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xl/drawings/drawing25.xml" ContentType="application/vnd.openxmlformats-officedocument.drawing+xml"/>
  <Override PartName="/xl/drawings/drawing26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Primario_energía_minería" sheetId="2" state="visible" r:id="rId3"/>
    <sheet name="Industria_manufacturera" sheetId="3" state="visible" r:id="rId4"/>
    <sheet name="Construcción" sheetId="4" state="visible" r:id="rId5"/>
    <sheet name="Servicios_no_financieros" sheetId="5" state="visible" r:id="rId6"/>
    <sheet name="Hoja1" sheetId="6" state="visible" r:id="rId7"/>
    <sheet name="Hoja2" sheetId="7" state="visible" r:id="rId8"/>
    <sheet name="Hoja3" sheetId="8" state="visible" r:id="rId9"/>
    <sheet name="Hoja4" sheetId="9" state="visible" r:id="rId10"/>
    <sheet name="Hoja5" sheetId="10" state="visible" r:id="rId11"/>
    <sheet name="Hoja6" sheetId="11" state="visible" r:id="rId12"/>
    <sheet name="Hoja7" sheetId="12" state="visible" r:id="rId13"/>
    <sheet name="Hoja8" sheetId="13" state="visible" r:id="rId14"/>
    <sheet name="Hoja9" sheetId="14" state="visible" r:id="rId15"/>
    <sheet name="Hoja10" sheetId="15" state="visible" r:id="rId16"/>
    <sheet name="Hoja11" sheetId="16" state="visible" r:id="rId17"/>
    <sheet name="Hoja12" sheetId="17" state="visible" r:id="rId18"/>
    <sheet name="Hoja13" sheetId="18" state="visible" r:id="rId19"/>
    <sheet name="Hoja14" sheetId="19" state="visible" r:id="rId20"/>
    <sheet name="Hoja15" sheetId="20" state="visible" r:id="rId21"/>
    <sheet name="Hoja16" sheetId="21" state="visible" r:id="rId22"/>
    <sheet name="Hoja17" sheetId="22" state="visible" r:id="rId23"/>
    <sheet name="Hoja18" sheetId="23" state="visible" r:id="rId24"/>
    <sheet name="Hoja19" sheetId="24" state="visible" r:id="rId25"/>
    <sheet name="Hoja20" sheetId="25" state="visible" r:id="rId26"/>
    <sheet name="Hoja21" sheetId="26" state="visible" r:id="rId27"/>
    <sheet name="Hoja22" sheetId="27" state="visible" r:id="rId28"/>
    <sheet name="Hoja23" sheetId="28" state="visible" r:id="rId29"/>
    <sheet name="Hoja24" sheetId="29" state="visible" r:id="rId3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5" uniqueCount="75">
  <si>
    <t xml:space="preserve">Cuenta de pérdidas y ganancias abreviada según valor añadido de los establecimientos grandes para cada rama de actividad. 2003</t>
  </si>
  <si>
    <t xml:space="preserve">Primario_energía_minería</t>
  </si>
  <si>
    <t xml:space="preserve">Industria_manufacturera</t>
  </si>
  <si>
    <t xml:space="preserve">Construcción</t>
  </si>
  <si>
    <t xml:space="preserve">Servicios_no_financieros</t>
  </si>
  <si>
    <t xml:space="preserve">Agricultura y ganadería </t>
  </si>
  <si>
    <t xml:space="preserve">Miles de euros</t>
  </si>
  <si>
    <t xml:space="preserve">Total</t>
  </si>
  <si>
    <t xml:space="preserve">Cuartil 1º</t>
  </si>
  <si>
    <t xml:space="preserve">Cuartil 2º</t>
  </si>
  <si>
    <t xml:space="preserve">Cuartil 3º</t>
  </si>
  <si>
    <t xml:space="preserve">Cuartil 4º</t>
  </si>
  <si>
    <t xml:space="preserve">Gastos</t>
  </si>
  <si>
    <t xml:space="preserve">    Gastos de explotación</t>
  </si>
  <si>
    <t xml:space="preserve">        Consumos de explotación</t>
  </si>
  <si>
    <t xml:space="preserve">        Gastos de personal</t>
  </si>
  <si>
    <t xml:space="preserve">        Dotaciones para amortizaciones de inmovilizado</t>
  </si>
  <si>
    <t xml:space="preserve">        Variación de las provisiones de tráfico y pérdidas de créditos incobrables</t>
  </si>
  <si>
    <t xml:space="preserve">        Otros gastos de explotación</t>
  </si>
  <si>
    <t xml:space="preserve">    Gastos y pérdidas financieras</t>
  </si>
  <si>
    <t xml:space="preserve">        Gastos financieros y gastos asimilados</t>
  </si>
  <si>
    <t xml:space="preserve">        Variación de las provisiones de inversiones financieras</t>
  </si>
  <si>
    <t xml:space="preserve">        Diferencias negativas de cambio</t>
  </si>
  <si>
    <t xml:space="preserve">    Otros gastos</t>
  </si>
  <si>
    <t xml:space="preserve">        Variación de las provisiones de inmovilizado inmaterial, material y cartera de control</t>
  </si>
  <si>
    <t xml:space="preserve">        Pérdidas procedentes del inmovilizado inmaterial, material y cartera de control</t>
  </si>
  <si>
    <t xml:space="preserve">        Pérdidas por operaciones con acciones y obligaciones propias</t>
  </si>
  <si>
    <t xml:space="preserve">        Gastos extraordinarios</t>
  </si>
  <si>
    <t xml:space="preserve">        Gastos y pérdidas de otros ejercicios</t>
  </si>
  <si>
    <t xml:space="preserve">    Impuestos</t>
  </si>
  <si>
    <t xml:space="preserve"> </t>
  </si>
  <si>
    <t xml:space="preserve">Ingresos</t>
  </si>
  <si>
    <t xml:space="preserve">    Ingresos de explotación</t>
  </si>
  <si>
    <t xml:space="preserve">        Importe neto de la cifra de negocios</t>
  </si>
  <si>
    <t xml:space="preserve">        Otros ingresos de explotación</t>
  </si>
  <si>
    <t xml:space="preserve">    Ingresos y beneficios financieros</t>
  </si>
  <si>
    <t xml:space="preserve">        Ingresos financieros</t>
  </si>
  <si>
    <t xml:space="preserve">        Diferencias positivas de cambio</t>
  </si>
  <si>
    <t xml:space="preserve">    Otros ingresos</t>
  </si>
  <si>
    <t xml:space="preserve">        Beneficios en enajenación de inmovilizado inmaterial, material y de cartera de control</t>
  </si>
  <si>
    <t xml:space="preserve">        Beneficios por operaciones con acciones y obligaciones propias</t>
  </si>
  <si>
    <t xml:space="preserve">        Subvenciones de capital transferidas al resultado del ejercicio</t>
  </si>
  <si>
    <t xml:space="preserve">        Ingresos extraordinarios</t>
  </si>
  <si>
    <t xml:space="preserve">        Ingresos y beneficios de otros ejercicios</t>
  </si>
  <si>
    <t xml:space="preserve">Resultados</t>
  </si>
  <si>
    <t xml:space="preserve">    De explotación</t>
  </si>
  <si>
    <t xml:space="preserve">    Financieros</t>
  </si>
  <si>
    <t xml:space="preserve">    De actividades ordinarias</t>
  </si>
  <si>
    <t xml:space="preserve">    Extraordinarios</t>
  </si>
  <si>
    <t xml:space="preserve">    Antes de impuestos</t>
  </si>
  <si>
    <t xml:space="preserve">    Totales del ejercicio</t>
  </si>
  <si>
    <t xml:space="preserve">Fuente: Cuentas Patrimoniales y de Pérdidas y Ganancias del sector mercantil no financiero de la Comunidad de Madrid. Instituto de Estadística de la Comunidad de Madrid.</t>
  </si>
  <si>
    <t xml:space="preserve">Energía y minería </t>
  </si>
  <si>
    <t xml:space="preserve">Metálicas básicas </t>
  </si>
  <si>
    <t xml:space="preserve">Productos metálicos </t>
  </si>
  <si>
    <t xml:space="preserve">Maquinaria industrial </t>
  </si>
  <si>
    <t xml:space="preserve">Material eléctrico y electrónico </t>
  </si>
  <si>
    <t xml:space="preserve">Material de transporte </t>
  </si>
  <si>
    <t xml:space="preserve">Alimentación </t>
  </si>
  <si>
    <t xml:space="preserve">Textil, confección y calzado </t>
  </si>
  <si>
    <t xml:space="preserve">Papel y gráficas </t>
  </si>
  <si>
    <t xml:space="preserve">Industria química </t>
  </si>
  <si>
    <t xml:space="preserve">Industria no metálica </t>
  </si>
  <si>
    <t xml:space="preserve">Otras manufactureras </t>
  </si>
  <si>
    <t xml:space="preserve">Construcción </t>
  </si>
  <si>
    <t xml:space="preserve">Comercio mayorista </t>
  </si>
  <si>
    <t xml:space="preserve">Comercio menor y reparación </t>
  </si>
  <si>
    <t xml:space="preserve">Hostelería </t>
  </si>
  <si>
    <t xml:space="preserve">Transportes y comunicaciones </t>
  </si>
  <si>
    <t xml:space="preserve">Inmobiliarias y alquileres </t>
  </si>
  <si>
    <t xml:space="preserve">Servicios a empresas y sedes </t>
  </si>
  <si>
    <t xml:space="preserve">Educación </t>
  </si>
  <si>
    <t xml:space="preserve">Sanidad </t>
  </si>
  <si>
    <t xml:space="preserve">Servicios recreativos </t>
  </si>
  <si>
    <t xml:space="preserve">Servicios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">
        <v>1</v>
      </c>
    </row>
    <row r="11" customFormat="false" ht="12.75" hidden="false" customHeight="false" outlineLevel="0" collapsed="false">
      <c r="B11" s="2" t="s">
        <v>2</v>
      </c>
    </row>
    <row r="12" customFormat="false" ht="12.75" hidden="false" customHeight="false" outlineLevel="0" collapsed="false">
      <c r="B12" s="2" t="s">
        <v>3</v>
      </c>
    </row>
    <row r="13" customFormat="false" ht="12.75" hidden="false" customHeight="false" outlineLevel="0" collapsed="false">
      <c r="B13" s="2" t="s">
        <v>4</v>
      </c>
    </row>
  </sheetData>
  <hyperlinks>
    <hyperlink ref="B10" location="Primario_energía_minería!A1" display="Primario_energía_minería"/>
    <hyperlink ref="B11" location="Industria_manufacturera!A1" display="Industria_manufacturera"/>
    <hyperlink ref="B12" location="Construcción!A1" display="Construcción"/>
    <hyperlink ref="B13" location="Servicios_no_financieros!A1" display="Servicios_no_financiero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55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2544274.88776753</v>
      </c>
      <c r="C10" s="19" t="n">
        <v>128636.097632276</v>
      </c>
      <c r="D10" s="19" t="n">
        <v>222193.00676344</v>
      </c>
      <c r="E10" s="19" t="n">
        <v>374463.726364937</v>
      </c>
      <c r="F10" s="19" t="n">
        <v>1818982.05700688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2427158.03015826</v>
      </c>
      <c r="C11" s="19" t="n">
        <v>124698.959054884</v>
      </c>
      <c r="D11" s="19" t="n">
        <v>215798.592860698</v>
      </c>
      <c r="E11" s="19" t="n">
        <v>361417.91061044</v>
      </c>
      <c r="F11" s="19" t="n">
        <v>1725242.56763223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1499272.32890743</v>
      </c>
      <c r="C12" s="19" t="n">
        <v>67110.9439626299</v>
      </c>
      <c r="D12" s="19" t="n">
        <v>124685.409717955</v>
      </c>
      <c r="E12" s="19" t="n">
        <v>217094.72713519</v>
      </c>
      <c r="F12" s="19" t="n">
        <v>1090381.24809166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535098.18992691</v>
      </c>
      <c r="C13" s="19" t="n">
        <v>36435.4142734952</v>
      </c>
      <c r="D13" s="19" t="n">
        <v>56373.2999096285</v>
      </c>
      <c r="E13" s="19" t="n">
        <v>87999.6667278107</v>
      </c>
      <c r="F13" s="19" t="n">
        <v>354289.809015975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57781.3196490209</v>
      </c>
      <c r="C14" s="19" t="n">
        <v>3144.20913158845</v>
      </c>
      <c r="D14" s="19" t="n">
        <v>5138.35087942417</v>
      </c>
      <c r="E14" s="19" t="n">
        <v>8417.83089908162</v>
      </c>
      <c r="F14" s="19" t="n">
        <v>41080.9287389266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12819.8994249005</v>
      </c>
      <c r="C15" s="19" t="n">
        <v>16.3424294331935</v>
      </c>
      <c r="D15" s="19" t="n">
        <v>-187.103656645151</v>
      </c>
      <c r="E15" s="19" t="n">
        <v>1328.99448664653</v>
      </c>
      <c r="F15" s="19" t="n">
        <v>11661.666165466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322186.292249994</v>
      </c>
      <c r="C16" s="19" t="n">
        <v>17992.0492577369</v>
      </c>
      <c r="D16" s="19" t="n">
        <v>29788.6360103357</v>
      </c>
      <c r="E16" s="19" t="n">
        <v>46576.6913617111</v>
      </c>
      <c r="F16" s="19" t="n">
        <v>227828.91562021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34750.5926195837</v>
      </c>
      <c r="C17" s="19" t="n">
        <v>1694.79424944245</v>
      </c>
      <c r="D17" s="19" t="n">
        <v>2739.46887166828</v>
      </c>
      <c r="E17" s="19" t="n">
        <v>3605.49033003185</v>
      </c>
      <c r="F17" s="19" t="n">
        <v>26710.8391684412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25065.4442534513</v>
      </c>
      <c r="C18" s="19" t="n">
        <v>1682.56271785639</v>
      </c>
      <c r="D18" s="19" t="n">
        <v>2237.95929664621</v>
      </c>
      <c r="E18" s="19" t="n">
        <v>3299.87447071715</v>
      </c>
      <c r="F18" s="19" t="n">
        <v>17845.0477682316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-124.200229891841</v>
      </c>
      <c r="C19" s="19" t="n">
        <v>-50.1434709670437</v>
      </c>
      <c r="D19" s="19" t="n">
        <v>72.5108259906292</v>
      </c>
      <c r="E19" s="19" t="n">
        <v>-121.61265561036</v>
      </c>
      <c r="F19" s="19" t="n">
        <v>-24.9549293050658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2</v>
      </c>
      <c r="B20" s="19" t="n">
        <v>9809.34859602424</v>
      </c>
      <c r="C20" s="19" t="n">
        <v>62.3750025531073</v>
      </c>
      <c r="D20" s="19" t="n">
        <v>428.998749031433</v>
      </c>
      <c r="E20" s="19" t="n">
        <v>427.228514925056</v>
      </c>
      <c r="F20" s="19" t="n">
        <v>8890.74632951465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0" t="s">
        <v>23</v>
      </c>
      <c r="B21" s="19" t="n">
        <v>30619.4653692586</v>
      </c>
      <c r="C21" s="19" t="n">
        <v>707.103956309631</v>
      </c>
      <c r="D21" s="19" t="n">
        <v>1036.53618184279</v>
      </c>
      <c r="E21" s="19" t="n">
        <v>1774.32929385597</v>
      </c>
      <c r="F21" s="19" t="n">
        <v>27101.4959372503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0" t="s">
        <v>24</v>
      </c>
      <c r="B22" s="19" t="n">
        <v>4558.60258408228</v>
      </c>
      <c r="C22" s="19" t="n">
        <v>24.6937988175825</v>
      </c>
      <c r="D22" s="19" t="n">
        <v>304.038399017728</v>
      </c>
      <c r="E22" s="19" t="n">
        <v>117.134708901755</v>
      </c>
      <c r="F22" s="19" t="n">
        <v>4112.73567734521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0" t="s">
        <v>25</v>
      </c>
      <c r="B23" s="19" t="n">
        <v>9938.53881273452</v>
      </c>
      <c r="C23" s="19" t="n">
        <v>450.078607838334</v>
      </c>
      <c r="D23" s="19" t="n">
        <v>206.941686892662</v>
      </c>
      <c r="E23" s="19" t="n">
        <v>519.213195641148</v>
      </c>
      <c r="F23" s="19" t="n">
        <v>8762.30532236238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0" t="s">
        <v>26</v>
      </c>
      <c r="B24" s="19" t="n">
        <v>69.8147164649073</v>
      </c>
      <c r="C24" s="19" t="n">
        <v>0</v>
      </c>
      <c r="D24" s="19" t="n">
        <v>0</v>
      </c>
      <c r="E24" s="19" t="n">
        <v>0</v>
      </c>
      <c r="F24" s="19" t="n">
        <v>69.8147164649073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0" t="s">
        <v>27</v>
      </c>
      <c r="B25" s="19" t="n">
        <v>13388.5959347299</v>
      </c>
      <c r="C25" s="19" t="n">
        <v>209.923973483333</v>
      </c>
      <c r="D25" s="19" t="n">
        <v>324.76430857112</v>
      </c>
      <c r="E25" s="19" t="n">
        <v>708.228978415777</v>
      </c>
      <c r="F25" s="19" t="n">
        <v>12145.6786742596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0" t="s">
        <v>28</v>
      </c>
      <c r="B26" s="19" t="n">
        <v>2663.91332124709</v>
      </c>
      <c r="C26" s="19" t="n">
        <v>22.4075761703813</v>
      </c>
      <c r="D26" s="19" t="n">
        <v>200.791787361282</v>
      </c>
      <c r="E26" s="19" t="n">
        <v>429.752410897287</v>
      </c>
      <c r="F26" s="19" t="n">
        <v>2010.96154681814</v>
      </c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0" t="s">
        <v>29</v>
      </c>
      <c r="B27" s="19" t="n">
        <v>51746.799593911</v>
      </c>
      <c r="C27" s="19" t="n">
        <v>1535.24037164</v>
      </c>
      <c r="D27" s="19" t="n">
        <v>2618.40883923097</v>
      </c>
      <c r="E27" s="19" t="n">
        <v>7665.99612060938</v>
      </c>
      <c r="F27" s="19" t="n">
        <v>39927.1542624306</v>
      </c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0" t="s">
        <v>30</v>
      </c>
      <c r="B28" s="19" t="s">
        <v>30</v>
      </c>
      <c r="C28" s="19" t="s">
        <v>30</v>
      </c>
      <c r="D28" s="19" t="s">
        <v>30</v>
      </c>
      <c r="E28" s="19" t="s">
        <v>30</v>
      </c>
      <c r="F28" s="19" t="s">
        <v>30</v>
      </c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0" t="s">
        <v>31</v>
      </c>
      <c r="B29" s="19" t="n">
        <v>2659100.09675632</v>
      </c>
      <c r="C29" s="19" t="n">
        <v>132890.629078811</v>
      </c>
      <c r="D29" s="19" t="n">
        <v>227521.106159742</v>
      </c>
      <c r="E29" s="19" t="n">
        <v>390910.731628771</v>
      </c>
      <c r="F29" s="19" t="n">
        <v>1907777.629889</v>
      </c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0" t="s">
        <v>32</v>
      </c>
      <c r="B30" s="19" t="n">
        <v>2588218.87507055</v>
      </c>
      <c r="C30" s="19" t="n">
        <v>131950.717327457</v>
      </c>
      <c r="D30" s="19" t="n">
        <v>225977.315662293</v>
      </c>
      <c r="E30" s="19" t="n">
        <v>387264.930083466</v>
      </c>
      <c r="F30" s="19" t="n">
        <v>1843025.91199734</v>
      </c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0" t="s">
        <v>33</v>
      </c>
      <c r="B31" s="19" t="n">
        <v>2529858.80030999</v>
      </c>
      <c r="C31" s="19" t="n">
        <v>130256.94085664</v>
      </c>
      <c r="D31" s="19" t="n">
        <v>223289.852712269</v>
      </c>
      <c r="E31" s="19" t="n">
        <v>381521.242938023</v>
      </c>
      <c r="F31" s="19" t="n">
        <v>1794790.76380306</v>
      </c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0" t="s">
        <v>34</v>
      </c>
      <c r="B32" s="19" t="n">
        <v>58360.0747705666</v>
      </c>
      <c r="C32" s="19" t="n">
        <v>1693.77647081702</v>
      </c>
      <c r="D32" s="19" t="n">
        <v>2687.46295002399</v>
      </c>
      <c r="E32" s="19" t="n">
        <v>5743.68715544316</v>
      </c>
      <c r="F32" s="19" t="n">
        <v>48235.1481942824</v>
      </c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0" t="s">
        <v>35</v>
      </c>
      <c r="B33" s="19" t="n">
        <v>22507.0943772058</v>
      </c>
      <c r="C33" s="19" t="n">
        <v>520.186351168914</v>
      </c>
      <c r="D33" s="19" t="n">
        <v>709.29723628097</v>
      </c>
      <c r="E33" s="19" t="n">
        <v>1977.12960261472</v>
      </c>
      <c r="F33" s="19" t="n">
        <v>19300.4811871412</v>
      </c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0" t="s">
        <v>36</v>
      </c>
      <c r="B34" s="19" t="n">
        <v>14807.5075033566</v>
      </c>
      <c r="C34" s="19" t="n">
        <v>493.602790375821</v>
      </c>
      <c r="D34" s="19" t="n">
        <v>581.650942702033</v>
      </c>
      <c r="E34" s="19" t="n">
        <v>1404.51833059568</v>
      </c>
      <c r="F34" s="19" t="n">
        <v>12327.7354396831</v>
      </c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0" t="s">
        <v>37</v>
      </c>
      <c r="B35" s="19" t="n">
        <v>7699.58687384925</v>
      </c>
      <c r="C35" s="19" t="n">
        <v>26.5835607930928</v>
      </c>
      <c r="D35" s="19" t="n">
        <v>127.646293578936</v>
      </c>
      <c r="E35" s="19" t="n">
        <v>572.611272019041</v>
      </c>
      <c r="F35" s="19" t="n">
        <v>6972.74574745818</v>
      </c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0" t="s">
        <v>38</v>
      </c>
      <c r="B36" s="19" t="n">
        <v>48374.1272963245</v>
      </c>
      <c r="C36" s="19" t="n">
        <v>419.725400184927</v>
      </c>
      <c r="D36" s="19" t="n">
        <v>834.493252407878</v>
      </c>
      <c r="E36" s="19" t="n">
        <v>1668.67193268984</v>
      </c>
      <c r="F36" s="19" t="n">
        <v>45451.2367110419</v>
      </c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0" t="s">
        <v>39</v>
      </c>
      <c r="B37" s="19" t="n">
        <v>33846.3448907556</v>
      </c>
      <c r="C37" s="19" t="n">
        <v>164.918297173395</v>
      </c>
      <c r="D37" s="19" t="n">
        <v>428.439851141412</v>
      </c>
      <c r="E37" s="19" t="n">
        <v>579.183769429166</v>
      </c>
      <c r="F37" s="19" t="n">
        <v>32673.8029730117</v>
      </c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0" t="s">
        <v>40</v>
      </c>
      <c r="B38" s="19" t="n">
        <v>0.0378049329230477</v>
      </c>
      <c r="C38" s="19" t="n">
        <v>0</v>
      </c>
      <c r="D38" s="19" t="n">
        <v>0</v>
      </c>
      <c r="E38" s="19" t="n">
        <v>0.00236443393343047</v>
      </c>
      <c r="F38" s="19" t="n">
        <v>0.0354404989896173</v>
      </c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0" t="s">
        <v>41</v>
      </c>
      <c r="B39" s="19" t="n">
        <v>5730.44246262932</v>
      </c>
      <c r="C39" s="19" t="n">
        <v>42.0155562820821</v>
      </c>
      <c r="D39" s="19" t="n">
        <v>41.8723146453137</v>
      </c>
      <c r="E39" s="19" t="n">
        <v>183.116095572308</v>
      </c>
      <c r="F39" s="19" t="n">
        <v>5463.43849612961</v>
      </c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0" t="s">
        <v>42</v>
      </c>
      <c r="B40" s="19" t="n">
        <v>6840.24814439397</v>
      </c>
      <c r="C40" s="19" t="n">
        <v>197.834176981414</v>
      </c>
      <c r="D40" s="19" t="n">
        <v>324.387497827324</v>
      </c>
      <c r="E40" s="19" t="n">
        <v>700.773430260284</v>
      </c>
      <c r="F40" s="19" t="n">
        <v>5617.25303932495</v>
      </c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0" t="s">
        <v>43</v>
      </c>
      <c r="B41" s="19" t="n">
        <v>1957.05399361268</v>
      </c>
      <c r="C41" s="19" t="n">
        <v>14.9573697480351</v>
      </c>
      <c r="D41" s="19" t="n">
        <v>39.7935887938291</v>
      </c>
      <c r="E41" s="19" t="n">
        <v>205.596272994151</v>
      </c>
      <c r="F41" s="19" t="n">
        <v>1696.70676207666</v>
      </c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0" t="s">
        <v>30</v>
      </c>
      <c r="B42" s="19" t="s">
        <v>30</v>
      </c>
      <c r="C42" s="19" t="s">
        <v>30</v>
      </c>
      <c r="D42" s="19" t="s">
        <v>30</v>
      </c>
      <c r="E42" s="19" t="s">
        <v>30</v>
      </c>
      <c r="F42" s="19" t="s">
        <v>30</v>
      </c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0" t="s">
        <v>44</v>
      </c>
      <c r="B43" s="19" t="s">
        <v>30</v>
      </c>
      <c r="C43" s="19" t="s">
        <v>30</v>
      </c>
      <c r="D43" s="19" t="s">
        <v>30</v>
      </c>
      <c r="E43" s="19" t="s">
        <v>30</v>
      </c>
      <c r="F43" s="19" t="s">
        <v>30</v>
      </c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0" t="s">
        <v>45</v>
      </c>
      <c r="B44" s="19" t="n">
        <v>161060.844912299</v>
      </c>
      <c r="C44" s="19" t="n">
        <v>7251.75827257345</v>
      </c>
      <c r="D44" s="19" t="n">
        <v>10178.7228015949</v>
      </c>
      <c r="E44" s="19" t="n">
        <v>25847.0194730266</v>
      </c>
      <c r="F44" s="19" t="n">
        <v>117783.344365104</v>
      </c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0" t="s">
        <v>46</v>
      </c>
      <c r="B45" s="19" t="n">
        <v>-12243.4982423779</v>
      </c>
      <c r="C45" s="19" t="n">
        <v>-1174.60789827354</v>
      </c>
      <c r="D45" s="19" t="n">
        <v>-2030.17163538731</v>
      </c>
      <c r="E45" s="19" t="n">
        <v>-1628.36072741713</v>
      </c>
      <c r="F45" s="19" t="n">
        <v>-7410.35798129993</v>
      </c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0" t="s">
        <v>47</v>
      </c>
      <c r="B46" s="19" t="n">
        <v>148817.346669921</v>
      </c>
      <c r="C46" s="19" t="n">
        <v>6077.15037429992</v>
      </c>
      <c r="D46" s="19" t="n">
        <v>8148.55116620757</v>
      </c>
      <c r="E46" s="19" t="n">
        <v>24218.6587456094</v>
      </c>
      <c r="F46" s="19" t="n">
        <v>110372.986383804</v>
      </c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0" t="s">
        <v>48</v>
      </c>
      <c r="B47" s="19" t="n">
        <v>17754.6619270659</v>
      </c>
      <c r="C47" s="19" t="n">
        <v>-287.378556124704</v>
      </c>
      <c r="D47" s="19" t="n">
        <v>-202.042929434914</v>
      </c>
      <c r="E47" s="19" t="n">
        <v>-105.657361166124</v>
      </c>
      <c r="F47" s="19" t="n">
        <v>18349.7407737916</v>
      </c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0" t="s">
        <v>49</v>
      </c>
      <c r="B48" s="19" t="n">
        <v>166572.008596987</v>
      </c>
      <c r="C48" s="19" t="n">
        <v>5789.77181817521</v>
      </c>
      <c r="D48" s="19" t="n">
        <v>7946.50823677266</v>
      </c>
      <c r="E48" s="19" t="n">
        <v>24113.0013844433</v>
      </c>
      <c r="F48" s="19" t="n">
        <v>128722.727157596</v>
      </c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0" t="s">
        <v>50</v>
      </c>
      <c r="B49" s="19" t="n">
        <v>114825.209003076</v>
      </c>
      <c r="C49" s="19" t="n">
        <v>4254.53144653522</v>
      </c>
      <c r="D49" s="19" t="n">
        <v>5328.09939754168</v>
      </c>
      <c r="E49" s="19" t="n">
        <v>16447.0052638339</v>
      </c>
      <c r="F49" s="19" t="n">
        <v>88795.5728951649</v>
      </c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56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5297769.07350797</v>
      </c>
      <c r="C10" s="19" t="n">
        <v>111931.017033724</v>
      </c>
      <c r="D10" s="19" t="n">
        <v>210391.362348282</v>
      </c>
      <c r="E10" s="19" t="n">
        <v>451660.594884682</v>
      </c>
      <c r="F10" s="19" t="n">
        <v>4523786.09924128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5037421.12034868</v>
      </c>
      <c r="C11" s="19" t="n">
        <v>108890.434278662</v>
      </c>
      <c r="D11" s="19" t="n">
        <v>204393.600342287</v>
      </c>
      <c r="E11" s="19" t="n">
        <v>434094.658466698</v>
      </c>
      <c r="F11" s="19" t="n">
        <v>4290042.42726103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3050653.15270853</v>
      </c>
      <c r="C12" s="19" t="n">
        <v>56641.269872739</v>
      </c>
      <c r="D12" s="19" t="n">
        <v>116751.44411517</v>
      </c>
      <c r="E12" s="19" t="n">
        <v>249338.249050164</v>
      </c>
      <c r="F12" s="19" t="n">
        <v>2627922.18967045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1088631.04477934</v>
      </c>
      <c r="C13" s="19" t="n">
        <v>32133.5698809798</v>
      </c>
      <c r="D13" s="19" t="n">
        <v>54261.1272896708</v>
      </c>
      <c r="E13" s="19" t="n">
        <v>114190.741986721</v>
      </c>
      <c r="F13" s="19" t="n">
        <v>888045.605621966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151152.734687171</v>
      </c>
      <c r="C14" s="19" t="n">
        <v>2299.18152931257</v>
      </c>
      <c r="D14" s="19" t="n">
        <v>4471.19794343226</v>
      </c>
      <c r="E14" s="19" t="n">
        <v>14299.7028391668</v>
      </c>
      <c r="F14" s="19" t="n">
        <v>130082.652375259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37794.0649377526</v>
      </c>
      <c r="C15" s="19" t="n">
        <v>169.633393511557</v>
      </c>
      <c r="D15" s="19" t="n">
        <v>-5.75705523775093</v>
      </c>
      <c r="E15" s="19" t="n">
        <v>1527.27990105807</v>
      </c>
      <c r="F15" s="19" t="n">
        <v>36102.9086984207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709190.123235892</v>
      </c>
      <c r="C16" s="19" t="n">
        <v>17646.7796021194</v>
      </c>
      <c r="D16" s="19" t="n">
        <v>28915.588049252</v>
      </c>
      <c r="E16" s="19" t="n">
        <v>54738.684689588</v>
      </c>
      <c r="F16" s="19" t="n">
        <v>607889.070894932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77957.9452293131</v>
      </c>
      <c r="C17" s="19" t="n">
        <v>1933.91407399657</v>
      </c>
      <c r="D17" s="19" t="n">
        <v>1893.57033025633</v>
      </c>
      <c r="E17" s="19" t="n">
        <v>6910.99425030507</v>
      </c>
      <c r="F17" s="19" t="n">
        <v>67219.4665747551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52417.180371938</v>
      </c>
      <c r="C18" s="19" t="n">
        <v>1836.42719959005</v>
      </c>
      <c r="D18" s="19" t="n">
        <v>1906.75539121066</v>
      </c>
      <c r="E18" s="19" t="n">
        <v>6018.77535700308</v>
      </c>
      <c r="F18" s="19" t="n">
        <v>42655.2224241342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1701.15362269843</v>
      </c>
      <c r="C19" s="19" t="n">
        <v>68.3532</v>
      </c>
      <c r="D19" s="19" t="n">
        <v>-89.2908225806452</v>
      </c>
      <c r="E19" s="19" t="n">
        <v>-19.2314679157895</v>
      </c>
      <c r="F19" s="19" t="n">
        <v>1741.32271319486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2</v>
      </c>
      <c r="B20" s="19" t="n">
        <v>23839.6112346767</v>
      </c>
      <c r="C20" s="19" t="n">
        <v>29.133674406516</v>
      </c>
      <c r="D20" s="19" t="n">
        <v>76.105761626314</v>
      </c>
      <c r="E20" s="19" t="n">
        <v>911.450361217787</v>
      </c>
      <c r="F20" s="19" t="n">
        <v>22822.9214374261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0" t="s">
        <v>23</v>
      </c>
      <c r="B21" s="19" t="n">
        <v>135957.478952672</v>
      </c>
      <c r="C21" s="19" t="n">
        <v>322.364584705973</v>
      </c>
      <c r="D21" s="19" t="n">
        <v>2000.75723223471</v>
      </c>
      <c r="E21" s="19" t="n">
        <v>4983.15839292317</v>
      </c>
      <c r="F21" s="19" t="n">
        <v>128651.198742808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0" t="s">
        <v>24</v>
      </c>
      <c r="B22" s="19" t="n">
        <v>21563.1933875253</v>
      </c>
      <c r="C22" s="19" t="n">
        <v>1.94465635610766</v>
      </c>
      <c r="D22" s="19" t="n">
        <v>-3.36335627373077</v>
      </c>
      <c r="E22" s="19" t="n">
        <v>-18.0212390853939</v>
      </c>
      <c r="F22" s="19" t="n">
        <v>21582.6333265283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0" t="s">
        <v>25</v>
      </c>
      <c r="B23" s="19" t="n">
        <v>14439.4946524143</v>
      </c>
      <c r="C23" s="19" t="n">
        <v>111.567890004163</v>
      </c>
      <c r="D23" s="19" t="n">
        <v>49.8070650572482</v>
      </c>
      <c r="E23" s="19" t="n">
        <v>1344.21185443589</v>
      </c>
      <c r="F23" s="19" t="n">
        <v>12933.907842917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0" t="s">
        <v>26</v>
      </c>
      <c r="B24" s="19" t="n">
        <v>0.159953333333333</v>
      </c>
      <c r="C24" s="19" t="n">
        <v>0</v>
      </c>
      <c r="D24" s="19" t="n">
        <v>0</v>
      </c>
      <c r="E24" s="19" t="n">
        <v>0.159953333333333</v>
      </c>
      <c r="F24" s="19" t="n">
        <v>0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0" t="s">
        <v>27</v>
      </c>
      <c r="B25" s="19" t="n">
        <v>95254.3911868118</v>
      </c>
      <c r="C25" s="19" t="n">
        <v>169.968432141584</v>
      </c>
      <c r="D25" s="19" t="n">
        <v>1892.83175345137</v>
      </c>
      <c r="E25" s="19" t="n">
        <v>2825.6027105988</v>
      </c>
      <c r="F25" s="19" t="n">
        <v>90365.9882906201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0" t="s">
        <v>28</v>
      </c>
      <c r="B26" s="19" t="n">
        <v>4700.23977258721</v>
      </c>
      <c r="C26" s="19" t="n">
        <v>38.8836062041185</v>
      </c>
      <c r="D26" s="19" t="n">
        <v>61.4817699998237</v>
      </c>
      <c r="E26" s="19" t="n">
        <v>831.205113640533</v>
      </c>
      <c r="F26" s="19" t="n">
        <v>3768.66928274274</v>
      </c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0" t="s">
        <v>29</v>
      </c>
      <c r="B27" s="19" t="n">
        <v>46432.5289037762</v>
      </c>
      <c r="C27" s="19" t="n">
        <v>784.304069109841</v>
      </c>
      <c r="D27" s="19" t="n">
        <v>2103.43443350417</v>
      </c>
      <c r="E27" s="19" t="n">
        <v>5671.78375475673</v>
      </c>
      <c r="F27" s="19" t="n">
        <v>37873.0066464055</v>
      </c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0" t="s">
        <v>30</v>
      </c>
      <c r="B28" s="19" t="s">
        <v>30</v>
      </c>
      <c r="C28" s="19" t="s">
        <v>30</v>
      </c>
      <c r="D28" s="19" t="s">
        <v>30</v>
      </c>
      <c r="E28" s="19" t="s">
        <v>30</v>
      </c>
      <c r="F28" s="19" t="s">
        <v>30</v>
      </c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0" t="s">
        <v>31</v>
      </c>
      <c r="B29" s="19" t="n">
        <v>5377349.71791722</v>
      </c>
      <c r="C29" s="19" t="n">
        <v>113343.405563699</v>
      </c>
      <c r="D29" s="19" t="n">
        <v>213473.977206401</v>
      </c>
      <c r="E29" s="19" t="n">
        <v>462633.547983283</v>
      </c>
      <c r="F29" s="19" t="n">
        <v>4587898.78716385</v>
      </c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0" t="s">
        <v>32</v>
      </c>
      <c r="B30" s="19" t="n">
        <v>5233731.7194495</v>
      </c>
      <c r="C30" s="19" t="n">
        <v>112533.123244159</v>
      </c>
      <c r="D30" s="19" t="n">
        <v>212183.568865509</v>
      </c>
      <c r="E30" s="19" t="n">
        <v>450059.665529045</v>
      </c>
      <c r="F30" s="19" t="n">
        <v>4458955.36181079</v>
      </c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0" t="s">
        <v>33</v>
      </c>
      <c r="B31" s="19" t="n">
        <v>5082049.34061884</v>
      </c>
      <c r="C31" s="19" t="n">
        <v>111486.688183292</v>
      </c>
      <c r="D31" s="19" t="n">
        <v>206954.342545367</v>
      </c>
      <c r="E31" s="19" t="n">
        <v>443967.734487978</v>
      </c>
      <c r="F31" s="19" t="n">
        <v>4319640.5754022</v>
      </c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0" t="s">
        <v>34</v>
      </c>
      <c r="B32" s="19" t="n">
        <v>151682.378829549</v>
      </c>
      <c r="C32" s="19" t="n">
        <v>1046.43506975559</v>
      </c>
      <c r="D32" s="19" t="n">
        <v>5229.2263201418</v>
      </c>
      <c r="E32" s="19" t="n">
        <v>6091.9310310676</v>
      </c>
      <c r="F32" s="19" t="n">
        <v>139314.786408584</v>
      </c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0" t="s">
        <v>35</v>
      </c>
      <c r="B33" s="19" t="n">
        <v>48868.1478472474</v>
      </c>
      <c r="C33" s="19" t="n">
        <v>132.359740069923</v>
      </c>
      <c r="D33" s="19" t="n">
        <v>377.185107871949</v>
      </c>
      <c r="E33" s="19" t="n">
        <v>1791.38325445649</v>
      </c>
      <c r="F33" s="19" t="n">
        <v>46567.219744849</v>
      </c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0" t="s">
        <v>36</v>
      </c>
      <c r="B34" s="19" t="n">
        <v>29340.6719190922</v>
      </c>
      <c r="C34" s="19" t="n">
        <v>98.9935903958776</v>
      </c>
      <c r="D34" s="19" t="n">
        <v>259.424068819458</v>
      </c>
      <c r="E34" s="19" t="n">
        <v>1149.03629202134</v>
      </c>
      <c r="F34" s="19" t="n">
        <v>27833.2179678555</v>
      </c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0" t="s">
        <v>37</v>
      </c>
      <c r="B35" s="19" t="n">
        <v>19527.4759281552</v>
      </c>
      <c r="C35" s="19" t="n">
        <v>33.3661496740455</v>
      </c>
      <c r="D35" s="19" t="n">
        <v>117.761039052492</v>
      </c>
      <c r="E35" s="19" t="n">
        <v>642.346962435157</v>
      </c>
      <c r="F35" s="19" t="n">
        <v>18734.0017769935</v>
      </c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0" t="s">
        <v>38</v>
      </c>
      <c r="B36" s="19" t="n">
        <v>94749.8505843111</v>
      </c>
      <c r="C36" s="19" t="n">
        <v>677.92255058121</v>
      </c>
      <c r="D36" s="19" t="n">
        <v>913.223223019786</v>
      </c>
      <c r="E36" s="19" t="n">
        <v>10782.4992097807</v>
      </c>
      <c r="F36" s="19" t="n">
        <v>82376.2056009293</v>
      </c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0" t="s">
        <v>39</v>
      </c>
      <c r="B37" s="19" t="n">
        <v>69250.9160414393</v>
      </c>
      <c r="C37" s="19" t="n">
        <v>387.180458104613</v>
      </c>
      <c r="D37" s="19" t="n">
        <v>582.476882030939</v>
      </c>
      <c r="E37" s="19" t="n">
        <v>1125.97062641746</v>
      </c>
      <c r="F37" s="19" t="n">
        <v>67155.2880748863</v>
      </c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0" t="s">
        <v>40</v>
      </c>
      <c r="B38" s="19" t="n">
        <v>1065.888628237</v>
      </c>
      <c r="C38" s="19" t="n">
        <v>0</v>
      </c>
      <c r="D38" s="19" t="n">
        <v>7.00298</v>
      </c>
      <c r="E38" s="19" t="n">
        <v>5.05033</v>
      </c>
      <c r="F38" s="19" t="n">
        <v>1053.835318237</v>
      </c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0" t="s">
        <v>41</v>
      </c>
      <c r="B39" s="19" t="n">
        <v>6140.09751637248</v>
      </c>
      <c r="C39" s="19" t="n">
        <v>102.939052580549</v>
      </c>
      <c r="D39" s="19" t="n">
        <v>31.8052066847925</v>
      </c>
      <c r="E39" s="19" t="n">
        <v>276.182234077986</v>
      </c>
      <c r="F39" s="19" t="n">
        <v>5729.17102302915</v>
      </c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0" t="s">
        <v>42</v>
      </c>
      <c r="B40" s="19" t="n">
        <v>15593.2507572421</v>
      </c>
      <c r="C40" s="19" t="n">
        <v>113.351496401856</v>
      </c>
      <c r="D40" s="19" t="n">
        <v>261.923316678033</v>
      </c>
      <c r="E40" s="19" t="n">
        <v>8619.21370872685</v>
      </c>
      <c r="F40" s="19" t="n">
        <v>6598.76223543534</v>
      </c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0" t="s">
        <v>43</v>
      </c>
      <c r="B41" s="19" t="n">
        <v>2699.69764102019</v>
      </c>
      <c r="C41" s="19" t="n">
        <v>74.451543494191</v>
      </c>
      <c r="D41" s="19" t="n">
        <v>30.0148376260213</v>
      </c>
      <c r="E41" s="19" t="n">
        <v>756.082310558445</v>
      </c>
      <c r="F41" s="19" t="n">
        <v>1839.14894934153</v>
      </c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0" t="s">
        <v>30</v>
      </c>
      <c r="B42" s="19" t="s">
        <v>30</v>
      </c>
      <c r="C42" s="19" t="s">
        <v>30</v>
      </c>
      <c r="D42" s="19" t="s">
        <v>30</v>
      </c>
      <c r="E42" s="19" t="s">
        <v>30</v>
      </c>
      <c r="F42" s="19" t="s">
        <v>30</v>
      </c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0" t="s">
        <v>44</v>
      </c>
      <c r="B43" s="19" t="s">
        <v>30</v>
      </c>
      <c r="C43" s="19" t="s">
        <v>30</v>
      </c>
      <c r="D43" s="19" t="s">
        <v>30</v>
      </c>
      <c r="E43" s="19" t="s">
        <v>30</v>
      </c>
      <c r="F43" s="19" t="s">
        <v>30</v>
      </c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0" t="s">
        <v>45</v>
      </c>
      <c r="B44" s="19" t="n">
        <v>196310.599100821</v>
      </c>
      <c r="C44" s="19" t="n">
        <v>3642.68896549648</v>
      </c>
      <c r="D44" s="19" t="n">
        <v>7789.96852322167</v>
      </c>
      <c r="E44" s="19" t="n">
        <v>15965.0070623478</v>
      </c>
      <c r="F44" s="19" t="n">
        <v>168912.934549755</v>
      </c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0" t="s">
        <v>46</v>
      </c>
      <c r="B45" s="19" t="n">
        <v>-29089.7973820657</v>
      </c>
      <c r="C45" s="19" t="n">
        <v>-1801.55433392665</v>
      </c>
      <c r="D45" s="19" t="n">
        <v>-1516.38522238438</v>
      </c>
      <c r="E45" s="19" t="n">
        <v>-5119.61099584858</v>
      </c>
      <c r="F45" s="19" t="n">
        <v>-20652.2468299061</v>
      </c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0" t="s">
        <v>47</v>
      </c>
      <c r="B46" s="19" t="n">
        <v>167220.801718755</v>
      </c>
      <c r="C46" s="19" t="n">
        <v>1841.13463156983</v>
      </c>
      <c r="D46" s="19" t="n">
        <v>6273.58330083729</v>
      </c>
      <c r="E46" s="19" t="n">
        <v>10845.3960664993</v>
      </c>
      <c r="F46" s="19" t="n">
        <v>148260.687719848</v>
      </c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0" t="s">
        <v>48</v>
      </c>
      <c r="B47" s="19" t="n">
        <v>-41207.6283683609</v>
      </c>
      <c r="C47" s="19" t="n">
        <v>355.557965875237</v>
      </c>
      <c r="D47" s="19" t="n">
        <v>-1087.53400921492</v>
      </c>
      <c r="E47" s="19" t="n">
        <v>5799.34081685758</v>
      </c>
      <c r="F47" s="19" t="n">
        <v>-46274.9931418789</v>
      </c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0" t="s">
        <v>49</v>
      </c>
      <c r="B48" s="19" t="n">
        <v>126013.173350394</v>
      </c>
      <c r="C48" s="19" t="n">
        <v>2196.69259744507</v>
      </c>
      <c r="D48" s="19" t="n">
        <v>5186.04929162237</v>
      </c>
      <c r="E48" s="19" t="n">
        <v>16644.7368833568</v>
      </c>
      <c r="F48" s="19" t="n">
        <v>101985.694577969</v>
      </c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0" t="s">
        <v>50</v>
      </c>
      <c r="B49" s="19" t="n">
        <v>79580.6444466179</v>
      </c>
      <c r="C49" s="19" t="n">
        <v>1412.38852833522</v>
      </c>
      <c r="D49" s="19" t="n">
        <v>3082.6148581182</v>
      </c>
      <c r="E49" s="19" t="n">
        <v>10972.9531286001</v>
      </c>
      <c r="F49" s="19" t="n">
        <v>64112.687931564</v>
      </c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57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5978621.27806873</v>
      </c>
      <c r="C10" s="19" t="n">
        <v>105898.891991043</v>
      </c>
      <c r="D10" s="19" t="n">
        <v>181727.136178952</v>
      </c>
      <c r="E10" s="19" t="n">
        <v>540334.069096701</v>
      </c>
      <c r="F10" s="19" t="n">
        <v>5150661.18080203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5733031.72057352</v>
      </c>
      <c r="C11" s="19" t="n">
        <v>102495.820413858</v>
      </c>
      <c r="D11" s="19" t="n">
        <v>175207.166554341</v>
      </c>
      <c r="E11" s="19" t="n">
        <v>525593.397926194</v>
      </c>
      <c r="F11" s="19" t="n">
        <v>4929735.33567913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4154985.47872817</v>
      </c>
      <c r="C12" s="19" t="n">
        <v>70001.9661336148</v>
      </c>
      <c r="D12" s="19" t="n">
        <v>110530.834141693</v>
      </c>
      <c r="E12" s="19" t="n">
        <v>363495.496132999</v>
      </c>
      <c r="F12" s="19" t="n">
        <v>3610957.18231986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763054.424293067</v>
      </c>
      <c r="C13" s="19" t="n">
        <v>18385.9828368821</v>
      </c>
      <c r="D13" s="19" t="n">
        <v>32817.7703834</v>
      </c>
      <c r="E13" s="19" t="n">
        <v>89818.4389907955</v>
      </c>
      <c r="F13" s="19" t="n">
        <v>622032.232081989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167666.103800219</v>
      </c>
      <c r="C14" s="19" t="n">
        <v>2234.96038200491</v>
      </c>
      <c r="D14" s="19" t="n">
        <v>5378.62890799822</v>
      </c>
      <c r="E14" s="19" t="n">
        <v>11223.5009490278</v>
      </c>
      <c r="F14" s="19" t="n">
        <v>148829.013561188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22011.898882117</v>
      </c>
      <c r="C15" s="19" t="n">
        <v>-279.96052026145</v>
      </c>
      <c r="D15" s="19" t="n">
        <v>1462.37918483189</v>
      </c>
      <c r="E15" s="19" t="n">
        <v>1696.53512629624</v>
      </c>
      <c r="F15" s="19" t="n">
        <v>19132.9450912503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625313.814869957</v>
      </c>
      <c r="C16" s="19" t="n">
        <v>12152.871581618</v>
      </c>
      <c r="D16" s="19" t="n">
        <v>25017.5539364177</v>
      </c>
      <c r="E16" s="19" t="n">
        <v>59359.4267270754</v>
      </c>
      <c r="F16" s="19" t="n">
        <v>528783.962624845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118224.075258562</v>
      </c>
      <c r="C17" s="19" t="n">
        <v>668.169682953529</v>
      </c>
      <c r="D17" s="19" t="n">
        <v>1830.62739141144</v>
      </c>
      <c r="E17" s="19" t="n">
        <v>4624.62554862964</v>
      </c>
      <c r="F17" s="19" t="n">
        <v>111100.652635568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43101.9398010984</v>
      </c>
      <c r="C18" s="19" t="n">
        <v>741.348277260686</v>
      </c>
      <c r="D18" s="19" t="n">
        <v>1628.27439276034</v>
      </c>
      <c r="E18" s="19" t="n">
        <v>4588.16674746947</v>
      </c>
      <c r="F18" s="19" t="n">
        <v>36144.1503836079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6139.45911383861</v>
      </c>
      <c r="C19" s="19" t="n">
        <v>-106.410381578947</v>
      </c>
      <c r="D19" s="19" t="n">
        <v>-5.046</v>
      </c>
      <c r="E19" s="19" t="n">
        <v>-156.6348</v>
      </c>
      <c r="F19" s="19" t="n">
        <v>6407.55029541756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2</v>
      </c>
      <c r="B20" s="19" t="n">
        <v>68982.6763436255</v>
      </c>
      <c r="C20" s="19" t="n">
        <v>33.2317872717899</v>
      </c>
      <c r="D20" s="19" t="n">
        <v>207.398998651097</v>
      </c>
      <c r="E20" s="19" t="n">
        <v>193.093601160165</v>
      </c>
      <c r="F20" s="19" t="n">
        <v>68548.9519565424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0" t="s">
        <v>23</v>
      </c>
      <c r="B21" s="19" t="n">
        <v>99021.3067133526</v>
      </c>
      <c r="C21" s="19" t="n">
        <v>1820.90313193657</v>
      </c>
      <c r="D21" s="19" t="n">
        <v>2562.44495043914</v>
      </c>
      <c r="E21" s="19" t="n">
        <v>-385.955948556061</v>
      </c>
      <c r="F21" s="19" t="n">
        <v>95023.914579533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0" t="s">
        <v>24</v>
      </c>
      <c r="B22" s="19" t="n">
        <v>46604.3660922053</v>
      </c>
      <c r="C22" s="19" t="n">
        <v>0</v>
      </c>
      <c r="D22" s="19" t="n">
        <v>988.803551046713</v>
      </c>
      <c r="E22" s="19" t="n">
        <v>-2615.44900117801</v>
      </c>
      <c r="F22" s="19" t="n">
        <v>48231.0115423366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0" t="s">
        <v>25</v>
      </c>
      <c r="B23" s="19" t="n">
        <v>8345.02882581746</v>
      </c>
      <c r="C23" s="19" t="n">
        <v>175.806818032271</v>
      </c>
      <c r="D23" s="19" t="n">
        <v>21.7005616673876</v>
      </c>
      <c r="E23" s="19" t="n">
        <v>1833.21521830023</v>
      </c>
      <c r="F23" s="19" t="n">
        <v>6314.30622781757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0" t="s">
        <v>26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v>0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0" t="s">
        <v>27</v>
      </c>
      <c r="B25" s="19" t="n">
        <v>36834.8501583277</v>
      </c>
      <c r="C25" s="19" t="n">
        <v>1496.30099096312</v>
      </c>
      <c r="D25" s="19" t="n">
        <v>1321.11562236739</v>
      </c>
      <c r="E25" s="19" t="n">
        <v>360.491770299023</v>
      </c>
      <c r="F25" s="19" t="n">
        <v>33656.9417746981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0" t="s">
        <v>28</v>
      </c>
      <c r="B26" s="19" t="n">
        <v>7237.06163700227</v>
      </c>
      <c r="C26" s="19" t="n">
        <v>148.795322941176</v>
      </c>
      <c r="D26" s="19" t="n">
        <v>230.825215357647</v>
      </c>
      <c r="E26" s="19" t="n">
        <v>35.7860640227006</v>
      </c>
      <c r="F26" s="19" t="n">
        <v>6821.65503468075</v>
      </c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0" t="s">
        <v>29</v>
      </c>
      <c r="B27" s="19" t="n">
        <v>28344.1755190887</v>
      </c>
      <c r="C27" s="19" t="n">
        <v>913.998758094855</v>
      </c>
      <c r="D27" s="19" t="n">
        <v>2126.89728276105</v>
      </c>
      <c r="E27" s="19" t="n">
        <v>10502.0015704334</v>
      </c>
      <c r="F27" s="19" t="n">
        <v>14801.2779077994</v>
      </c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0" t="s">
        <v>30</v>
      </c>
      <c r="B28" s="19" t="s">
        <v>30</v>
      </c>
      <c r="C28" s="19" t="s">
        <v>30</v>
      </c>
      <c r="D28" s="19" t="s">
        <v>30</v>
      </c>
      <c r="E28" s="19" t="s">
        <v>30</v>
      </c>
      <c r="F28" s="19" t="s">
        <v>30</v>
      </c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0" t="s">
        <v>31</v>
      </c>
      <c r="B29" s="19" t="n">
        <v>6181367.06022549</v>
      </c>
      <c r="C29" s="19" t="n">
        <v>106130.366409245</v>
      </c>
      <c r="D29" s="19" t="n">
        <v>186993.140757587</v>
      </c>
      <c r="E29" s="19" t="n">
        <v>563807.469683266</v>
      </c>
      <c r="F29" s="19" t="n">
        <v>5324436.0833754</v>
      </c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0" t="s">
        <v>32</v>
      </c>
      <c r="B30" s="19" t="n">
        <v>6012893.78037551</v>
      </c>
      <c r="C30" s="19" t="n">
        <v>104978.236344899</v>
      </c>
      <c r="D30" s="19" t="n">
        <v>182447.935639843</v>
      </c>
      <c r="E30" s="19" t="n">
        <v>559357.930699717</v>
      </c>
      <c r="F30" s="19" t="n">
        <v>5166109.67769105</v>
      </c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0" t="s">
        <v>33</v>
      </c>
      <c r="B31" s="19" t="n">
        <v>5860697.82326766</v>
      </c>
      <c r="C31" s="19" t="n">
        <v>104085.224215133</v>
      </c>
      <c r="D31" s="19" t="n">
        <v>175986.565573805</v>
      </c>
      <c r="E31" s="19" t="n">
        <v>551729.099636524</v>
      </c>
      <c r="F31" s="19" t="n">
        <v>5028896.9338422</v>
      </c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0" t="s">
        <v>34</v>
      </c>
      <c r="B32" s="19" t="n">
        <v>152195.957107845</v>
      </c>
      <c r="C32" s="19" t="n">
        <v>893.012129765954</v>
      </c>
      <c r="D32" s="19" t="n">
        <v>6461.37006603824</v>
      </c>
      <c r="E32" s="19" t="n">
        <v>7628.83106319333</v>
      </c>
      <c r="F32" s="19" t="n">
        <v>137212.743848848</v>
      </c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0" t="s">
        <v>35</v>
      </c>
      <c r="B33" s="19" t="n">
        <v>120369.054544285</v>
      </c>
      <c r="C33" s="19" t="n">
        <v>328.687030530299</v>
      </c>
      <c r="D33" s="19" t="n">
        <v>2134.83578678869</v>
      </c>
      <c r="E33" s="19" t="n">
        <v>2458.78133943312</v>
      </c>
      <c r="F33" s="19" t="n">
        <v>115446.750387533</v>
      </c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0" t="s">
        <v>36</v>
      </c>
      <c r="B34" s="19" t="n">
        <v>60199.8661215005</v>
      </c>
      <c r="C34" s="19" t="n">
        <v>297.971774892387</v>
      </c>
      <c r="D34" s="19" t="n">
        <v>2090.42013394817</v>
      </c>
      <c r="E34" s="19" t="n">
        <v>2260.5528994936</v>
      </c>
      <c r="F34" s="19" t="n">
        <v>55550.9213131663</v>
      </c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0" t="s">
        <v>37</v>
      </c>
      <c r="B35" s="19" t="n">
        <v>60169.188422785</v>
      </c>
      <c r="C35" s="19" t="n">
        <v>30.7152556379119</v>
      </c>
      <c r="D35" s="19" t="n">
        <v>44.4156528405206</v>
      </c>
      <c r="E35" s="19" t="n">
        <v>198.228439939521</v>
      </c>
      <c r="F35" s="19" t="n">
        <v>59895.829074367</v>
      </c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0" t="s">
        <v>38</v>
      </c>
      <c r="B36" s="19" t="n">
        <v>48104.2253015007</v>
      </c>
      <c r="C36" s="19" t="n">
        <v>823.443029615034</v>
      </c>
      <c r="D36" s="19" t="n">
        <v>2410.36933095496</v>
      </c>
      <c r="E36" s="19" t="n">
        <v>1990.75764411575</v>
      </c>
      <c r="F36" s="19" t="n">
        <v>42879.655296815</v>
      </c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0" t="s">
        <v>39</v>
      </c>
      <c r="B37" s="19" t="n">
        <v>19844.9347252524</v>
      </c>
      <c r="C37" s="19" t="n">
        <v>195.828676774669</v>
      </c>
      <c r="D37" s="19" t="n">
        <v>1822.09217507955</v>
      </c>
      <c r="E37" s="19" t="n">
        <v>74.7154863942196</v>
      </c>
      <c r="F37" s="19" t="n">
        <v>17752.2983870039</v>
      </c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0" t="s">
        <v>40</v>
      </c>
      <c r="B38" s="19" t="n">
        <v>6.84593</v>
      </c>
      <c r="C38" s="19" t="n">
        <v>0</v>
      </c>
      <c r="D38" s="19" t="n">
        <v>0</v>
      </c>
      <c r="E38" s="19" t="n">
        <v>0</v>
      </c>
      <c r="F38" s="19" t="n">
        <v>6.84593</v>
      </c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0" t="s">
        <v>41</v>
      </c>
      <c r="B39" s="19" t="n">
        <v>4628.1281141707</v>
      </c>
      <c r="C39" s="19" t="n">
        <v>67.1834892468469</v>
      </c>
      <c r="D39" s="19" t="n">
        <v>100.95571153546</v>
      </c>
      <c r="E39" s="19" t="n">
        <v>51.8623769515528</v>
      </c>
      <c r="F39" s="19" t="n">
        <v>4408.12653643684</v>
      </c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0" t="s">
        <v>42</v>
      </c>
      <c r="B40" s="19" t="n">
        <v>19640.5426329209</v>
      </c>
      <c r="C40" s="19" t="n">
        <v>523.994313593518</v>
      </c>
      <c r="D40" s="19" t="n">
        <v>461.903931740569</v>
      </c>
      <c r="E40" s="19" t="n">
        <v>1082.77745935785</v>
      </c>
      <c r="F40" s="19" t="n">
        <v>17571.866928229</v>
      </c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0" t="s">
        <v>43</v>
      </c>
      <c r="B41" s="19" t="n">
        <v>3983.77389915674</v>
      </c>
      <c r="C41" s="19" t="n">
        <v>36.43655</v>
      </c>
      <c r="D41" s="19" t="n">
        <v>25.4175125993783</v>
      </c>
      <c r="E41" s="19" t="n">
        <v>781.402321412133</v>
      </c>
      <c r="F41" s="19" t="n">
        <v>3140.51751514523</v>
      </c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0" t="s">
        <v>30</v>
      </c>
      <c r="B42" s="19" t="s">
        <v>30</v>
      </c>
      <c r="C42" s="19" t="s">
        <v>30</v>
      </c>
      <c r="D42" s="19" t="s">
        <v>30</v>
      </c>
      <c r="E42" s="19" t="s">
        <v>30</v>
      </c>
      <c r="F42" s="19" t="s">
        <v>30</v>
      </c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0" t="s">
        <v>44</v>
      </c>
      <c r="B43" s="19" t="s">
        <v>30</v>
      </c>
      <c r="C43" s="19" t="s">
        <v>30</v>
      </c>
      <c r="D43" s="19" t="s">
        <v>30</v>
      </c>
      <c r="E43" s="19" t="s">
        <v>30</v>
      </c>
      <c r="F43" s="19" t="s">
        <v>30</v>
      </c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0" t="s">
        <v>45</v>
      </c>
      <c r="B44" s="19" t="n">
        <v>279862.059801983</v>
      </c>
      <c r="C44" s="19" t="n">
        <v>2482.41593104111</v>
      </c>
      <c r="D44" s="19" t="n">
        <v>7240.76908550237</v>
      </c>
      <c r="E44" s="19" t="n">
        <v>33764.5327735236</v>
      </c>
      <c r="F44" s="19" t="n">
        <v>236374.342011913</v>
      </c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0" t="s">
        <v>46</v>
      </c>
      <c r="B45" s="19" t="n">
        <v>2144.97928572301</v>
      </c>
      <c r="C45" s="19" t="n">
        <v>-339.48265242323</v>
      </c>
      <c r="D45" s="19" t="n">
        <v>304.208395377256</v>
      </c>
      <c r="E45" s="19" t="n">
        <v>-2165.84420919652</v>
      </c>
      <c r="F45" s="19" t="n">
        <v>4346.09775196548</v>
      </c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0" t="s">
        <v>47</v>
      </c>
      <c r="B46" s="19" t="n">
        <v>282007.039087706</v>
      </c>
      <c r="C46" s="19" t="n">
        <v>2142.93327861788</v>
      </c>
      <c r="D46" s="19" t="n">
        <v>7544.97748087963</v>
      </c>
      <c r="E46" s="19" t="n">
        <v>31598.6885643271</v>
      </c>
      <c r="F46" s="19" t="n">
        <v>240720.439763878</v>
      </c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0" t="s">
        <v>48</v>
      </c>
      <c r="B47" s="19" t="n">
        <v>-50917.0814118519</v>
      </c>
      <c r="C47" s="19" t="n">
        <v>-997.460102321535</v>
      </c>
      <c r="D47" s="19" t="n">
        <v>-152.075619484179</v>
      </c>
      <c r="E47" s="19" t="n">
        <v>2376.71359267181</v>
      </c>
      <c r="F47" s="19" t="n">
        <v>-52144.259282718</v>
      </c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0" t="s">
        <v>49</v>
      </c>
      <c r="B48" s="19" t="n">
        <v>231089.957675854</v>
      </c>
      <c r="C48" s="19" t="n">
        <v>1145.47317629634</v>
      </c>
      <c r="D48" s="19" t="n">
        <v>7392.90186139545</v>
      </c>
      <c r="E48" s="19" t="n">
        <v>33975.4021569989</v>
      </c>
      <c r="F48" s="19" t="n">
        <v>188576.18048116</v>
      </c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0" t="s">
        <v>50</v>
      </c>
      <c r="B49" s="19" t="n">
        <v>202745.782156765</v>
      </c>
      <c r="C49" s="19" t="n">
        <v>231.474418201486</v>
      </c>
      <c r="D49" s="19" t="n">
        <v>5266.0045786344</v>
      </c>
      <c r="E49" s="19" t="n">
        <v>23473.4005865654</v>
      </c>
      <c r="F49" s="19" t="n">
        <v>173774.902573361</v>
      </c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58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3708335.64202648</v>
      </c>
      <c r="C10" s="19" t="n">
        <v>101780.683064591</v>
      </c>
      <c r="D10" s="19" t="n">
        <v>149991.307040493</v>
      </c>
      <c r="E10" s="19" t="n">
        <v>383871.171784457</v>
      </c>
      <c r="F10" s="19" t="n">
        <v>3072692.48013694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3555461.46344695</v>
      </c>
      <c r="C11" s="19" t="n">
        <v>100105.714662429</v>
      </c>
      <c r="D11" s="19" t="n">
        <v>147239.599375625</v>
      </c>
      <c r="E11" s="19" t="n">
        <v>376508.825332318</v>
      </c>
      <c r="F11" s="19" t="n">
        <v>2931607.32407657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2251865.64838141</v>
      </c>
      <c r="C12" s="19" t="n">
        <v>64883.595081936</v>
      </c>
      <c r="D12" s="19" t="n">
        <v>89348.790662089</v>
      </c>
      <c r="E12" s="19" t="n">
        <v>248124.515942234</v>
      </c>
      <c r="F12" s="19" t="n">
        <v>1849508.74669515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480407.827076207</v>
      </c>
      <c r="C13" s="19" t="n">
        <v>18582.9331707693</v>
      </c>
      <c r="D13" s="19" t="n">
        <v>30015.3963394527</v>
      </c>
      <c r="E13" s="19" t="n">
        <v>59844.1122843442</v>
      </c>
      <c r="F13" s="19" t="n">
        <v>371965.385281641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111736.285648733</v>
      </c>
      <c r="C14" s="19" t="n">
        <v>2882.79029993854</v>
      </c>
      <c r="D14" s="19" t="n">
        <v>4607.46245968161</v>
      </c>
      <c r="E14" s="19" t="n">
        <v>11603.5715019277</v>
      </c>
      <c r="F14" s="19" t="n">
        <v>92642.4613871853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9993.24437917551</v>
      </c>
      <c r="C15" s="19" t="n">
        <v>328.80724846807</v>
      </c>
      <c r="D15" s="19" t="n">
        <v>119.496745553175</v>
      </c>
      <c r="E15" s="19" t="n">
        <v>40.0291577777016</v>
      </c>
      <c r="F15" s="19" t="n">
        <v>9504.91122737657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701458.457961419</v>
      </c>
      <c r="C16" s="19" t="n">
        <v>13427.5888613175</v>
      </c>
      <c r="D16" s="19" t="n">
        <v>23148.4531688489</v>
      </c>
      <c r="E16" s="19" t="n">
        <v>56896.5964460345</v>
      </c>
      <c r="F16" s="19" t="n">
        <v>607985.819485218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49664.9428674379</v>
      </c>
      <c r="C17" s="19" t="n">
        <v>1074.28215230527</v>
      </c>
      <c r="D17" s="19" t="n">
        <v>1594.49599872795</v>
      </c>
      <c r="E17" s="19" t="n">
        <v>3683.91982668682</v>
      </c>
      <c r="F17" s="19" t="n">
        <v>43312.2448897179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45515.8254420787</v>
      </c>
      <c r="C18" s="19" t="n">
        <v>1046.8117971602</v>
      </c>
      <c r="D18" s="19" t="n">
        <v>1582.81310931893</v>
      </c>
      <c r="E18" s="19" t="n">
        <v>3614.55006213303</v>
      </c>
      <c r="F18" s="19" t="n">
        <v>39271.6504734665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297.076483488143</v>
      </c>
      <c r="C19" s="19" t="n">
        <v>0.232639</v>
      </c>
      <c r="D19" s="19" t="n">
        <v>-3.94293393949637</v>
      </c>
      <c r="E19" s="19" t="n">
        <v>0.74378337416322</v>
      </c>
      <c r="F19" s="19" t="n">
        <v>300.042995053476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2</v>
      </c>
      <c r="B20" s="19" t="n">
        <v>3852.04094187111</v>
      </c>
      <c r="C20" s="19" t="n">
        <v>27.2377161450687</v>
      </c>
      <c r="D20" s="19" t="n">
        <v>15.6258233485151</v>
      </c>
      <c r="E20" s="19" t="n">
        <v>68.6259811796242</v>
      </c>
      <c r="F20" s="19" t="n">
        <v>3740.55142119791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0" t="s">
        <v>23</v>
      </c>
      <c r="B21" s="19" t="n">
        <v>41047.2195867027</v>
      </c>
      <c r="C21" s="19" t="n">
        <v>86.3883490716859</v>
      </c>
      <c r="D21" s="19" t="n">
        <v>351.690293643121</v>
      </c>
      <c r="E21" s="19" t="n">
        <v>1091.76719802209</v>
      </c>
      <c r="F21" s="19" t="n">
        <v>39517.3737459658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0" t="s">
        <v>24</v>
      </c>
      <c r="B22" s="19" t="n">
        <v>12437.7739436747</v>
      </c>
      <c r="C22" s="19" t="n">
        <v>-96.6544812026926</v>
      </c>
      <c r="D22" s="19" t="n">
        <v>56.5358937740932</v>
      </c>
      <c r="E22" s="19" t="n">
        <v>207.128623566131</v>
      </c>
      <c r="F22" s="19" t="n">
        <v>12270.7639075372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0" t="s">
        <v>25</v>
      </c>
      <c r="B23" s="19" t="n">
        <v>3364.32533763631</v>
      </c>
      <c r="C23" s="19" t="n">
        <v>14.0580344326103</v>
      </c>
      <c r="D23" s="19" t="n">
        <v>83.1279407457291</v>
      </c>
      <c r="E23" s="19" t="n">
        <v>295.960605669644</v>
      </c>
      <c r="F23" s="19" t="n">
        <v>2971.17875678832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0" t="s">
        <v>26</v>
      </c>
      <c r="B24" s="19" t="n">
        <v>194.006033519111</v>
      </c>
      <c r="C24" s="19" t="n">
        <v>0</v>
      </c>
      <c r="D24" s="19" t="n">
        <v>0</v>
      </c>
      <c r="E24" s="19" t="n">
        <v>0</v>
      </c>
      <c r="F24" s="19" t="n">
        <v>194.006033519111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0" t="s">
        <v>27</v>
      </c>
      <c r="B25" s="19" t="n">
        <v>23847.4722928674</v>
      </c>
      <c r="C25" s="19" t="n">
        <v>154.717543716052</v>
      </c>
      <c r="D25" s="19" t="n">
        <v>176.867679081863</v>
      </c>
      <c r="E25" s="19" t="n">
        <v>408.287530957074</v>
      </c>
      <c r="F25" s="19" t="n">
        <v>23107.5995391124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0" t="s">
        <v>28</v>
      </c>
      <c r="B26" s="19" t="n">
        <v>1203.64197900515</v>
      </c>
      <c r="C26" s="19" t="n">
        <v>14.2672521257162</v>
      </c>
      <c r="D26" s="19" t="n">
        <v>35.1587800414364</v>
      </c>
      <c r="E26" s="19" t="n">
        <v>180.390437829245</v>
      </c>
      <c r="F26" s="19" t="n">
        <v>973.825509008749</v>
      </c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0" t="s">
        <v>29</v>
      </c>
      <c r="B27" s="19" t="n">
        <v>62162.0161178895</v>
      </c>
      <c r="C27" s="19" t="n">
        <v>514.2979032847</v>
      </c>
      <c r="D27" s="19" t="n">
        <v>805.521362496355</v>
      </c>
      <c r="E27" s="19" t="n">
        <v>2586.6594274301</v>
      </c>
      <c r="F27" s="19" t="n">
        <v>58255.5374246783</v>
      </c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0" t="s">
        <v>30</v>
      </c>
      <c r="B28" s="19" t="s">
        <v>30</v>
      </c>
      <c r="C28" s="19" t="s">
        <v>30</v>
      </c>
      <c r="D28" s="19" t="s">
        <v>30</v>
      </c>
      <c r="E28" s="19" t="s">
        <v>30</v>
      </c>
      <c r="F28" s="19" t="s">
        <v>30</v>
      </c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0" t="s">
        <v>31</v>
      </c>
      <c r="B29" s="19" t="n">
        <v>3853776.20639546</v>
      </c>
      <c r="C29" s="19" t="n">
        <v>102385.953047727</v>
      </c>
      <c r="D29" s="19" t="n">
        <v>152104.091592722</v>
      </c>
      <c r="E29" s="19" t="n">
        <v>387544.471168149</v>
      </c>
      <c r="F29" s="19" t="n">
        <v>3211741.69058686</v>
      </c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0" t="s">
        <v>32</v>
      </c>
      <c r="B30" s="19" t="n">
        <v>3769004.89390584</v>
      </c>
      <c r="C30" s="19" t="n">
        <v>101834.537655517</v>
      </c>
      <c r="D30" s="19" t="n">
        <v>151026.126244192</v>
      </c>
      <c r="E30" s="19" t="n">
        <v>383807.309369614</v>
      </c>
      <c r="F30" s="19" t="n">
        <v>3132336.92063651</v>
      </c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0" t="s">
        <v>33</v>
      </c>
      <c r="B31" s="19" t="n">
        <v>3694857.55161675</v>
      </c>
      <c r="C31" s="19" t="n">
        <v>100003.631327423</v>
      </c>
      <c r="D31" s="19" t="n">
        <v>148875.399991123</v>
      </c>
      <c r="E31" s="19" t="n">
        <v>377981.267721025</v>
      </c>
      <c r="F31" s="19" t="n">
        <v>3067997.25257718</v>
      </c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0" t="s">
        <v>34</v>
      </c>
      <c r="B32" s="19" t="n">
        <v>74147.3422790862</v>
      </c>
      <c r="C32" s="19" t="n">
        <v>1830.90632809381</v>
      </c>
      <c r="D32" s="19" t="n">
        <v>2150.72624306902</v>
      </c>
      <c r="E32" s="19" t="n">
        <v>5826.04164858817</v>
      </c>
      <c r="F32" s="19" t="n">
        <v>64339.6680593352</v>
      </c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0" t="s">
        <v>35</v>
      </c>
      <c r="B33" s="19" t="n">
        <v>33296.4165546297</v>
      </c>
      <c r="C33" s="19" t="n">
        <v>164.964587530231</v>
      </c>
      <c r="D33" s="19" t="n">
        <v>293.342248906107</v>
      </c>
      <c r="E33" s="19" t="n">
        <v>553.694875280731</v>
      </c>
      <c r="F33" s="19" t="n">
        <v>32284.4148429127</v>
      </c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0" t="s">
        <v>36</v>
      </c>
      <c r="B34" s="19" t="n">
        <v>28255.7891519863</v>
      </c>
      <c r="C34" s="19" t="n">
        <v>141.27718855756</v>
      </c>
      <c r="D34" s="19" t="n">
        <v>260.948716796869</v>
      </c>
      <c r="E34" s="19" t="n">
        <v>440.935217710121</v>
      </c>
      <c r="F34" s="19" t="n">
        <v>27412.6280289217</v>
      </c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0" t="s">
        <v>37</v>
      </c>
      <c r="B35" s="19" t="n">
        <v>5040.62740264344</v>
      </c>
      <c r="C35" s="19" t="n">
        <v>23.6873989726707</v>
      </c>
      <c r="D35" s="19" t="n">
        <v>32.3935321092372</v>
      </c>
      <c r="E35" s="19" t="n">
        <v>112.75965757061</v>
      </c>
      <c r="F35" s="19" t="n">
        <v>4871.78681399092</v>
      </c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0" t="s">
        <v>38</v>
      </c>
      <c r="B36" s="19" t="n">
        <v>51474.8959149942</v>
      </c>
      <c r="C36" s="19" t="n">
        <v>386.450794680108</v>
      </c>
      <c r="D36" s="19" t="n">
        <v>784.623089624125</v>
      </c>
      <c r="E36" s="19" t="n">
        <v>3183.46692325407</v>
      </c>
      <c r="F36" s="19" t="n">
        <v>47120.3551074359</v>
      </c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0" t="s">
        <v>39</v>
      </c>
      <c r="B37" s="19" t="n">
        <v>34495.038391598</v>
      </c>
      <c r="C37" s="19" t="n">
        <v>63.7913139623054</v>
      </c>
      <c r="D37" s="19" t="n">
        <v>148.160326833781</v>
      </c>
      <c r="E37" s="19" t="n">
        <v>1141.29136467963</v>
      </c>
      <c r="F37" s="19" t="n">
        <v>33141.7953861223</v>
      </c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0" t="s">
        <v>40</v>
      </c>
      <c r="B38" s="19" t="n">
        <v>96.937384516579</v>
      </c>
      <c r="C38" s="19" t="n">
        <v>0</v>
      </c>
      <c r="D38" s="19" t="n">
        <v>0</v>
      </c>
      <c r="E38" s="19" t="n">
        <v>0</v>
      </c>
      <c r="F38" s="19" t="n">
        <v>96.937384516579</v>
      </c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0" t="s">
        <v>41</v>
      </c>
      <c r="B39" s="19" t="n">
        <v>5413.28972373298</v>
      </c>
      <c r="C39" s="19" t="n">
        <v>155.73716715777</v>
      </c>
      <c r="D39" s="19" t="n">
        <v>202.145597650143</v>
      </c>
      <c r="E39" s="19" t="n">
        <v>743.719447887856</v>
      </c>
      <c r="F39" s="19" t="n">
        <v>4311.68751103721</v>
      </c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0" t="s">
        <v>42</v>
      </c>
      <c r="B40" s="19" t="n">
        <v>9309.63798714123</v>
      </c>
      <c r="C40" s="19" t="n">
        <v>164.019979116282</v>
      </c>
      <c r="D40" s="19" t="n">
        <v>358.154032304282</v>
      </c>
      <c r="E40" s="19" t="n">
        <v>1076.2397856522</v>
      </c>
      <c r="F40" s="19" t="n">
        <v>7711.22419006847</v>
      </c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0" t="s">
        <v>43</v>
      </c>
      <c r="B41" s="19" t="n">
        <v>2159.99242800538</v>
      </c>
      <c r="C41" s="19" t="n">
        <v>2.9023344437502</v>
      </c>
      <c r="D41" s="19" t="n">
        <v>76.163132835919</v>
      </c>
      <c r="E41" s="19" t="n">
        <v>222.216325034382</v>
      </c>
      <c r="F41" s="19" t="n">
        <v>1858.71063569133</v>
      </c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0" t="s">
        <v>30</v>
      </c>
      <c r="B42" s="19" t="s">
        <v>30</v>
      </c>
      <c r="C42" s="19" t="s">
        <v>30</v>
      </c>
      <c r="D42" s="19" t="s">
        <v>30</v>
      </c>
      <c r="E42" s="19" t="s">
        <v>30</v>
      </c>
      <c r="F42" s="19" t="s">
        <v>30</v>
      </c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0" t="s">
        <v>44</v>
      </c>
      <c r="B43" s="19" t="s">
        <v>30</v>
      </c>
      <c r="C43" s="19" t="s">
        <v>30</v>
      </c>
      <c r="D43" s="19" t="s">
        <v>30</v>
      </c>
      <c r="E43" s="19" t="s">
        <v>30</v>
      </c>
      <c r="F43" s="19" t="s">
        <v>30</v>
      </c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0" t="s">
        <v>45</v>
      </c>
      <c r="B44" s="19" t="n">
        <v>213543.430458892</v>
      </c>
      <c r="C44" s="19" t="n">
        <v>1728.82299308716</v>
      </c>
      <c r="D44" s="19" t="n">
        <v>3786.5268685667</v>
      </c>
      <c r="E44" s="19" t="n">
        <v>7298.48403729586</v>
      </c>
      <c r="F44" s="19" t="n">
        <v>200729.59655994</v>
      </c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0" t="s">
        <v>46</v>
      </c>
      <c r="B45" s="19" t="n">
        <v>-16368.5263128082</v>
      </c>
      <c r="C45" s="19" t="n">
        <v>-909.317564775039</v>
      </c>
      <c r="D45" s="19" t="n">
        <v>-1301.15374982184</v>
      </c>
      <c r="E45" s="19" t="n">
        <v>-3130.22495140609</v>
      </c>
      <c r="F45" s="19" t="n">
        <v>-11027.8300468052</v>
      </c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0" t="s">
        <v>47</v>
      </c>
      <c r="B46" s="19" t="n">
        <v>197174.904146084</v>
      </c>
      <c r="C46" s="19" t="n">
        <v>819.505428312122</v>
      </c>
      <c r="D46" s="19" t="n">
        <v>2485.37311874485</v>
      </c>
      <c r="E46" s="19" t="n">
        <v>4168.25908588977</v>
      </c>
      <c r="F46" s="19" t="n">
        <v>189701.766513135</v>
      </c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0" t="s">
        <v>48</v>
      </c>
      <c r="B47" s="19" t="n">
        <v>10427.6763282915</v>
      </c>
      <c r="C47" s="19" t="n">
        <v>300.062445608422</v>
      </c>
      <c r="D47" s="19" t="n">
        <v>432.932795981004</v>
      </c>
      <c r="E47" s="19" t="n">
        <v>2091.69972523197</v>
      </c>
      <c r="F47" s="19" t="n">
        <v>7602.98136147012</v>
      </c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0" t="s">
        <v>49</v>
      </c>
      <c r="B48" s="19" t="n">
        <v>207602.580474375</v>
      </c>
      <c r="C48" s="19" t="n">
        <v>1119.56787392054</v>
      </c>
      <c r="D48" s="19" t="n">
        <v>2918.30591472586</v>
      </c>
      <c r="E48" s="19" t="n">
        <v>6259.95881112174</v>
      </c>
      <c r="F48" s="19" t="n">
        <v>197304.747874605</v>
      </c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0" t="s">
        <v>50</v>
      </c>
      <c r="B49" s="19" t="n">
        <v>145440.564356486</v>
      </c>
      <c r="C49" s="19" t="n">
        <v>605.269970635844</v>
      </c>
      <c r="D49" s="19" t="n">
        <v>2112.7845522295</v>
      </c>
      <c r="E49" s="19" t="n">
        <v>3673.29938369164</v>
      </c>
      <c r="F49" s="19" t="n">
        <v>139049.210449927</v>
      </c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59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1565394.13686288</v>
      </c>
      <c r="C10" s="19" t="n">
        <v>82250.0010981163</v>
      </c>
      <c r="D10" s="19" t="n">
        <v>128017.546013601</v>
      </c>
      <c r="E10" s="19" t="n">
        <v>205207.565620421</v>
      </c>
      <c r="F10" s="19" t="n">
        <v>1149919.02413074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1514357.19188565</v>
      </c>
      <c r="C11" s="19" t="n">
        <v>80097.1172487507</v>
      </c>
      <c r="D11" s="19" t="n">
        <v>125703.217004173</v>
      </c>
      <c r="E11" s="19" t="n">
        <v>199508.288512608</v>
      </c>
      <c r="F11" s="19" t="n">
        <v>1109048.56912011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966443.822663355</v>
      </c>
      <c r="C12" s="19" t="n">
        <v>50130.5145764034</v>
      </c>
      <c r="D12" s="19" t="n">
        <v>81989.4862370461</v>
      </c>
      <c r="E12" s="19" t="n">
        <v>132336.005221715</v>
      </c>
      <c r="F12" s="19" t="n">
        <v>701987.816628191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327016.677000468</v>
      </c>
      <c r="C13" s="19" t="n">
        <v>17315.3992674648</v>
      </c>
      <c r="D13" s="19" t="n">
        <v>25940.3619131728</v>
      </c>
      <c r="E13" s="19" t="n">
        <v>38006.7557005737</v>
      </c>
      <c r="F13" s="19" t="n">
        <v>245754.160119256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23480.9318391463</v>
      </c>
      <c r="C14" s="19" t="n">
        <v>1186.9669853505</v>
      </c>
      <c r="D14" s="19" t="n">
        <v>1819.98576862937</v>
      </c>
      <c r="E14" s="19" t="n">
        <v>2886.42260182942</v>
      </c>
      <c r="F14" s="19" t="n">
        <v>17587.556483337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3297.8409345941</v>
      </c>
      <c r="C15" s="19" t="n">
        <v>-25.8024460588033</v>
      </c>
      <c r="D15" s="19" t="n">
        <v>-29.1070348036306</v>
      </c>
      <c r="E15" s="19" t="n">
        <v>348.370291393039</v>
      </c>
      <c r="F15" s="19" t="n">
        <v>3004.3801240635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194117.919448083</v>
      </c>
      <c r="C16" s="19" t="n">
        <v>11490.0388655908</v>
      </c>
      <c r="D16" s="19" t="n">
        <v>15982.4901201283</v>
      </c>
      <c r="E16" s="19" t="n">
        <v>25930.7346970977</v>
      </c>
      <c r="F16" s="19" t="n">
        <v>140714.655765266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30316.0342000246</v>
      </c>
      <c r="C17" s="19" t="n">
        <v>1405.77767068248</v>
      </c>
      <c r="D17" s="19" t="n">
        <v>1643.87332564294</v>
      </c>
      <c r="E17" s="19" t="n">
        <v>3665.30925443515</v>
      </c>
      <c r="F17" s="19" t="n">
        <v>23601.073949264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24071.8523219309</v>
      </c>
      <c r="C18" s="19" t="n">
        <v>1398.85349787573</v>
      </c>
      <c r="D18" s="19" t="n">
        <v>1641.26034634904</v>
      </c>
      <c r="E18" s="19" t="n">
        <v>3431.57354176222</v>
      </c>
      <c r="F18" s="19" t="n">
        <v>17600.1649359439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-17.7115246111111</v>
      </c>
      <c r="C19" s="19" t="n">
        <v>1.76314</v>
      </c>
      <c r="D19" s="19" t="n">
        <v>-0.95256</v>
      </c>
      <c r="E19" s="19" t="n">
        <v>-16.878688</v>
      </c>
      <c r="F19" s="19" t="n">
        <v>-1.64341661111111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2</v>
      </c>
      <c r="B20" s="19" t="n">
        <v>6261.89340270484</v>
      </c>
      <c r="C20" s="19" t="n">
        <v>5.16103280675031</v>
      </c>
      <c r="D20" s="19" t="n">
        <v>3.56553929389652</v>
      </c>
      <c r="E20" s="19" t="n">
        <v>250.614400672931</v>
      </c>
      <c r="F20" s="19" t="n">
        <v>6002.55242993127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0" t="s">
        <v>23</v>
      </c>
      <c r="B21" s="19" t="n">
        <v>5450.50965890246</v>
      </c>
      <c r="C21" s="19" t="n">
        <v>94.0108899343158</v>
      </c>
      <c r="D21" s="19" t="n">
        <v>74.5847128840535</v>
      </c>
      <c r="E21" s="19" t="n">
        <v>264.879698164295</v>
      </c>
      <c r="F21" s="19" t="n">
        <v>5017.03435791979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0" t="s">
        <v>24</v>
      </c>
      <c r="B22" s="19" t="n">
        <v>650.381567669831</v>
      </c>
      <c r="C22" s="19" t="n">
        <v>0.0571162844036697</v>
      </c>
      <c r="D22" s="19" t="n">
        <v>-5.71063</v>
      </c>
      <c r="E22" s="19" t="n">
        <v>97.4328781268011</v>
      </c>
      <c r="F22" s="19" t="n">
        <v>558.602203258626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0" t="s">
        <v>25</v>
      </c>
      <c r="B23" s="19" t="n">
        <v>273.34036873372</v>
      </c>
      <c r="C23" s="19" t="n">
        <v>83.0015546353211</v>
      </c>
      <c r="D23" s="19" t="n">
        <v>7.77771209302326</v>
      </c>
      <c r="E23" s="19" t="n">
        <v>17.5879664610978</v>
      </c>
      <c r="F23" s="19" t="n">
        <v>164.973135544278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0" t="s">
        <v>26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v>0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0" t="s">
        <v>27</v>
      </c>
      <c r="B25" s="19" t="n">
        <v>3807.23172680901</v>
      </c>
      <c r="C25" s="19" t="n">
        <v>6.47832868146156</v>
      </c>
      <c r="D25" s="19" t="n">
        <v>67.1221549467138</v>
      </c>
      <c r="E25" s="19" t="n">
        <v>100.993228312707</v>
      </c>
      <c r="F25" s="19" t="n">
        <v>3632.63801486813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0" t="s">
        <v>28</v>
      </c>
      <c r="B26" s="19" t="n">
        <v>719.555995689896</v>
      </c>
      <c r="C26" s="19" t="n">
        <v>4.47389033312946</v>
      </c>
      <c r="D26" s="19" t="n">
        <v>5.39547584431638</v>
      </c>
      <c r="E26" s="19" t="n">
        <v>48.8656252636888</v>
      </c>
      <c r="F26" s="19" t="n">
        <v>660.821004248761</v>
      </c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0" t="s">
        <v>29</v>
      </c>
      <c r="B27" s="19" t="n">
        <v>15270.4011483086</v>
      </c>
      <c r="C27" s="19" t="n">
        <v>653.095288748805</v>
      </c>
      <c r="D27" s="19" t="n">
        <v>595.870980901263</v>
      </c>
      <c r="E27" s="19" t="n">
        <v>1769.08816521322</v>
      </c>
      <c r="F27" s="19" t="n">
        <v>12252.3467134453</v>
      </c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0" t="s">
        <v>30</v>
      </c>
      <c r="B28" s="19" t="s">
        <v>30</v>
      </c>
      <c r="C28" s="19" t="s">
        <v>30</v>
      </c>
      <c r="D28" s="19" t="s">
        <v>30</v>
      </c>
      <c r="E28" s="19" t="s">
        <v>30</v>
      </c>
      <c r="F28" s="19" t="s">
        <v>30</v>
      </c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0" t="s">
        <v>31</v>
      </c>
      <c r="B29" s="19" t="n">
        <v>1594435.65947408</v>
      </c>
      <c r="C29" s="19" t="n">
        <v>83596.6254430497</v>
      </c>
      <c r="D29" s="19" t="n">
        <v>129274.783702065</v>
      </c>
      <c r="E29" s="19" t="n">
        <v>208532.972713558</v>
      </c>
      <c r="F29" s="19" t="n">
        <v>1173031.27761541</v>
      </c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0" t="s">
        <v>32</v>
      </c>
      <c r="B30" s="19" t="n">
        <v>1578087.83004902</v>
      </c>
      <c r="C30" s="19" t="n">
        <v>83282.7405576609</v>
      </c>
      <c r="D30" s="19" t="n">
        <v>128502.630150972</v>
      </c>
      <c r="E30" s="19" t="n">
        <v>207193.997493828</v>
      </c>
      <c r="F30" s="19" t="n">
        <v>1159108.46184656</v>
      </c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0" t="s">
        <v>33</v>
      </c>
      <c r="B31" s="19" t="n">
        <v>1537325.16780633</v>
      </c>
      <c r="C31" s="19" t="n">
        <v>82767.1720562601</v>
      </c>
      <c r="D31" s="19" t="n">
        <v>128015.264357094</v>
      </c>
      <c r="E31" s="19" t="n">
        <v>205294.648722976</v>
      </c>
      <c r="F31" s="19" t="n">
        <v>1121248.08267</v>
      </c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0" t="s">
        <v>34</v>
      </c>
      <c r="B32" s="19" t="n">
        <v>40762.6622426945</v>
      </c>
      <c r="C32" s="19" t="n">
        <v>515.568501400891</v>
      </c>
      <c r="D32" s="19" t="n">
        <v>487.365793877732</v>
      </c>
      <c r="E32" s="19" t="n">
        <v>1899.348770852</v>
      </c>
      <c r="F32" s="19" t="n">
        <v>37860.3791765639</v>
      </c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0" t="s">
        <v>35</v>
      </c>
      <c r="B33" s="19" t="n">
        <v>7823.66807810276</v>
      </c>
      <c r="C33" s="19" t="n">
        <v>83.2444666084827</v>
      </c>
      <c r="D33" s="19" t="n">
        <v>107.51565206032</v>
      </c>
      <c r="E33" s="19" t="n">
        <v>611.524443138182</v>
      </c>
      <c r="F33" s="19" t="n">
        <v>7021.38351629578</v>
      </c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0" t="s">
        <v>36</v>
      </c>
      <c r="B34" s="19" t="n">
        <v>3028.6322143771</v>
      </c>
      <c r="C34" s="19" t="n">
        <v>74.5654721800472</v>
      </c>
      <c r="D34" s="19" t="n">
        <v>87.5428052565169</v>
      </c>
      <c r="E34" s="19" t="n">
        <v>351.940829081891</v>
      </c>
      <c r="F34" s="19" t="n">
        <v>2514.58310785864</v>
      </c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0" t="s">
        <v>37</v>
      </c>
      <c r="B35" s="19" t="n">
        <v>4795.03586372567</v>
      </c>
      <c r="C35" s="19" t="n">
        <v>8.6789944284355</v>
      </c>
      <c r="D35" s="19" t="n">
        <v>19.9728468038026</v>
      </c>
      <c r="E35" s="19" t="n">
        <v>259.583614056291</v>
      </c>
      <c r="F35" s="19" t="n">
        <v>4506.80040843714</v>
      </c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0" t="s">
        <v>38</v>
      </c>
      <c r="B36" s="19" t="n">
        <v>8524.16135584566</v>
      </c>
      <c r="C36" s="19" t="n">
        <v>230.640418780276</v>
      </c>
      <c r="D36" s="19" t="n">
        <v>664.637909032624</v>
      </c>
      <c r="E36" s="19" t="n">
        <v>727.450768259068</v>
      </c>
      <c r="F36" s="19" t="n">
        <v>6901.43225977369</v>
      </c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0" t="s">
        <v>39</v>
      </c>
      <c r="B37" s="19" t="n">
        <v>4402.14048016777</v>
      </c>
      <c r="C37" s="19" t="n">
        <v>9.62023253818807</v>
      </c>
      <c r="D37" s="19" t="n">
        <v>281.500496350509</v>
      </c>
      <c r="E37" s="19" t="n">
        <v>93.0726846247402</v>
      </c>
      <c r="F37" s="19" t="n">
        <v>4017.94706665434</v>
      </c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0" t="s">
        <v>40</v>
      </c>
      <c r="B38" s="19" t="n">
        <v>23.4625</v>
      </c>
      <c r="C38" s="19" t="n">
        <v>0</v>
      </c>
      <c r="D38" s="19" t="n">
        <v>0</v>
      </c>
      <c r="E38" s="19" t="n">
        <v>0</v>
      </c>
      <c r="F38" s="19" t="n">
        <v>23.4625</v>
      </c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0" t="s">
        <v>41</v>
      </c>
      <c r="B39" s="19" t="n">
        <v>207.155112746055</v>
      </c>
      <c r="C39" s="19" t="n">
        <v>17.6552328033257</v>
      </c>
      <c r="D39" s="19" t="n">
        <v>16.038047247264</v>
      </c>
      <c r="E39" s="19" t="n">
        <v>14.7372727765243</v>
      </c>
      <c r="F39" s="19" t="n">
        <v>158.724559918941</v>
      </c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0" t="s">
        <v>42</v>
      </c>
      <c r="B40" s="19" t="n">
        <v>3397.20950192333</v>
      </c>
      <c r="C40" s="19" t="n">
        <v>201.166174628772</v>
      </c>
      <c r="D40" s="19" t="n">
        <v>335.248461256229</v>
      </c>
      <c r="E40" s="19" t="n">
        <v>562.139890727334</v>
      </c>
      <c r="F40" s="19" t="n">
        <v>2298.65497531099</v>
      </c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0" t="s">
        <v>43</v>
      </c>
      <c r="B41" s="19" t="n">
        <v>494.193761008505</v>
      </c>
      <c r="C41" s="19" t="n">
        <v>2.19877880998981</v>
      </c>
      <c r="D41" s="19" t="n">
        <v>31.8509041786217</v>
      </c>
      <c r="E41" s="19" t="n">
        <v>57.500920130469</v>
      </c>
      <c r="F41" s="19" t="n">
        <v>402.643157889425</v>
      </c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0" t="s">
        <v>30</v>
      </c>
      <c r="B42" s="19" t="s">
        <v>30</v>
      </c>
      <c r="C42" s="19" t="s">
        <v>30</v>
      </c>
      <c r="D42" s="19" t="s">
        <v>30</v>
      </c>
      <c r="E42" s="19" t="s">
        <v>30</v>
      </c>
      <c r="F42" s="19" t="s">
        <v>30</v>
      </c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0" t="s">
        <v>44</v>
      </c>
      <c r="B43" s="19" t="s">
        <v>30</v>
      </c>
      <c r="C43" s="19" t="s">
        <v>30</v>
      </c>
      <c r="D43" s="19" t="s">
        <v>30</v>
      </c>
      <c r="E43" s="19" t="s">
        <v>30</v>
      </c>
      <c r="F43" s="19" t="s">
        <v>30</v>
      </c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0" t="s">
        <v>45</v>
      </c>
      <c r="B44" s="19" t="n">
        <v>63730.6381633754</v>
      </c>
      <c r="C44" s="19" t="n">
        <v>3185.62330891014</v>
      </c>
      <c r="D44" s="19" t="n">
        <v>2799.41314679878</v>
      </c>
      <c r="E44" s="19" t="n">
        <v>7685.70898121933</v>
      </c>
      <c r="F44" s="19" t="n">
        <v>50059.892726446</v>
      </c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0" t="s">
        <v>46</v>
      </c>
      <c r="B45" s="19" t="n">
        <v>-22492.3661219218</v>
      </c>
      <c r="C45" s="19" t="n">
        <v>-1322.533204074</v>
      </c>
      <c r="D45" s="19" t="n">
        <v>-1536.35767358262</v>
      </c>
      <c r="E45" s="19" t="n">
        <v>-3053.78481129697</v>
      </c>
      <c r="F45" s="19" t="n">
        <v>-16579.6904329682</v>
      </c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0" t="s">
        <v>47</v>
      </c>
      <c r="B46" s="19" t="n">
        <v>41238.2720414536</v>
      </c>
      <c r="C46" s="19" t="n">
        <v>1863.09010483615</v>
      </c>
      <c r="D46" s="19" t="n">
        <v>1263.05547321615</v>
      </c>
      <c r="E46" s="19" t="n">
        <v>4631.92416992236</v>
      </c>
      <c r="F46" s="19" t="n">
        <v>33480.2022934778</v>
      </c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0" t="s">
        <v>48</v>
      </c>
      <c r="B47" s="19" t="n">
        <v>3073.6516969432</v>
      </c>
      <c r="C47" s="19" t="n">
        <v>136.62952884596</v>
      </c>
      <c r="D47" s="19" t="n">
        <v>590.05319614857</v>
      </c>
      <c r="E47" s="19" t="n">
        <v>462.571070094773</v>
      </c>
      <c r="F47" s="19" t="n">
        <v>1884.3979018539</v>
      </c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0" t="s">
        <v>49</v>
      </c>
      <c r="B48" s="19" t="n">
        <v>44311.9237383968</v>
      </c>
      <c r="C48" s="19" t="n">
        <v>1999.71963368211</v>
      </c>
      <c r="D48" s="19" t="n">
        <v>1853.10866936472</v>
      </c>
      <c r="E48" s="19" t="n">
        <v>5094.49524001714</v>
      </c>
      <c r="F48" s="19" t="n">
        <v>35364.6001953317</v>
      </c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0" t="s">
        <v>50</v>
      </c>
      <c r="B49" s="19" t="n">
        <v>29041.5225900883</v>
      </c>
      <c r="C49" s="19" t="n">
        <v>1346.6243449333</v>
      </c>
      <c r="D49" s="19" t="n">
        <v>1257.23768846346</v>
      </c>
      <c r="E49" s="19" t="n">
        <v>3325.40707480391</v>
      </c>
      <c r="F49" s="19" t="n">
        <v>23112.2534818864</v>
      </c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60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7260943.02614309</v>
      </c>
      <c r="C10" s="19" t="n">
        <v>324706.14419377</v>
      </c>
      <c r="D10" s="19" t="n">
        <v>406125.198820288</v>
      </c>
      <c r="E10" s="19" t="n">
        <v>723483.377999976</v>
      </c>
      <c r="F10" s="19" t="n">
        <v>5806628.30512906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6858073.96526852</v>
      </c>
      <c r="C11" s="19" t="n">
        <v>302704.774206992</v>
      </c>
      <c r="D11" s="19" t="n">
        <v>394041.74039228</v>
      </c>
      <c r="E11" s="19" t="n">
        <v>698704.776368464</v>
      </c>
      <c r="F11" s="19" t="n">
        <v>5462622.67430079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3168030.51475351</v>
      </c>
      <c r="C12" s="19" t="n">
        <v>174353.524576509</v>
      </c>
      <c r="D12" s="19" t="n">
        <v>191534.746436921</v>
      </c>
      <c r="E12" s="19" t="n">
        <v>328971.695684575</v>
      </c>
      <c r="F12" s="19" t="n">
        <v>2473170.54805551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1576045.82345184</v>
      </c>
      <c r="C13" s="19" t="n">
        <v>64047.3364958472</v>
      </c>
      <c r="D13" s="19" t="n">
        <v>100072.56961818</v>
      </c>
      <c r="E13" s="19" t="n">
        <v>192787.129404403</v>
      </c>
      <c r="F13" s="19" t="n">
        <v>1219138.78793341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343895.855277038</v>
      </c>
      <c r="C14" s="19" t="n">
        <v>9549.31999512259</v>
      </c>
      <c r="D14" s="19" t="n">
        <v>15504.3882105569</v>
      </c>
      <c r="E14" s="19" t="n">
        <v>32160.4739476207</v>
      </c>
      <c r="F14" s="19" t="n">
        <v>286681.673123738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72531.4962738147</v>
      </c>
      <c r="C15" s="19" t="n">
        <v>854.706758307882</v>
      </c>
      <c r="D15" s="19" t="n">
        <v>2969.73791917081</v>
      </c>
      <c r="E15" s="19" t="n">
        <v>2956.74282634902</v>
      </c>
      <c r="F15" s="19" t="n">
        <v>65750.3087699871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1697570.27551232</v>
      </c>
      <c r="C16" s="19" t="n">
        <v>53899.8863812047</v>
      </c>
      <c r="D16" s="19" t="n">
        <v>83960.2982074511</v>
      </c>
      <c r="E16" s="19" t="n">
        <v>141828.734505516</v>
      </c>
      <c r="F16" s="19" t="n">
        <v>1417881.35641815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105639.642932003</v>
      </c>
      <c r="C17" s="19" t="n">
        <v>4015.79428230997</v>
      </c>
      <c r="D17" s="19" t="n">
        <v>5799.74987865685</v>
      </c>
      <c r="E17" s="19" t="n">
        <v>12570.0900231537</v>
      </c>
      <c r="F17" s="19" t="n">
        <v>83254.0087478823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93099.0806366855</v>
      </c>
      <c r="C18" s="19" t="n">
        <v>3847.06734642674</v>
      </c>
      <c r="D18" s="19" t="n">
        <v>5614.19856794997</v>
      </c>
      <c r="E18" s="19" t="n">
        <v>11212.12326358</v>
      </c>
      <c r="F18" s="19" t="n">
        <v>72425.6914587288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-12.4840214248695</v>
      </c>
      <c r="C19" s="19" t="n">
        <v>5.98019</v>
      </c>
      <c r="D19" s="19" t="n">
        <v>56.4916961735612</v>
      </c>
      <c r="E19" s="19" t="n">
        <v>14.8774259289773</v>
      </c>
      <c r="F19" s="19" t="n">
        <v>-89.8333335274079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2</v>
      </c>
      <c r="B20" s="19" t="n">
        <v>12553.0463167422</v>
      </c>
      <c r="C20" s="19" t="n">
        <v>162.746745883228</v>
      </c>
      <c r="D20" s="19" t="n">
        <v>129.059614533321</v>
      </c>
      <c r="E20" s="19" t="n">
        <v>1343.08933364467</v>
      </c>
      <c r="F20" s="19" t="n">
        <v>10918.150622681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0" t="s">
        <v>23</v>
      </c>
      <c r="B21" s="19" t="n">
        <v>156311.532910714</v>
      </c>
      <c r="C21" s="19" t="n">
        <v>18452.618347637</v>
      </c>
      <c r="D21" s="19" t="n">
        <v>1802.13049985231</v>
      </c>
      <c r="E21" s="19" t="n">
        <v>3687.14084844045</v>
      </c>
      <c r="F21" s="19" t="n">
        <v>132369.643214784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0" t="s">
        <v>24</v>
      </c>
      <c r="B22" s="19" t="n">
        <v>62056.2557705513</v>
      </c>
      <c r="C22" s="19" t="n">
        <v>12415.0776058925</v>
      </c>
      <c r="D22" s="19" t="n">
        <v>157.362977157194</v>
      </c>
      <c r="E22" s="19" t="n">
        <v>-317.36276819461</v>
      </c>
      <c r="F22" s="19" t="n">
        <v>49801.1779556963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0" t="s">
        <v>25</v>
      </c>
      <c r="B23" s="19" t="n">
        <v>30797.175391982</v>
      </c>
      <c r="C23" s="19" t="n">
        <v>2707.85841733173</v>
      </c>
      <c r="D23" s="19" t="n">
        <v>467.457005645812</v>
      </c>
      <c r="E23" s="19" t="n">
        <v>2267.79927130652</v>
      </c>
      <c r="F23" s="19" t="n">
        <v>25354.060697698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0" t="s">
        <v>26</v>
      </c>
      <c r="B24" s="19" t="n">
        <v>86.4034961371429</v>
      </c>
      <c r="C24" s="19" t="n">
        <v>0</v>
      </c>
      <c r="D24" s="19" t="n">
        <v>0</v>
      </c>
      <c r="E24" s="19" t="n">
        <v>2.27159</v>
      </c>
      <c r="F24" s="19" t="n">
        <v>84.1319061371429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0" t="s">
        <v>27</v>
      </c>
      <c r="B25" s="19" t="n">
        <v>44494.3370535739</v>
      </c>
      <c r="C25" s="19" t="n">
        <v>1544.13869571987</v>
      </c>
      <c r="D25" s="19" t="n">
        <v>389.714511935682</v>
      </c>
      <c r="E25" s="19" t="n">
        <v>1275.55864392523</v>
      </c>
      <c r="F25" s="19" t="n">
        <v>41284.9252019931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0" t="s">
        <v>28</v>
      </c>
      <c r="B26" s="19" t="n">
        <v>18877.3611984695</v>
      </c>
      <c r="C26" s="19" t="n">
        <v>1785.54362869299</v>
      </c>
      <c r="D26" s="19" t="n">
        <v>787.596005113627</v>
      </c>
      <c r="E26" s="19" t="n">
        <v>458.874111403306</v>
      </c>
      <c r="F26" s="19" t="n">
        <v>15845.3474532595</v>
      </c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0" t="s">
        <v>29</v>
      </c>
      <c r="B27" s="19" t="n">
        <v>140917.885051848</v>
      </c>
      <c r="C27" s="19" t="n">
        <v>-467.042643169191</v>
      </c>
      <c r="D27" s="19" t="n">
        <v>4481.57805949949</v>
      </c>
      <c r="E27" s="19" t="n">
        <v>8521.37075991811</v>
      </c>
      <c r="F27" s="19" t="n">
        <v>128381.9788756</v>
      </c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0" t="s">
        <v>30</v>
      </c>
      <c r="B28" s="19" t="s">
        <v>30</v>
      </c>
      <c r="C28" s="19" t="s">
        <v>30</v>
      </c>
      <c r="D28" s="19" t="s">
        <v>30</v>
      </c>
      <c r="E28" s="19" t="s">
        <v>30</v>
      </c>
      <c r="F28" s="19" t="s">
        <v>30</v>
      </c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0" t="s">
        <v>31</v>
      </c>
      <c r="B29" s="19" t="n">
        <v>7567559.2886434</v>
      </c>
      <c r="C29" s="19" t="n">
        <v>314178.54206247</v>
      </c>
      <c r="D29" s="19" t="n">
        <v>413662.215983375</v>
      </c>
      <c r="E29" s="19" t="n">
        <v>739177.724992526</v>
      </c>
      <c r="F29" s="19" t="n">
        <v>6100540.80560502</v>
      </c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0" t="s">
        <v>32</v>
      </c>
      <c r="B30" s="19" t="n">
        <v>7369504.4424569</v>
      </c>
      <c r="C30" s="19" t="n">
        <v>309147.903362113</v>
      </c>
      <c r="D30" s="19" t="n">
        <v>407851.85167128</v>
      </c>
      <c r="E30" s="19" t="n">
        <v>731466.858098961</v>
      </c>
      <c r="F30" s="19" t="n">
        <v>5921037.82932456</v>
      </c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0" t="s">
        <v>33</v>
      </c>
      <c r="B31" s="19" t="n">
        <v>7148508.0978823</v>
      </c>
      <c r="C31" s="19" t="n">
        <v>299391.563694532</v>
      </c>
      <c r="D31" s="19" t="n">
        <v>400610.93385959</v>
      </c>
      <c r="E31" s="19" t="n">
        <v>718861.990625789</v>
      </c>
      <c r="F31" s="19" t="n">
        <v>5729643.60970239</v>
      </c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0" t="s">
        <v>34</v>
      </c>
      <c r="B32" s="19" t="n">
        <v>220996.344578675</v>
      </c>
      <c r="C32" s="19" t="n">
        <v>9756.33966758171</v>
      </c>
      <c r="D32" s="19" t="n">
        <v>7240.91781169027</v>
      </c>
      <c r="E32" s="19" t="n">
        <v>12604.8674731721</v>
      </c>
      <c r="F32" s="19" t="n">
        <v>191394.219626231</v>
      </c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0" t="s">
        <v>35</v>
      </c>
      <c r="B33" s="19" t="n">
        <v>136138.947051822</v>
      </c>
      <c r="C33" s="19" t="n">
        <v>1422.20930216988</v>
      </c>
      <c r="D33" s="19" t="n">
        <v>1310.35130685788</v>
      </c>
      <c r="E33" s="19" t="n">
        <v>1985.94723773544</v>
      </c>
      <c r="F33" s="19" t="n">
        <v>131420.439205059</v>
      </c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0" t="s">
        <v>36</v>
      </c>
      <c r="B34" s="19" t="n">
        <v>121309.357169943</v>
      </c>
      <c r="C34" s="19" t="n">
        <v>1373.41640358233</v>
      </c>
      <c r="D34" s="19" t="n">
        <v>1243.16625224034</v>
      </c>
      <c r="E34" s="19" t="n">
        <v>1652.27504145845</v>
      </c>
      <c r="F34" s="19" t="n">
        <v>117040.499472662</v>
      </c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0" t="s">
        <v>37</v>
      </c>
      <c r="B35" s="19" t="n">
        <v>14829.5898818791</v>
      </c>
      <c r="C35" s="19" t="n">
        <v>48.7928985875468</v>
      </c>
      <c r="D35" s="19" t="n">
        <v>67.1850546175466</v>
      </c>
      <c r="E35" s="19" t="n">
        <v>333.67219627698</v>
      </c>
      <c r="F35" s="19" t="n">
        <v>14379.939732397</v>
      </c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0" t="s">
        <v>38</v>
      </c>
      <c r="B36" s="19" t="n">
        <v>61915.8991079993</v>
      </c>
      <c r="C36" s="19" t="n">
        <v>3608.42938558725</v>
      </c>
      <c r="D36" s="19" t="n">
        <v>4500.01300523683</v>
      </c>
      <c r="E36" s="19" t="n">
        <v>5724.91965582906</v>
      </c>
      <c r="F36" s="19" t="n">
        <v>48082.5370613462</v>
      </c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0" t="s">
        <v>39</v>
      </c>
      <c r="B37" s="19" t="n">
        <v>22764.6422912403</v>
      </c>
      <c r="C37" s="19" t="n">
        <v>1046.29036529582</v>
      </c>
      <c r="D37" s="19" t="n">
        <v>2857.2827423936</v>
      </c>
      <c r="E37" s="19" t="n">
        <v>1820.4452327102</v>
      </c>
      <c r="F37" s="19" t="n">
        <v>17040.6239508407</v>
      </c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0" t="s">
        <v>40</v>
      </c>
      <c r="B38" s="19" t="n">
        <v>30.94918</v>
      </c>
      <c r="C38" s="19" t="n">
        <v>0</v>
      </c>
      <c r="D38" s="19" t="n">
        <v>0.11726</v>
      </c>
      <c r="E38" s="19" t="n">
        <v>30.83192</v>
      </c>
      <c r="F38" s="19" t="n">
        <v>0</v>
      </c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0" t="s">
        <v>41</v>
      </c>
      <c r="B39" s="19" t="n">
        <v>6923.10363282674</v>
      </c>
      <c r="C39" s="19" t="n">
        <v>58.5883794283569</v>
      </c>
      <c r="D39" s="19" t="n">
        <v>115.294023550746</v>
      </c>
      <c r="E39" s="19" t="n">
        <v>254.707692739233</v>
      </c>
      <c r="F39" s="19" t="n">
        <v>6494.51353710841</v>
      </c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0" t="s">
        <v>42</v>
      </c>
      <c r="B40" s="19" t="n">
        <v>25102.2718955959</v>
      </c>
      <c r="C40" s="19" t="n">
        <v>2093.91225020348</v>
      </c>
      <c r="D40" s="19" t="n">
        <v>1139.82142129451</v>
      </c>
      <c r="E40" s="19" t="n">
        <v>3198.23791736354</v>
      </c>
      <c r="F40" s="19" t="n">
        <v>18670.3003067344</v>
      </c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0" t="s">
        <v>43</v>
      </c>
      <c r="B41" s="19" t="n">
        <v>7094.93210833635</v>
      </c>
      <c r="C41" s="19" t="n">
        <v>409.638390659591</v>
      </c>
      <c r="D41" s="19" t="n">
        <v>387.497557997975</v>
      </c>
      <c r="E41" s="19" t="n">
        <v>420.696893016096</v>
      </c>
      <c r="F41" s="19" t="n">
        <v>5877.09926666269</v>
      </c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0" t="s">
        <v>30</v>
      </c>
      <c r="B42" s="19" t="s">
        <v>30</v>
      </c>
      <c r="C42" s="19" t="s">
        <v>30</v>
      </c>
      <c r="D42" s="19" t="s">
        <v>30</v>
      </c>
      <c r="E42" s="19" t="s">
        <v>30</v>
      </c>
      <c r="F42" s="19" t="s">
        <v>30</v>
      </c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0" t="s">
        <v>44</v>
      </c>
      <c r="B43" s="19" t="s">
        <v>30</v>
      </c>
      <c r="C43" s="19" t="s">
        <v>30</v>
      </c>
      <c r="D43" s="19" t="s">
        <v>30</v>
      </c>
      <c r="E43" s="19" t="s">
        <v>30</v>
      </c>
      <c r="F43" s="19" t="s">
        <v>30</v>
      </c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0" t="s">
        <v>45</v>
      </c>
      <c r="B44" s="19" t="n">
        <v>511430.477188379</v>
      </c>
      <c r="C44" s="19" t="n">
        <v>6443.12915512145</v>
      </c>
      <c r="D44" s="19" t="n">
        <v>13810.1112790002</v>
      </c>
      <c r="E44" s="19" t="n">
        <v>32762.0817304974</v>
      </c>
      <c r="F44" s="19" t="n">
        <v>458415.155023765</v>
      </c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0" t="s">
        <v>46</v>
      </c>
      <c r="B45" s="19" t="n">
        <v>30499.3041198192</v>
      </c>
      <c r="C45" s="19" t="n">
        <v>-2593.58498014009</v>
      </c>
      <c r="D45" s="19" t="n">
        <v>-4489.39857179897</v>
      </c>
      <c r="E45" s="19" t="n">
        <v>-10584.1427854182</v>
      </c>
      <c r="F45" s="19" t="n">
        <v>48166.4304571764</v>
      </c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0" t="s">
        <v>47</v>
      </c>
      <c r="B46" s="19" t="n">
        <v>541929.781308198</v>
      </c>
      <c r="C46" s="19" t="n">
        <v>3849.54417498136</v>
      </c>
      <c r="D46" s="19" t="n">
        <v>9320.71270720127</v>
      </c>
      <c r="E46" s="19" t="n">
        <v>22177.9389450792</v>
      </c>
      <c r="F46" s="19" t="n">
        <v>506581.585480941</v>
      </c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0" t="s">
        <v>48</v>
      </c>
      <c r="B47" s="19" t="n">
        <v>-94395.6338027145</v>
      </c>
      <c r="C47" s="19" t="n">
        <v>-14844.1889620498</v>
      </c>
      <c r="D47" s="19" t="n">
        <v>2697.88250538452</v>
      </c>
      <c r="E47" s="19" t="n">
        <v>2037.77880738861</v>
      </c>
      <c r="F47" s="19" t="n">
        <v>-84287.1061534379</v>
      </c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0" t="s">
        <v>49</v>
      </c>
      <c r="B48" s="19" t="n">
        <v>447534.147505483</v>
      </c>
      <c r="C48" s="19" t="n">
        <v>-10994.6447870684</v>
      </c>
      <c r="D48" s="19" t="n">
        <v>12018.5952125858</v>
      </c>
      <c r="E48" s="19" t="n">
        <v>24215.7177524678</v>
      </c>
      <c r="F48" s="19" t="n">
        <v>422294.479327503</v>
      </c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0" t="s">
        <v>50</v>
      </c>
      <c r="B49" s="19" t="n">
        <v>306616.262453635</v>
      </c>
      <c r="C49" s="19" t="n">
        <v>-10527.6021438992</v>
      </c>
      <c r="D49" s="19" t="n">
        <v>7537.01715308629</v>
      </c>
      <c r="E49" s="19" t="n">
        <v>15694.3469925497</v>
      </c>
      <c r="F49" s="19" t="n">
        <v>293912.500451904</v>
      </c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61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4416358.60420162</v>
      </c>
      <c r="C10" s="19" t="n">
        <v>109937.047727281</v>
      </c>
      <c r="D10" s="19" t="n">
        <v>287757.269336378</v>
      </c>
      <c r="E10" s="19" t="n">
        <v>576908.266487094</v>
      </c>
      <c r="F10" s="19" t="n">
        <v>3441756.02065087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4220500.36325019</v>
      </c>
      <c r="C11" s="19" t="n">
        <v>106302.117491144</v>
      </c>
      <c r="D11" s="19" t="n">
        <v>274608.29453331</v>
      </c>
      <c r="E11" s="19" t="n">
        <v>556464.433378637</v>
      </c>
      <c r="F11" s="19" t="n">
        <v>3283125.5178471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2417824.04413935</v>
      </c>
      <c r="C12" s="19" t="n">
        <v>58424.5129308228</v>
      </c>
      <c r="D12" s="19" t="n">
        <v>153966.527100736</v>
      </c>
      <c r="E12" s="19" t="n">
        <v>307770.132980396</v>
      </c>
      <c r="F12" s="19" t="n">
        <v>1897662.87112739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683614.459734426</v>
      </c>
      <c r="C13" s="19" t="n">
        <v>24946.06643718</v>
      </c>
      <c r="D13" s="19" t="n">
        <v>55725.2165115212</v>
      </c>
      <c r="E13" s="19" t="n">
        <v>102811.349767245</v>
      </c>
      <c r="F13" s="19" t="n">
        <v>500131.827018479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131531.818748695</v>
      </c>
      <c r="C14" s="19" t="n">
        <v>2882.06893327398</v>
      </c>
      <c r="D14" s="19" t="n">
        <v>9538.49482902751</v>
      </c>
      <c r="E14" s="19" t="n">
        <v>18617.7591254968</v>
      </c>
      <c r="F14" s="19" t="n">
        <v>100493.495860896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3628.24507603109</v>
      </c>
      <c r="C15" s="19" t="n">
        <v>315.833469641986</v>
      </c>
      <c r="D15" s="19" t="n">
        <v>942.42817336224</v>
      </c>
      <c r="E15" s="19" t="n">
        <v>2022.50540954119</v>
      </c>
      <c r="F15" s="19" t="n">
        <v>347.47802348567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983901.795551688</v>
      </c>
      <c r="C16" s="19" t="n">
        <v>19733.6357202255</v>
      </c>
      <c r="D16" s="19" t="n">
        <v>54435.6279186628</v>
      </c>
      <c r="E16" s="19" t="n">
        <v>125242.686095958</v>
      </c>
      <c r="F16" s="19" t="n">
        <v>784489.845816842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62132.685581534</v>
      </c>
      <c r="C17" s="19" t="n">
        <v>1061.86090256651</v>
      </c>
      <c r="D17" s="19" t="n">
        <v>5051.89381666718</v>
      </c>
      <c r="E17" s="19" t="n">
        <v>9741.04056466889</v>
      </c>
      <c r="F17" s="19" t="n">
        <v>46277.8902976315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53394.5470012383</v>
      </c>
      <c r="C18" s="19" t="n">
        <v>1003.6341176557</v>
      </c>
      <c r="D18" s="19" t="n">
        <v>4324.54406185766</v>
      </c>
      <c r="E18" s="19" t="n">
        <v>8421.42947085274</v>
      </c>
      <c r="F18" s="19" t="n">
        <v>39644.9393508722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93.2058366236607</v>
      </c>
      <c r="C19" s="19" t="n">
        <v>10.4698810791367</v>
      </c>
      <c r="D19" s="19" t="n">
        <v>-29.7831948167391</v>
      </c>
      <c r="E19" s="19" t="n">
        <v>-2.843695</v>
      </c>
      <c r="F19" s="19" t="n">
        <v>115.362845361263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2</v>
      </c>
      <c r="B20" s="19" t="n">
        <v>8644.93274367206</v>
      </c>
      <c r="C20" s="19" t="n">
        <v>47.756903831665</v>
      </c>
      <c r="D20" s="19" t="n">
        <v>757.132949626256</v>
      </c>
      <c r="E20" s="19" t="n">
        <v>1322.45478881616</v>
      </c>
      <c r="F20" s="19" t="n">
        <v>6517.58810139798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0" t="s">
        <v>23</v>
      </c>
      <c r="B21" s="19" t="n">
        <v>40095.8964881605</v>
      </c>
      <c r="C21" s="19" t="n">
        <v>506.940930777454</v>
      </c>
      <c r="D21" s="19" t="n">
        <v>4027.67045802815</v>
      </c>
      <c r="E21" s="19" t="n">
        <v>4515.20850550168</v>
      </c>
      <c r="F21" s="19" t="n">
        <v>31046.0765938532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0" t="s">
        <v>24</v>
      </c>
      <c r="B22" s="19" t="n">
        <v>11187.9978685446</v>
      </c>
      <c r="C22" s="19" t="n">
        <v>101.5304350766</v>
      </c>
      <c r="D22" s="19" t="n">
        <v>197.248209493441</v>
      </c>
      <c r="E22" s="19" t="n">
        <v>349.41949373577</v>
      </c>
      <c r="F22" s="19" t="n">
        <v>10539.7997302388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0" t="s">
        <v>25</v>
      </c>
      <c r="B23" s="19" t="n">
        <v>3906.89463680776</v>
      </c>
      <c r="C23" s="19" t="n">
        <v>106.436742459462</v>
      </c>
      <c r="D23" s="19" t="n">
        <v>282.905770071525</v>
      </c>
      <c r="E23" s="19" t="n">
        <v>773.320784129018</v>
      </c>
      <c r="F23" s="19" t="n">
        <v>2744.23134014776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0" t="s">
        <v>26</v>
      </c>
      <c r="B24" s="19" t="n">
        <v>39.686</v>
      </c>
      <c r="C24" s="19" t="n">
        <v>0</v>
      </c>
      <c r="D24" s="19" t="n">
        <v>0</v>
      </c>
      <c r="E24" s="19" t="n">
        <v>0</v>
      </c>
      <c r="F24" s="19" t="n">
        <v>39.686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0" t="s">
        <v>27</v>
      </c>
      <c r="B25" s="19" t="n">
        <v>22519.4092255124</v>
      </c>
      <c r="C25" s="19" t="n">
        <v>253.894191150723</v>
      </c>
      <c r="D25" s="19" t="n">
        <v>3313.23913857173</v>
      </c>
      <c r="E25" s="19" t="n">
        <v>2850.60324917403</v>
      </c>
      <c r="F25" s="19" t="n">
        <v>16101.6726466159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0" t="s">
        <v>28</v>
      </c>
      <c r="B26" s="19" t="n">
        <v>2441.90875729568</v>
      </c>
      <c r="C26" s="19" t="n">
        <v>45.0795620906691</v>
      </c>
      <c r="D26" s="19" t="n">
        <v>234.277339891457</v>
      </c>
      <c r="E26" s="19" t="n">
        <v>541.864978462861</v>
      </c>
      <c r="F26" s="19" t="n">
        <v>1620.68687685069</v>
      </c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0" t="s">
        <v>29</v>
      </c>
      <c r="B27" s="19" t="n">
        <v>93629.6588701924</v>
      </c>
      <c r="C27" s="19" t="n">
        <v>2066.12840279248</v>
      </c>
      <c r="D27" s="19" t="n">
        <v>4069.41052837287</v>
      </c>
      <c r="E27" s="19" t="n">
        <v>6187.58402673709</v>
      </c>
      <c r="F27" s="19" t="n">
        <v>81306.53591229</v>
      </c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0" t="s">
        <v>30</v>
      </c>
      <c r="B28" s="19" t="s">
        <v>30</v>
      </c>
      <c r="C28" s="19" t="s">
        <v>30</v>
      </c>
      <c r="D28" s="19" t="s">
        <v>30</v>
      </c>
      <c r="E28" s="19" t="s">
        <v>30</v>
      </c>
      <c r="F28" s="19" t="s">
        <v>30</v>
      </c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0" t="s">
        <v>31</v>
      </c>
      <c r="B29" s="19" t="n">
        <v>4728142.16009743</v>
      </c>
      <c r="C29" s="19" t="n">
        <v>125181.349436325</v>
      </c>
      <c r="D29" s="19" t="n">
        <v>301750.482997296</v>
      </c>
      <c r="E29" s="19" t="n">
        <v>602596.58430616</v>
      </c>
      <c r="F29" s="19" t="n">
        <v>3698613.74335765</v>
      </c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0" t="s">
        <v>32</v>
      </c>
      <c r="B30" s="19" t="n">
        <v>4568395.54552112</v>
      </c>
      <c r="C30" s="19" t="n">
        <v>111816.188923161</v>
      </c>
      <c r="D30" s="19" t="n">
        <v>274575.045419538</v>
      </c>
      <c r="E30" s="19" t="n">
        <v>592619.281905503</v>
      </c>
      <c r="F30" s="19" t="n">
        <v>3589385.02927292</v>
      </c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0" t="s">
        <v>33</v>
      </c>
      <c r="B31" s="19" t="n">
        <v>4425798.58361791</v>
      </c>
      <c r="C31" s="19" t="n">
        <v>109778.713005038</v>
      </c>
      <c r="D31" s="19" t="n">
        <v>270251.034973324</v>
      </c>
      <c r="E31" s="19" t="n">
        <v>577225.728956238</v>
      </c>
      <c r="F31" s="19" t="n">
        <v>3468543.10668332</v>
      </c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0" t="s">
        <v>34</v>
      </c>
      <c r="B32" s="19" t="n">
        <v>142596.961903206</v>
      </c>
      <c r="C32" s="19" t="n">
        <v>2037.47591812368</v>
      </c>
      <c r="D32" s="19" t="n">
        <v>4324.01044621312</v>
      </c>
      <c r="E32" s="19" t="n">
        <v>15393.5529492647</v>
      </c>
      <c r="F32" s="19" t="n">
        <v>120841.922589604</v>
      </c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0" t="s">
        <v>35</v>
      </c>
      <c r="B33" s="19" t="n">
        <v>98003.994725248</v>
      </c>
      <c r="C33" s="19" t="n">
        <v>12825.2908669174</v>
      </c>
      <c r="D33" s="19" t="n">
        <v>1587.26330518638</v>
      </c>
      <c r="E33" s="19" t="n">
        <v>4724.01358016708</v>
      </c>
      <c r="F33" s="19" t="n">
        <v>78867.4269729772</v>
      </c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0" t="s">
        <v>36</v>
      </c>
      <c r="B34" s="19" t="n">
        <v>88770.0965777936</v>
      </c>
      <c r="C34" s="19" t="n">
        <v>12790.8486096815</v>
      </c>
      <c r="D34" s="19" t="n">
        <v>895.585869438917</v>
      </c>
      <c r="E34" s="19" t="n">
        <v>3867.74320591758</v>
      </c>
      <c r="F34" s="19" t="n">
        <v>71215.9188927556</v>
      </c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0" t="s">
        <v>37</v>
      </c>
      <c r="B35" s="19" t="n">
        <v>9233.89814745447</v>
      </c>
      <c r="C35" s="19" t="n">
        <v>34.4422572359026</v>
      </c>
      <c r="D35" s="19" t="n">
        <v>691.677435747467</v>
      </c>
      <c r="E35" s="19" t="n">
        <v>856.270374249502</v>
      </c>
      <c r="F35" s="19" t="n">
        <v>7651.5080802216</v>
      </c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0" t="s">
        <v>38</v>
      </c>
      <c r="B36" s="19" t="n">
        <v>61742.6198549685</v>
      </c>
      <c r="C36" s="19" t="n">
        <v>539.869648598871</v>
      </c>
      <c r="D36" s="19" t="n">
        <v>25588.1742725722</v>
      </c>
      <c r="E36" s="19" t="n">
        <v>5253.28882203989</v>
      </c>
      <c r="F36" s="19" t="n">
        <v>30361.2871117576</v>
      </c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0" t="s">
        <v>39</v>
      </c>
      <c r="B37" s="19" t="n">
        <v>32907.8085997726</v>
      </c>
      <c r="C37" s="19" t="n">
        <v>233.681885577689</v>
      </c>
      <c r="D37" s="19" t="n">
        <v>16060.2984981835</v>
      </c>
      <c r="E37" s="19" t="n">
        <v>3049.84235615437</v>
      </c>
      <c r="F37" s="19" t="n">
        <v>13563.985859857</v>
      </c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0" t="s">
        <v>40</v>
      </c>
      <c r="B38" s="19" t="n">
        <v>0</v>
      </c>
      <c r="C38" s="19" t="n">
        <v>0</v>
      </c>
      <c r="D38" s="19" t="n">
        <v>0</v>
      </c>
      <c r="E38" s="19" t="n">
        <v>0</v>
      </c>
      <c r="F38" s="19" t="n">
        <v>0</v>
      </c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0" t="s">
        <v>41</v>
      </c>
      <c r="B39" s="19" t="n">
        <v>531.976252084102</v>
      </c>
      <c r="C39" s="19" t="n">
        <v>9.24086857257523</v>
      </c>
      <c r="D39" s="19" t="n">
        <v>73.940456923916</v>
      </c>
      <c r="E39" s="19" t="n">
        <v>151.522733315759</v>
      </c>
      <c r="F39" s="19" t="n">
        <v>297.272193271852</v>
      </c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0" t="s">
        <v>42</v>
      </c>
      <c r="B40" s="19" t="n">
        <v>19325.8337962759</v>
      </c>
      <c r="C40" s="19" t="n">
        <v>147.569858480258</v>
      </c>
      <c r="D40" s="19" t="n">
        <v>9224.61421094201</v>
      </c>
      <c r="E40" s="19" t="n">
        <v>1109.40073477595</v>
      </c>
      <c r="F40" s="19" t="n">
        <v>8844.24899207772</v>
      </c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0" t="s">
        <v>43</v>
      </c>
      <c r="B41" s="19" t="n">
        <v>8977.00120683587</v>
      </c>
      <c r="C41" s="19" t="n">
        <v>149.377035968348</v>
      </c>
      <c r="D41" s="19" t="n">
        <v>229.321106522749</v>
      </c>
      <c r="E41" s="19" t="n">
        <v>942.522997793801</v>
      </c>
      <c r="F41" s="19" t="n">
        <v>7655.78006655097</v>
      </c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0" t="s">
        <v>30</v>
      </c>
      <c r="B42" s="19" t="s">
        <v>30</v>
      </c>
      <c r="C42" s="19" t="s">
        <v>30</v>
      </c>
      <c r="D42" s="19" t="s">
        <v>30</v>
      </c>
      <c r="E42" s="19" t="s">
        <v>30</v>
      </c>
      <c r="F42" s="19" t="s">
        <v>30</v>
      </c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0" t="s">
        <v>44</v>
      </c>
      <c r="B43" s="19" t="s">
        <v>30</v>
      </c>
      <c r="C43" s="19" t="s">
        <v>30</v>
      </c>
      <c r="D43" s="19" t="s">
        <v>30</v>
      </c>
      <c r="E43" s="19" t="s">
        <v>30</v>
      </c>
      <c r="F43" s="19" t="s">
        <v>30</v>
      </c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0" t="s">
        <v>45</v>
      </c>
      <c r="B44" s="19" t="n">
        <v>347895.182270936</v>
      </c>
      <c r="C44" s="19" t="n">
        <v>5514.0714320171</v>
      </c>
      <c r="D44" s="19" t="n">
        <v>-33.2491137725301</v>
      </c>
      <c r="E44" s="19" t="n">
        <v>36154.8485268659</v>
      </c>
      <c r="F44" s="19" t="n">
        <v>306259.511425823</v>
      </c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0" t="s">
        <v>46</v>
      </c>
      <c r="B45" s="19" t="n">
        <v>35871.309143714</v>
      </c>
      <c r="C45" s="19" t="n">
        <v>11763.4299643509</v>
      </c>
      <c r="D45" s="19" t="n">
        <v>-3464.6305114808</v>
      </c>
      <c r="E45" s="19" t="n">
        <v>-5017.02698450182</v>
      </c>
      <c r="F45" s="19" t="n">
        <v>32589.5366753457</v>
      </c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0" t="s">
        <v>47</v>
      </c>
      <c r="B46" s="19" t="n">
        <v>383766.49141465</v>
      </c>
      <c r="C46" s="19" t="n">
        <v>17277.501396368</v>
      </c>
      <c r="D46" s="19" t="n">
        <v>-3497.87962525333</v>
      </c>
      <c r="E46" s="19" t="n">
        <v>31137.8215423641</v>
      </c>
      <c r="F46" s="19" t="n">
        <v>338849.048101169</v>
      </c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0" t="s">
        <v>48</v>
      </c>
      <c r="B47" s="19" t="n">
        <v>21646.723366808</v>
      </c>
      <c r="C47" s="19" t="n">
        <v>32.9287178214168</v>
      </c>
      <c r="D47" s="19" t="n">
        <v>21560.503814544</v>
      </c>
      <c r="E47" s="19" t="n">
        <v>738.080316538205</v>
      </c>
      <c r="F47" s="19" t="n">
        <v>-684.789482095614</v>
      </c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0" t="s">
        <v>49</v>
      </c>
      <c r="B48" s="19" t="n">
        <v>405413.214781458</v>
      </c>
      <c r="C48" s="19" t="n">
        <v>17310.4301141894</v>
      </c>
      <c r="D48" s="19" t="n">
        <v>18062.6241892907</v>
      </c>
      <c r="E48" s="19" t="n">
        <v>31875.9018589023</v>
      </c>
      <c r="F48" s="19" t="n">
        <v>338164.258619074</v>
      </c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0" t="s">
        <v>50</v>
      </c>
      <c r="B49" s="19" t="n">
        <v>311783.555911265</v>
      </c>
      <c r="C49" s="19" t="n">
        <v>15244.3017113969</v>
      </c>
      <c r="D49" s="19" t="n">
        <v>13993.2136609178</v>
      </c>
      <c r="E49" s="19" t="n">
        <v>25688.3178321652</v>
      </c>
      <c r="F49" s="19" t="n">
        <v>256857.722706784</v>
      </c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62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1896049.39209605</v>
      </c>
      <c r="C10" s="19" t="n">
        <v>107281.695250078</v>
      </c>
      <c r="D10" s="19" t="n">
        <v>182787.894983332</v>
      </c>
      <c r="E10" s="19" t="n">
        <v>285538.54823635</v>
      </c>
      <c r="F10" s="19" t="n">
        <v>1320441.25362629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1733512.08154506</v>
      </c>
      <c r="C11" s="19" t="n">
        <v>103733.826668973</v>
      </c>
      <c r="D11" s="19" t="n">
        <v>176789.738458906</v>
      </c>
      <c r="E11" s="19" t="n">
        <v>269745.121855475</v>
      </c>
      <c r="F11" s="19" t="n">
        <v>1183243.3945617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944694.867518944</v>
      </c>
      <c r="C12" s="19" t="n">
        <v>57611.2104251575</v>
      </c>
      <c r="D12" s="19" t="n">
        <v>110189.258856244</v>
      </c>
      <c r="E12" s="19" t="n">
        <v>158743.76219497</v>
      </c>
      <c r="F12" s="19" t="n">
        <v>618150.636042572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302337.008776625</v>
      </c>
      <c r="C13" s="19" t="n">
        <v>18231.1295069593</v>
      </c>
      <c r="D13" s="19" t="n">
        <v>26653.0417527767</v>
      </c>
      <c r="E13" s="19" t="n">
        <v>46781.5160964969</v>
      </c>
      <c r="F13" s="19" t="n">
        <v>210671.321420392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85941.3639744974</v>
      </c>
      <c r="C14" s="19" t="n">
        <v>3149.53914525611</v>
      </c>
      <c r="D14" s="19" t="n">
        <v>5437.31538884358</v>
      </c>
      <c r="E14" s="19" t="n">
        <v>11291.8115247771</v>
      </c>
      <c r="F14" s="19" t="n">
        <v>66062.6979156206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8599.82517893911</v>
      </c>
      <c r="C15" s="19" t="n">
        <v>153.566418430608</v>
      </c>
      <c r="D15" s="19" t="n">
        <v>405.500549476753</v>
      </c>
      <c r="E15" s="19" t="n">
        <v>1052.27999711182</v>
      </c>
      <c r="F15" s="19" t="n">
        <v>6988.47821391993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391939.016096053</v>
      </c>
      <c r="C16" s="19" t="n">
        <v>24588.3811731694</v>
      </c>
      <c r="D16" s="19" t="n">
        <v>34104.6219115646</v>
      </c>
      <c r="E16" s="19" t="n">
        <v>51875.7520421189</v>
      </c>
      <c r="F16" s="19" t="n">
        <v>281370.2609692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36416.6361262922</v>
      </c>
      <c r="C17" s="19" t="n">
        <v>1426.77488344599</v>
      </c>
      <c r="D17" s="19" t="n">
        <v>2317.12557941157</v>
      </c>
      <c r="E17" s="19" t="n">
        <v>6236.29597016069</v>
      </c>
      <c r="F17" s="19" t="n">
        <v>26436.4396932739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32283.9974812453</v>
      </c>
      <c r="C18" s="19" t="n">
        <v>1379.21263162177</v>
      </c>
      <c r="D18" s="19" t="n">
        <v>2276.96768210018</v>
      </c>
      <c r="E18" s="19" t="n">
        <v>6034.4988419222</v>
      </c>
      <c r="F18" s="19" t="n">
        <v>22593.3183256012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650.784237398212</v>
      </c>
      <c r="C19" s="19" t="n">
        <v>27.1649008771732</v>
      </c>
      <c r="D19" s="19" t="n">
        <v>16.8558034137842</v>
      </c>
      <c r="E19" s="19" t="n">
        <v>115.748315957705</v>
      </c>
      <c r="F19" s="19" t="n">
        <v>491.01521714955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2</v>
      </c>
      <c r="B20" s="19" t="n">
        <v>3481.85440764865</v>
      </c>
      <c r="C20" s="19" t="n">
        <v>20.3973509470509</v>
      </c>
      <c r="D20" s="19" t="n">
        <v>23.3020938976029</v>
      </c>
      <c r="E20" s="19" t="n">
        <v>86.0488122807867</v>
      </c>
      <c r="F20" s="19" t="n">
        <v>3352.10615052321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0" t="s">
        <v>23</v>
      </c>
      <c r="B21" s="19" t="n">
        <v>74945.6560991699</v>
      </c>
      <c r="C21" s="19" t="n">
        <v>591.400177765245</v>
      </c>
      <c r="D21" s="19" t="n">
        <v>971.523298302229</v>
      </c>
      <c r="E21" s="19" t="n">
        <v>5179.06675015789</v>
      </c>
      <c r="F21" s="19" t="n">
        <v>68203.6658729445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0" t="s">
        <v>24</v>
      </c>
      <c r="B22" s="19" t="n">
        <v>55334.319070575</v>
      </c>
      <c r="C22" s="19" t="n">
        <v>463.755210837101</v>
      </c>
      <c r="D22" s="19" t="n">
        <v>550.467420376946</v>
      </c>
      <c r="E22" s="19" t="n">
        <v>2705.84856529156</v>
      </c>
      <c r="F22" s="19" t="n">
        <v>51614.2478740694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0" t="s">
        <v>25</v>
      </c>
      <c r="B23" s="19" t="n">
        <v>7876.05007153298</v>
      </c>
      <c r="C23" s="19" t="n">
        <v>57.0633863284843</v>
      </c>
      <c r="D23" s="19" t="n">
        <v>19.5477364854526</v>
      </c>
      <c r="E23" s="19" t="n">
        <v>1129.79416475399</v>
      </c>
      <c r="F23" s="19" t="n">
        <v>6669.64478396505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0" t="s">
        <v>26</v>
      </c>
      <c r="B24" s="19" t="n">
        <v>4.47217</v>
      </c>
      <c r="C24" s="19" t="n">
        <v>0</v>
      </c>
      <c r="D24" s="19" t="n">
        <v>0</v>
      </c>
      <c r="E24" s="19" t="n">
        <v>4.47217</v>
      </c>
      <c r="F24" s="19" t="n">
        <v>0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0" t="s">
        <v>27</v>
      </c>
      <c r="B25" s="19" t="n">
        <v>11262.9745477403</v>
      </c>
      <c r="C25" s="19" t="n">
        <v>59.6336443011039</v>
      </c>
      <c r="D25" s="19" t="n">
        <v>348.967352043757</v>
      </c>
      <c r="E25" s="19" t="n">
        <v>1240.29285711684</v>
      </c>
      <c r="F25" s="19" t="n">
        <v>9614.08069427863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0" t="s">
        <v>28</v>
      </c>
      <c r="B26" s="19" t="n">
        <v>467.840239321539</v>
      </c>
      <c r="C26" s="19" t="n">
        <v>10.9479362985556</v>
      </c>
      <c r="D26" s="19" t="n">
        <v>52.5407893960739</v>
      </c>
      <c r="E26" s="19" t="n">
        <v>98.6589929954946</v>
      </c>
      <c r="F26" s="19" t="n">
        <v>305.692520631415</v>
      </c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0" t="s">
        <v>29</v>
      </c>
      <c r="B27" s="19" t="n">
        <v>51175.0183255292</v>
      </c>
      <c r="C27" s="19" t="n">
        <v>1529.69351989338</v>
      </c>
      <c r="D27" s="19" t="n">
        <v>2709.5076467125</v>
      </c>
      <c r="E27" s="19" t="n">
        <v>4378.06366055683</v>
      </c>
      <c r="F27" s="19" t="n">
        <v>42557.7534983665</v>
      </c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0" t="s">
        <v>30</v>
      </c>
      <c r="B28" s="19" t="s">
        <v>30</v>
      </c>
      <c r="C28" s="19" t="s">
        <v>30</v>
      </c>
      <c r="D28" s="19" t="s">
        <v>30</v>
      </c>
      <c r="E28" s="19" t="s">
        <v>30</v>
      </c>
      <c r="F28" s="19" t="s">
        <v>30</v>
      </c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0" t="s">
        <v>31</v>
      </c>
      <c r="B29" s="19" t="n">
        <v>2054035.8125345</v>
      </c>
      <c r="C29" s="19" t="n">
        <v>111035.948590447</v>
      </c>
      <c r="D29" s="19" t="n">
        <v>188913.778962208</v>
      </c>
      <c r="E29" s="19" t="n">
        <v>302002.77617762</v>
      </c>
      <c r="F29" s="19" t="n">
        <v>1452083.30880422</v>
      </c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0" t="s">
        <v>32</v>
      </c>
      <c r="B30" s="19" t="n">
        <v>1932357.04349215</v>
      </c>
      <c r="C30" s="19" t="n">
        <v>109957.368663421</v>
      </c>
      <c r="D30" s="19" t="n">
        <v>187036.976701425</v>
      </c>
      <c r="E30" s="19" t="n">
        <v>287623.019918897</v>
      </c>
      <c r="F30" s="19" t="n">
        <v>1347739.6782084</v>
      </c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0" t="s">
        <v>33</v>
      </c>
      <c r="B31" s="19" t="n">
        <v>1901786.59289533</v>
      </c>
      <c r="C31" s="19" t="n">
        <v>108962.484386653</v>
      </c>
      <c r="D31" s="19" t="n">
        <v>184582.221373697</v>
      </c>
      <c r="E31" s="19" t="n">
        <v>283396.606246077</v>
      </c>
      <c r="F31" s="19" t="n">
        <v>1324845.28088891</v>
      </c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0" t="s">
        <v>34</v>
      </c>
      <c r="B32" s="19" t="n">
        <v>30570.4505859288</v>
      </c>
      <c r="C32" s="19" t="n">
        <v>994.884275885999</v>
      </c>
      <c r="D32" s="19" t="n">
        <v>2454.75532772763</v>
      </c>
      <c r="E32" s="19" t="n">
        <v>4226.41366282002</v>
      </c>
      <c r="F32" s="19" t="n">
        <v>22894.3973194952</v>
      </c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0" t="s">
        <v>35</v>
      </c>
      <c r="B33" s="19" t="n">
        <v>44720.462168628</v>
      </c>
      <c r="C33" s="19" t="n">
        <v>504.226182803974</v>
      </c>
      <c r="D33" s="19" t="n">
        <v>881.911612818117</v>
      </c>
      <c r="E33" s="19" t="n">
        <v>10176.1848715047</v>
      </c>
      <c r="F33" s="19" t="n">
        <v>33158.1395015013</v>
      </c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0" t="s">
        <v>36</v>
      </c>
      <c r="B34" s="19" t="n">
        <v>39885.7365261494</v>
      </c>
      <c r="C34" s="19" t="n">
        <v>459.058832402292</v>
      </c>
      <c r="D34" s="19" t="n">
        <v>833.878805671052</v>
      </c>
      <c r="E34" s="19" t="n">
        <v>9847.47073482523</v>
      </c>
      <c r="F34" s="19" t="n">
        <v>28745.3281532508</v>
      </c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0" t="s">
        <v>37</v>
      </c>
      <c r="B35" s="19" t="n">
        <v>4834.72564247863</v>
      </c>
      <c r="C35" s="19" t="n">
        <v>45.1673504016814</v>
      </c>
      <c r="D35" s="19" t="n">
        <v>48.0328071470649</v>
      </c>
      <c r="E35" s="19" t="n">
        <v>328.714136679444</v>
      </c>
      <c r="F35" s="19" t="n">
        <v>4412.81134825043</v>
      </c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0" t="s">
        <v>38</v>
      </c>
      <c r="B36" s="19" t="n">
        <v>76958.3068737266</v>
      </c>
      <c r="C36" s="19" t="n">
        <v>574.35374422242</v>
      </c>
      <c r="D36" s="19" t="n">
        <v>994.890647965006</v>
      </c>
      <c r="E36" s="19" t="n">
        <v>4203.57138721808</v>
      </c>
      <c r="F36" s="19" t="n">
        <v>71185.4910943211</v>
      </c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0" t="s">
        <v>39</v>
      </c>
      <c r="B37" s="19" t="n">
        <v>66020.3144957665</v>
      </c>
      <c r="C37" s="19" t="n">
        <v>378.697371635161</v>
      </c>
      <c r="D37" s="19" t="n">
        <v>451.372487698347</v>
      </c>
      <c r="E37" s="19" t="n">
        <v>2029.27499469674</v>
      </c>
      <c r="F37" s="19" t="n">
        <v>63160.9696417363</v>
      </c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0" t="s">
        <v>40</v>
      </c>
      <c r="B38" s="19" t="n">
        <v>1.69142361487585</v>
      </c>
      <c r="C38" s="19" t="n">
        <v>0</v>
      </c>
      <c r="D38" s="19" t="n">
        <v>0</v>
      </c>
      <c r="E38" s="19" t="n">
        <v>0</v>
      </c>
      <c r="F38" s="19" t="n">
        <v>1.69142361487585</v>
      </c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0" t="s">
        <v>41</v>
      </c>
      <c r="B39" s="19" t="n">
        <v>1544.92314614486</v>
      </c>
      <c r="C39" s="19" t="n">
        <v>12.1517707248172</v>
      </c>
      <c r="D39" s="19" t="n">
        <v>23.9218260762658</v>
      </c>
      <c r="E39" s="19" t="n">
        <v>198.34346229195</v>
      </c>
      <c r="F39" s="19" t="n">
        <v>1310.50608705182</v>
      </c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0" t="s">
        <v>42</v>
      </c>
      <c r="B40" s="19" t="n">
        <v>8041.44847004515</v>
      </c>
      <c r="C40" s="19" t="n">
        <v>170.143474125154</v>
      </c>
      <c r="D40" s="19" t="n">
        <v>469.052051558132</v>
      </c>
      <c r="E40" s="19" t="n">
        <v>1805.8755320411</v>
      </c>
      <c r="F40" s="19" t="n">
        <v>5596.37741232077</v>
      </c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0" t="s">
        <v>43</v>
      </c>
      <c r="B41" s="19" t="n">
        <v>1349.92933815525</v>
      </c>
      <c r="C41" s="19" t="n">
        <v>13.3611277372878</v>
      </c>
      <c r="D41" s="19" t="n">
        <v>50.5442826322617</v>
      </c>
      <c r="E41" s="19" t="n">
        <v>170.077398188292</v>
      </c>
      <c r="F41" s="19" t="n">
        <v>1115.94652959741</v>
      </c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0" t="s">
        <v>30</v>
      </c>
      <c r="B42" s="19" t="s">
        <v>30</v>
      </c>
      <c r="C42" s="19" t="s">
        <v>30</v>
      </c>
      <c r="D42" s="19" t="s">
        <v>30</v>
      </c>
      <c r="E42" s="19" t="s">
        <v>30</v>
      </c>
      <c r="F42" s="19" t="s">
        <v>30</v>
      </c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0" t="s">
        <v>44</v>
      </c>
      <c r="B43" s="19" t="s">
        <v>30</v>
      </c>
      <c r="C43" s="19" t="s">
        <v>30</v>
      </c>
      <c r="D43" s="19" t="s">
        <v>30</v>
      </c>
      <c r="E43" s="19" t="s">
        <v>30</v>
      </c>
      <c r="F43" s="19" t="s">
        <v>30</v>
      </c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0" t="s">
        <v>45</v>
      </c>
      <c r="B44" s="19" t="n">
        <v>198844.961947087</v>
      </c>
      <c r="C44" s="19" t="n">
        <v>6223.54199444811</v>
      </c>
      <c r="D44" s="19" t="n">
        <v>10247.2382425192</v>
      </c>
      <c r="E44" s="19" t="n">
        <v>17877.8980634218</v>
      </c>
      <c r="F44" s="19" t="n">
        <v>164496.283646697</v>
      </c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0" t="s">
        <v>46</v>
      </c>
      <c r="B45" s="19" t="n">
        <v>8303.82604233587</v>
      </c>
      <c r="C45" s="19" t="n">
        <v>-922.548700642021</v>
      </c>
      <c r="D45" s="19" t="n">
        <v>-1435.21396659345</v>
      </c>
      <c r="E45" s="19" t="n">
        <v>3939.88890134398</v>
      </c>
      <c r="F45" s="19" t="n">
        <v>6721.69980822736</v>
      </c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0" t="s">
        <v>47</v>
      </c>
      <c r="B46" s="19" t="n">
        <v>207148.787989422</v>
      </c>
      <c r="C46" s="19" t="n">
        <v>5300.99329380609</v>
      </c>
      <c r="D46" s="19" t="n">
        <v>8812.02427592575</v>
      </c>
      <c r="E46" s="19" t="n">
        <v>21817.7869647658</v>
      </c>
      <c r="F46" s="19" t="n">
        <v>171217.983454925</v>
      </c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0" t="s">
        <v>48</v>
      </c>
      <c r="B47" s="19" t="n">
        <v>2012.65077455675</v>
      </c>
      <c r="C47" s="19" t="n">
        <v>-17.0464335428254</v>
      </c>
      <c r="D47" s="19" t="n">
        <v>23.3673496627769</v>
      </c>
      <c r="E47" s="19" t="n">
        <v>-975.495362939805</v>
      </c>
      <c r="F47" s="19" t="n">
        <v>2981.82522137662</v>
      </c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0" t="s">
        <v>49</v>
      </c>
      <c r="B48" s="19" t="n">
        <v>209161.438763979</v>
      </c>
      <c r="C48" s="19" t="n">
        <v>5283.94686026327</v>
      </c>
      <c r="D48" s="19" t="n">
        <v>8835.39162558853</v>
      </c>
      <c r="E48" s="19" t="n">
        <v>20842.291601826</v>
      </c>
      <c r="F48" s="19" t="n">
        <v>174199.808676301</v>
      </c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0" t="s">
        <v>50</v>
      </c>
      <c r="B49" s="19" t="n">
        <v>157986.42043845</v>
      </c>
      <c r="C49" s="19" t="n">
        <v>3754.25334036989</v>
      </c>
      <c r="D49" s="19" t="n">
        <v>6125.88397887603</v>
      </c>
      <c r="E49" s="19" t="n">
        <v>16464.2279412692</v>
      </c>
      <c r="F49" s="19" t="n">
        <v>131642.055177935</v>
      </c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63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3371709.37452477</v>
      </c>
      <c r="C10" s="19" t="n">
        <v>165750.454551347</v>
      </c>
      <c r="D10" s="19" t="n">
        <v>245134.83745612</v>
      </c>
      <c r="E10" s="19" t="n">
        <v>465326.931331202</v>
      </c>
      <c r="F10" s="19" t="n">
        <v>2495497.1511861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3264927.06848695</v>
      </c>
      <c r="C11" s="19" t="n">
        <v>161553.760554705</v>
      </c>
      <c r="D11" s="19" t="n">
        <v>240680.232479797</v>
      </c>
      <c r="E11" s="19" t="n">
        <v>451447.644349286</v>
      </c>
      <c r="F11" s="19" t="n">
        <v>2411245.43110317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1963464.08717658</v>
      </c>
      <c r="C12" s="19" t="n">
        <v>90805.1523119735</v>
      </c>
      <c r="D12" s="19" t="n">
        <v>132168.333876321</v>
      </c>
      <c r="E12" s="19" t="n">
        <v>250052.469485659</v>
      </c>
      <c r="F12" s="19" t="n">
        <v>1490438.13150263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704901.188026149</v>
      </c>
      <c r="C13" s="19" t="n">
        <v>44547.8051511918</v>
      </c>
      <c r="D13" s="19" t="n">
        <v>65994.3752740742</v>
      </c>
      <c r="E13" s="19" t="n">
        <v>119436.869085439</v>
      </c>
      <c r="F13" s="19" t="n">
        <v>474922.138515444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102767.686071971</v>
      </c>
      <c r="C14" s="19" t="n">
        <v>3963.65396194467</v>
      </c>
      <c r="D14" s="19" t="n">
        <v>6270.38027577265</v>
      </c>
      <c r="E14" s="19" t="n">
        <v>13740.4687900201</v>
      </c>
      <c r="F14" s="19" t="n">
        <v>78793.1830442332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2927.2179798484</v>
      </c>
      <c r="C15" s="19" t="n">
        <v>207.980828303396</v>
      </c>
      <c r="D15" s="19" t="n">
        <v>199.612902143323</v>
      </c>
      <c r="E15" s="19" t="n">
        <v>1516.38022683818</v>
      </c>
      <c r="F15" s="19" t="n">
        <v>1003.24402256351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490866.889232401</v>
      </c>
      <c r="C16" s="19" t="n">
        <v>22029.1683012919</v>
      </c>
      <c r="D16" s="19" t="n">
        <v>36047.5301514856</v>
      </c>
      <c r="E16" s="19" t="n">
        <v>66701.4567613299</v>
      </c>
      <c r="F16" s="19" t="n">
        <v>366088.734018293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43526.3046710218</v>
      </c>
      <c r="C17" s="19" t="n">
        <v>2020.31700543679</v>
      </c>
      <c r="D17" s="19" t="n">
        <v>2950.45261527701</v>
      </c>
      <c r="E17" s="19" t="n">
        <v>7307.8780854031</v>
      </c>
      <c r="F17" s="19" t="n">
        <v>31247.656964905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40002.3624840457</v>
      </c>
      <c r="C18" s="19" t="n">
        <v>1949.45429438811</v>
      </c>
      <c r="D18" s="19" t="n">
        <v>2919.50039161209</v>
      </c>
      <c r="E18" s="19" t="n">
        <v>7145.48258060071</v>
      </c>
      <c r="F18" s="19" t="n">
        <v>27987.9252174448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1130.05390335473</v>
      </c>
      <c r="C19" s="19" t="n">
        <v>36.7947551149425</v>
      </c>
      <c r="D19" s="19" t="n">
        <v>0.00547196153846154</v>
      </c>
      <c r="E19" s="19" t="n">
        <v>-6.55109266417051</v>
      </c>
      <c r="F19" s="19" t="n">
        <v>1099.80476894242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2</v>
      </c>
      <c r="B20" s="19" t="n">
        <v>2393.88828362146</v>
      </c>
      <c r="C20" s="19" t="n">
        <v>34.0679559337351</v>
      </c>
      <c r="D20" s="19" t="n">
        <v>30.9467517033823</v>
      </c>
      <c r="E20" s="19" t="n">
        <v>168.946597466559</v>
      </c>
      <c r="F20" s="19" t="n">
        <v>2159.92697851778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0" t="s">
        <v>23</v>
      </c>
      <c r="B21" s="19" t="n">
        <v>22886.1854020847</v>
      </c>
      <c r="C21" s="19" t="n">
        <v>1315.0827266417</v>
      </c>
      <c r="D21" s="19" t="n">
        <v>404.917112795613</v>
      </c>
      <c r="E21" s="19" t="n">
        <v>5355.22677895806</v>
      </c>
      <c r="F21" s="19" t="n">
        <v>15810.9587836893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0" t="s">
        <v>24</v>
      </c>
      <c r="B22" s="19" t="n">
        <v>10173.5863127517</v>
      </c>
      <c r="C22" s="19" t="n">
        <v>-4.45862271765272</v>
      </c>
      <c r="D22" s="19" t="n">
        <v>-5.39930899920252</v>
      </c>
      <c r="E22" s="19" t="n">
        <v>2327.34439518727</v>
      </c>
      <c r="F22" s="19" t="n">
        <v>7856.09984928133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0" t="s">
        <v>25</v>
      </c>
      <c r="B23" s="19" t="n">
        <v>4366.0720644015</v>
      </c>
      <c r="C23" s="19" t="n">
        <v>1089.1031954469</v>
      </c>
      <c r="D23" s="19" t="n">
        <v>127.127508724698</v>
      </c>
      <c r="E23" s="19" t="n">
        <v>375.498980197168</v>
      </c>
      <c r="F23" s="19" t="n">
        <v>2774.34238003274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0" t="s">
        <v>26</v>
      </c>
      <c r="B24" s="19" t="n">
        <v>90.3792673249075</v>
      </c>
      <c r="C24" s="19" t="n">
        <v>0</v>
      </c>
      <c r="D24" s="19" t="n">
        <v>0.908592121212121</v>
      </c>
      <c r="E24" s="19" t="n">
        <v>0</v>
      </c>
      <c r="F24" s="19" t="n">
        <v>89.4706752036954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0" t="s">
        <v>27</v>
      </c>
      <c r="B25" s="19" t="n">
        <v>6926.48181629103</v>
      </c>
      <c r="C25" s="19" t="n">
        <v>56.7755696215292</v>
      </c>
      <c r="D25" s="19" t="n">
        <v>213.286956252342</v>
      </c>
      <c r="E25" s="19" t="n">
        <v>2502.34095703119</v>
      </c>
      <c r="F25" s="19" t="n">
        <v>4154.07833338597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0" t="s">
        <v>28</v>
      </c>
      <c r="B26" s="19" t="n">
        <v>1329.66594131549</v>
      </c>
      <c r="C26" s="19" t="n">
        <v>173.662584290928</v>
      </c>
      <c r="D26" s="19" t="n">
        <v>68.9933646965637</v>
      </c>
      <c r="E26" s="19" t="n">
        <v>150.042446542435</v>
      </c>
      <c r="F26" s="19" t="n">
        <v>936.967545785568</v>
      </c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0" t="s">
        <v>29</v>
      </c>
      <c r="B27" s="19" t="n">
        <v>40369.8159770103</v>
      </c>
      <c r="C27" s="19" t="n">
        <v>861.294250351114</v>
      </c>
      <c r="D27" s="19" t="n">
        <v>1099.23526246265</v>
      </c>
      <c r="E27" s="19" t="n">
        <v>1216.18210986191</v>
      </c>
      <c r="F27" s="19" t="n">
        <v>37193.1043543346</v>
      </c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0" t="s">
        <v>30</v>
      </c>
      <c r="B28" s="19" t="s">
        <v>30</v>
      </c>
      <c r="C28" s="19" t="s">
        <v>30</v>
      </c>
      <c r="D28" s="19" t="s">
        <v>30</v>
      </c>
      <c r="E28" s="19" t="s">
        <v>30</v>
      </c>
      <c r="F28" s="19" t="s">
        <v>30</v>
      </c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0" t="s">
        <v>31</v>
      </c>
      <c r="B29" s="19" t="n">
        <v>3472812.21758507</v>
      </c>
      <c r="C29" s="19" t="n">
        <v>166793.66980084</v>
      </c>
      <c r="D29" s="19" t="n">
        <v>250468.013823635</v>
      </c>
      <c r="E29" s="19" t="n">
        <v>465031.550712687</v>
      </c>
      <c r="F29" s="19" t="n">
        <v>2590518.98324791</v>
      </c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0" t="s">
        <v>32</v>
      </c>
      <c r="B30" s="19" t="n">
        <v>3429552.70419135</v>
      </c>
      <c r="C30" s="19" t="n">
        <v>164025.248776394</v>
      </c>
      <c r="D30" s="19" t="n">
        <v>248759.074086341</v>
      </c>
      <c r="E30" s="19" t="n">
        <v>460169.576540303</v>
      </c>
      <c r="F30" s="19" t="n">
        <v>2556598.80478831</v>
      </c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0" t="s">
        <v>33</v>
      </c>
      <c r="B31" s="19" t="n">
        <v>3384760.53785172</v>
      </c>
      <c r="C31" s="19" t="n">
        <v>163179.021527026</v>
      </c>
      <c r="D31" s="19" t="n">
        <v>246352.410801775</v>
      </c>
      <c r="E31" s="19" t="n">
        <v>453963.225071623</v>
      </c>
      <c r="F31" s="19" t="n">
        <v>2521265.88045129</v>
      </c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0" t="s">
        <v>34</v>
      </c>
      <c r="B32" s="19" t="n">
        <v>44792.1663496271</v>
      </c>
      <c r="C32" s="19" t="n">
        <v>846.227249367403</v>
      </c>
      <c r="D32" s="19" t="n">
        <v>2406.66328456569</v>
      </c>
      <c r="E32" s="19" t="n">
        <v>6206.35147867936</v>
      </c>
      <c r="F32" s="19" t="n">
        <v>35332.9243370146</v>
      </c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0" t="s">
        <v>35</v>
      </c>
      <c r="B33" s="19" t="n">
        <v>22670.7422777954</v>
      </c>
      <c r="C33" s="19" t="n">
        <v>183.765802641331</v>
      </c>
      <c r="D33" s="19" t="n">
        <v>338.395255564615</v>
      </c>
      <c r="E33" s="19" t="n">
        <v>897.586707675092</v>
      </c>
      <c r="F33" s="19" t="n">
        <v>21250.9945119143</v>
      </c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0" t="s">
        <v>36</v>
      </c>
      <c r="B34" s="19" t="n">
        <v>20817.9203952954</v>
      </c>
      <c r="C34" s="19" t="n">
        <v>175.177905607692</v>
      </c>
      <c r="D34" s="19" t="n">
        <v>288.250519831845</v>
      </c>
      <c r="E34" s="19" t="n">
        <v>718.564079471303</v>
      </c>
      <c r="F34" s="19" t="n">
        <v>19635.9278903845</v>
      </c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0" t="s">
        <v>37</v>
      </c>
      <c r="B35" s="19" t="n">
        <v>1852.8218825</v>
      </c>
      <c r="C35" s="19" t="n">
        <v>8.58789703363905</v>
      </c>
      <c r="D35" s="19" t="n">
        <v>50.1447357327708</v>
      </c>
      <c r="E35" s="19" t="n">
        <v>179.022628203789</v>
      </c>
      <c r="F35" s="19" t="n">
        <v>1615.06662152981</v>
      </c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0" t="s">
        <v>38</v>
      </c>
      <c r="B36" s="19" t="n">
        <v>20588.771118234</v>
      </c>
      <c r="C36" s="19" t="n">
        <v>2584.65523180492</v>
      </c>
      <c r="D36" s="19" t="n">
        <v>1370.54448172943</v>
      </c>
      <c r="E36" s="19" t="n">
        <v>3964.38743701583</v>
      </c>
      <c r="F36" s="19" t="n">
        <v>12669.1839676838</v>
      </c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0" t="s">
        <v>39</v>
      </c>
      <c r="B37" s="19" t="n">
        <v>9099.64608717222</v>
      </c>
      <c r="C37" s="19" t="n">
        <v>58.5110266427683</v>
      </c>
      <c r="D37" s="19" t="n">
        <v>771.489927940514</v>
      </c>
      <c r="E37" s="19" t="n">
        <v>2644.19963894239</v>
      </c>
      <c r="F37" s="19" t="n">
        <v>5625.44549364656</v>
      </c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0" t="s">
        <v>40</v>
      </c>
      <c r="B38" s="19" t="n">
        <v>23.06553</v>
      </c>
      <c r="C38" s="19" t="n">
        <v>18.21899</v>
      </c>
      <c r="D38" s="19" t="n">
        <v>2.38907</v>
      </c>
      <c r="E38" s="19" t="n">
        <v>2.41822</v>
      </c>
      <c r="F38" s="19" t="n">
        <v>0.03925</v>
      </c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0" t="s">
        <v>41</v>
      </c>
      <c r="B39" s="19" t="n">
        <v>3492.00202065121</v>
      </c>
      <c r="C39" s="19" t="n">
        <v>1735.41553763324</v>
      </c>
      <c r="D39" s="19" t="n">
        <v>62.6153472435507</v>
      </c>
      <c r="E39" s="19" t="n">
        <v>329.17427868518</v>
      </c>
      <c r="F39" s="19" t="n">
        <v>1364.79685708923</v>
      </c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0" t="s">
        <v>42</v>
      </c>
      <c r="B40" s="19" t="n">
        <v>5831.77284561078</v>
      </c>
      <c r="C40" s="19" t="n">
        <v>350.965092308041</v>
      </c>
      <c r="D40" s="19" t="n">
        <v>244.319051518693</v>
      </c>
      <c r="E40" s="19" t="n">
        <v>912.404546153053</v>
      </c>
      <c r="F40" s="19" t="n">
        <v>4324.08415563098</v>
      </c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0" t="s">
        <v>43</v>
      </c>
      <c r="B41" s="19" t="n">
        <v>2142.28463479981</v>
      </c>
      <c r="C41" s="19" t="n">
        <v>421.544585220866</v>
      </c>
      <c r="D41" s="19" t="n">
        <v>289.731085026668</v>
      </c>
      <c r="E41" s="19" t="n">
        <v>76.1907532352111</v>
      </c>
      <c r="F41" s="19" t="n">
        <v>1354.81821131706</v>
      </c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0" t="s">
        <v>30</v>
      </c>
      <c r="B42" s="19" t="s">
        <v>30</v>
      </c>
      <c r="C42" s="19" t="s">
        <v>30</v>
      </c>
      <c r="D42" s="19" t="s">
        <v>30</v>
      </c>
      <c r="E42" s="19" t="s">
        <v>30</v>
      </c>
      <c r="F42" s="19" t="s">
        <v>30</v>
      </c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0" t="s">
        <v>44</v>
      </c>
      <c r="B43" s="19" t="s">
        <v>30</v>
      </c>
      <c r="C43" s="19" t="s">
        <v>30</v>
      </c>
      <c r="D43" s="19" t="s">
        <v>30</v>
      </c>
      <c r="E43" s="19" t="s">
        <v>30</v>
      </c>
      <c r="F43" s="19" t="s">
        <v>30</v>
      </c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0" t="s">
        <v>45</v>
      </c>
      <c r="B44" s="19" t="n">
        <v>164625.635704394</v>
      </c>
      <c r="C44" s="19" t="n">
        <v>2471.48822168831</v>
      </c>
      <c r="D44" s="19" t="n">
        <v>8078.84160654372</v>
      </c>
      <c r="E44" s="19" t="n">
        <v>8721.93219101674</v>
      </c>
      <c r="F44" s="19" t="n">
        <v>145353.37368514</v>
      </c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0" t="s">
        <v>46</v>
      </c>
      <c r="B45" s="19" t="n">
        <v>-20855.5623932265</v>
      </c>
      <c r="C45" s="19" t="n">
        <v>-1836.55120279546</v>
      </c>
      <c r="D45" s="19" t="n">
        <v>-2612.05735971239</v>
      </c>
      <c r="E45" s="19" t="n">
        <v>-6410.29137772801</v>
      </c>
      <c r="F45" s="19" t="n">
        <v>-9996.6624529907</v>
      </c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0" t="s">
        <v>47</v>
      </c>
      <c r="B46" s="19" t="n">
        <v>143770.073311168</v>
      </c>
      <c r="C46" s="19" t="n">
        <v>634.937018892857</v>
      </c>
      <c r="D46" s="19" t="n">
        <v>5466.78424683133</v>
      </c>
      <c r="E46" s="19" t="n">
        <v>2311.64081328873</v>
      </c>
      <c r="F46" s="19" t="n">
        <v>135356.711232149</v>
      </c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0" t="s">
        <v>48</v>
      </c>
      <c r="B47" s="19" t="n">
        <v>-2297.41428385067</v>
      </c>
      <c r="C47" s="19" t="n">
        <v>1269.57250516322</v>
      </c>
      <c r="D47" s="19" t="n">
        <v>965.627368933814</v>
      </c>
      <c r="E47" s="19" t="n">
        <v>-1390.83934194222</v>
      </c>
      <c r="F47" s="19" t="n">
        <v>-3141.77481600547</v>
      </c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0" t="s">
        <v>49</v>
      </c>
      <c r="B48" s="19" t="n">
        <v>141472.659027317</v>
      </c>
      <c r="C48" s="19" t="n">
        <v>1904.50952405608</v>
      </c>
      <c r="D48" s="19" t="n">
        <v>6432.41161576514</v>
      </c>
      <c r="E48" s="19" t="n">
        <v>920.801471346506</v>
      </c>
      <c r="F48" s="19" t="n">
        <v>132214.936416144</v>
      </c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0" t="s">
        <v>50</v>
      </c>
      <c r="B49" s="19" t="n">
        <v>101102.843050307</v>
      </c>
      <c r="C49" s="19" t="n">
        <v>1043.21527370496</v>
      </c>
      <c r="D49" s="19" t="n">
        <v>5333.17635330249</v>
      </c>
      <c r="E49" s="19" t="n">
        <v>-295.380638515404</v>
      </c>
      <c r="F49" s="19" t="n">
        <v>95021.8320618089</v>
      </c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64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28023998.0742297</v>
      </c>
      <c r="C10" s="19" t="n">
        <v>1025770.8908293</v>
      </c>
      <c r="D10" s="19" t="n">
        <v>1442794.18916779</v>
      </c>
      <c r="E10" s="19" t="n">
        <v>2810391.58251283</v>
      </c>
      <c r="F10" s="19" t="n">
        <v>22745041.4117198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26738621.4966584</v>
      </c>
      <c r="C11" s="19" t="n">
        <v>986357.492551042</v>
      </c>
      <c r="D11" s="19" t="n">
        <v>1395258.75630542</v>
      </c>
      <c r="E11" s="19" t="n">
        <v>2719594.23517177</v>
      </c>
      <c r="F11" s="19" t="n">
        <v>21637411.0126301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17789673.2700657</v>
      </c>
      <c r="C12" s="19" t="n">
        <v>595784.845038705</v>
      </c>
      <c r="D12" s="19" t="n">
        <v>844226.757186039</v>
      </c>
      <c r="E12" s="19" t="n">
        <v>1683771.05806667</v>
      </c>
      <c r="F12" s="19" t="n">
        <v>14665890.6097743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5162646.96144402</v>
      </c>
      <c r="C13" s="19" t="n">
        <v>226505.454465448</v>
      </c>
      <c r="D13" s="19" t="n">
        <v>341545.926690952</v>
      </c>
      <c r="E13" s="19" t="n">
        <v>653309.814075949</v>
      </c>
      <c r="F13" s="19" t="n">
        <v>3941285.76621166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414310.563016612</v>
      </c>
      <c r="C14" s="19" t="n">
        <v>22077.4997435168</v>
      </c>
      <c r="D14" s="19" t="n">
        <v>27092.1544361658</v>
      </c>
      <c r="E14" s="19" t="n">
        <v>44815.7941078004</v>
      </c>
      <c r="F14" s="19" t="n">
        <v>320325.114729129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168004.564690149</v>
      </c>
      <c r="C15" s="19" t="n">
        <v>1960.2152405679</v>
      </c>
      <c r="D15" s="19" t="n">
        <v>2451.03014385042</v>
      </c>
      <c r="E15" s="19" t="n">
        <v>5569.26327864522</v>
      </c>
      <c r="F15" s="19" t="n">
        <v>158024.056027086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3203986.13744183</v>
      </c>
      <c r="C16" s="19" t="n">
        <v>140029.478062804</v>
      </c>
      <c r="D16" s="19" t="n">
        <v>179942.887848409</v>
      </c>
      <c r="E16" s="19" t="n">
        <v>332128.305642703</v>
      </c>
      <c r="F16" s="19" t="n">
        <v>2551885.46588792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419347.931316136</v>
      </c>
      <c r="C17" s="19" t="n">
        <v>15303.8309503831</v>
      </c>
      <c r="D17" s="19" t="n">
        <v>18317.4919685088</v>
      </c>
      <c r="E17" s="19" t="n">
        <v>42036.3965769381</v>
      </c>
      <c r="F17" s="19" t="n">
        <v>343690.211820307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378563.85597484</v>
      </c>
      <c r="C18" s="19" t="n">
        <v>15235.3313859257</v>
      </c>
      <c r="D18" s="19" t="n">
        <v>18182.5374304228</v>
      </c>
      <c r="E18" s="19" t="n">
        <v>41490.2836010001</v>
      </c>
      <c r="F18" s="19" t="n">
        <v>303655.703557492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8383.61797168738</v>
      </c>
      <c r="C19" s="19" t="n">
        <v>-8.10002173747947</v>
      </c>
      <c r="D19" s="19" t="n">
        <v>62.142654827027</v>
      </c>
      <c r="E19" s="19" t="n">
        <v>336.912231005174</v>
      </c>
      <c r="F19" s="19" t="n">
        <v>7992.66310759266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2</v>
      </c>
      <c r="B20" s="19" t="n">
        <v>32400.4573696091</v>
      </c>
      <c r="C20" s="19" t="n">
        <v>76.5995861948857</v>
      </c>
      <c r="D20" s="19" t="n">
        <v>72.8118832589736</v>
      </c>
      <c r="E20" s="19" t="n">
        <v>209.2007449328</v>
      </c>
      <c r="F20" s="19" t="n">
        <v>32041.8451552224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0" t="s">
        <v>23</v>
      </c>
      <c r="B21" s="19" t="n">
        <v>248806.905241345</v>
      </c>
      <c r="C21" s="19" t="n">
        <v>3424.56959340563</v>
      </c>
      <c r="D21" s="19" t="n">
        <v>3138.30090805705</v>
      </c>
      <c r="E21" s="19" t="n">
        <v>6292.79648272011</v>
      </c>
      <c r="F21" s="19" t="n">
        <v>235951.238257162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0" t="s">
        <v>24</v>
      </c>
      <c r="B22" s="19" t="n">
        <v>68273.1603925468</v>
      </c>
      <c r="C22" s="19" t="n">
        <v>1395.2803775052</v>
      </c>
      <c r="D22" s="19" t="n">
        <v>-7.92719077839716</v>
      </c>
      <c r="E22" s="19" t="n">
        <v>-85.9358132612706</v>
      </c>
      <c r="F22" s="19" t="n">
        <v>66971.7430190812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0" t="s">
        <v>25</v>
      </c>
      <c r="B23" s="19" t="n">
        <v>41648.1659267851</v>
      </c>
      <c r="C23" s="19" t="n">
        <v>591.308765463727</v>
      </c>
      <c r="D23" s="19" t="n">
        <v>946.520495481555</v>
      </c>
      <c r="E23" s="19" t="n">
        <v>1360.15593791317</v>
      </c>
      <c r="F23" s="19" t="n">
        <v>38750.1807279267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0" t="s">
        <v>26</v>
      </c>
      <c r="B24" s="19" t="n">
        <v>854.782162797244</v>
      </c>
      <c r="C24" s="19" t="n">
        <v>2.01152</v>
      </c>
      <c r="D24" s="19" t="n">
        <v>6.86093</v>
      </c>
      <c r="E24" s="19" t="n">
        <v>87.1133638157895</v>
      </c>
      <c r="F24" s="19" t="n">
        <v>758.796348981454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0" t="s">
        <v>27</v>
      </c>
      <c r="B25" s="19" t="n">
        <v>92511.7132860604</v>
      </c>
      <c r="C25" s="19" t="n">
        <v>905.134531899775</v>
      </c>
      <c r="D25" s="19" t="n">
        <v>1654.05483332207</v>
      </c>
      <c r="E25" s="19" t="n">
        <v>4305.6627737229</v>
      </c>
      <c r="F25" s="19" t="n">
        <v>85646.8611471158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0" t="s">
        <v>28</v>
      </c>
      <c r="B26" s="19" t="n">
        <v>45519.0834731551</v>
      </c>
      <c r="C26" s="19" t="n">
        <v>530.834398536927</v>
      </c>
      <c r="D26" s="19" t="n">
        <v>538.791840031818</v>
      </c>
      <c r="E26" s="19" t="n">
        <v>625.800220529526</v>
      </c>
      <c r="F26" s="19" t="n">
        <v>43823.6570140568</v>
      </c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0" t="s">
        <v>29</v>
      </c>
      <c r="B27" s="19" t="n">
        <v>617221.740982376</v>
      </c>
      <c r="C27" s="19" t="n">
        <v>20684.9977550959</v>
      </c>
      <c r="D27" s="19" t="n">
        <v>26079.6399843784</v>
      </c>
      <c r="E27" s="19" t="n">
        <v>42468.1542512093</v>
      </c>
      <c r="F27" s="19" t="n">
        <v>527988.948991692</v>
      </c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0" t="s">
        <v>30</v>
      </c>
      <c r="B28" s="19" t="s">
        <v>30</v>
      </c>
      <c r="C28" s="19" t="s">
        <v>30</v>
      </c>
      <c r="D28" s="19" t="s">
        <v>30</v>
      </c>
      <c r="E28" s="19" t="s">
        <v>30</v>
      </c>
      <c r="F28" s="19" t="s">
        <v>30</v>
      </c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0" t="s">
        <v>31</v>
      </c>
      <c r="B29" s="19" t="n">
        <v>29510635.7140519</v>
      </c>
      <c r="C29" s="19" t="n">
        <v>1070471.69450783</v>
      </c>
      <c r="D29" s="19" t="n">
        <v>1499547.31054974</v>
      </c>
      <c r="E29" s="19" t="n">
        <v>2896260.36486665</v>
      </c>
      <c r="F29" s="19" t="n">
        <v>24044356.3441277</v>
      </c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0" t="s">
        <v>32</v>
      </c>
      <c r="B30" s="19" t="n">
        <v>28883255.1372283</v>
      </c>
      <c r="C30" s="19" t="n">
        <v>1058031.35614893</v>
      </c>
      <c r="D30" s="19" t="n">
        <v>1484932.01376546</v>
      </c>
      <c r="E30" s="19" t="n">
        <v>2863995.34672834</v>
      </c>
      <c r="F30" s="19" t="n">
        <v>23476296.4205856</v>
      </c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0" t="s">
        <v>33</v>
      </c>
      <c r="B31" s="19" t="n">
        <v>27777303.3655405</v>
      </c>
      <c r="C31" s="19" t="n">
        <v>1037724.87347675</v>
      </c>
      <c r="D31" s="19" t="n">
        <v>1459133.20019937</v>
      </c>
      <c r="E31" s="19" t="n">
        <v>2806405.56705089</v>
      </c>
      <c r="F31" s="19" t="n">
        <v>22474039.7248135</v>
      </c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0" t="s">
        <v>34</v>
      </c>
      <c r="B32" s="19" t="n">
        <v>1105951.77169782</v>
      </c>
      <c r="C32" s="19" t="n">
        <v>20306.4826721844</v>
      </c>
      <c r="D32" s="19" t="n">
        <v>25798.8135660927</v>
      </c>
      <c r="E32" s="19" t="n">
        <v>57589.7796774483</v>
      </c>
      <c r="F32" s="19" t="n">
        <v>1002256.6957821</v>
      </c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0" t="s">
        <v>35</v>
      </c>
      <c r="B33" s="19" t="n">
        <v>357037.084465393</v>
      </c>
      <c r="C33" s="19" t="n">
        <v>5971.50645090895</v>
      </c>
      <c r="D33" s="19" t="n">
        <v>4181.54762516067</v>
      </c>
      <c r="E33" s="19" t="n">
        <v>20310.0527676744</v>
      </c>
      <c r="F33" s="19" t="n">
        <v>326573.977621649</v>
      </c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0" t="s">
        <v>36</v>
      </c>
      <c r="B34" s="19" t="n">
        <v>333461.024456013</v>
      </c>
      <c r="C34" s="19" t="n">
        <v>5956.33390374804</v>
      </c>
      <c r="D34" s="19" t="n">
        <v>4165.78136781433</v>
      </c>
      <c r="E34" s="19" t="n">
        <v>20114.3810263176</v>
      </c>
      <c r="F34" s="19" t="n">
        <v>303224.528158133</v>
      </c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0" t="s">
        <v>37</v>
      </c>
      <c r="B35" s="19" t="n">
        <v>23576.0600093806</v>
      </c>
      <c r="C35" s="19" t="n">
        <v>15.1725471609096</v>
      </c>
      <c r="D35" s="19" t="n">
        <v>15.7662573463478</v>
      </c>
      <c r="E35" s="19" t="n">
        <v>195.671741356866</v>
      </c>
      <c r="F35" s="19" t="n">
        <v>23349.4494635164</v>
      </c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0" t="s">
        <v>38</v>
      </c>
      <c r="B36" s="19" t="n">
        <v>270343.49239968</v>
      </c>
      <c r="C36" s="19" t="n">
        <v>6468.83191736637</v>
      </c>
      <c r="D36" s="19" t="n">
        <v>10433.7491741132</v>
      </c>
      <c r="E36" s="19" t="n">
        <v>11954.965380633</v>
      </c>
      <c r="F36" s="19" t="n">
        <v>241485.945927568</v>
      </c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0" t="s">
        <v>39</v>
      </c>
      <c r="B37" s="19" t="n">
        <v>161247.569385126</v>
      </c>
      <c r="C37" s="19" t="n">
        <v>4208.14932042002</v>
      </c>
      <c r="D37" s="19" t="n">
        <v>8169.34642676032</v>
      </c>
      <c r="E37" s="19" t="n">
        <v>6071.08743882068</v>
      </c>
      <c r="F37" s="19" t="n">
        <v>142798.986199125</v>
      </c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0" t="s">
        <v>40</v>
      </c>
      <c r="B38" s="19" t="n">
        <v>928.919251845273</v>
      </c>
      <c r="C38" s="19" t="n">
        <v>0.363781538461538</v>
      </c>
      <c r="D38" s="19" t="n">
        <v>0.02695</v>
      </c>
      <c r="E38" s="19" t="n">
        <v>25.4738187366994</v>
      </c>
      <c r="F38" s="19" t="n">
        <v>903.054701570112</v>
      </c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0" t="s">
        <v>41</v>
      </c>
      <c r="B39" s="19" t="n">
        <v>1873.56744919147</v>
      </c>
      <c r="C39" s="19" t="n">
        <v>21.1573772237396</v>
      </c>
      <c r="D39" s="19" t="n">
        <v>125.348734754314</v>
      </c>
      <c r="E39" s="19" t="n">
        <v>81.4661126940552</v>
      </c>
      <c r="F39" s="19" t="n">
        <v>1645.59522451936</v>
      </c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0" t="s">
        <v>42</v>
      </c>
      <c r="B40" s="19" t="n">
        <v>48433.1952762465</v>
      </c>
      <c r="C40" s="19" t="n">
        <v>1642.23609756288</v>
      </c>
      <c r="D40" s="19" t="n">
        <v>1762.47652631135</v>
      </c>
      <c r="E40" s="19" t="n">
        <v>4734.36181706912</v>
      </c>
      <c r="F40" s="19" t="n">
        <v>40294.1208353031</v>
      </c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0" t="s">
        <v>43</v>
      </c>
      <c r="B41" s="19" t="n">
        <v>57860.2410372714</v>
      </c>
      <c r="C41" s="19" t="n">
        <v>596.925340621262</v>
      </c>
      <c r="D41" s="19" t="n">
        <v>376.550536287267</v>
      </c>
      <c r="E41" s="19" t="n">
        <v>1042.57619331243</v>
      </c>
      <c r="F41" s="19" t="n">
        <v>55844.1889670504</v>
      </c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0" t="s">
        <v>30</v>
      </c>
      <c r="B42" s="19" t="s">
        <v>30</v>
      </c>
      <c r="C42" s="19" t="s">
        <v>30</v>
      </c>
      <c r="D42" s="19" t="s">
        <v>30</v>
      </c>
      <c r="E42" s="19" t="s">
        <v>30</v>
      </c>
      <c r="F42" s="19" t="s">
        <v>30</v>
      </c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0" t="s">
        <v>44</v>
      </c>
      <c r="B43" s="19" t="s">
        <v>30</v>
      </c>
      <c r="C43" s="19" t="s">
        <v>30</v>
      </c>
      <c r="D43" s="19" t="s">
        <v>30</v>
      </c>
      <c r="E43" s="19" t="s">
        <v>30</v>
      </c>
      <c r="F43" s="19" t="s">
        <v>30</v>
      </c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0" t="s">
        <v>45</v>
      </c>
      <c r="B44" s="19" t="n">
        <v>2144633.64056998</v>
      </c>
      <c r="C44" s="19" t="n">
        <v>71673.8635978878</v>
      </c>
      <c r="D44" s="19" t="n">
        <v>89673.2574600431</v>
      </c>
      <c r="E44" s="19" t="n">
        <v>144401.111556571</v>
      </c>
      <c r="F44" s="19" t="n">
        <v>1838885.40795549</v>
      </c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0" t="s">
        <v>46</v>
      </c>
      <c r="B45" s="19" t="n">
        <v>-62310.8468507431</v>
      </c>
      <c r="C45" s="19" t="n">
        <v>-9332.32449947419</v>
      </c>
      <c r="D45" s="19" t="n">
        <v>-14135.9443433481</v>
      </c>
      <c r="E45" s="19" t="n">
        <v>-21726.3438092636</v>
      </c>
      <c r="F45" s="19" t="n">
        <v>-17116.2341986576</v>
      </c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0" t="s">
        <v>47</v>
      </c>
      <c r="B46" s="19" t="n">
        <v>2082322.79371924</v>
      </c>
      <c r="C46" s="19" t="n">
        <v>62341.5390984136</v>
      </c>
      <c r="D46" s="19" t="n">
        <v>75537.3131166949</v>
      </c>
      <c r="E46" s="19" t="n">
        <v>122674.767747307</v>
      </c>
      <c r="F46" s="19" t="n">
        <v>1821769.17375683</v>
      </c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0" t="s">
        <v>48</v>
      </c>
      <c r="B47" s="19" t="n">
        <v>21536.5871583356</v>
      </c>
      <c r="C47" s="19" t="n">
        <v>3044.26232396074</v>
      </c>
      <c r="D47" s="19" t="n">
        <v>7295.4482660562</v>
      </c>
      <c r="E47" s="19" t="n">
        <v>5662.16889791287</v>
      </c>
      <c r="F47" s="19" t="n">
        <v>5534.70767040577</v>
      </c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0" t="s">
        <v>49</v>
      </c>
      <c r="B48" s="19" t="n">
        <v>2103859.38087757</v>
      </c>
      <c r="C48" s="19" t="n">
        <v>65385.8014223744</v>
      </c>
      <c r="D48" s="19" t="n">
        <v>82832.7613827511</v>
      </c>
      <c r="E48" s="19" t="n">
        <v>128336.93664522</v>
      </c>
      <c r="F48" s="19" t="n">
        <v>1827303.88142723</v>
      </c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0" t="s">
        <v>50</v>
      </c>
      <c r="B49" s="19" t="n">
        <v>1486637.6398952</v>
      </c>
      <c r="C49" s="19" t="n">
        <v>44700.8036672784</v>
      </c>
      <c r="D49" s="19" t="n">
        <v>56753.1213983727</v>
      </c>
      <c r="E49" s="19" t="n">
        <v>85868.7823940105</v>
      </c>
      <c r="F49" s="19" t="n">
        <v>1299314.93243554</v>
      </c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!A6</f>
        <v>Agricultura y ganadería </v>
      </c>
    </row>
    <row r="11" customFormat="false" ht="12.75" hidden="false" customHeight="false" outlineLevel="0" collapsed="false">
      <c r="B11" s="3" t="str">
        <f aca="false">Hoja2!A6</f>
        <v>Energía y minería </v>
      </c>
    </row>
  </sheetData>
  <hyperlinks>
    <hyperlink ref="B10" location="Hoja1!A1" display="#Hoja1.A1"/>
    <hyperlink ref="B11" location="Hoja2!A1" display="#Hoja2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65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74834196.0342876</v>
      </c>
      <c r="C10" s="19" t="n">
        <v>2053314.95171294</v>
      </c>
      <c r="D10" s="19" t="n">
        <v>3790375.90350971</v>
      </c>
      <c r="E10" s="19" t="n">
        <v>6732744.9195054</v>
      </c>
      <c r="F10" s="19" t="n">
        <v>62257760.2595595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72392269.3376241</v>
      </c>
      <c r="C11" s="19" t="n">
        <v>2009630.30351179</v>
      </c>
      <c r="D11" s="19" t="n">
        <v>3732797.49020592</v>
      </c>
      <c r="E11" s="19" t="n">
        <v>6597403.51355298</v>
      </c>
      <c r="F11" s="19" t="n">
        <v>60052438.0303535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58967248.0461424</v>
      </c>
      <c r="C12" s="19" t="n">
        <v>1577504.46333245</v>
      </c>
      <c r="D12" s="19" t="n">
        <v>3051188.1630763</v>
      </c>
      <c r="E12" s="19" t="n">
        <v>5272402.48582637</v>
      </c>
      <c r="F12" s="19" t="n">
        <v>49066152.9339074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4513779.14083063</v>
      </c>
      <c r="C13" s="19" t="n">
        <v>196073.604899596</v>
      </c>
      <c r="D13" s="19" t="n">
        <v>318175.608396796</v>
      </c>
      <c r="E13" s="19" t="n">
        <v>598043.422574682</v>
      </c>
      <c r="F13" s="19" t="n">
        <v>3401486.50495954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772179.125853121</v>
      </c>
      <c r="C14" s="19" t="n">
        <v>21624.1383228495</v>
      </c>
      <c r="D14" s="19" t="n">
        <v>31849.5386846751</v>
      </c>
      <c r="E14" s="19" t="n">
        <v>62800.0040097291</v>
      </c>
      <c r="F14" s="19" t="n">
        <v>655905.444835868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136693.856871892</v>
      </c>
      <c r="C15" s="19" t="n">
        <v>4460.41938005683</v>
      </c>
      <c r="D15" s="19" t="n">
        <v>6623.10313337256</v>
      </c>
      <c r="E15" s="19" t="n">
        <v>15667.3717816688</v>
      </c>
      <c r="F15" s="19" t="n">
        <v>109942.962576794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8002369.16792606</v>
      </c>
      <c r="C16" s="19" t="n">
        <v>209967.677576836</v>
      </c>
      <c r="D16" s="19" t="n">
        <v>324961.076914778</v>
      </c>
      <c r="E16" s="19" t="n">
        <v>648490.229360528</v>
      </c>
      <c r="F16" s="19" t="n">
        <v>6818950.18407392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1092856.26485634</v>
      </c>
      <c r="C17" s="19" t="n">
        <v>17273.0580057973</v>
      </c>
      <c r="D17" s="19" t="n">
        <v>27199.3933739138</v>
      </c>
      <c r="E17" s="19" t="n">
        <v>56698.5291712297</v>
      </c>
      <c r="F17" s="19" t="n">
        <v>991685.284305398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767831.897406433</v>
      </c>
      <c r="C18" s="19" t="n">
        <v>15583.4347152816</v>
      </c>
      <c r="D18" s="19" t="n">
        <v>23722.9193563155</v>
      </c>
      <c r="E18" s="19" t="n">
        <v>48263.0524106809</v>
      </c>
      <c r="F18" s="19" t="n">
        <v>680262.490924155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-5595.21190315049</v>
      </c>
      <c r="C19" s="19" t="n">
        <v>4.65005951669873</v>
      </c>
      <c r="D19" s="19" t="n">
        <v>55.1636204205512</v>
      </c>
      <c r="E19" s="19" t="n">
        <v>512.249623808979</v>
      </c>
      <c r="F19" s="19" t="n">
        <v>-6167.27520689672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2</v>
      </c>
      <c r="B20" s="19" t="n">
        <v>330619.579353056</v>
      </c>
      <c r="C20" s="19" t="n">
        <v>1684.97323099906</v>
      </c>
      <c r="D20" s="19" t="n">
        <v>3421.31039717774</v>
      </c>
      <c r="E20" s="19" t="n">
        <v>7923.22713673982</v>
      </c>
      <c r="F20" s="19" t="n">
        <v>317590.06858814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0" t="s">
        <v>23</v>
      </c>
      <c r="B21" s="19" t="n">
        <v>725683.245692164</v>
      </c>
      <c r="C21" s="19" t="n">
        <v>10872.0745864732</v>
      </c>
      <c r="D21" s="19" t="n">
        <v>6067.0532423294</v>
      </c>
      <c r="E21" s="19" t="n">
        <v>25409.9401367336</v>
      </c>
      <c r="F21" s="19" t="n">
        <v>683334.177726628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0" t="s">
        <v>24</v>
      </c>
      <c r="B22" s="19" t="n">
        <v>433731.506723416</v>
      </c>
      <c r="C22" s="19" t="n">
        <v>2347.17843759122</v>
      </c>
      <c r="D22" s="19" t="n">
        <v>810.169314983962</v>
      </c>
      <c r="E22" s="19" t="n">
        <v>11672.5556001443</v>
      </c>
      <c r="F22" s="19" t="n">
        <v>418901.603370697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0" t="s">
        <v>25</v>
      </c>
      <c r="B23" s="19" t="n">
        <v>66331.4256469152</v>
      </c>
      <c r="C23" s="19" t="n">
        <v>5736.70409052184</v>
      </c>
      <c r="D23" s="19" t="n">
        <v>901.701116709986</v>
      </c>
      <c r="E23" s="19" t="n">
        <v>2173.12070094757</v>
      </c>
      <c r="F23" s="19" t="n">
        <v>57519.8997387358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0" t="s">
        <v>26</v>
      </c>
      <c r="B24" s="19" t="n">
        <v>376.675882527289</v>
      </c>
      <c r="C24" s="19" t="n">
        <v>0.00332</v>
      </c>
      <c r="D24" s="19" t="n">
        <v>15.2453061016949</v>
      </c>
      <c r="E24" s="19" t="n">
        <v>39.6761968034753</v>
      </c>
      <c r="F24" s="19" t="n">
        <v>321.751059622119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0" t="s">
        <v>27</v>
      </c>
      <c r="B25" s="19" t="n">
        <v>201086.835851904</v>
      </c>
      <c r="C25" s="19" t="n">
        <v>1918.71736264906</v>
      </c>
      <c r="D25" s="19" t="n">
        <v>3063.08793239158</v>
      </c>
      <c r="E25" s="19" t="n">
        <v>8798.80990551791</v>
      </c>
      <c r="F25" s="19" t="n">
        <v>187306.220651346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0" t="s">
        <v>28</v>
      </c>
      <c r="B26" s="19" t="n">
        <v>24156.8015874015</v>
      </c>
      <c r="C26" s="19" t="n">
        <v>869.471375711125</v>
      </c>
      <c r="D26" s="19" t="n">
        <v>1276.84957214217</v>
      </c>
      <c r="E26" s="19" t="n">
        <v>2725.77773332036</v>
      </c>
      <c r="F26" s="19" t="n">
        <v>19284.7029062279</v>
      </c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0" t="s">
        <v>29</v>
      </c>
      <c r="B27" s="19" t="n">
        <v>623387.186190163</v>
      </c>
      <c r="C27" s="19" t="n">
        <v>15539.5155855175</v>
      </c>
      <c r="D27" s="19" t="n">
        <v>24311.9666849803</v>
      </c>
      <c r="E27" s="19" t="n">
        <v>53232.9367204774</v>
      </c>
      <c r="F27" s="19" t="n">
        <v>530302.767199187</v>
      </c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0" t="s">
        <v>30</v>
      </c>
      <c r="B28" s="19" t="s">
        <v>30</v>
      </c>
      <c r="C28" s="19" t="s">
        <v>30</v>
      </c>
      <c r="D28" s="19" t="s">
        <v>30</v>
      </c>
      <c r="E28" s="19" t="s">
        <v>30</v>
      </c>
      <c r="F28" s="19" t="s">
        <v>30</v>
      </c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0" t="s">
        <v>31</v>
      </c>
      <c r="B29" s="19" t="n">
        <v>76986945.0313017</v>
      </c>
      <c r="C29" s="19" t="n">
        <v>2093382.23634428</v>
      </c>
      <c r="D29" s="19" t="n">
        <v>3853849.43736079</v>
      </c>
      <c r="E29" s="19" t="n">
        <v>6859416.09829643</v>
      </c>
      <c r="F29" s="19" t="n">
        <v>64180297.2593003</v>
      </c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0" t="s">
        <v>32</v>
      </c>
      <c r="B30" s="19" t="n">
        <v>75190876.062592</v>
      </c>
      <c r="C30" s="19" t="n">
        <v>2071385.59007221</v>
      </c>
      <c r="D30" s="19" t="n">
        <v>3828009.91858191</v>
      </c>
      <c r="E30" s="19" t="n">
        <v>6788585.34667612</v>
      </c>
      <c r="F30" s="19" t="n">
        <v>62502895.2072618</v>
      </c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0" t="s">
        <v>33</v>
      </c>
      <c r="B31" s="19" t="n">
        <v>73779322.5778132</v>
      </c>
      <c r="C31" s="19" t="n">
        <v>2041541.22857129</v>
      </c>
      <c r="D31" s="19" t="n">
        <v>3783995.00360695</v>
      </c>
      <c r="E31" s="19" t="n">
        <v>6692685.03922045</v>
      </c>
      <c r="F31" s="19" t="n">
        <v>61261101.3064146</v>
      </c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0" t="s">
        <v>34</v>
      </c>
      <c r="B32" s="19" t="n">
        <v>1411553.48475456</v>
      </c>
      <c r="C32" s="19" t="n">
        <v>29844.3614945857</v>
      </c>
      <c r="D32" s="19" t="n">
        <v>44014.9149772869</v>
      </c>
      <c r="E32" s="19" t="n">
        <v>95900.3074471259</v>
      </c>
      <c r="F32" s="19" t="n">
        <v>1241793.90083556</v>
      </c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0" t="s">
        <v>35</v>
      </c>
      <c r="B33" s="19" t="n">
        <v>1424191.37618953</v>
      </c>
      <c r="C33" s="19" t="n">
        <v>12541.9223230678</v>
      </c>
      <c r="D33" s="19" t="n">
        <v>13501.033316022</v>
      </c>
      <c r="E33" s="19" t="n">
        <v>44121.5876656574</v>
      </c>
      <c r="F33" s="19" t="n">
        <v>1354026.83288478</v>
      </c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0" t="s">
        <v>36</v>
      </c>
      <c r="B34" s="19" t="n">
        <v>1117531.54263915</v>
      </c>
      <c r="C34" s="19" t="n">
        <v>9891.67255383017</v>
      </c>
      <c r="D34" s="19" t="n">
        <v>9012.45947997214</v>
      </c>
      <c r="E34" s="19" t="n">
        <v>33697.3174338419</v>
      </c>
      <c r="F34" s="19" t="n">
        <v>1064930.0931715</v>
      </c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0" t="s">
        <v>37</v>
      </c>
      <c r="B35" s="19" t="n">
        <v>306659.833550381</v>
      </c>
      <c r="C35" s="19" t="n">
        <v>2650.24976923764</v>
      </c>
      <c r="D35" s="19" t="n">
        <v>4488.57383604986</v>
      </c>
      <c r="E35" s="19" t="n">
        <v>10424.2702318155</v>
      </c>
      <c r="F35" s="19" t="n">
        <v>289096.739713278</v>
      </c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0" t="s">
        <v>38</v>
      </c>
      <c r="B36" s="19" t="n">
        <v>371877.592484297</v>
      </c>
      <c r="C36" s="19" t="n">
        <v>9454.72393621879</v>
      </c>
      <c r="D36" s="19" t="n">
        <v>12338.4854426067</v>
      </c>
      <c r="E36" s="19" t="n">
        <v>26709.163914105</v>
      </c>
      <c r="F36" s="19" t="n">
        <v>323375.219191367</v>
      </c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0" t="s">
        <v>39</v>
      </c>
      <c r="B37" s="19" t="n">
        <v>235610.141525319</v>
      </c>
      <c r="C37" s="19" t="n">
        <v>5086.25930565274</v>
      </c>
      <c r="D37" s="19" t="n">
        <v>3548.07314971814</v>
      </c>
      <c r="E37" s="19" t="n">
        <v>12663.5737732864</v>
      </c>
      <c r="F37" s="19" t="n">
        <v>214312.235296661</v>
      </c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0" t="s">
        <v>40</v>
      </c>
      <c r="B38" s="19" t="n">
        <v>4159.82582361203</v>
      </c>
      <c r="C38" s="19" t="n">
        <v>940.81773</v>
      </c>
      <c r="D38" s="19" t="n">
        <v>13.3184171428571</v>
      </c>
      <c r="E38" s="19" t="n">
        <v>3.9752526058471</v>
      </c>
      <c r="F38" s="19" t="n">
        <v>3201.71442386332</v>
      </c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0" t="s">
        <v>41</v>
      </c>
      <c r="B39" s="19" t="n">
        <v>6066.27590093167</v>
      </c>
      <c r="C39" s="19" t="n">
        <v>235.531317666913</v>
      </c>
      <c r="D39" s="19" t="n">
        <v>292.47267499916</v>
      </c>
      <c r="E39" s="19" t="n">
        <v>764.574357844844</v>
      </c>
      <c r="F39" s="19" t="n">
        <v>4773.69755042075</v>
      </c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0" t="s">
        <v>42</v>
      </c>
      <c r="B40" s="19" t="n">
        <v>98644.2091582792</v>
      </c>
      <c r="C40" s="19" t="n">
        <v>2690.64642114959</v>
      </c>
      <c r="D40" s="19" t="n">
        <v>7404.7422602016</v>
      </c>
      <c r="E40" s="19" t="n">
        <v>11895.9179413233</v>
      </c>
      <c r="F40" s="19" t="n">
        <v>76652.9025356047</v>
      </c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0" t="s">
        <v>43</v>
      </c>
      <c r="B41" s="19" t="n">
        <v>27397.1400761558</v>
      </c>
      <c r="C41" s="19" t="n">
        <v>501.469161749545</v>
      </c>
      <c r="D41" s="19" t="n">
        <v>1079.87894054491</v>
      </c>
      <c r="E41" s="19" t="n">
        <v>1381.12258904464</v>
      </c>
      <c r="F41" s="19" t="n">
        <v>24434.6693848167</v>
      </c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0" t="s">
        <v>30</v>
      </c>
      <c r="B42" s="19" t="s">
        <v>30</v>
      </c>
      <c r="C42" s="19" t="s">
        <v>30</v>
      </c>
      <c r="D42" s="19" t="s">
        <v>30</v>
      </c>
      <c r="E42" s="19" t="s">
        <v>30</v>
      </c>
      <c r="F42" s="19" t="s">
        <v>30</v>
      </c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0" t="s">
        <v>44</v>
      </c>
      <c r="B43" s="19" t="s">
        <v>30</v>
      </c>
      <c r="C43" s="19" t="s">
        <v>30</v>
      </c>
      <c r="D43" s="19" t="s">
        <v>30</v>
      </c>
      <c r="E43" s="19" t="s">
        <v>30</v>
      </c>
      <c r="F43" s="19" t="s">
        <v>30</v>
      </c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0" t="s">
        <v>45</v>
      </c>
      <c r="B44" s="19" t="n">
        <v>2798606.72496784</v>
      </c>
      <c r="C44" s="19" t="n">
        <v>61755.2865604204</v>
      </c>
      <c r="D44" s="19" t="n">
        <v>95212.4283759897</v>
      </c>
      <c r="E44" s="19" t="n">
        <v>191181.833123145</v>
      </c>
      <c r="F44" s="19" t="n">
        <v>2450457.17690837</v>
      </c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0" t="s">
        <v>46</v>
      </c>
      <c r="B45" s="19" t="n">
        <v>331335.111333191</v>
      </c>
      <c r="C45" s="19" t="n">
        <v>-4731.13568272954</v>
      </c>
      <c r="D45" s="19" t="n">
        <v>-13698.3600578918</v>
      </c>
      <c r="E45" s="19" t="n">
        <v>-12576.9415055723</v>
      </c>
      <c r="F45" s="19" t="n">
        <v>362341.548579384</v>
      </c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0" t="s">
        <v>47</v>
      </c>
      <c r="B46" s="19" t="n">
        <v>3129941.83630103</v>
      </c>
      <c r="C46" s="19" t="n">
        <v>57024.1508776909</v>
      </c>
      <c r="D46" s="19" t="n">
        <v>81514.0683180979</v>
      </c>
      <c r="E46" s="19" t="n">
        <v>178604.891617572</v>
      </c>
      <c r="F46" s="19" t="n">
        <v>2812798.72548776</v>
      </c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0" t="s">
        <v>48</v>
      </c>
      <c r="B47" s="19" t="n">
        <v>-353805.653207867</v>
      </c>
      <c r="C47" s="19" t="n">
        <v>-1417.35065025446</v>
      </c>
      <c r="D47" s="19" t="n">
        <v>6271.43220027727</v>
      </c>
      <c r="E47" s="19" t="n">
        <v>1299.22377737141</v>
      </c>
      <c r="F47" s="19" t="n">
        <v>-359958.958535261</v>
      </c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0" t="s">
        <v>49</v>
      </c>
      <c r="B48" s="19" t="n">
        <v>2776136.18309316</v>
      </c>
      <c r="C48" s="19" t="n">
        <v>55606.8002274364</v>
      </c>
      <c r="D48" s="19" t="n">
        <v>87785.5005183752</v>
      </c>
      <c r="E48" s="19" t="n">
        <v>179904.115394944</v>
      </c>
      <c r="F48" s="19" t="n">
        <v>2452839.7669525</v>
      </c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0" t="s">
        <v>50</v>
      </c>
      <c r="B49" s="19" t="n">
        <v>2152748.996903</v>
      </c>
      <c r="C49" s="19" t="n">
        <v>40067.2846419189</v>
      </c>
      <c r="D49" s="19" t="n">
        <v>63473.5338333949</v>
      </c>
      <c r="E49" s="19" t="n">
        <v>126671.178674466</v>
      </c>
      <c r="F49" s="19" t="n">
        <v>1922536.99975331</v>
      </c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66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52223073.0769981</v>
      </c>
      <c r="C10" s="19" t="n">
        <v>1808617.40865189</v>
      </c>
      <c r="D10" s="19" t="n">
        <v>2449939.88241292</v>
      </c>
      <c r="E10" s="19" t="n">
        <v>4032858.13863226</v>
      </c>
      <c r="F10" s="19" t="n">
        <v>43931657.6473013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51198653.4004524</v>
      </c>
      <c r="C11" s="19" t="n">
        <v>1782354.83828438</v>
      </c>
      <c r="D11" s="19" t="n">
        <v>2414279.73426301</v>
      </c>
      <c r="E11" s="19" t="n">
        <v>3967220.64070358</v>
      </c>
      <c r="F11" s="19" t="n">
        <v>43034798.1872014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40689676.9407082</v>
      </c>
      <c r="C12" s="19" t="n">
        <v>1226531.64395251</v>
      </c>
      <c r="D12" s="19" t="n">
        <v>1665625.62154874</v>
      </c>
      <c r="E12" s="19" t="n">
        <v>2854459.14920765</v>
      </c>
      <c r="F12" s="19" t="n">
        <v>34943060.5259993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4678285.73011856</v>
      </c>
      <c r="C13" s="19" t="n">
        <v>287139.155048208</v>
      </c>
      <c r="D13" s="19" t="n">
        <v>391036.07550299</v>
      </c>
      <c r="E13" s="19" t="n">
        <v>578071.446710463</v>
      </c>
      <c r="F13" s="19" t="n">
        <v>3422039.05285693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795003.568826068</v>
      </c>
      <c r="C14" s="19" t="n">
        <v>31821.9678539517</v>
      </c>
      <c r="D14" s="19" t="n">
        <v>42939.8600902851</v>
      </c>
      <c r="E14" s="19" t="n">
        <v>67061.2085018788</v>
      </c>
      <c r="F14" s="19" t="n">
        <v>653180.532379951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181407.354006031</v>
      </c>
      <c r="C15" s="19" t="n">
        <v>1025.10607673386</v>
      </c>
      <c r="D15" s="19" t="n">
        <v>2062.4927161074</v>
      </c>
      <c r="E15" s="19" t="n">
        <v>1710.40697193184</v>
      </c>
      <c r="F15" s="19" t="n">
        <v>176609.348241259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4854279.80679347</v>
      </c>
      <c r="C16" s="19" t="n">
        <v>235836.965352978</v>
      </c>
      <c r="D16" s="19" t="n">
        <v>312615.684404892</v>
      </c>
      <c r="E16" s="19" t="n">
        <v>465918.429311655</v>
      </c>
      <c r="F16" s="19" t="n">
        <v>3839908.72772393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303141.124087989</v>
      </c>
      <c r="C17" s="19" t="n">
        <v>12938.7411001</v>
      </c>
      <c r="D17" s="19" t="n">
        <v>19821.6922317814</v>
      </c>
      <c r="E17" s="19" t="n">
        <v>27134.6485755689</v>
      </c>
      <c r="F17" s="19" t="n">
        <v>243246.042180539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299380.148610409</v>
      </c>
      <c r="C18" s="19" t="n">
        <v>13258.6729837859</v>
      </c>
      <c r="D18" s="19" t="n">
        <v>19391.9439260421</v>
      </c>
      <c r="E18" s="19" t="n">
        <v>26281.8040367462</v>
      </c>
      <c r="F18" s="19" t="n">
        <v>240447.727663835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-9179.97818972981</v>
      </c>
      <c r="C19" s="19" t="n">
        <v>-535.900450920082</v>
      </c>
      <c r="D19" s="19" t="n">
        <v>205.080484551922</v>
      </c>
      <c r="E19" s="19" t="n">
        <v>72.5207252089301</v>
      </c>
      <c r="F19" s="19" t="n">
        <v>-8921.67894857059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2</v>
      </c>
      <c r="B20" s="19" t="n">
        <v>12940.9536673099</v>
      </c>
      <c r="C20" s="19" t="n">
        <v>215.968567234262</v>
      </c>
      <c r="D20" s="19" t="n">
        <v>224.667821187297</v>
      </c>
      <c r="E20" s="19" t="n">
        <v>780.323813613705</v>
      </c>
      <c r="F20" s="19" t="n">
        <v>11719.9934652746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0" t="s">
        <v>23</v>
      </c>
      <c r="B21" s="19" t="n">
        <v>220680.650245068</v>
      </c>
      <c r="C21" s="19" t="n">
        <v>2489.16595206895</v>
      </c>
      <c r="D21" s="19" t="n">
        <v>4655.6895923589</v>
      </c>
      <c r="E21" s="19" t="n">
        <v>15179.929656755</v>
      </c>
      <c r="F21" s="19" t="n">
        <v>198355.865043886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0" t="s">
        <v>24</v>
      </c>
      <c r="B22" s="19" t="n">
        <v>61783.4573384139</v>
      </c>
      <c r="C22" s="19" t="n">
        <v>641.033591089875</v>
      </c>
      <c r="D22" s="19" t="n">
        <v>138.094179992841</v>
      </c>
      <c r="E22" s="19" t="n">
        <v>1810.53002684684</v>
      </c>
      <c r="F22" s="19" t="n">
        <v>59193.7995404843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0" t="s">
        <v>25</v>
      </c>
      <c r="B23" s="19" t="n">
        <v>44496.0274565923</v>
      </c>
      <c r="C23" s="19" t="n">
        <v>503.660093213731</v>
      </c>
      <c r="D23" s="19" t="n">
        <v>1078.80170965348</v>
      </c>
      <c r="E23" s="19" t="n">
        <v>2114.665431901</v>
      </c>
      <c r="F23" s="19" t="n">
        <v>40798.9002218239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0" t="s">
        <v>26</v>
      </c>
      <c r="B24" s="19" t="n">
        <v>5042.10053465968</v>
      </c>
      <c r="C24" s="19" t="n">
        <v>1.90062298804781</v>
      </c>
      <c r="D24" s="19" t="n">
        <v>2.92407843140513</v>
      </c>
      <c r="E24" s="19" t="n">
        <v>55.7273436528538</v>
      </c>
      <c r="F24" s="19" t="n">
        <v>4981.54848958738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0" t="s">
        <v>27</v>
      </c>
      <c r="B25" s="19" t="n">
        <v>87359.1668079295</v>
      </c>
      <c r="C25" s="19" t="n">
        <v>867.659499348745</v>
      </c>
      <c r="D25" s="19" t="n">
        <v>2244.12761204048</v>
      </c>
      <c r="E25" s="19" t="n">
        <v>9715.56199702268</v>
      </c>
      <c r="F25" s="19" t="n">
        <v>74531.817699518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0" t="s">
        <v>28</v>
      </c>
      <c r="B26" s="19" t="n">
        <v>21999.898107473</v>
      </c>
      <c r="C26" s="19" t="n">
        <v>474.912145428552</v>
      </c>
      <c r="D26" s="19" t="n">
        <v>1191.7420122407</v>
      </c>
      <c r="E26" s="19" t="n">
        <v>1483.4448573316</v>
      </c>
      <c r="F26" s="19" t="n">
        <v>18849.7990924723</v>
      </c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0" t="s">
        <v>29</v>
      </c>
      <c r="B27" s="19" t="n">
        <v>500597.902078078</v>
      </c>
      <c r="C27" s="19" t="n">
        <v>10834.663220392</v>
      </c>
      <c r="D27" s="19" t="n">
        <v>11182.766332136</v>
      </c>
      <c r="E27" s="19" t="n">
        <v>23322.9196665498</v>
      </c>
      <c r="F27" s="19" t="n">
        <v>455257.552859002</v>
      </c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0" t="s">
        <v>30</v>
      </c>
      <c r="B28" s="19" t="s">
        <v>30</v>
      </c>
      <c r="C28" s="19" t="s">
        <v>30</v>
      </c>
      <c r="D28" s="19" t="s">
        <v>30</v>
      </c>
      <c r="E28" s="19" t="s">
        <v>30</v>
      </c>
      <c r="F28" s="19" t="s">
        <v>30</v>
      </c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0" t="s">
        <v>31</v>
      </c>
      <c r="B29" s="19" t="n">
        <v>53408092.566668</v>
      </c>
      <c r="C29" s="19" t="n">
        <v>1835000.60387131</v>
      </c>
      <c r="D29" s="19" t="n">
        <v>2468832.04238382</v>
      </c>
      <c r="E29" s="19" t="n">
        <v>4090392.99600307</v>
      </c>
      <c r="F29" s="19" t="n">
        <v>45013866.9244102</v>
      </c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0" t="s">
        <v>32</v>
      </c>
      <c r="B30" s="19" t="n">
        <v>52930698.4461106</v>
      </c>
      <c r="C30" s="19" t="n">
        <v>1827789.29112</v>
      </c>
      <c r="D30" s="19" t="n">
        <v>2455694.23330213</v>
      </c>
      <c r="E30" s="19" t="n">
        <v>4064882.85220566</v>
      </c>
      <c r="F30" s="19" t="n">
        <v>44582332.0694827</v>
      </c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0" t="s">
        <v>33</v>
      </c>
      <c r="B31" s="19" t="n">
        <v>51561197.8119976</v>
      </c>
      <c r="C31" s="19" t="n">
        <v>1802335.7731586</v>
      </c>
      <c r="D31" s="19" t="n">
        <v>2425203.16763503</v>
      </c>
      <c r="E31" s="19" t="n">
        <v>4001087.49640059</v>
      </c>
      <c r="F31" s="19" t="n">
        <v>43332571.3748036</v>
      </c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0" t="s">
        <v>34</v>
      </c>
      <c r="B32" s="19" t="n">
        <v>1369500.63406724</v>
      </c>
      <c r="C32" s="19" t="n">
        <v>25453.5179580614</v>
      </c>
      <c r="D32" s="19" t="n">
        <v>30491.0656681166</v>
      </c>
      <c r="E32" s="19" t="n">
        <v>63795.3557793924</v>
      </c>
      <c r="F32" s="19" t="n">
        <v>1249760.69466166</v>
      </c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0" t="s">
        <v>35</v>
      </c>
      <c r="B33" s="19" t="n">
        <v>250066.939919955</v>
      </c>
      <c r="C33" s="19" t="n">
        <v>1763.57516040094</v>
      </c>
      <c r="D33" s="19" t="n">
        <v>4306.39016279721</v>
      </c>
      <c r="E33" s="19" t="n">
        <v>10047.7430575597</v>
      </c>
      <c r="F33" s="19" t="n">
        <v>233949.231539196</v>
      </c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0" t="s">
        <v>36</v>
      </c>
      <c r="B34" s="19" t="n">
        <v>240539.745531273</v>
      </c>
      <c r="C34" s="19" t="n">
        <v>1566.84196804866</v>
      </c>
      <c r="D34" s="19" t="n">
        <v>3656.6028399792</v>
      </c>
      <c r="E34" s="19" t="n">
        <v>9383.64730160453</v>
      </c>
      <c r="F34" s="19" t="n">
        <v>225932.65342164</v>
      </c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0" t="s">
        <v>37</v>
      </c>
      <c r="B35" s="19" t="n">
        <v>9527.19438868193</v>
      </c>
      <c r="C35" s="19" t="n">
        <v>196.733192352281</v>
      </c>
      <c r="D35" s="19" t="n">
        <v>649.787322818013</v>
      </c>
      <c r="E35" s="19" t="n">
        <v>664.095755955122</v>
      </c>
      <c r="F35" s="19" t="n">
        <v>8016.5781175565</v>
      </c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0" t="s">
        <v>38</v>
      </c>
      <c r="B36" s="19" t="n">
        <v>227327.180671826</v>
      </c>
      <c r="C36" s="19" t="n">
        <v>5447.73759908511</v>
      </c>
      <c r="D36" s="19" t="n">
        <v>8831.41893455114</v>
      </c>
      <c r="E36" s="19" t="n">
        <v>15462.4007358672</v>
      </c>
      <c r="F36" s="19" t="n">
        <v>197585.623402323</v>
      </c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0" t="s">
        <v>39</v>
      </c>
      <c r="B37" s="19" t="n">
        <v>128250.045930363</v>
      </c>
      <c r="C37" s="19" t="n">
        <v>1910.14226433088</v>
      </c>
      <c r="D37" s="19" t="n">
        <v>3807.8114291737</v>
      </c>
      <c r="E37" s="19" t="n">
        <v>6206.19857130362</v>
      </c>
      <c r="F37" s="19" t="n">
        <v>116325.893665554</v>
      </c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0" t="s">
        <v>40</v>
      </c>
      <c r="B38" s="19" t="n">
        <v>459.945123002561</v>
      </c>
      <c r="C38" s="19" t="n">
        <v>28.9499395</v>
      </c>
      <c r="D38" s="19" t="n">
        <v>17.96403</v>
      </c>
      <c r="E38" s="19" t="n">
        <v>54.5219736588889</v>
      </c>
      <c r="F38" s="19" t="n">
        <v>358.509179843672</v>
      </c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0" t="s">
        <v>41</v>
      </c>
      <c r="B39" s="19" t="n">
        <v>5531.37592956673</v>
      </c>
      <c r="C39" s="19" t="n">
        <v>95.8664804889348</v>
      </c>
      <c r="D39" s="19" t="n">
        <v>204.340482671453</v>
      </c>
      <c r="E39" s="19" t="n">
        <v>713.355518528736</v>
      </c>
      <c r="F39" s="19" t="n">
        <v>4517.81344787763</v>
      </c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0" t="s">
        <v>42</v>
      </c>
      <c r="B40" s="19" t="n">
        <v>80079.4921114389</v>
      </c>
      <c r="C40" s="19" t="n">
        <v>3178.06359674128</v>
      </c>
      <c r="D40" s="19" t="n">
        <v>3714.31739136588</v>
      </c>
      <c r="E40" s="19" t="n">
        <v>7390.65345254168</v>
      </c>
      <c r="F40" s="19" t="n">
        <v>65796.4576707905</v>
      </c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0" t="s">
        <v>43</v>
      </c>
      <c r="B41" s="19" t="n">
        <v>13006.3215774553</v>
      </c>
      <c r="C41" s="19" t="n">
        <v>234.715318024013</v>
      </c>
      <c r="D41" s="19" t="n">
        <v>1086.9856013401</v>
      </c>
      <c r="E41" s="19" t="n">
        <v>1097.6712198343</v>
      </c>
      <c r="F41" s="19" t="n">
        <v>10586.9494382569</v>
      </c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0" t="s">
        <v>30</v>
      </c>
      <c r="B42" s="19" t="s">
        <v>30</v>
      </c>
      <c r="C42" s="19" t="s">
        <v>30</v>
      </c>
      <c r="D42" s="19" t="s">
        <v>30</v>
      </c>
      <c r="E42" s="19" t="s">
        <v>30</v>
      </c>
      <c r="F42" s="19" t="s">
        <v>30</v>
      </c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0" t="s">
        <v>44</v>
      </c>
      <c r="B43" s="19" t="s">
        <v>30</v>
      </c>
      <c r="C43" s="19" t="s">
        <v>30</v>
      </c>
      <c r="D43" s="19" t="s">
        <v>30</v>
      </c>
      <c r="E43" s="19" t="s">
        <v>30</v>
      </c>
      <c r="F43" s="19" t="s">
        <v>30</v>
      </c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0" t="s">
        <v>45</v>
      </c>
      <c r="B44" s="19" t="n">
        <v>1732045.04565825</v>
      </c>
      <c r="C44" s="19" t="n">
        <v>45434.4528356192</v>
      </c>
      <c r="D44" s="19" t="n">
        <v>41414.4990391196</v>
      </c>
      <c r="E44" s="19" t="n">
        <v>97662.2115020743</v>
      </c>
      <c r="F44" s="19" t="n">
        <v>1547533.88228131</v>
      </c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0" t="s">
        <v>46</v>
      </c>
      <c r="B45" s="19" t="n">
        <v>-53074.1841680345</v>
      </c>
      <c r="C45" s="19" t="n">
        <v>-11175.1659396991</v>
      </c>
      <c r="D45" s="19" t="n">
        <v>-15515.3020689841</v>
      </c>
      <c r="E45" s="19" t="n">
        <v>-17086.9055180092</v>
      </c>
      <c r="F45" s="19" t="n">
        <v>-9296.81064134272</v>
      </c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0" t="s">
        <v>47</v>
      </c>
      <c r="B46" s="19" t="n">
        <v>1678970.86149022</v>
      </c>
      <c r="C46" s="19" t="n">
        <v>34259.2868959201</v>
      </c>
      <c r="D46" s="19" t="n">
        <v>25899.1969701354</v>
      </c>
      <c r="E46" s="19" t="n">
        <v>80575.3059840651</v>
      </c>
      <c r="F46" s="19" t="n">
        <v>1538237.07163997</v>
      </c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0" t="s">
        <v>48</v>
      </c>
      <c r="B47" s="19" t="n">
        <v>6646.5304267577</v>
      </c>
      <c r="C47" s="19" t="n">
        <v>2958.57164701616</v>
      </c>
      <c r="D47" s="19" t="n">
        <v>4175.72934219224</v>
      </c>
      <c r="E47" s="19" t="n">
        <v>282.471079112256</v>
      </c>
      <c r="F47" s="19" t="n">
        <v>-770.241641563189</v>
      </c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0" t="s">
        <v>49</v>
      </c>
      <c r="B48" s="19" t="n">
        <v>1685617.39191698</v>
      </c>
      <c r="C48" s="19" t="n">
        <v>37217.8585429363</v>
      </c>
      <c r="D48" s="19" t="n">
        <v>30074.9263123277</v>
      </c>
      <c r="E48" s="19" t="n">
        <v>80857.7770631773</v>
      </c>
      <c r="F48" s="19" t="n">
        <v>1537466.82999841</v>
      </c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0" t="s">
        <v>50</v>
      </c>
      <c r="B49" s="19" t="n">
        <v>1185019.4898389</v>
      </c>
      <c r="C49" s="19" t="n">
        <v>26383.1953225442</v>
      </c>
      <c r="D49" s="19" t="n">
        <v>18892.1599801917</v>
      </c>
      <c r="E49" s="19" t="n">
        <v>57534.8573966275</v>
      </c>
      <c r="F49" s="19" t="n">
        <v>1082209.2771394</v>
      </c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67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5840156.02005021</v>
      </c>
      <c r="C10" s="19" t="n">
        <v>437080.957193319</v>
      </c>
      <c r="D10" s="19" t="n">
        <v>601871.143888843</v>
      </c>
      <c r="E10" s="19" t="n">
        <v>947502.805324372</v>
      </c>
      <c r="F10" s="19" t="n">
        <v>3853701.11364367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5581959.2998005</v>
      </c>
      <c r="C11" s="19" t="n">
        <v>430901.623684795</v>
      </c>
      <c r="D11" s="19" t="n">
        <v>580777.776961096</v>
      </c>
      <c r="E11" s="19" t="n">
        <v>904007.973303237</v>
      </c>
      <c r="F11" s="19" t="n">
        <v>3666271.92585137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2114493.83401731</v>
      </c>
      <c r="C12" s="19" t="n">
        <v>196405.129898458</v>
      </c>
      <c r="D12" s="19" t="n">
        <v>263448.618529744</v>
      </c>
      <c r="E12" s="19" t="n">
        <v>398915.999612309</v>
      </c>
      <c r="F12" s="19" t="n">
        <v>1255724.08597679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1833365.94737795</v>
      </c>
      <c r="C13" s="19" t="n">
        <v>130702.898733085</v>
      </c>
      <c r="D13" s="19" t="n">
        <v>178025.961738747</v>
      </c>
      <c r="E13" s="19" t="n">
        <v>276815.051214195</v>
      </c>
      <c r="F13" s="19" t="n">
        <v>1247822.03569193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248636.177113903</v>
      </c>
      <c r="C14" s="19" t="n">
        <v>12709.3937294238</v>
      </c>
      <c r="D14" s="19" t="n">
        <v>18255.4772035871</v>
      </c>
      <c r="E14" s="19" t="n">
        <v>31579.0311648392</v>
      </c>
      <c r="F14" s="19" t="n">
        <v>186092.275016053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7718.98982190945</v>
      </c>
      <c r="C15" s="19" t="n">
        <v>68.8950477254926</v>
      </c>
      <c r="D15" s="19" t="n">
        <v>56.6617372638843</v>
      </c>
      <c r="E15" s="19" t="n">
        <v>-118.083626386448</v>
      </c>
      <c r="F15" s="19" t="n">
        <v>7711.51666330652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1377744.35146942</v>
      </c>
      <c r="C16" s="19" t="n">
        <v>91015.3062761031</v>
      </c>
      <c r="D16" s="19" t="n">
        <v>120991.057751753</v>
      </c>
      <c r="E16" s="19" t="n">
        <v>196815.97493828</v>
      </c>
      <c r="F16" s="19" t="n">
        <v>968922.012503284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95577.1563561933</v>
      </c>
      <c r="C17" s="19" t="n">
        <v>3380.63831393391</v>
      </c>
      <c r="D17" s="19" t="n">
        <v>5054.50686256025</v>
      </c>
      <c r="E17" s="19" t="n">
        <v>10022.4580517221</v>
      </c>
      <c r="F17" s="19" t="n">
        <v>77119.553127977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91122.2584723971</v>
      </c>
      <c r="C18" s="19" t="n">
        <v>3368.70909759402</v>
      </c>
      <c r="D18" s="19" t="n">
        <v>4978.48770899846</v>
      </c>
      <c r="E18" s="19" t="n">
        <v>9673.99408677154</v>
      </c>
      <c r="F18" s="19" t="n">
        <v>73101.0675790329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1641.91226458964</v>
      </c>
      <c r="C19" s="19" t="n">
        <v>-2.4127066300824</v>
      </c>
      <c r="D19" s="19" t="n">
        <v>67.5794022666667</v>
      </c>
      <c r="E19" s="19" t="n">
        <v>276.203224172224</v>
      </c>
      <c r="F19" s="19" t="n">
        <v>1300.54234478084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2</v>
      </c>
      <c r="B20" s="19" t="n">
        <v>2812.98561920662</v>
      </c>
      <c r="C20" s="19" t="n">
        <v>14.3419229699698</v>
      </c>
      <c r="D20" s="19" t="n">
        <v>8.43975129512674</v>
      </c>
      <c r="E20" s="19" t="n">
        <v>72.2607407783122</v>
      </c>
      <c r="F20" s="19" t="n">
        <v>2717.94320416322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0" t="s">
        <v>23</v>
      </c>
      <c r="B21" s="19" t="n">
        <v>68379.5252424036</v>
      </c>
      <c r="C21" s="19" t="n">
        <v>405.908308846765</v>
      </c>
      <c r="D21" s="19" t="n">
        <v>1086.2693229323</v>
      </c>
      <c r="E21" s="19" t="n">
        <v>3950.31652991095</v>
      </c>
      <c r="F21" s="19" t="n">
        <v>62937.0310807136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0" t="s">
        <v>24</v>
      </c>
      <c r="B22" s="19" t="n">
        <v>31903.4259894696</v>
      </c>
      <c r="C22" s="19" t="n">
        <v>86.1603501242343</v>
      </c>
      <c r="D22" s="19" t="n">
        <v>93.7214512662934</v>
      </c>
      <c r="E22" s="19" t="n">
        <v>210.052277352424</v>
      </c>
      <c r="F22" s="19" t="n">
        <v>31513.4919107267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0" t="s">
        <v>25</v>
      </c>
      <c r="B23" s="19" t="n">
        <v>10332.6589537375</v>
      </c>
      <c r="C23" s="19" t="n">
        <v>46.2188747705015</v>
      </c>
      <c r="D23" s="19" t="n">
        <v>339.017540050374</v>
      </c>
      <c r="E23" s="19" t="n">
        <v>1174.66529735889</v>
      </c>
      <c r="F23" s="19" t="n">
        <v>8772.75724155774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0" t="s">
        <v>26</v>
      </c>
      <c r="B24" s="19" t="n">
        <v>220.611461172619</v>
      </c>
      <c r="C24" s="19" t="n">
        <v>2.3878925</v>
      </c>
      <c r="D24" s="19" t="n">
        <v>21.6455224981339</v>
      </c>
      <c r="E24" s="19" t="n">
        <v>31.5142242032707</v>
      </c>
      <c r="F24" s="19" t="n">
        <v>165.063821971215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0" t="s">
        <v>27</v>
      </c>
      <c r="B25" s="19" t="n">
        <v>20596.9033847214</v>
      </c>
      <c r="C25" s="19" t="n">
        <v>189.190399902059</v>
      </c>
      <c r="D25" s="19" t="n">
        <v>435.656122510802</v>
      </c>
      <c r="E25" s="19" t="n">
        <v>2182.53610780418</v>
      </c>
      <c r="F25" s="19" t="n">
        <v>17789.5207545044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0" t="s">
        <v>28</v>
      </c>
      <c r="B26" s="19" t="n">
        <v>5325.92545330245</v>
      </c>
      <c r="C26" s="19" t="n">
        <v>81.9507915499703</v>
      </c>
      <c r="D26" s="19" t="n">
        <v>196.228686606694</v>
      </c>
      <c r="E26" s="19" t="n">
        <v>351.548623192187</v>
      </c>
      <c r="F26" s="19" t="n">
        <v>4696.19735195361</v>
      </c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0" t="s">
        <v>29</v>
      </c>
      <c r="B27" s="19" t="n">
        <v>94240.0386740761</v>
      </c>
      <c r="C27" s="19" t="n">
        <v>2392.78685828502</v>
      </c>
      <c r="D27" s="19" t="n">
        <v>14952.590758573</v>
      </c>
      <c r="E27" s="19" t="n">
        <v>29522.05748122</v>
      </c>
      <c r="F27" s="19" t="n">
        <v>47372.6035759982</v>
      </c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0" t="s">
        <v>30</v>
      </c>
      <c r="B28" s="19" t="s">
        <v>30</v>
      </c>
      <c r="C28" s="19" t="s">
        <v>30</v>
      </c>
      <c r="D28" s="19" t="s">
        <v>30</v>
      </c>
      <c r="E28" s="19" t="s">
        <v>30</v>
      </c>
      <c r="F28" s="19" t="s">
        <v>30</v>
      </c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0" t="s">
        <v>31</v>
      </c>
      <c r="B29" s="19" t="n">
        <v>6107245.65571357</v>
      </c>
      <c r="C29" s="19" t="n">
        <v>440731.60910927</v>
      </c>
      <c r="D29" s="19" t="n">
        <v>628046.210343654</v>
      </c>
      <c r="E29" s="19" t="n">
        <v>1001355.81083798</v>
      </c>
      <c r="F29" s="19" t="n">
        <v>4037112.02542266</v>
      </c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0" t="s">
        <v>32</v>
      </c>
      <c r="B30" s="19" t="n">
        <v>5842177.66036984</v>
      </c>
      <c r="C30" s="19" t="n">
        <v>437350.240251146</v>
      </c>
      <c r="D30" s="19" t="n">
        <v>587207.184854139</v>
      </c>
      <c r="E30" s="19" t="n">
        <v>920931.53298004</v>
      </c>
      <c r="F30" s="19" t="n">
        <v>3896688.70228451</v>
      </c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0" t="s">
        <v>33</v>
      </c>
      <c r="B31" s="19" t="n">
        <v>5669738.39858274</v>
      </c>
      <c r="C31" s="19" t="n">
        <v>431369.468775498</v>
      </c>
      <c r="D31" s="19" t="n">
        <v>578950.416801501</v>
      </c>
      <c r="E31" s="19" t="n">
        <v>903239.166776941</v>
      </c>
      <c r="F31" s="19" t="n">
        <v>3756179.3462288</v>
      </c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0" t="s">
        <v>34</v>
      </c>
      <c r="B32" s="19" t="n">
        <v>172439.261816993</v>
      </c>
      <c r="C32" s="19" t="n">
        <v>5980.77147564792</v>
      </c>
      <c r="D32" s="19" t="n">
        <v>8256.76804352038</v>
      </c>
      <c r="E32" s="19" t="n">
        <v>17692.3662030978</v>
      </c>
      <c r="F32" s="19" t="n">
        <v>140509.356094727</v>
      </c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0" t="s">
        <v>35</v>
      </c>
      <c r="B33" s="19" t="n">
        <v>100361.876403341</v>
      </c>
      <c r="C33" s="19" t="n">
        <v>212.566846204159</v>
      </c>
      <c r="D33" s="19" t="n">
        <v>486.692319798495</v>
      </c>
      <c r="E33" s="19" t="n">
        <v>1396.57160000228</v>
      </c>
      <c r="F33" s="19" t="n">
        <v>98266.0456373356</v>
      </c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0" t="s">
        <v>36</v>
      </c>
      <c r="B34" s="19" t="n">
        <v>98049.0876255685</v>
      </c>
      <c r="C34" s="19" t="n">
        <v>209.245093510948</v>
      </c>
      <c r="D34" s="19" t="n">
        <v>476.058574387602</v>
      </c>
      <c r="E34" s="19" t="n">
        <v>1377.90697870072</v>
      </c>
      <c r="F34" s="19" t="n">
        <v>95985.8769789692</v>
      </c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0" t="s">
        <v>37</v>
      </c>
      <c r="B35" s="19" t="n">
        <v>2312.78877777203</v>
      </c>
      <c r="C35" s="19" t="n">
        <v>3.3217526932108</v>
      </c>
      <c r="D35" s="19" t="n">
        <v>10.6337454108933</v>
      </c>
      <c r="E35" s="19" t="n">
        <v>18.6646213015673</v>
      </c>
      <c r="F35" s="19" t="n">
        <v>2280.16865836635</v>
      </c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0" t="s">
        <v>38</v>
      </c>
      <c r="B36" s="19" t="n">
        <v>164706.118925312</v>
      </c>
      <c r="C36" s="19" t="n">
        <v>3168.80201184313</v>
      </c>
      <c r="D36" s="19" t="n">
        <v>40352.3331688361</v>
      </c>
      <c r="E36" s="19" t="n">
        <v>79027.7062429396</v>
      </c>
      <c r="F36" s="19" t="n">
        <v>42157.2775016935</v>
      </c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0" t="s">
        <v>39</v>
      </c>
      <c r="B37" s="19" t="n">
        <v>133361.167926146</v>
      </c>
      <c r="C37" s="19" t="n">
        <v>2153.75957715119</v>
      </c>
      <c r="D37" s="19" t="n">
        <v>38979.150016811</v>
      </c>
      <c r="E37" s="19" t="n">
        <v>75912.3146761168</v>
      </c>
      <c r="F37" s="19" t="n">
        <v>16315.9436560675</v>
      </c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0" t="s">
        <v>40</v>
      </c>
      <c r="B38" s="19" t="n">
        <v>2946.59151132795</v>
      </c>
      <c r="C38" s="19" t="n">
        <v>0</v>
      </c>
      <c r="D38" s="19" t="n">
        <v>0.69258</v>
      </c>
      <c r="E38" s="19" t="n">
        <v>17.0371072167578</v>
      </c>
      <c r="F38" s="19" t="n">
        <v>2928.86182411119</v>
      </c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0" t="s">
        <v>41</v>
      </c>
      <c r="B39" s="19" t="n">
        <v>6227.48139316277</v>
      </c>
      <c r="C39" s="19" t="n">
        <v>345.292684550207</v>
      </c>
      <c r="D39" s="19" t="n">
        <v>167.830926395746</v>
      </c>
      <c r="E39" s="19" t="n">
        <v>655.855034182893</v>
      </c>
      <c r="F39" s="19" t="n">
        <v>5058.50274803392</v>
      </c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0" t="s">
        <v>42</v>
      </c>
      <c r="B40" s="19" t="n">
        <v>18750.3532456645</v>
      </c>
      <c r="C40" s="19" t="n">
        <v>640.968805792746</v>
      </c>
      <c r="D40" s="19" t="n">
        <v>1072.1852188911</v>
      </c>
      <c r="E40" s="19" t="n">
        <v>2035.68183020793</v>
      </c>
      <c r="F40" s="19" t="n">
        <v>15001.5173907727</v>
      </c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0" t="s">
        <v>43</v>
      </c>
      <c r="B41" s="19" t="n">
        <v>3420.52484901062</v>
      </c>
      <c r="C41" s="19" t="n">
        <v>28.7809443489897</v>
      </c>
      <c r="D41" s="19" t="n">
        <v>132.474426738234</v>
      </c>
      <c r="E41" s="19" t="n">
        <v>406.817595215201</v>
      </c>
      <c r="F41" s="19" t="n">
        <v>2852.45188270819</v>
      </c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0" t="s">
        <v>30</v>
      </c>
      <c r="B42" s="19" t="s">
        <v>30</v>
      </c>
      <c r="C42" s="19" t="s">
        <v>30</v>
      </c>
      <c r="D42" s="19" t="s">
        <v>30</v>
      </c>
      <c r="E42" s="19" t="s">
        <v>30</v>
      </c>
      <c r="F42" s="19" t="s">
        <v>30</v>
      </c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0" t="s">
        <v>44</v>
      </c>
      <c r="B43" s="19" t="s">
        <v>30</v>
      </c>
      <c r="C43" s="19" t="s">
        <v>30</v>
      </c>
      <c r="D43" s="19" t="s">
        <v>30</v>
      </c>
      <c r="E43" s="19" t="s">
        <v>30</v>
      </c>
      <c r="F43" s="19" t="s">
        <v>30</v>
      </c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0" t="s">
        <v>45</v>
      </c>
      <c r="B44" s="19" t="n">
        <v>260218.360569347</v>
      </c>
      <c r="C44" s="19" t="n">
        <v>6448.61656635132</v>
      </c>
      <c r="D44" s="19" t="n">
        <v>6429.40789304301</v>
      </c>
      <c r="E44" s="19" t="n">
        <v>16923.559676803</v>
      </c>
      <c r="F44" s="19" t="n">
        <v>230416.776433143</v>
      </c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0" t="s">
        <v>46</v>
      </c>
      <c r="B45" s="19" t="n">
        <v>4784.72004714716</v>
      </c>
      <c r="C45" s="19" t="n">
        <v>-3168.07146772975</v>
      </c>
      <c r="D45" s="19" t="n">
        <v>-4567.81454276176</v>
      </c>
      <c r="E45" s="19" t="n">
        <v>-8625.88645171979</v>
      </c>
      <c r="F45" s="19" t="n">
        <v>21146.4925093586</v>
      </c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0" t="s">
        <v>47</v>
      </c>
      <c r="B46" s="19" t="n">
        <v>265003.080616494</v>
      </c>
      <c r="C46" s="19" t="n">
        <v>3280.54509862157</v>
      </c>
      <c r="D46" s="19" t="n">
        <v>1861.59335028126</v>
      </c>
      <c r="E46" s="19" t="n">
        <v>8297.67322508316</v>
      </c>
      <c r="F46" s="19" t="n">
        <v>251563.268942502</v>
      </c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0" t="s">
        <v>48</v>
      </c>
      <c r="B47" s="19" t="n">
        <v>96326.5936829087</v>
      </c>
      <c r="C47" s="19" t="n">
        <v>2762.89370299637</v>
      </c>
      <c r="D47" s="19" t="n">
        <v>39266.0638459038</v>
      </c>
      <c r="E47" s="19" t="n">
        <v>75077.3897130287</v>
      </c>
      <c r="F47" s="19" t="n">
        <v>-20779.7535790201</v>
      </c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0" t="s">
        <v>49</v>
      </c>
      <c r="B48" s="19" t="n">
        <v>361329.674299403</v>
      </c>
      <c r="C48" s="19" t="n">
        <v>6043.43880161794</v>
      </c>
      <c r="D48" s="19" t="n">
        <v>41127.657196185</v>
      </c>
      <c r="E48" s="19" t="n">
        <v>83375.0629381118</v>
      </c>
      <c r="F48" s="19" t="n">
        <v>230783.515363482</v>
      </c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0" t="s">
        <v>50</v>
      </c>
      <c r="B49" s="19" t="n">
        <v>267089.635625326</v>
      </c>
      <c r="C49" s="19" t="n">
        <v>3650.65194333292</v>
      </c>
      <c r="D49" s="19" t="n">
        <v>26175.066437612</v>
      </c>
      <c r="E49" s="19" t="n">
        <v>53853.0054568918</v>
      </c>
      <c r="F49" s="19" t="n">
        <v>183410.911787484</v>
      </c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68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34456539.2441428</v>
      </c>
      <c r="C10" s="19" t="n">
        <v>778466.344176337</v>
      </c>
      <c r="D10" s="19" t="n">
        <v>867294.497360594</v>
      </c>
      <c r="E10" s="19" t="n">
        <v>1744475.70454418</v>
      </c>
      <c r="F10" s="19" t="n">
        <v>31066302.6980619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31089837.3793924</v>
      </c>
      <c r="C11" s="19" t="n">
        <v>762860.330673632</v>
      </c>
      <c r="D11" s="19" t="n">
        <v>847863.73002229</v>
      </c>
      <c r="E11" s="19" t="n">
        <v>1706581.43925853</v>
      </c>
      <c r="F11" s="19" t="n">
        <v>27772531.8794379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13786961.8582813</v>
      </c>
      <c r="C12" s="19" t="n">
        <v>427842.396506813</v>
      </c>
      <c r="D12" s="19" t="n">
        <v>395484.279904674</v>
      </c>
      <c r="E12" s="19" t="n">
        <v>981365.200607844</v>
      </c>
      <c r="F12" s="19" t="n">
        <v>11982269.9812619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5981282.32880574</v>
      </c>
      <c r="C13" s="19" t="n">
        <v>140236.576412292</v>
      </c>
      <c r="D13" s="19" t="n">
        <v>179713.072022264</v>
      </c>
      <c r="E13" s="19" t="n">
        <v>318268.856644593</v>
      </c>
      <c r="F13" s="19" t="n">
        <v>5343063.82372661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3030764.78101831</v>
      </c>
      <c r="C14" s="19" t="n">
        <v>28866.4986767574</v>
      </c>
      <c r="D14" s="19" t="n">
        <v>48369.8174846571</v>
      </c>
      <c r="E14" s="19" t="n">
        <v>58393.9529756488</v>
      </c>
      <c r="F14" s="19" t="n">
        <v>2895134.51188125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150855.620453123</v>
      </c>
      <c r="C15" s="19" t="n">
        <v>411.31144695853</v>
      </c>
      <c r="D15" s="19" t="n">
        <v>601.133631636341</v>
      </c>
      <c r="E15" s="19" t="n">
        <v>2615.75861326257</v>
      </c>
      <c r="F15" s="19" t="n">
        <v>147227.416761265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8139972.79083393</v>
      </c>
      <c r="C16" s="19" t="n">
        <v>165503.547630811</v>
      </c>
      <c r="D16" s="19" t="n">
        <v>223695.426979059</v>
      </c>
      <c r="E16" s="19" t="n">
        <v>345937.670417178</v>
      </c>
      <c r="F16" s="19" t="n">
        <v>7404836.14580692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1053213.22535211</v>
      </c>
      <c r="C17" s="19" t="n">
        <v>7571.54816597038</v>
      </c>
      <c r="D17" s="19" t="n">
        <v>12173.798332271</v>
      </c>
      <c r="E17" s="19" t="n">
        <v>17438.5140031984</v>
      </c>
      <c r="F17" s="19" t="n">
        <v>1016029.36485066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874995.46509452</v>
      </c>
      <c r="C18" s="19" t="n">
        <v>7312.76599425051</v>
      </c>
      <c r="D18" s="19" t="n">
        <v>12031.4194535601</v>
      </c>
      <c r="E18" s="19" t="n">
        <v>16871.3726690255</v>
      </c>
      <c r="F18" s="19" t="n">
        <v>838779.906977683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11141.9533636781</v>
      </c>
      <c r="C19" s="19" t="n">
        <v>-7.59161416666667</v>
      </c>
      <c r="D19" s="19" t="n">
        <v>-113.731048519048</v>
      </c>
      <c r="E19" s="19" t="n">
        <v>-256.964292962952</v>
      </c>
      <c r="F19" s="19" t="n">
        <v>11520.2403193268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2</v>
      </c>
      <c r="B20" s="19" t="n">
        <v>167075.806893908</v>
      </c>
      <c r="C20" s="19" t="n">
        <v>266.373785886537</v>
      </c>
      <c r="D20" s="19" t="n">
        <v>256.109927229919</v>
      </c>
      <c r="E20" s="19" t="n">
        <v>824.105627135874</v>
      </c>
      <c r="F20" s="19" t="n">
        <v>165729.217553656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0" t="s">
        <v>23</v>
      </c>
      <c r="B21" s="19" t="n">
        <v>1424663.87862669</v>
      </c>
      <c r="C21" s="19" t="n">
        <v>4399.72595535538</v>
      </c>
      <c r="D21" s="19" t="n">
        <v>2856.6929983033</v>
      </c>
      <c r="E21" s="19" t="n">
        <v>7454.63175922757</v>
      </c>
      <c r="F21" s="19" t="n">
        <v>1409952.82791381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0" t="s">
        <v>24</v>
      </c>
      <c r="B22" s="19" t="n">
        <v>452184.704202239</v>
      </c>
      <c r="C22" s="19" t="n">
        <v>39.2403384081333</v>
      </c>
      <c r="D22" s="19" t="n">
        <v>31.5226749303725</v>
      </c>
      <c r="E22" s="19" t="n">
        <v>531.169600011382</v>
      </c>
      <c r="F22" s="19" t="n">
        <v>451582.771588889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0" t="s">
        <v>25</v>
      </c>
      <c r="B23" s="19" t="n">
        <v>167146.64855937</v>
      </c>
      <c r="C23" s="19" t="n">
        <v>1999.01174127062</v>
      </c>
      <c r="D23" s="19" t="n">
        <v>1630.83154188055</v>
      </c>
      <c r="E23" s="19" t="n">
        <v>1565.2210831498</v>
      </c>
      <c r="F23" s="19" t="n">
        <v>161951.584193069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0" t="s">
        <v>26</v>
      </c>
      <c r="B24" s="19" t="n">
        <v>1791.02547869158</v>
      </c>
      <c r="C24" s="19" t="n">
        <v>8.08978</v>
      </c>
      <c r="D24" s="19" t="n">
        <v>2.47761885517241</v>
      </c>
      <c r="E24" s="19" t="n">
        <v>107.513162563547</v>
      </c>
      <c r="F24" s="19" t="n">
        <v>1672.94491727286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0" t="s">
        <v>27</v>
      </c>
      <c r="B25" s="19" t="n">
        <v>760791.627661654</v>
      </c>
      <c r="C25" s="19" t="n">
        <v>1950.61950770861</v>
      </c>
      <c r="D25" s="19" t="n">
        <v>920.897400389519</v>
      </c>
      <c r="E25" s="19" t="n">
        <v>4328.23748053768</v>
      </c>
      <c r="F25" s="19" t="n">
        <v>753591.873273019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0" t="s">
        <v>28</v>
      </c>
      <c r="B26" s="19" t="n">
        <v>42749.8727247381</v>
      </c>
      <c r="C26" s="19" t="n">
        <v>402.76458796802</v>
      </c>
      <c r="D26" s="19" t="n">
        <v>270.963762247693</v>
      </c>
      <c r="E26" s="19" t="n">
        <v>922.490432965158</v>
      </c>
      <c r="F26" s="19" t="n">
        <v>41153.6539415573</v>
      </c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0" t="s">
        <v>29</v>
      </c>
      <c r="B27" s="19" t="n">
        <v>888824.760844808</v>
      </c>
      <c r="C27" s="19" t="n">
        <v>3634.73943178178</v>
      </c>
      <c r="D27" s="19" t="n">
        <v>4400.2760046044</v>
      </c>
      <c r="E27" s="19" t="n">
        <v>13001.1195404752</v>
      </c>
      <c r="F27" s="19" t="n">
        <v>867788.625867946</v>
      </c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0" t="s">
        <v>30</v>
      </c>
      <c r="B28" s="19" t="s">
        <v>30</v>
      </c>
      <c r="C28" s="19" t="s">
        <v>30</v>
      </c>
      <c r="D28" s="19" t="s">
        <v>30</v>
      </c>
      <c r="E28" s="19" t="s">
        <v>30</v>
      </c>
      <c r="F28" s="19" t="s">
        <v>30</v>
      </c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0" t="s">
        <v>31</v>
      </c>
      <c r="B29" s="19" t="n">
        <v>36432403.0823796</v>
      </c>
      <c r="C29" s="19" t="n">
        <v>791950.750484644</v>
      </c>
      <c r="D29" s="19" t="n">
        <v>905559.414724037</v>
      </c>
      <c r="E29" s="19" t="n">
        <v>1785880.37461932</v>
      </c>
      <c r="F29" s="19" t="n">
        <v>32949012.5425516</v>
      </c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0" t="s">
        <v>32</v>
      </c>
      <c r="B30" s="19" t="n">
        <v>35054377.7693217</v>
      </c>
      <c r="C30" s="19" t="n">
        <v>786413.618699379</v>
      </c>
      <c r="D30" s="19" t="n">
        <v>883181.785299577</v>
      </c>
      <c r="E30" s="19" t="n">
        <v>1758882.2310074</v>
      </c>
      <c r="F30" s="19" t="n">
        <v>31625900.1343152</v>
      </c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0" t="s">
        <v>33</v>
      </c>
      <c r="B31" s="19" t="n">
        <v>33822567.7490296</v>
      </c>
      <c r="C31" s="19" t="n">
        <v>778339.082208987</v>
      </c>
      <c r="D31" s="19" t="n">
        <v>872279.162498598</v>
      </c>
      <c r="E31" s="19" t="n">
        <v>1721525.32507263</v>
      </c>
      <c r="F31" s="19" t="n">
        <v>30450424.1792494</v>
      </c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0" t="s">
        <v>34</v>
      </c>
      <c r="B32" s="19" t="n">
        <v>1231810.02026749</v>
      </c>
      <c r="C32" s="19" t="n">
        <v>8074.53648038921</v>
      </c>
      <c r="D32" s="19" t="n">
        <v>10902.6227784816</v>
      </c>
      <c r="E32" s="19" t="n">
        <v>37356.9059473026</v>
      </c>
      <c r="F32" s="19" t="n">
        <v>1175475.95506131</v>
      </c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0" t="s">
        <v>35</v>
      </c>
      <c r="B33" s="19" t="n">
        <v>774073.897093628</v>
      </c>
      <c r="C33" s="19" t="n">
        <v>1935.1244475946</v>
      </c>
      <c r="D33" s="19" t="n">
        <v>16571.9401810659</v>
      </c>
      <c r="E33" s="19" t="n">
        <v>8978.5830073917</v>
      </c>
      <c r="F33" s="19" t="n">
        <v>746588.249457575</v>
      </c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0" t="s">
        <v>36</v>
      </c>
      <c r="B34" s="19" t="n">
        <v>606935.421625446</v>
      </c>
      <c r="C34" s="19" t="n">
        <v>1738.36695481869</v>
      </c>
      <c r="D34" s="19" t="n">
        <v>16329.0766943711</v>
      </c>
      <c r="E34" s="19" t="n">
        <v>7933.53183210529</v>
      </c>
      <c r="F34" s="19" t="n">
        <v>580934.446144151</v>
      </c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0" t="s">
        <v>37</v>
      </c>
      <c r="B35" s="19" t="n">
        <v>167138.475468182</v>
      </c>
      <c r="C35" s="19" t="n">
        <v>196.757492775905</v>
      </c>
      <c r="D35" s="19" t="n">
        <v>242.86348669483</v>
      </c>
      <c r="E35" s="19" t="n">
        <v>1045.05117528641</v>
      </c>
      <c r="F35" s="19" t="n">
        <v>165653.803313424</v>
      </c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0" t="s">
        <v>38</v>
      </c>
      <c r="B36" s="19" t="n">
        <v>603951.416006453</v>
      </c>
      <c r="C36" s="19" t="n">
        <v>3602.00732829021</v>
      </c>
      <c r="D36" s="19" t="n">
        <v>5805.68924339552</v>
      </c>
      <c r="E36" s="19" t="n">
        <v>18019.5606202273</v>
      </c>
      <c r="F36" s="19" t="n">
        <v>576524.15881454</v>
      </c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0" t="s">
        <v>39</v>
      </c>
      <c r="B37" s="19" t="n">
        <v>180826.279679885</v>
      </c>
      <c r="C37" s="19" t="n">
        <v>2057.11446578448</v>
      </c>
      <c r="D37" s="19" t="n">
        <v>3472.45736251513</v>
      </c>
      <c r="E37" s="19" t="n">
        <v>13186.1552171425</v>
      </c>
      <c r="F37" s="19" t="n">
        <v>162110.552634443</v>
      </c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0" t="s">
        <v>40</v>
      </c>
      <c r="B38" s="19" t="n">
        <v>6275.40793926508</v>
      </c>
      <c r="C38" s="19" t="n">
        <v>1.327266</v>
      </c>
      <c r="D38" s="19" t="n">
        <v>0</v>
      </c>
      <c r="E38" s="19" t="n">
        <v>0</v>
      </c>
      <c r="F38" s="19" t="n">
        <v>6274.08067326508</v>
      </c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0" t="s">
        <v>41</v>
      </c>
      <c r="B39" s="19" t="n">
        <v>98988.3860223916</v>
      </c>
      <c r="C39" s="19" t="n">
        <v>44.0187828178325</v>
      </c>
      <c r="D39" s="19" t="n">
        <v>78.2935417147254</v>
      </c>
      <c r="E39" s="19" t="n">
        <v>312.387142961298</v>
      </c>
      <c r="F39" s="19" t="n">
        <v>98553.6865548979</v>
      </c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0" t="s">
        <v>42</v>
      </c>
      <c r="B40" s="19" t="n">
        <v>258011.124553846</v>
      </c>
      <c r="C40" s="19" t="n">
        <v>1376.05327530283</v>
      </c>
      <c r="D40" s="19" t="n">
        <v>2118.01867597379</v>
      </c>
      <c r="E40" s="19" t="n">
        <v>3829.15381408457</v>
      </c>
      <c r="F40" s="19" t="n">
        <v>250687.898788484</v>
      </c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0" t="s">
        <v>43</v>
      </c>
      <c r="B41" s="19" t="n">
        <v>59850.2178110655</v>
      </c>
      <c r="C41" s="19" t="n">
        <v>123.493538385069</v>
      </c>
      <c r="D41" s="19" t="n">
        <v>136.919663191872</v>
      </c>
      <c r="E41" s="19" t="n">
        <v>691.864446038964</v>
      </c>
      <c r="F41" s="19" t="n">
        <v>58897.9401634497</v>
      </c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0" t="s">
        <v>30</v>
      </c>
      <c r="B42" s="19" t="s">
        <v>30</v>
      </c>
      <c r="C42" s="19" t="s">
        <v>30</v>
      </c>
      <c r="D42" s="19" t="s">
        <v>30</v>
      </c>
      <c r="E42" s="19" t="s">
        <v>30</v>
      </c>
      <c r="F42" s="19" t="s">
        <v>30</v>
      </c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0" t="s">
        <v>44</v>
      </c>
      <c r="B43" s="19" t="s">
        <v>30</v>
      </c>
      <c r="C43" s="19" t="s">
        <v>30</v>
      </c>
      <c r="D43" s="19" t="s">
        <v>30</v>
      </c>
      <c r="E43" s="19" t="s">
        <v>30</v>
      </c>
      <c r="F43" s="19" t="s">
        <v>30</v>
      </c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0" t="s">
        <v>45</v>
      </c>
      <c r="B44" s="19" t="n">
        <v>3964540.3899293</v>
      </c>
      <c r="C44" s="19" t="n">
        <v>23553.2880257471</v>
      </c>
      <c r="D44" s="19" t="n">
        <v>35318.055277287</v>
      </c>
      <c r="E44" s="19" t="n">
        <v>52300.791748879</v>
      </c>
      <c r="F44" s="19" t="n">
        <v>3853368.25487733</v>
      </c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0" t="s">
        <v>46</v>
      </c>
      <c r="B45" s="19" t="n">
        <v>-279139.328258478</v>
      </c>
      <c r="C45" s="19" t="n">
        <v>-5636.42371837578</v>
      </c>
      <c r="D45" s="19" t="n">
        <v>4398.14184879491</v>
      </c>
      <c r="E45" s="19" t="n">
        <v>-8459.93099580673</v>
      </c>
      <c r="F45" s="19" t="n">
        <v>-269441.11539309</v>
      </c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0" t="s">
        <v>47</v>
      </c>
      <c r="B46" s="19" t="n">
        <v>3685401.06167082</v>
      </c>
      <c r="C46" s="19" t="n">
        <v>17916.8643073713</v>
      </c>
      <c r="D46" s="19" t="n">
        <v>39716.1971260819</v>
      </c>
      <c r="E46" s="19" t="n">
        <v>43840.8607530723</v>
      </c>
      <c r="F46" s="19" t="n">
        <v>3583927.13948424</v>
      </c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0" t="s">
        <v>48</v>
      </c>
      <c r="B47" s="19" t="n">
        <v>-820712.46262024</v>
      </c>
      <c r="C47" s="19" t="n">
        <v>-797.71862706517</v>
      </c>
      <c r="D47" s="19" t="n">
        <v>2948.99624509222</v>
      </c>
      <c r="E47" s="19" t="n">
        <v>10564.9288609997</v>
      </c>
      <c r="F47" s="19" t="n">
        <v>-833428.669099267</v>
      </c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0" t="s">
        <v>49</v>
      </c>
      <c r="B48" s="19" t="n">
        <v>2864688.59905058</v>
      </c>
      <c r="C48" s="19" t="n">
        <v>17119.1456803061</v>
      </c>
      <c r="D48" s="19" t="n">
        <v>42665.1933711742</v>
      </c>
      <c r="E48" s="19" t="n">
        <v>54405.789614072</v>
      </c>
      <c r="F48" s="19" t="n">
        <v>2750498.47038498</v>
      </c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0" t="s">
        <v>50</v>
      </c>
      <c r="B49" s="19" t="n">
        <v>1975863.83820578</v>
      </c>
      <c r="C49" s="19" t="n">
        <v>13484.4062485243</v>
      </c>
      <c r="D49" s="19" t="n">
        <v>38264.9173665698</v>
      </c>
      <c r="E49" s="19" t="n">
        <v>41404.6700735968</v>
      </c>
      <c r="F49" s="19" t="n">
        <v>1882709.84451703</v>
      </c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69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12992495.1307535</v>
      </c>
      <c r="C10" s="19" t="n">
        <v>477545.771126342</v>
      </c>
      <c r="D10" s="19" t="n">
        <v>702059.81904308</v>
      </c>
      <c r="E10" s="19" t="n">
        <v>1398910.54576708</v>
      </c>
      <c r="F10" s="19" t="n">
        <v>10413978.994817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11193342.4385486</v>
      </c>
      <c r="C11" s="19" t="n">
        <v>404242.581108145</v>
      </c>
      <c r="D11" s="19" t="n">
        <v>611615.972902092</v>
      </c>
      <c r="E11" s="19" t="n">
        <v>1223781.66775067</v>
      </c>
      <c r="F11" s="19" t="n">
        <v>8953702.21678771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6625171.78484447</v>
      </c>
      <c r="C12" s="19" t="n">
        <v>176353.557669635</v>
      </c>
      <c r="D12" s="19" t="n">
        <v>306193.972527395</v>
      </c>
      <c r="E12" s="19" t="n">
        <v>713346.818438286</v>
      </c>
      <c r="F12" s="19" t="n">
        <v>5429277.43620917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1026549.26418824</v>
      </c>
      <c r="C13" s="19" t="n">
        <v>65388.8997381726</v>
      </c>
      <c r="D13" s="19" t="n">
        <v>86891.4670222413</v>
      </c>
      <c r="E13" s="19" t="n">
        <v>148709.946342803</v>
      </c>
      <c r="F13" s="19" t="n">
        <v>725558.951085021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1247326.14270284</v>
      </c>
      <c r="C14" s="19" t="n">
        <v>36852.3288981993</v>
      </c>
      <c r="D14" s="19" t="n">
        <v>46322.6125393745</v>
      </c>
      <c r="E14" s="19" t="n">
        <v>72948.9840043048</v>
      </c>
      <c r="F14" s="19" t="n">
        <v>1091202.21726097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176816.397919275</v>
      </c>
      <c r="C15" s="19" t="n">
        <v>1097.72067793366</v>
      </c>
      <c r="D15" s="19" t="n">
        <v>1953.93426631491</v>
      </c>
      <c r="E15" s="19" t="n">
        <v>4032.20846052541</v>
      </c>
      <c r="F15" s="19" t="n">
        <v>169732.534514501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2117478.84889378</v>
      </c>
      <c r="C16" s="19" t="n">
        <v>124550.074124205</v>
      </c>
      <c r="D16" s="19" t="n">
        <v>170253.986546766</v>
      </c>
      <c r="E16" s="19" t="n">
        <v>284743.710504754</v>
      </c>
      <c r="F16" s="19" t="n">
        <v>1537931.07771805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692465.035480771</v>
      </c>
      <c r="C17" s="19" t="n">
        <v>26472.7474954387</v>
      </c>
      <c r="D17" s="19" t="n">
        <v>38952.31914149</v>
      </c>
      <c r="E17" s="19" t="n">
        <v>67928.8932212378</v>
      </c>
      <c r="F17" s="19" t="n">
        <v>559111.075622605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677256.35630944</v>
      </c>
      <c r="C18" s="19" t="n">
        <v>26701.1246481471</v>
      </c>
      <c r="D18" s="19" t="n">
        <v>37952.6979404273</v>
      </c>
      <c r="E18" s="19" t="n">
        <v>68178.0548296179</v>
      </c>
      <c r="F18" s="19" t="n">
        <v>544424.478891248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-2865.20949656753</v>
      </c>
      <c r="C19" s="19" t="n">
        <v>-316.594163850476</v>
      </c>
      <c r="D19" s="19" t="n">
        <v>-65.7053883189028</v>
      </c>
      <c r="E19" s="19" t="n">
        <v>-572.639845284824</v>
      </c>
      <c r="F19" s="19" t="n">
        <v>-1910.27009911333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2</v>
      </c>
      <c r="B20" s="19" t="n">
        <v>18073.8886678986</v>
      </c>
      <c r="C20" s="19" t="n">
        <v>88.2170111420675</v>
      </c>
      <c r="D20" s="19" t="n">
        <v>1065.3265893816</v>
      </c>
      <c r="E20" s="19" t="n">
        <v>323.478236904735</v>
      </c>
      <c r="F20" s="19" t="n">
        <v>16596.8668304702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0" t="s">
        <v>23</v>
      </c>
      <c r="B21" s="19" t="n">
        <v>227637.73690676</v>
      </c>
      <c r="C21" s="19" t="n">
        <v>3278.78565235448</v>
      </c>
      <c r="D21" s="19" t="n">
        <v>3772.15740813853</v>
      </c>
      <c r="E21" s="19" t="n">
        <v>19476.649207215</v>
      </c>
      <c r="F21" s="19" t="n">
        <v>201110.144639052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0" t="s">
        <v>24</v>
      </c>
      <c r="B22" s="19" t="n">
        <v>57136.2191496695</v>
      </c>
      <c r="C22" s="19" t="n">
        <v>-11.0349808965543</v>
      </c>
      <c r="D22" s="19" t="n">
        <v>-1855.47438512865</v>
      </c>
      <c r="E22" s="19" t="n">
        <v>742.041359716039</v>
      </c>
      <c r="F22" s="19" t="n">
        <v>58260.6871559786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0" t="s">
        <v>25</v>
      </c>
      <c r="B23" s="19" t="n">
        <v>44147.4387904327</v>
      </c>
      <c r="C23" s="19" t="n">
        <v>1186.68434873848</v>
      </c>
      <c r="D23" s="19" t="n">
        <v>1476.8507613545</v>
      </c>
      <c r="E23" s="19" t="n">
        <v>5633.62309204799</v>
      </c>
      <c r="F23" s="19" t="n">
        <v>35850.2805882917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0" t="s">
        <v>26</v>
      </c>
      <c r="B24" s="19" t="n">
        <v>8256.24418</v>
      </c>
      <c r="C24" s="19" t="n">
        <v>18.22894</v>
      </c>
      <c r="D24" s="19" t="n">
        <v>0.52305</v>
      </c>
      <c r="E24" s="19" t="n">
        <v>37.68503</v>
      </c>
      <c r="F24" s="19" t="n">
        <v>8199.80716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0" t="s">
        <v>27</v>
      </c>
      <c r="B25" s="19" t="n">
        <v>89116.8407705886</v>
      </c>
      <c r="C25" s="19" t="n">
        <v>1305.6338490809</v>
      </c>
      <c r="D25" s="19" t="n">
        <v>2247.61290328628</v>
      </c>
      <c r="E25" s="19" t="n">
        <v>11394.1561098272</v>
      </c>
      <c r="F25" s="19" t="n">
        <v>74169.4379083942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0" t="s">
        <v>28</v>
      </c>
      <c r="B26" s="19" t="n">
        <v>28980.9940160697</v>
      </c>
      <c r="C26" s="19" t="n">
        <v>779.273495431653</v>
      </c>
      <c r="D26" s="19" t="n">
        <v>1902.64507862641</v>
      </c>
      <c r="E26" s="19" t="n">
        <v>1669.14361562382</v>
      </c>
      <c r="F26" s="19" t="n">
        <v>24629.9318263879</v>
      </c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0" t="s">
        <v>29</v>
      </c>
      <c r="B27" s="19" t="n">
        <v>879049.919720375</v>
      </c>
      <c r="C27" s="19" t="n">
        <v>43551.6568758809</v>
      </c>
      <c r="D27" s="19" t="n">
        <v>47719.3695642749</v>
      </c>
      <c r="E27" s="19" t="n">
        <v>87723.3355695521</v>
      </c>
      <c r="F27" s="19" t="n">
        <v>700055.557710668</v>
      </c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0" t="s">
        <v>30</v>
      </c>
      <c r="B28" s="19" t="s">
        <v>30</v>
      </c>
      <c r="C28" s="19" t="s">
        <v>30</v>
      </c>
      <c r="D28" s="19" t="s">
        <v>30</v>
      </c>
      <c r="E28" s="19" t="s">
        <v>30</v>
      </c>
      <c r="F28" s="19" t="s">
        <v>30</v>
      </c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0" t="s">
        <v>31</v>
      </c>
      <c r="B29" s="19" t="n">
        <v>15433489.2767984</v>
      </c>
      <c r="C29" s="19" t="n">
        <v>591054.134286696</v>
      </c>
      <c r="D29" s="19" t="n">
        <v>830980.881463963</v>
      </c>
      <c r="E29" s="19" t="n">
        <v>1627904.08512976</v>
      </c>
      <c r="F29" s="19" t="n">
        <v>12383550.175918</v>
      </c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0" t="s">
        <v>32</v>
      </c>
      <c r="B30" s="19" t="n">
        <v>14226433.8837353</v>
      </c>
      <c r="C30" s="19" t="n">
        <v>528198.945545008</v>
      </c>
      <c r="D30" s="19" t="n">
        <v>778166.378836034</v>
      </c>
      <c r="E30" s="19" t="n">
        <v>1488279.37180522</v>
      </c>
      <c r="F30" s="19" t="n">
        <v>11431789.187549</v>
      </c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0" t="s">
        <v>33</v>
      </c>
      <c r="B31" s="19" t="n">
        <v>12699697.9613998</v>
      </c>
      <c r="C31" s="19" t="n">
        <v>457778.701999933</v>
      </c>
      <c r="D31" s="19" t="n">
        <v>666663.119536107</v>
      </c>
      <c r="E31" s="19" t="n">
        <v>1294541.32831017</v>
      </c>
      <c r="F31" s="19" t="n">
        <v>10280714.8115536</v>
      </c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0" t="s">
        <v>34</v>
      </c>
      <c r="B32" s="19" t="n">
        <v>1526735.92230865</v>
      </c>
      <c r="C32" s="19" t="n">
        <v>70420.2435361633</v>
      </c>
      <c r="D32" s="19" t="n">
        <v>111503.25931454</v>
      </c>
      <c r="E32" s="19" t="n">
        <v>193738.043481791</v>
      </c>
      <c r="F32" s="19" t="n">
        <v>1151074.37597616</v>
      </c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0" t="s">
        <v>35</v>
      </c>
      <c r="B33" s="19" t="n">
        <v>363118.495998523</v>
      </c>
      <c r="C33" s="19" t="n">
        <v>23434.4892434914</v>
      </c>
      <c r="D33" s="19" t="n">
        <v>27214.5060493917</v>
      </c>
      <c r="E33" s="19" t="n">
        <v>57326.110441122</v>
      </c>
      <c r="F33" s="19" t="n">
        <v>255143.390264519</v>
      </c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0" t="s">
        <v>36</v>
      </c>
      <c r="B34" s="19" t="n">
        <v>347517.382007532</v>
      </c>
      <c r="C34" s="19" t="n">
        <v>23053.259600687</v>
      </c>
      <c r="D34" s="19" t="n">
        <v>27097.7291216227</v>
      </c>
      <c r="E34" s="19" t="n">
        <v>56896.6988189136</v>
      </c>
      <c r="F34" s="19" t="n">
        <v>240469.69446631</v>
      </c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0" t="s">
        <v>37</v>
      </c>
      <c r="B35" s="19" t="n">
        <v>15601.1139909908</v>
      </c>
      <c r="C35" s="19" t="n">
        <v>381.229642804407</v>
      </c>
      <c r="D35" s="19" t="n">
        <v>116.776927769025</v>
      </c>
      <c r="E35" s="19" t="n">
        <v>429.411622208433</v>
      </c>
      <c r="F35" s="19" t="n">
        <v>14673.6957982089</v>
      </c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0" t="s">
        <v>38</v>
      </c>
      <c r="B36" s="19" t="n">
        <v>843936.8970847</v>
      </c>
      <c r="C36" s="19" t="n">
        <v>39420.6994972878</v>
      </c>
      <c r="D36" s="19" t="n">
        <v>25599.9965637082</v>
      </c>
      <c r="E36" s="19" t="n">
        <v>82298.6028825206</v>
      </c>
      <c r="F36" s="19" t="n">
        <v>696617.598141183</v>
      </c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0" t="s">
        <v>39</v>
      </c>
      <c r="B37" s="19" t="n">
        <v>710201.687087435</v>
      </c>
      <c r="C37" s="19" t="n">
        <v>35867.6131981161</v>
      </c>
      <c r="D37" s="19" t="n">
        <v>22637.2807991405</v>
      </c>
      <c r="E37" s="19" t="n">
        <v>70086.4932301228</v>
      </c>
      <c r="F37" s="19" t="n">
        <v>581610.299860056</v>
      </c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0" t="s">
        <v>40</v>
      </c>
      <c r="B38" s="19" t="n">
        <v>3385.77053179065</v>
      </c>
      <c r="C38" s="19" t="n">
        <v>110.4338</v>
      </c>
      <c r="D38" s="19" t="n">
        <v>1.34322</v>
      </c>
      <c r="E38" s="19" t="n">
        <v>2472.66081117664</v>
      </c>
      <c r="F38" s="19" t="n">
        <v>801.332700614007</v>
      </c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0" t="s">
        <v>41</v>
      </c>
      <c r="B39" s="19" t="n">
        <v>3636.21722794082</v>
      </c>
      <c r="C39" s="19" t="n">
        <v>112.754931088539</v>
      </c>
      <c r="D39" s="19" t="n">
        <v>164.165177904793</v>
      </c>
      <c r="E39" s="19" t="n">
        <v>143.456569096333</v>
      </c>
      <c r="F39" s="19" t="n">
        <v>3215.84054985116</v>
      </c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0" t="s">
        <v>42</v>
      </c>
      <c r="B40" s="19" t="n">
        <v>114981.892467861</v>
      </c>
      <c r="C40" s="19" t="n">
        <v>3149.6057285126</v>
      </c>
      <c r="D40" s="19" t="n">
        <v>2363.16719441033</v>
      </c>
      <c r="E40" s="19" t="n">
        <v>7177.43941422479</v>
      </c>
      <c r="F40" s="19" t="n">
        <v>102291.680130714</v>
      </c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0" t="s">
        <v>43</v>
      </c>
      <c r="B41" s="19" t="n">
        <v>11731.3297696718</v>
      </c>
      <c r="C41" s="19" t="n">
        <v>180.291839570607</v>
      </c>
      <c r="D41" s="19" t="n">
        <v>434.040172252646</v>
      </c>
      <c r="E41" s="19" t="n">
        <v>2418.55285790009</v>
      </c>
      <c r="F41" s="19" t="n">
        <v>8698.44489994847</v>
      </c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0" t="s">
        <v>30</v>
      </c>
      <c r="B42" s="19" t="s">
        <v>30</v>
      </c>
      <c r="C42" s="19" t="s">
        <v>30</v>
      </c>
      <c r="D42" s="19" t="s">
        <v>30</v>
      </c>
      <c r="E42" s="19" t="s">
        <v>30</v>
      </c>
      <c r="F42" s="19" t="s">
        <v>30</v>
      </c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0" t="s">
        <v>44</v>
      </c>
      <c r="B43" s="19" t="s">
        <v>30</v>
      </c>
      <c r="C43" s="19" t="s">
        <v>30</v>
      </c>
      <c r="D43" s="19" t="s">
        <v>30</v>
      </c>
      <c r="E43" s="19" t="s">
        <v>30</v>
      </c>
      <c r="F43" s="19" t="s">
        <v>30</v>
      </c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0" t="s">
        <v>45</v>
      </c>
      <c r="B44" s="19" t="n">
        <v>3033091.44518668</v>
      </c>
      <c r="C44" s="19" t="n">
        <v>123956.364436863</v>
      </c>
      <c r="D44" s="19" t="n">
        <v>166550.405933943</v>
      </c>
      <c r="E44" s="19" t="n">
        <v>264497.704054545</v>
      </c>
      <c r="F44" s="19" t="n">
        <v>2478086.97076133</v>
      </c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0" t="s">
        <v>46</v>
      </c>
      <c r="B45" s="19" t="n">
        <v>-329346.539482248</v>
      </c>
      <c r="C45" s="19" t="n">
        <v>-3038.25825194731</v>
      </c>
      <c r="D45" s="19" t="n">
        <v>-11737.8130920984</v>
      </c>
      <c r="E45" s="19" t="n">
        <v>-10602.7827801158</v>
      </c>
      <c r="F45" s="19" t="n">
        <v>-303967.685358086</v>
      </c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0" t="s">
        <v>47</v>
      </c>
      <c r="B46" s="19" t="n">
        <v>2703744.90570443</v>
      </c>
      <c r="C46" s="19" t="n">
        <v>120918.106184916</v>
      </c>
      <c r="D46" s="19" t="n">
        <v>154812.592841844</v>
      </c>
      <c r="E46" s="19" t="n">
        <v>253894.921274429</v>
      </c>
      <c r="F46" s="19" t="n">
        <v>2174119.28540324</v>
      </c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0" t="s">
        <v>48</v>
      </c>
      <c r="B47" s="19" t="n">
        <v>616299.16017794</v>
      </c>
      <c r="C47" s="19" t="n">
        <v>36141.9138449334</v>
      </c>
      <c r="D47" s="19" t="n">
        <v>21827.8391555697</v>
      </c>
      <c r="E47" s="19" t="n">
        <v>62821.9536753056</v>
      </c>
      <c r="F47" s="19" t="n">
        <v>495507.453502131</v>
      </c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0" t="s">
        <v>49</v>
      </c>
      <c r="B48" s="19" t="n">
        <v>3320044.06588237</v>
      </c>
      <c r="C48" s="19" t="n">
        <v>157060.02002985</v>
      </c>
      <c r="D48" s="19" t="n">
        <v>176640.431997414</v>
      </c>
      <c r="E48" s="19" t="n">
        <v>316716.874949735</v>
      </c>
      <c r="F48" s="19" t="n">
        <v>2669626.73890537</v>
      </c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0" t="s">
        <v>50</v>
      </c>
      <c r="B49" s="19" t="n">
        <v>2440994.14616199</v>
      </c>
      <c r="C49" s="19" t="n">
        <v>113508.363153969</v>
      </c>
      <c r="D49" s="19" t="n">
        <v>128921.062433139</v>
      </c>
      <c r="E49" s="19" t="n">
        <v>228993.539380183</v>
      </c>
      <c r="F49" s="19" t="n">
        <v>1969571.1811947</v>
      </c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70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56624344.7225224</v>
      </c>
      <c r="C10" s="19" t="n">
        <v>1105053.17719792</v>
      </c>
      <c r="D10" s="19" t="n">
        <v>1669047.496806</v>
      </c>
      <c r="E10" s="19" t="n">
        <v>3560681.17652088</v>
      </c>
      <c r="F10" s="19" t="n">
        <v>50289562.8719974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51230461.4402526</v>
      </c>
      <c r="C11" s="19" t="n">
        <v>1045954.44403094</v>
      </c>
      <c r="D11" s="19" t="n">
        <v>1596546.34398317</v>
      </c>
      <c r="E11" s="19" t="n">
        <v>3395706.17699761</v>
      </c>
      <c r="F11" s="19" t="n">
        <v>45192254.4752408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25499266.2949765</v>
      </c>
      <c r="C12" s="19" t="n">
        <v>348369.411974422</v>
      </c>
      <c r="D12" s="19" t="n">
        <v>553895.172275425</v>
      </c>
      <c r="E12" s="19" t="n">
        <v>1324682.35722421</v>
      </c>
      <c r="F12" s="19" t="n">
        <v>23272319.3535024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12534613.3112301</v>
      </c>
      <c r="C13" s="19" t="n">
        <v>268871.029501975</v>
      </c>
      <c r="D13" s="19" t="n">
        <v>453315.857623505</v>
      </c>
      <c r="E13" s="19" t="n">
        <v>960612.464949723</v>
      </c>
      <c r="F13" s="19" t="n">
        <v>10851813.9591549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1879875.14318027</v>
      </c>
      <c r="C14" s="19" t="n">
        <v>36338.7177368267</v>
      </c>
      <c r="D14" s="19" t="n">
        <v>49867.682456504</v>
      </c>
      <c r="E14" s="19" t="n">
        <v>112303.674302624</v>
      </c>
      <c r="F14" s="19" t="n">
        <v>1681365.06868431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171614.043069579</v>
      </c>
      <c r="C15" s="19" t="n">
        <v>1865.69941607471</v>
      </c>
      <c r="D15" s="19" t="n">
        <v>2910.21172260953</v>
      </c>
      <c r="E15" s="19" t="n">
        <v>11631.6048497264</v>
      </c>
      <c r="F15" s="19" t="n">
        <v>155206.527081168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11145092.6477961</v>
      </c>
      <c r="C16" s="19" t="n">
        <v>390509.585401639</v>
      </c>
      <c r="D16" s="19" t="n">
        <v>536557.41990513</v>
      </c>
      <c r="E16" s="19" t="n">
        <v>986476.075671332</v>
      </c>
      <c r="F16" s="19" t="n">
        <v>9231549.566818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2186815.64686983</v>
      </c>
      <c r="C17" s="19" t="n">
        <v>17598.7029988112</v>
      </c>
      <c r="D17" s="19" t="n">
        <v>23179.7987522757</v>
      </c>
      <c r="E17" s="19" t="n">
        <v>53752.5383339627</v>
      </c>
      <c r="F17" s="19" t="n">
        <v>2092284.60678478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1703545.09874493</v>
      </c>
      <c r="C18" s="19" t="n">
        <v>17259.5034616568</v>
      </c>
      <c r="D18" s="19" t="n">
        <v>20944.1673425216</v>
      </c>
      <c r="E18" s="19" t="n">
        <v>48737.0675022513</v>
      </c>
      <c r="F18" s="19" t="n">
        <v>1616604.3604385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36319.8349860451</v>
      </c>
      <c r="C19" s="19" t="n">
        <v>37.6565126430237</v>
      </c>
      <c r="D19" s="19" t="n">
        <v>563.273436835156</v>
      </c>
      <c r="E19" s="19" t="n">
        <v>1368.48442158047</v>
      </c>
      <c r="F19" s="19" t="n">
        <v>34350.4206149865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2</v>
      </c>
      <c r="B20" s="19" t="n">
        <v>446950.713138857</v>
      </c>
      <c r="C20" s="19" t="n">
        <v>301.543024511407</v>
      </c>
      <c r="D20" s="19" t="n">
        <v>1672.35797291893</v>
      </c>
      <c r="E20" s="19" t="n">
        <v>3646.9864101309</v>
      </c>
      <c r="F20" s="19" t="n">
        <v>441329.825731294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0" t="s">
        <v>23</v>
      </c>
      <c r="B21" s="19" t="n">
        <v>3401571.76729667</v>
      </c>
      <c r="C21" s="19" t="n">
        <v>5169.19365848235</v>
      </c>
      <c r="D21" s="19" t="n">
        <v>11477.5190334685</v>
      </c>
      <c r="E21" s="19" t="n">
        <v>55348.1378091203</v>
      </c>
      <c r="F21" s="19" t="n">
        <v>3329576.91679559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0" t="s">
        <v>24</v>
      </c>
      <c r="B22" s="19" t="n">
        <v>2308290.65612033</v>
      </c>
      <c r="C22" s="19" t="n">
        <v>2230.67797605316</v>
      </c>
      <c r="D22" s="19" t="n">
        <v>2481.99774050081</v>
      </c>
      <c r="E22" s="19" t="n">
        <v>27715.7727536124</v>
      </c>
      <c r="F22" s="19" t="n">
        <v>2275862.20765016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0" t="s">
        <v>25</v>
      </c>
      <c r="B23" s="19" t="n">
        <v>145613.831859658</v>
      </c>
      <c r="C23" s="19" t="n">
        <v>715.007066691331</v>
      </c>
      <c r="D23" s="19" t="n">
        <v>1302.16293005598</v>
      </c>
      <c r="E23" s="19" t="n">
        <v>8842.46901221798</v>
      </c>
      <c r="F23" s="19" t="n">
        <v>134754.192850693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0" t="s">
        <v>26</v>
      </c>
      <c r="B24" s="19" t="n">
        <v>4606.51063655029</v>
      </c>
      <c r="C24" s="19" t="n">
        <v>0.063919</v>
      </c>
      <c r="D24" s="19" t="n">
        <v>0.04209</v>
      </c>
      <c r="E24" s="19" t="n">
        <v>47.2206742181068</v>
      </c>
      <c r="F24" s="19" t="n">
        <v>4559.18395333218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0" t="s">
        <v>27</v>
      </c>
      <c r="B25" s="19" t="n">
        <v>884847.839103199</v>
      </c>
      <c r="C25" s="19" t="n">
        <v>1467.86292602871</v>
      </c>
      <c r="D25" s="19" t="n">
        <v>6131.91357063794</v>
      </c>
      <c r="E25" s="19" t="n">
        <v>13270.5192432626</v>
      </c>
      <c r="F25" s="19" t="n">
        <v>863977.54336327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0" t="s">
        <v>28</v>
      </c>
      <c r="B26" s="19" t="n">
        <v>58212.929576931</v>
      </c>
      <c r="C26" s="19" t="n">
        <v>755.581770709143</v>
      </c>
      <c r="D26" s="19" t="n">
        <v>1561.40270227375</v>
      </c>
      <c r="E26" s="19" t="n">
        <v>5472.15612580916</v>
      </c>
      <c r="F26" s="19" t="n">
        <v>50423.7889781389</v>
      </c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0" t="s">
        <v>29</v>
      </c>
      <c r="B27" s="19" t="n">
        <v>-194504.131796916</v>
      </c>
      <c r="C27" s="19" t="n">
        <v>36330.8365515943</v>
      </c>
      <c r="D27" s="19" t="n">
        <v>37843.8350629649</v>
      </c>
      <c r="E27" s="19" t="n">
        <v>55874.3234045189</v>
      </c>
      <c r="F27" s="19" t="n">
        <v>-324553.126815993</v>
      </c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0" t="s">
        <v>30</v>
      </c>
      <c r="B28" s="19" t="s">
        <v>30</v>
      </c>
      <c r="C28" s="19" t="s">
        <v>30</v>
      </c>
      <c r="D28" s="19" t="s">
        <v>30</v>
      </c>
      <c r="E28" s="19" t="s">
        <v>30</v>
      </c>
      <c r="F28" s="19" t="s">
        <v>30</v>
      </c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0" t="s">
        <v>31</v>
      </c>
      <c r="B29" s="19" t="n">
        <v>60649043.8565145</v>
      </c>
      <c r="C29" s="19" t="n">
        <v>1213810.39359306</v>
      </c>
      <c r="D29" s="19" t="n">
        <v>1799222.2567144</v>
      </c>
      <c r="E29" s="19" t="n">
        <v>3711187.21063618</v>
      </c>
      <c r="F29" s="19" t="n">
        <v>53924823.9955709</v>
      </c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0" t="s">
        <v>32</v>
      </c>
      <c r="B30" s="19" t="n">
        <v>54756303.6913263</v>
      </c>
      <c r="C30" s="19" t="n">
        <v>1187867.98900174</v>
      </c>
      <c r="D30" s="19" t="n">
        <v>1734064.47773975</v>
      </c>
      <c r="E30" s="19" t="n">
        <v>3620230.01196284</v>
      </c>
      <c r="F30" s="19" t="n">
        <v>48214141.2126219</v>
      </c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0" t="s">
        <v>33</v>
      </c>
      <c r="B31" s="19" t="n">
        <v>52500582.2713268</v>
      </c>
      <c r="C31" s="19" t="n">
        <v>1154398.62172216</v>
      </c>
      <c r="D31" s="19" t="n">
        <v>1686334.19957474</v>
      </c>
      <c r="E31" s="19" t="n">
        <v>3423794.00483672</v>
      </c>
      <c r="F31" s="19" t="n">
        <v>46236055.4451929</v>
      </c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0" t="s">
        <v>34</v>
      </c>
      <c r="B32" s="19" t="n">
        <v>2255721.42001168</v>
      </c>
      <c r="C32" s="19" t="n">
        <v>33469.3672695852</v>
      </c>
      <c r="D32" s="19" t="n">
        <v>47730.2781450041</v>
      </c>
      <c r="E32" s="19" t="n">
        <v>196436.007132067</v>
      </c>
      <c r="F32" s="19" t="n">
        <v>1978085.76746503</v>
      </c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0" t="s">
        <v>35</v>
      </c>
      <c r="B33" s="19" t="n">
        <v>4794026.48873479</v>
      </c>
      <c r="C33" s="19" t="n">
        <v>20316.2087081069</v>
      </c>
      <c r="D33" s="19" t="n">
        <v>44619.973308802</v>
      </c>
      <c r="E33" s="19" t="n">
        <v>50206.2134309064</v>
      </c>
      <c r="F33" s="19" t="n">
        <v>4678884.09328697</v>
      </c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0" t="s">
        <v>36</v>
      </c>
      <c r="B34" s="19" t="n">
        <v>4300542.64867244</v>
      </c>
      <c r="C34" s="19" t="n">
        <v>20209.8635291895</v>
      </c>
      <c r="D34" s="19" t="n">
        <v>41688.1024313837</v>
      </c>
      <c r="E34" s="19" t="n">
        <v>46562.9379930745</v>
      </c>
      <c r="F34" s="19" t="n">
        <v>4192081.74471879</v>
      </c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0" t="s">
        <v>37</v>
      </c>
      <c r="B35" s="19" t="n">
        <v>493483.84006235</v>
      </c>
      <c r="C35" s="19" t="n">
        <v>106.345178917375</v>
      </c>
      <c r="D35" s="19" t="n">
        <v>2931.87087741824</v>
      </c>
      <c r="E35" s="19" t="n">
        <v>3643.27543783195</v>
      </c>
      <c r="F35" s="19" t="n">
        <v>486802.348568183</v>
      </c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0" t="s">
        <v>38</v>
      </c>
      <c r="B36" s="19" t="n">
        <v>1098713.67638805</v>
      </c>
      <c r="C36" s="19" t="n">
        <v>5626.19588445879</v>
      </c>
      <c r="D36" s="19" t="n">
        <v>20537.8056547732</v>
      </c>
      <c r="E36" s="19" t="n">
        <v>40750.9852664652</v>
      </c>
      <c r="F36" s="19" t="n">
        <v>1031798.68958235</v>
      </c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0" t="s">
        <v>39</v>
      </c>
      <c r="B37" s="19" t="n">
        <v>341397.973865417</v>
      </c>
      <c r="C37" s="19" t="n">
        <v>2289.11384652814</v>
      </c>
      <c r="D37" s="19" t="n">
        <v>4922.90045648557</v>
      </c>
      <c r="E37" s="19" t="n">
        <v>22745.9960018012</v>
      </c>
      <c r="F37" s="19" t="n">
        <v>311439.963560601</v>
      </c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0" t="s">
        <v>40</v>
      </c>
      <c r="B38" s="19" t="n">
        <v>22872.7838371218</v>
      </c>
      <c r="C38" s="19" t="n">
        <v>70.50532928</v>
      </c>
      <c r="D38" s="19" t="n">
        <v>12.619660074772</v>
      </c>
      <c r="E38" s="19" t="n">
        <v>1108.15125945643</v>
      </c>
      <c r="F38" s="19" t="n">
        <v>21681.5075883106</v>
      </c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0" t="s">
        <v>41</v>
      </c>
      <c r="B39" s="19" t="n">
        <v>63495.8071923312</v>
      </c>
      <c r="C39" s="19" t="n">
        <v>294.176783796953</v>
      </c>
      <c r="D39" s="19" t="n">
        <v>263.563620868287</v>
      </c>
      <c r="E39" s="19" t="n">
        <v>1800.89797598668</v>
      </c>
      <c r="F39" s="19" t="n">
        <v>61137.1688116793</v>
      </c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0" t="s">
        <v>42</v>
      </c>
      <c r="B40" s="19" t="n">
        <v>555569.735758513</v>
      </c>
      <c r="C40" s="19" t="n">
        <v>2603.64110412532</v>
      </c>
      <c r="D40" s="19" t="n">
        <v>14305.9957829903</v>
      </c>
      <c r="E40" s="19" t="n">
        <v>11762.02326064</v>
      </c>
      <c r="F40" s="19" t="n">
        <v>526898.075610757</v>
      </c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0" t="s">
        <v>43</v>
      </c>
      <c r="B41" s="19" t="n">
        <v>115377.375734667</v>
      </c>
      <c r="C41" s="19" t="n">
        <v>368.758820728377</v>
      </c>
      <c r="D41" s="19" t="n">
        <v>1032.7261343542</v>
      </c>
      <c r="E41" s="19" t="n">
        <v>3333.91676858094</v>
      </c>
      <c r="F41" s="19" t="n">
        <v>110641.974011003</v>
      </c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0" t="s">
        <v>30</v>
      </c>
      <c r="B42" s="19" t="s">
        <v>30</v>
      </c>
      <c r="C42" s="19" t="s">
        <v>30</v>
      </c>
      <c r="D42" s="19" t="s">
        <v>30</v>
      </c>
      <c r="E42" s="19" t="s">
        <v>30</v>
      </c>
      <c r="F42" s="19" t="s">
        <v>30</v>
      </c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0" t="s">
        <v>44</v>
      </c>
      <c r="B43" s="19" t="s">
        <v>30</v>
      </c>
      <c r="C43" s="19" t="s">
        <v>30</v>
      </c>
      <c r="D43" s="19" t="s">
        <v>30</v>
      </c>
      <c r="E43" s="19" t="s">
        <v>30</v>
      </c>
      <c r="F43" s="19" t="s">
        <v>30</v>
      </c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0" t="s">
        <v>45</v>
      </c>
      <c r="B44" s="19" t="n">
        <v>3525842.25107377</v>
      </c>
      <c r="C44" s="19" t="n">
        <v>141913.5449708</v>
      </c>
      <c r="D44" s="19" t="n">
        <v>137518.133756572</v>
      </c>
      <c r="E44" s="19" t="n">
        <v>224523.834965225</v>
      </c>
      <c r="F44" s="19" t="n">
        <v>3021886.7373811</v>
      </c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0" t="s">
        <v>46</v>
      </c>
      <c r="B45" s="19" t="n">
        <v>2607210.84186497</v>
      </c>
      <c r="C45" s="19" t="n">
        <v>2717.50570929564</v>
      </c>
      <c r="D45" s="19" t="n">
        <v>21440.1745565262</v>
      </c>
      <c r="E45" s="19" t="n">
        <v>-3546.32490305624</v>
      </c>
      <c r="F45" s="19" t="n">
        <v>2586599.48650219</v>
      </c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0" t="s">
        <v>47</v>
      </c>
      <c r="B46" s="19" t="n">
        <v>6133053.09293874</v>
      </c>
      <c r="C46" s="19" t="n">
        <v>144631.050680096</v>
      </c>
      <c r="D46" s="19" t="n">
        <v>158958.308313098</v>
      </c>
      <c r="E46" s="19" t="n">
        <v>220977.510062169</v>
      </c>
      <c r="F46" s="19" t="n">
        <v>5608486.22388329</v>
      </c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0" t="s">
        <v>48</v>
      </c>
      <c r="B47" s="19" t="n">
        <v>-2302858.09090862</v>
      </c>
      <c r="C47" s="19" t="n">
        <v>457.002225976445</v>
      </c>
      <c r="D47" s="19" t="n">
        <v>9060.28662130468</v>
      </c>
      <c r="E47" s="19" t="n">
        <v>-14597.1525426551</v>
      </c>
      <c r="F47" s="19" t="n">
        <v>-2297778.22721324</v>
      </c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0" t="s">
        <v>49</v>
      </c>
      <c r="B48" s="19" t="n">
        <v>3830195.00203012</v>
      </c>
      <c r="C48" s="19" t="n">
        <v>145088.052906072</v>
      </c>
      <c r="D48" s="19" t="n">
        <v>168018.594934403</v>
      </c>
      <c r="E48" s="19" t="n">
        <v>206380.357519514</v>
      </c>
      <c r="F48" s="19" t="n">
        <v>3310707.99667005</v>
      </c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0" t="s">
        <v>50</v>
      </c>
      <c r="B49" s="19" t="n">
        <v>4024699.13382703</v>
      </c>
      <c r="C49" s="19" t="n">
        <v>108757.216354478</v>
      </c>
      <c r="D49" s="19" t="n">
        <v>130174.759871438</v>
      </c>
      <c r="E49" s="19" t="n">
        <v>150506.034114995</v>
      </c>
      <c r="F49" s="19" t="n">
        <v>3635261.12348604</v>
      </c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71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3160711.51610018</v>
      </c>
      <c r="C10" s="19" t="n">
        <v>115704.958531233</v>
      </c>
      <c r="D10" s="19" t="n">
        <v>178363.17616762</v>
      </c>
      <c r="E10" s="19" t="n">
        <v>427501.073657549</v>
      </c>
      <c r="F10" s="19" t="n">
        <v>2439142.30774378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3042442.34959573</v>
      </c>
      <c r="C11" s="19" t="n">
        <v>113094.367189144</v>
      </c>
      <c r="D11" s="19" t="n">
        <v>174358.821930225</v>
      </c>
      <c r="E11" s="19" t="n">
        <v>416309.53499385</v>
      </c>
      <c r="F11" s="19" t="n">
        <v>2338679.62548251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814632.125863145</v>
      </c>
      <c r="C12" s="19" t="n">
        <v>23712.1281204202</v>
      </c>
      <c r="D12" s="19" t="n">
        <v>33290.0144663901</v>
      </c>
      <c r="E12" s="19" t="n">
        <v>87352.8421190886</v>
      </c>
      <c r="F12" s="19" t="n">
        <v>670277.141157246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1232935.76928289</v>
      </c>
      <c r="C13" s="19" t="n">
        <v>43410.598240453</v>
      </c>
      <c r="D13" s="19" t="n">
        <v>72069.0833280917</v>
      </c>
      <c r="E13" s="19" t="n">
        <v>175646.821980079</v>
      </c>
      <c r="F13" s="19" t="n">
        <v>941809.265734262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119579.076881352</v>
      </c>
      <c r="C14" s="19" t="n">
        <v>3922.77649685788</v>
      </c>
      <c r="D14" s="19" t="n">
        <v>5481.7679591475</v>
      </c>
      <c r="E14" s="19" t="n">
        <v>13267.9803459417</v>
      </c>
      <c r="F14" s="19" t="n">
        <v>96906.5520794047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10178.5506547195</v>
      </c>
      <c r="C15" s="19" t="n">
        <v>140.713734929453</v>
      </c>
      <c r="D15" s="19" t="n">
        <v>445.959965457367</v>
      </c>
      <c r="E15" s="19" t="n">
        <v>1721.89814151809</v>
      </c>
      <c r="F15" s="19" t="n">
        <v>7869.97881281462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865116.826913629</v>
      </c>
      <c r="C16" s="19" t="n">
        <v>41908.1505964833</v>
      </c>
      <c r="D16" s="19" t="n">
        <v>63071.9962111379</v>
      </c>
      <c r="E16" s="19" t="n">
        <v>138319.992407222</v>
      </c>
      <c r="F16" s="19" t="n">
        <v>621816.687698786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38181.3272784682</v>
      </c>
      <c r="C17" s="19" t="n">
        <v>1021.90058814653</v>
      </c>
      <c r="D17" s="19" t="n">
        <v>1743.2642361035</v>
      </c>
      <c r="E17" s="19" t="n">
        <v>3534.96677806076</v>
      </c>
      <c r="F17" s="19" t="n">
        <v>31881.1956761574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35525.2133229215</v>
      </c>
      <c r="C18" s="19" t="n">
        <v>1006.79537055247</v>
      </c>
      <c r="D18" s="19" t="n">
        <v>1715.1486622743</v>
      </c>
      <c r="E18" s="19" t="n">
        <v>3419.96448685224</v>
      </c>
      <c r="F18" s="19" t="n">
        <v>29383.3048032425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661.055729438038</v>
      </c>
      <c r="C19" s="19" t="n">
        <v>13.3214996808511</v>
      </c>
      <c r="D19" s="19" t="n">
        <v>10.5169907541731</v>
      </c>
      <c r="E19" s="19" t="n">
        <v>33.0159685610555</v>
      </c>
      <c r="F19" s="19" t="n">
        <v>604.201270441958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2</v>
      </c>
      <c r="B20" s="19" t="n">
        <v>1995.05822610868</v>
      </c>
      <c r="C20" s="19" t="n">
        <v>1.78371791321088</v>
      </c>
      <c r="D20" s="19" t="n">
        <v>17.598583075028</v>
      </c>
      <c r="E20" s="19" t="n">
        <v>81.9863226474662</v>
      </c>
      <c r="F20" s="19" t="n">
        <v>1893.68960247297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0" t="s">
        <v>23</v>
      </c>
      <c r="B21" s="19" t="n">
        <v>15802.8092002861</v>
      </c>
      <c r="C21" s="19" t="n">
        <v>484.173915993895</v>
      </c>
      <c r="D21" s="19" t="n">
        <v>841.945757002012</v>
      </c>
      <c r="E21" s="19" t="n">
        <v>2042.29360119284</v>
      </c>
      <c r="F21" s="19" t="n">
        <v>12434.3959260974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0" t="s">
        <v>24</v>
      </c>
      <c r="B22" s="19" t="n">
        <v>1338.79653495592</v>
      </c>
      <c r="C22" s="19" t="n">
        <v>16.5536913197337</v>
      </c>
      <c r="D22" s="19" t="n">
        <v>2.80237621242182</v>
      </c>
      <c r="E22" s="19" t="n">
        <v>126.548553231035</v>
      </c>
      <c r="F22" s="19" t="n">
        <v>1192.89191419273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0" t="s">
        <v>25</v>
      </c>
      <c r="B23" s="19" t="n">
        <v>2001.893560668</v>
      </c>
      <c r="C23" s="19" t="n">
        <v>102.444808560998</v>
      </c>
      <c r="D23" s="19" t="n">
        <v>215.171163466904</v>
      </c>
      <c r="E23" s="19" t="n">
        <v>171.099355704107</v>
      </c>
      <c r="F23" s="19" t="n">
        <v>1513.17823293599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0" t="s">
        <v>26</v>
      </c>
      <c r="B24" s="19" t="n">
        <v>242.0041</v>
      </c>
      <c r="C24" s="19" t="n">
        <v>0</v>
      </c>
      <c r="D24" s="19" t="n">
        <v>0</v>
      </c>
      <c r="E24" s="19" t="n">
        <v>242.0041</v>
      </c>
      <c r="F24" s="19" t="n">
        <v>0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0" t="s">
        <v>27</v>
      </c>
      <c r="B25" s="19" t="n">
        <v>8970.42267647108</v>
      </c>
      <c r="C25" s="19" t="n">
        <v>245.020732731679</v>
      </c>
      <c r="D25" s="19" t="n">
        <v>244.367408089404</v>
      </c>
      <c r="E25" s="19" t="n">
        <v>1300.73437803218</v>
      </c>
      <c r="F25" s="19" t="n">
        <v>7180.30015761783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0" t="s">
        <v>28</v>
      </c>
      <c r="B26" s="19" t="n">
        <v>3249.69232819113</v>
      </c>
      <c r="C26" s="19" t="n">
        <v>120.154683381485</v>
      </c>
      <c r="D26" s="19" t="n">
        <v>379.604809233283</v>
      </c>
      <c r="E26" s="19" t="n">
        <v>201.907214225525</v>
      </c>
      <c r="F26" s="19" t="n">
        <v>2548.02562135084</v>
      </c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0" t="s">
        <v>29</v>
      </c>
      <c r="B27" s="19" t="n">
        <v>64285.030015693</v>
      </c>
      <c r="C27" s="19" t="n">
        <v>1104.51683794932</v>
      </c>
      <c r="D27" s="19" t="n">
        <v>1419.14423429064</v>
      </c>
      <c r="E27" s="19" t="n">
        <v>5614.27828444531</v>
      </c>
      <c r="F27" s="19" t="n">
        <v>56147.0906590078</v>
      </c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0" t="s">
        <v>30</v>
      </c>
      <c r="B28" s="19" t="s">
        <v>30</v>
      </c>
      <c r="C28" s="19" t="s">
        <v>30</v>
      </c>
      <c r="D28" s="19" t="s">
        <v>30</v>
      </c>
      <c r="E28" s="19" t="s">
        <v>30</v>
      </c>
      <c r="F28" s="19" t="s">
        <v>30</v>
      </c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0" t="s">
        <v>31</v>
      </c>
      <c r="B29" s="19" t="n">
        <v>3326659.56310085</v>
      </c>
      <c r="C29" s="19" t="n">
        <v>118329.764779891</v>
      </c>
      <c r="D29" s="19" t="n">
        <v>180981.305682328</v>
      </c>
      <c r="E29" s="19" t="n">
        <v>440779.82444791</v>
      </c>
      <c r="F29" s="19" t="n">
        <v>2586568.66819072</v>
      </c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0" t="s">
        <v>32</v>
      </c>
      <c r="B30" s="19" t="n">
        <v>3288596.23917219</v>
      </c>
      <c r="C30" s="19" t="n">
        <v>117608.242822702</v>
      </c>
      <c r="D30" s="19" t="n">
        <v>180070.025158513</v>
      </c>
      <c r="E30" s="19" t="n">
        <v>436403.460789962</v>
      </c>
      <c r="F30" s="19" t="n">
        <v>2554514.51040101</v>
      </c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0" t="s">
        <v>33</v>
      </c>
      <c r="B31" s="19" t="n">
        <v>3102060.92526456</v>
      </c>
      <c r="C31" s="19" t="n">
        <v>112061.368790008</v>
      </c>
      <c r="D31" s="19" t="n">
        <v>168258.081002952</v>
      </c>
      <c r="E31" s="19" t="n">
        <v>408832.367246352</v>
      </c>
      <c r="F31" s="19" t="n">
        <v>2412909.10822525</v>
      </c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0" t="s">
        <v>34</v>
      </c>
      <c r="B32" s="19" t="n">
        <v>186535.313907632</v>
      </c>
      <c r="C32" s="19" t="n">
        <v>5546.8740326935</v>
      </c>
      <c r="D32" s="19" t="n">
        <v>11811.9441555606</v>
      </c>
      <c r="E32" s="19" t="n">
        <v>27571.0935436107</v>
      </c>
      <c r="F32" s="19" t="n">
        <v>141605.402175768</v>
      </c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0" t="s">
        <v>35</v>
      </c>
      <c r="B33" s="19" t="n">
        <v>19933.5641650742</v>
      </c>
      <c r="C33" s="19" t="n">
        <v>225.698104078344</v>
      </c>
      <c r="D33" s="19" t="n">
        <v>401.332355049906</v>
      </c>
      <c r="E33" s="19" t="n">
        <v>1683.94299559883</v>
      </c>
      <c r="F33" s="19" t="n">
        <v>17622.5907103472</v>
      </c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0" t="s">
        <v>36</v>
      </c>
      <c r="B34" s="19" t="n">
        <v>17836.0593012169</v>
      </c>
      <c r="C34" s="19" t="n">
        <v>215.537491216578</v>
      </c>
      <c r="D34" s="19" t="n">
        <v>292.295552509492</v>
      </c>
      <c r="E34" s="19" t="n">
        <v>1486.43485842306</v>
      </c>
      <c r="F34" s="19" t="n">
        <v>15841.7913990678</v>
      </c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0" t="s">
        <v>37</v>
      </c>
      <c r="B35" s="19" t="n">
        <v>2097.50486385733</v>
      </c>
      <c r="C35" s="19" t="n">
        <v>10.1606128617657</v>
      </c>
      <c r="D35" s="19" t="n">
        <v>109.036802540413</v>
      </c>
      <c r="E35" s="19" t="n">
        <v>197.50813717577</v>
      </c>
      <c r="F35" s="19" t="n">
        <v>1780.79931127938</v>
      </c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0" t="s">
        <v>38</v>
      </c>
      <c r="B36" s="19" t="n">
        <v>18129.7597635885</v>
      </c>
      <c r="C36" s="19" t="n">
        <v>495.823853111124</v>
      </c>
      <c r="D36" s="19" t="n">
        <v>509.948168765665</v>
      </c>
      <c r="E36" s="19" t="n">
        <v>2692.42066234839</v>
      </c>
      <c r="F36" s="19" t="n">
        <v>14431.5670793633</v>
      </c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0" t="s">
        <v>39</v>
      </c>
      <c r="B37" s="19" t="n">
        <v>5373.4280214304</v>
      </c>
      <c r="C37" s="19" t="n">
        <v>170.431317687035</v>
      </c>
      <c r="D37" s="19" t="n">
        <v>175.924064805928</v>
      </c>
      <c r="E37" s="19" t="n">
        <v>817.502324630981</v>
      </c>
      <c r="F37" s="19" t="n">
        <v>4209.57031430646</v>
      </c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0" t="s">
        <v>40</v>
      </c>
      <c r="B38" s="19" t="n">
        <v>2655.86182462522</v>
      </c>
      <c r="C38" s="19" t="n">
        <v>0</v>
      </c>
      <c r="D38" s="19" t="n">
        <v>2.98654271583075</v>
      </c>
      <c r="E38" s="19" t="n">
        <v>801.96473</v>
      </c>
      <c r="F38" s="19" t="n">
        <v>1850.91055190939</v>
      </c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0" t="s">
        <v>41</v>
      </c>
      <c r="B39" s="19" t="n">
        <v>827.576574046248</v>
      </c>
      <c r="C39" s="19" t="n">
        <v>43.2185588577784</v>
      </c>
      <c r="D39" s="19" t="n">
        <v>24.2553100695402</v>
      </c>
      <c r="E39" s="19" t="n">
        <v>107.462941702478</v>
      </c>
      <c r="F39" s="19" t="n">
        <v>652.639763416452</v>
      </c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0" t="s">
        <v>42</v>
      </c>
      <c r="B40" s="19" t="n">
        <v>7585.28879612126</v>
      </c>
      <c r="C40" s="19" t="n">
        <v>261.677509635885</v>
      </c>
      <c r="D40" s="19" t="n">
        <v>255.127552732638</v>
      </c>
      <c r="E40" s="19" t="n">
        <v>817.108222409335</v>
      </c>
      <c r="F40" s="19" t="n">
        <v>6251.3755113434</v>
      </c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0" t="s">
        <v>43</v>
      </c>
      <c r="B41" s="19" t="n">
        <v>1687.60454736538</v>
      </c>
      <c r="C41" s="19" t="n">
        <v>20.4964669304248</v>
      </c>
      <c r="D41" s="19" t="n">
        <v>51.6546984417279</v>
      </c>
      <c r="E41" s="19" t="n">
        <v>148.382443605597</v>
      </c>
      <c r="F41" s="19" t="n">
        <v>1467.07093838763</v>
      </c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0" t="s">
        <v>30</v>
      </c>
      <c r="B42" s="19" t="s">
        <v>30</v>
      </c>
      <c r="C42" s="19" t="s">
        <v>30</v>
      </c>
      <c r="D42" s="19" t="s">
        <v>30</v>
      </c>
      <c r="E42" s="19" t="s">
        <v>30</v>
      </c>
      <c r="F42" s="19" t="s">
        <v>30</v>
      </c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0" t="s">
        <v>44</v>
      </c>
      <c r="B43" s="19" t="s">
        <v>30</v>
      </c>
      <c r="C43" s="19" t="s">
        <v>30</v>
      </c>
      <c r="D43" s="19" t="s">
        <v>30</v>
      </c>
      <c r="E43" s="19" t="s">
        <v>30</v>
      </c>
      <c r="F43" s="19" t="s">
        <v>30</v>
      </c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0" t="s">
        <v>45</v>
      </c>
      <c r="B44" s="19" t="n">
        <v>246153.889576461</v>
      </c>
      <c r="C44" s="19" t="n">
        <v>4513.87563355772</v>
      </c>
      <c r="D44" s="19" t="n">
        <v>5711.20322828798</v>
      </c>
      <c r="E44" s="19" t="n">
        <v>20093.9257961126</v>
      </c>
      <c r="F44" s="19" t="n">
        <v>215834.884918498</v>
      </c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0" t="s">
        <v>46</v>
      </c>
      <c r="B45" s="19" t="n">
        <v>-18247.763113394</v>
      </c>
      <c r="C45" s="19" t="n">
        <v>-796.202484068184</v>
      </c>
      <c r="D45" s="19" t="n">
        <v>-1341.93188105359</v>
      </c>
      <c r="E45" s="19" t="n">
        <v>-1851.02378246193</v>
      </c>
      <c r="F45" s="19" t="n">
        <v>-14258.6049658102</v>
      </c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0" t="s">
        <v>47</v>
      </c>
      <c r="B46" s="19" t="n">
        <v>227906.126463067</v>
      </c>
      <c r="C46" s="19" t="n">
        <v>3717.67314948954</v>
      </c>
      <c r="D46" s="19" t="n">
        <v>4369.27134723439</v>
      </c>
      <c r="E46" s="19" t="n">
        <v>18242.9020136506</v>
      </c>
      <c r="F46" s="19" t="n">
        <v>201576.279952688</v>
      </c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0" t="s">
        <v>48</v>
      </c>
      <c r="B47" s="19" t="n">
        <v>2326.95056330238</v>
      </c>
      <c r="C47" s="19" t="n">
        <v>11.6499371172285</v>
      </c>
      <c r="D47" s="19" t="n">
        <v>-331.997588236348</v>
      </c>
      <c r="E47" s="19" t="n">
        <v>650.127061155547</v>
      </c>
      <c r="F47" s="19" t="n">
        <v>1997.17115326594</v>
      </c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0" t="s">
        <v>49</v>
      </c>
      <c r="B48" s="19" t="n">
        <v>230233.07702637</v>
      </c>
      <c r="C48" s="19" t="n">
        <v>3729.32308660676</v>
      </c>
      <c r="D48" s="19" t="n">
        <v>4037.27375899804</v>
      </c>
      <c r="E48" s="19" t="n">
        <v>18893.0290748062</v>
      </c>
      <c r="F48" s="19" t="n">
        <v>203573.451105954</v>
      </c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0" t="s">
        <v>50</v>
      </c>
      <c r="B49" s="19" t="n">
        <v>165948.047010677</v>
      </c>
      <c r="C49" s="19" t="n">
        <v>2624.80624865745</v>
      </c>
      <c r="D49" s="19" t="n">
        <v>2618.1295247074</v>
      </c>
      <c r="E49" s="19" t="n">
        <v>13278.7507903609</v>
      </c>
      <c r="F49" s="19" t="n">
        <v>147426.360446946</v>
      </c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72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3022956.77860857</v>
      </c>
      <c r="C10" s="19" t="n">
        <v>137678.386851127</v>
      </c>
      <c r="D10" s="19" t="n">
        <v>188830.432144874</v>
      </c>
      <c r="E10" s="19" t="n">
        <v>319370.104773248</v>
      </c>
      <c r="F10" s="19" t="n">
        <v>2377077.85483932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2923241.69604528</v>
      </c>
      <c r="C11" s="19" t="n">
        <v>132979.31590702</v>
      </c>
      <c r="D11" s="19" t="n">
        <v>182328.989400506</v>
      </c>
      <c r="E11" s="19" t="n">
        <v>308135.083688662</v>
      </c>
      <c r="F11" s="19" t="n">
        <v>2299798.30704909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902162.199703475</v>
      </c>
      <c r="C12" s="19" t="n">
        <v>29666.6022144219</v>
      </c>
      <c r="D12" s="19" t="n">
        <v>43305.6185382497</v>
      </c>
      <c r="E12" s="19" t="n">
        <v>72940.4571948554</v>
      </c>
      <c r="F12" s="19" t="n">
        <v>756249.521755948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1111190.34724297</v>
      </c>
      <c r="C13" s="19" t="n">
        <v>42372.0665197742</v>
      </c>
      <c r="D13" s="19" t="n">
        <v>60938.7327007165</v>
      </c>
      <c r="E13" s="19" t="n">
        <v>108495.593612754</v>
      </c>
      <c r="F13" s="19" t="n">
        <v>899383.954409726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133629.019821284</v>
      </c>
      <c r="C14" s="19" t="n">
        <v>6506.21124612423</v>
      </c>
      <c r="D14" s="19" t="n">
        <v>8097.01805744568</v>
      </c>
      <c r="E14" s="19" t="n">
        <v>14558.1937726942</v>
      </c>
      <c r="F14" s="19" t="n">
        <v>104467.596745019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21287.7428439379</v>
      </c>
      <c r="C15" s="19" t="n">
        <v>83.2963815709649</v>
      </c>
      <c r="D15" s="19" t="n">
        <v>142.990702062509</v>
      </c>
      <c r="E15" s="19" t="n">
        <v>601.545421266568</v>
      </c>
      <c r="F15" s="19" t="n">
        <v>20459.9103390378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754972.386433611</v>
      </c>
      <c r="C16" s="19" t="n">
        <v>54351.1395451288</v>
      </c>
      <c r="D16" s="19" t="n">
        <v>69844.6294020319</v>
      </c>
      <c r="E16" s="19" t="n">
        <v>111539.293687092</v>
      </c>
      <c r="F16" s="19" t="n">
        <v>519237.323799358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36406.2032626535</v>
      </c>
      <c r="C17" s="19" t="n">
        <v>1639.23464055509</v>
      </c>
      <c r="D17" s="19" t="n">
        <v>2152.09723586473</v>
      </c>
      <c r="E17" s="19" t="n">
        <v>4123.38489645283</v>
      </c>
      <c r="F17" s="19" t="n">
        <v>28491.4864897808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35434.0158889853</v>
      </c>
      <c r="C18" s="19" t="n">
        <v>1636.08439015964</v>
      </c>
      <c r="D18" s="19" t="n">
        <v>2148.05763471993</v>
      </c>
      <c r="E18" s="19" t="n">
        <v>4033.32110019416</v>
      </c>
      <c r="F18" s="19" t="n">
        <v>27616.5527639116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601.815066935175</v>
      </c>
      <c r="C19" s="19" t="n">
        <v>0.19161092711545</v>
      </c>
      <c r="D19" s="19" t="n">
        <v>3.63169411424202</v>
      </c>
      <c r="E19" s="19" t="n">
        <v>88.0577305434676</v>
      </c>
      <c r="F19" s="19" t="n">
        <v>509.93403135035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2</v>
      </c>
      <c r="B20" s="19" t="n">
        <v>370.372306733031</v>
      </c>
      <c r="C20" s="19" t="n">
        <v>2.95863946833506</v>
      </c>
      <c r="D20" s="19" t="n">
        <v>0.407907030559859</v>
      </c>
      <c r="E20" s="19" t="n">
        <v>2.00606571520237</v>
      </c>
      <c r="F20" s="19" t="n">
        <v>364.999694518934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0" t="s">
        <v>23</v>
      </c>
      <c r="B21" s="19" t="n">
        <v>18671.2570467406</v>
      </c>
      <c r="C21" s="19" t="n">
        <v>189.651009151738</v>
      </c>
      <c r="D21" s="19" t="n">
        <v>913.48891442448</v>
      </c>
      <c r="E21" s="19" t="n">
        <v>1201.103458974</v>
      </c>
      <c r="F21" s="19" t="n">
        <v>16367.0136641904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0" t="s">
        <v>24</v>
      </c>
      <c r="B22" s="19" t="n">
        <v>3491.41562483618</v>
      </c>
      <c r="C22" s="19" t="n">
        <v>2.53385578116307</v>
      </c>
      <c r="D22" s="19" t="n">
        <v>51.6575519073955</v>
      </c>
      <c r="E22" s="19" t="n">
        <v>408.207328828392</v>
      </c>
      <c r="F22" s="19" t="n">
        <v>3029.01688831923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0" t="s">
        <v>25</v>
      </c>
      <c r="B23" s="19" t="n">
        <v>1813.12631345907</v>
      </c>
      <c r="C23" s="19" t="n">
        <v>18.0448663297221</v>
      </c>
      <c r="D23" s="19" t="n">
        <v>606.042725589014</v>
      </c>
      <c r="E23" s="19" t="n">
        <v>94.3459205179975</v>
      </c>
      <c r="F23" s="19" t="n">
        <v>1094.69280102233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0" t="s">
        <v>26</v>
      </c>
      <c r="B24" s="19" t="n">
        <v>67.2019442857143</v>
      </c>
      <c r="C24" s="19" t="n">
        <v>0</v>
      </c>
      <c r="D24" s="19" t="n">
        <v>0</v>
      </c>
      <c r="E24" s="19" t="n">
        <v>13.7247</v>
      </c>
      <c r="F24" s="19" t="n">
        <v>53.4772442857143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0" t="s">
        <v>27</v>
      </c>
      <c r="B25" s="19" t="n">
        <v>10588.8649331234</v>
      </c>
      <c r="C25" s="19" t="n">
        <v>155.353811923271</v>
      </c>
      <c r="D25" s="19" t="n">
        <v>178.309001733459</v>
      </c>
      <c r="E25" s="19" t="n">
        <v>397.516575607745</v>
      </c>
      <c r="F25" s="19" t="n">
        <v>9857.68554385888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0" t="s">
        <v>28</v>
      </c>
      <c r="B26" s="19" t="n">
        <v>2710.64823103626</v>
      </c>
      <c r="C26" s="19" t="n">
        <v>13.7184751175817</v>
      </c>
      <c r="D26" s="19" t="n">
        <v>77.4796351946118</v>
      </c>
      <c r="E26" s="19" t="n">
        <v>287.308934019867</v>
      </c>
      <c r="F26" s="19" t="n">
        <v>2332.1411867042</v>
      </c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0" t="s">
        <v>29</v>
      </c>
      <c r="B27" s="19" t="n">
        <v>44637.622293616</v>
      </c>
      <c r="C27" s="19" t="n">
        <v>2870.18528734254</v>
      </c>
      <c r="D27" s="19" t="n">
        <v>3435.85658305823</v>
      </c>
      <c r="E27" s="19" t="n">
        <v>5910.53276687629</v>
      </c>
      <c r="F27" s="19" t="n">
        <v>32421.047656339</v>
      </c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0" t="s">
        <v>30</v>
      </c>
      <c r="B28" s="19" t="s">
        <v>30</v>
      </c>
      <c r="C28" s="19" t="s">
        <v>30</v>
      </c>
      <c r="D28" s="19" t="s">
        <v>30</v>
      </c>
      <c r="E28" s="19" t="s">
        <v>30</v>
      </c>
      <c r="F28" s="19" t="s">
        <v>30</v>
      </c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0" t="s">
        <v>31</v>
      </c>
      <c r="B29" s="19" t="n">
        <v>3135356.84521023</v>
      </c>
      <c r="C29" s="19" t="n">
        <v>148706.727983795</v>
      </c>
      <c r="D29" s="19" t="n">
        <v>200124.985805295</v>
      </c>
      <c r="E29" s="19" t="n">
        <v>334431.719275836</v>
      </c>
      <c r="F29" s="19" t="n">
        <v>2452093.4121453</v>
      </c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0" t="s">
        <v>32</v>
      </c>
      <c r="B30" s="19" t="n">
        <v>3103774.74746932</v>
      </c>
      <c r="C30" s="19" t="n">
        <v>148034.504704757</v>
      </c>
      <c r="D30" s="19" t="n">
        <v>199366.643256242</v>
      </c>
      <c r="E30" s="19" t="n">
        <v>331748.495794837</v>
      </c>
      <c r="F30" s="19" t="n">
        <v>2424625.10371348</v>
      </c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0" t="s">
        <v>33</v>
      </c>
      <c r="B31" s="19" t="n">
        <v>2970785.75692064</v>
      </c>
      <c r="C31" s="19" t="n">
        <v>146678.372479757</v>
      </c>
      <c r="D31" s="19" t="n">
        <v>196964.51869118</v>
      </c>
      <c r="E31" s="19" t="n">
        <v>320805.057534599</v>
      </c>
      <c r="F31" s="19" t="n">
        <v>2306337.80821511</v>
      </c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0" t="s">
        <v>34</v>
      </c>
      <c r="B32" s="19" t="n">
        <v>132988.99055594</v>
      </c>
      <c r="C32" s="19" t="n">
        <v>1356.13221794194</v>
      </c>
      <c r="D32" s="19" t="n">
        <v>2402.12457404135</v>
      </c>
      <c r="E32" s="19" t="n">
        <v>10943.4382610334</v>
      </c>
      <c r="F32" s="19" t="n">
        <v>118287.295502923</v>
      </c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0" t="s">
        <v>35</v>
      </c>
      <c r="B33" s="19" t="n">
        <v>12847.9174723556</v>
      </c>
      <c r="C33" s="19" t="n">
        <v>158.836976719593</v>
      </c>
      <c r="D33" s="19" t="n">
        <v>277.844162611483</v>
      </c>
      <c r="E33" s="19" t="n">
        <v>594.830040514527</v>
      </c>
      <c r="F33" s="19" t="n">
        <v>11816.40629251</v>
      </c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0" t="s">
        <v>36</v>
      </c>
      <c r="B34" s="19" t="n">
        <v>12555.5214565069</v>
      </c>
      <c r="C34" s="19" t="n">
        <v>158.473619367043</v>
      </c>
      <c r="D34" s="19" t="n">
        <v>270.842562790304</v>
      </c>
      <c r="E34" s="19" t="n">
        <v>590.806104840445</v>
      </c>
      <c r="F34" s="19" t="n">
        <v>11535.3991695091</v>
      </c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0" t="s">
        <v>37</v>
      </c>
      <c r="B35" s="19" t="n">
        <v>292.396015848671</v>
      </c>
      <c r="C35" s="19" t="n">
        <v>0.363357352549575</v>
      </c>
      <c r="D35" s="19" t="n">
        <v>7.00159982117839</v>
      </c>
      <c r="E35" s="19" t="n">
        <v>4.02393567408132</v>
      </c>
      <c r="F35" s="19" t="n">
        <v>281.007123000862</v>
      </c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0" t="s">
        <v>38</v>
      </c>
      <c r="B36" s="19" t="n">
        <v>18734.1802610682</v>
      </c>
      <c r="C36" s="19" t="n">
        <v>513.386309818331</v>
      </c>
      <c r="D36" s="19" t="n">
        <v>480.498377462307</v>
      </c>
      <c r="E36" s="19" t="n">
        <v>2088.39342894559</v>
      </c>
      <c r="F36" s="19" t="n">
        <v>15651.902144842</v>
      </c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0" t="s">
        <v>39</v>
      </c>
      <c r="B37" s="19" t="n">
        <v>7296.0875181162</v>
      </c>
      <c r="C37" s="19" t="n">
        <v>255.836409427001</v>
      </c>
      <c r="D37" s="19" t="n">
        <v>84.519784859195</v>
      </c>
      <c r="E37" s="19" t="n">
        <v>967.558791303516</v>
      </c>
      <c r="F37" s="19" t="n">
        <v>5988.17253252649</v>
      </c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0" t="s">
        <v>40</v>
      </c>
      <c r="B38" s="19" t="n">
        <v>41.3036265048544</v>
      </c>
      <c r="C38" s="19" t="n">
        <v>1.73</v>
      </c>
      <c r="D38" s="19" t="n">
        <v>0</v>
      </c>
      <c r="E38" s="19" t="n">
        <v>8.62383650485437</v>
      </c>
      <c r="F38" s="19" t="n">
        <v>30.94979</v>
      </c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0" t="s">
        <v>41</v>
      </c>
      <c r="B39" s="19" t="n">
        <v>3110.54284781414</v>
      </c>
      <c r="C39" s="19" t="n">
        <v>3.55290818158766</v>
      </c>
      <c r="D39" s="19" t="n">
        <v>15.7527183673731</v>
      </c>
      <c r="E39" s="19" t="n">
        <v>181.354035121785</v>
      </c>
      <c r="F39" s="19" t="n">
        <v>2909.8831861434</v>
      </c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0" t="s">
        <v>42</v>
      </c>
      <c r="B40" s="19" t="n">
        <v>5733.79980927669</v>
      </c>
      <c r="C40" s="19" t="n">
        <v>250.386202988049</v>
      </c>
      <c r="D40" s="19" t="n">
        <v>309.662216483774</v>
      </c>
      <c r="E40" s="19" t="n">
        <v>776.940427046884</v>
      </c>
      <c r="F40" s="19" t="n">
        <v>4396.81096275799</v>
      </c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0" t="s">
        <v>43</v>
      </c>
      <c r="B41" s="19" t="n">
        <v>2552.44645935636</v>
      </c>
      <c r="C41" s="19" t="n">
        <v>1.88078922169241</v>
      </c>
      <c r="D41" s="19" t="n">
        <v>70.563657751965</v>
      </c>
      <c r="E41" s="19" t="n">
        <v>153.916338968552</v>
      </c>
      <c r="F41" s="19" t="n">
        <v>2326.08567341415</v>
      </c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0" t="s">
        <v>30</v>
      </c>
      <c r="B42" s="19" t="s">
        <v>30</v>
      </c>
      <c r="C42" s="19" t="s">
        <v>30</v>
      </c>
      <c r="D42" s="19" t="s">
        <v>30</v>
      </c>
      <c r="E42" s="19" t="s">
        <v>30</v>
      </c>
      <c r="F42" s="19" t="s">
        <v>30</v>
      </c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0" t="s">
        <v>44</v>
      </c>
      <c r="B43" s="19" t="s">
        <v>30</v>
      </c>
      <c r="C43" s="19" t="s">
        <v>30</v>
      </c>
      <c r="D43" s="19" t="s">
        <v>30</v>
      </c>
      <c r="E43" s="19" t="s">
        <v>30</v>
      </c>
      <c r="F43" s="19" t="s">
        <v>30</v>
      </c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0" t="s">
        <v>45</v>
      </c>
      <c r="B44" s="19" t="n">
        <v>180533.051424037</v>
      </c>
      <c r="C44" s="19" t="n">
        <v>15055.1887977372</v>
      </c>
      <c r="D44" s="19" t="n">
        <v>17037.6538557354</v>
      </c>
      <c r="E44" s="19" t="n">
        <v>23613.4121061746</v>
      </c>
      <c r="F44" s="19" t="n">
        <v>124826.796664387</v>
      </c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0" t="s">
        <v>46</v>
      </c>
      <c r="B45" s="19" t="n">
        <v>-23558.2857902979</v>
      </c>
      <c r="C45" s="19" t="n">
        <v>-1480.3976638355</v>
      </c>
      <c r="D45" s="19" t="n">
        <v>-1874.25307325324</v>
      </c>
      <c r="E45" s="19" t="n">
        <v>-3528.55485593831</v>
      </c>
      <c r="F45" s="19" t="n">
        <v>-16675.0801972709</v>
      </c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0" t="s">
        <v>47</v>
      </c>
      <c r="B46" s="19" t="n">
        <v>156974.765633739</v>
      </c>
      <c r="C46" s="19" t="n">
        <v>13574.7911339017</v>
      </c>
      <c r="D46" s="19" t="n">
        <v>15163.4007824822</v>
      </c>
      <c r="E46" s="19" t="n">
        <v>20084.8572502363</v>
      </c>
      <c r="F46" s="19" t="n">
        <v>108151.716467116</v>
      </c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0" t="s">
        <v>48</v>
      </c>
      <c r="B47" s="19" t="n">
        <v>62.9232143276749</v>
      </c>
      <c r="C47" s="19" t="n">
        <v>323.735300666593</v>
      </c>
      <c r="D47" s="19" t="n">
        <v>-432.990536962173</v>
      </c>
      <c r="E47" s="19" t="n">
        <v>887.28996997159</v>
      </c>
      <c r="F47" s="19" t="n">
        <v>-715.111519348331</v>
      </c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0" t="s">
        <v>49</v>
      </c>
      <c r="B48" s="19" t="n">
        <v>157037.688848067</v>
      </c>
      <c r="C48" s="19" t="n">
        <v>13898.5264345683</v>
      </c>
      <c r="D48" s="19" t="n">
        <v>14730.41024552</v>
      </c>
      <c r="E48" s="19" t="n">
        <v>20972.1472202078</v>
      </c>
      <c r="F48" s="19" t="n">
        <v>107436.604947768</v>
      </c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0" t="s">
        <v>50</v>
      </c>
      <c r="B49" s="19" t="n">
        <v>112400.066554451</v>
      </c>
      <c r="C49" s="19" t="n">
        <v>11028.3411472257</v>
      </c>
      <c r="D49" s="19" t="n">
        <v>11294.5536624618</v>
      </c>
      <c r="E49" s="19" t="n">
        <v>15061.6144533316</v>
      </c>
      <c r="F49" s="19" t="n">
        <v>75015.5572914288</v>
      </c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73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9898026.55770425</v>
      </c>
      <c r="C10" s="19" t="n">
        <v>193318.896119814</v>
      </c>
      <c r="D10" s="19" t="n">
        <v>319975.205969773</v>
      </c>
      <c r="E10" s="19" t="n">
        <v>675838.634823505</v>
      </c>
      <c r="F10" s="19" t="n">
        <v>8708893.82079117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8712995.58178458</v>
      </c>
      <c r="C11" s="19" t="n">
        <v>182508.240220279</v>
      </c>
      <c r="D11" s="19" t="n">
        <v>308080.40480156</v>
      </c>
      <c r="E11" s="19" t="n">
        <v>647979.016330052</v>
      </c>
      <c r="F11" s="19" t="n">
        <v>7574427.92043268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3185815.15041806</v>
      </c>
      <c r="C12" s="19" t="n">
        <v>50014.3937679054</v>
      </c>
      <c r="D12" s="19" t="n">
        <v>94708.1523864236</v>
      </c>
      <c r="E12" s="19" t="n">
        <v>216948.837682421</v>
      </c>
      <c r="F12" s="19" t="n">
        <v>2824143.76658131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1874317.74201102</v>
      </c>
      <c r="C13" s="19" t="n">
        <v>39407.156821285</v>
      </c>
      <c r="D13" s="19" t="n">
        <v>67496.8835367144</v>
      </c>
      <c r="E13" s="19" t="n">
        <v>153115.654423588</v>
      </c>
      <c r="F13" s="19" t="n">
        <v>1614298.04722943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934746.755024067</v>
      </c>
      <c r="C14" s="19" t="n">
        <v>11730.1146427606</v>
      </c>
      <c r="D14" s="19" t="n">
        <v>20657.3934829469</v>
      </c>
      <c r="E14" s="19" t="n">
        <v>40321.8214537806</v>
      </c>
      <c r="F14" s="19" t="n">
        <v>862037.425444579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5690.83532485468</v>
      </c>
      <c r="C15" s="19" t="n">
        <v>-279.048975788086</v>
      </c>
      <c r="D15" s="19" t="n">
        <v>291.799584607897</v>
      </c>
      <c r="E15" s="19" t="n">
        <v>1284.76306844312</v>
      </c>
      <c r="F15" s="19" t="n">
        <v>4393.32164759176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2712425.09900659</v>
      </c>
      <c r="C16" s="19" t="n">
        <v>81635.623964116</v>
      </c>
      <c r="D16" s="19" t="n">
        <v>124926.175810867</v>
      </c>
      <c r="E16" s="19" t="n">
        <v>236307.939701819</v>
      </c>
      <c r="F16" s="19" t="n">
        <v>2269555.35952978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197182.157164773</v>
      </c>
      <c r="C17" s="19" t="n">
        <v>2556.20209259929</v>
      </c>
      <c r="D17" s="19" t="n">
        <v>4315.00557916054</v>
      </c>
      <c r="E17" s="19" t="n">
        <v>8525.21217173821</v>
      </c>
      <c r="F17" s="19" t="n">
        <v>181785.737321275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154250.883606156</v>
      </c>
      <c r="C18" s="19" t="n">
        <v>2542.08302175832</v>
      </c>
      <c r="D18" s="19" t="n">
        <v>3797.8755495004</v>
      </c>
      <c r="E18" s="19" t="n">
        <v>7875.63401425241</v>
      </c>
      <c r="F18" s="19" t="n">
        <v>140035.291020645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2852.02912071994</v>
      </c>
      <c r="C19" s="19" t="n">
        <v>5.625508</v>
      </c>
      <c r="D19" s="19" t="n">
        <v>434.478489203062</v>
      </c>
      <c r="E19" s="19" t="n">
        <v>-41.5692708</v>
      </c>
      <c r="F19" s="19" t="n">
        <v>2453.49439431687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2</v>
      </c>
      <c r="B20" s="19" t="n">
        <v>40079.2444378972</v>
      </c>
      <c r="C20" s="19" t="n">
        <v>8.49356284096195</v>
      </c>
      <c r="D20" s="19" t="n">
        <v>82.6515404570733</v>
      </c>
      <c r="E20" s="19" t="n">
        <v>691.147428285801</v>
      </c>
      <c r="F20" s="19" t="n">
        <v>39296.9519063133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0" t="s">
        <v>23</v>
      </c>
      <c r="B21" s="19" t="n">
        <v>1005636.64067172</v>
      </c>
      <c r="C21" s="19" t="n">
        <v>1027.57636316511</v>
      </c>
      <c r="D21" s="19" t="n">
        <v>2396.76871056288</v>
      </c>
      <c r="E21" s="19" t="n">
        <v>9016.69672530331</v>
      </c>
      <c r="F21" s="19" t="n">
        <v>993195.598872692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0" t="s">
        <v>24</v>
      </c>
      <c r="B22" s="19" t="n">
        <v>308948.513618171</v>
      </c>
      <c r="C22" s="19" t="n">
        <v>-16.3893987053411</v>
      </c>
      <c r="D22" s="19" t="n">
        <v>-173.069574704678</v>
      </c>
      <c r="E22" s="19" t="n">
        <v>-185.886872020326</v>
      </c>
      <c r="F22" s="19" t="n">
        <v>309323.859463601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0" t="s">
        <v>25</v>
      </c>
      <c r="B23" s="19" t="n">
        <v>23965.1502016483</v>
      </c>
      <c r="C23" s="19" t="n">
        <v>660.376542618262</v>
      </c>
      <c r="D23" s="19" t="n">
        <v>758.904785965754</v>
      </c>
      <c r="E23" s="19" t="n">
        <v>3569.63504420816</v>
      </c>
      <c r="F23" s="19" t="n">
        <v>18976.2338288561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0" t="s">
        <v>26</v>
      </c>
      <c r="B24" s="19" t="n">
        <v>17.4755269677419</v>
      </c>
      <c r="C24" s="19" t="n">
        <v>0</v>
      </c>
      <c r="D24" s="19" t="n">
        <v>3.63536</v>
      </c>
      <c r="E24" s="19" t="n">
        <v>0</v>
      </c>
      <c r="F24" s="19" t="n">
        <v>13.8401669677419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0" t="s">
        <v>27</v>
      </c>
      <c r="B25" s="19" t="n">
        <v>649169.675804453</v>
      </c>
      <c r="C25" s="19" t="n">
        <v>329.343754426783</v>
      </c>
      <c r="D25" s="19" t="n">
        <v>896.177839638771</v>
      </c>
      <c r="E25" s="19" t="n">
        <v>4508.9302144196</v>
      </c>
      <c r="F25" s="19" t="n">
        <v>643435.223995968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0" t="s">
        <v>28</v>
      </c>
      <c r="B26" s="19" t="n">
        <v>23535.8255204831</v>
      </c>
      <c r="C26" s="19" t="n">
        <v>54.2454648254026</v>
      </c>
      <c r="D26" s="19" t="n">
        <v>911.120299663035</v>
      </c>
      <c r="E26" s="19" t="n">
        <v>1124.01833869587</v>
      </c>
      <c r="F26" s="19" t="n">
        <v>21446.4414172987</v>
      </c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0" t="s">
        <v>29</v>
      </c>
      <c r="B27" s="19" t="n">
        <v>-17787.8218934431</v>
      </c>
      <c r="C27" s="19" t="n">
        <v>7226.87742377062</v>
      </c>
      <c r="D27" s="19" t="n">
        <v>5183.02688121477</v>
      </c>
      <c r="E27" s="19" t="n">
        <v>10317.7096069461</v>
      </c>
      <c r="F27" s="19" t="n">
        <v>-40515.4358053746</v>
      </c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0" t="s">
        <v>30</v>
      </c>
      <c r="B28" s="19" t="s">
        <v>30</v>
      </c>
      <c r="C28" s="19" t="s">
        <v>30</v>
      </c>
      <c r="D28" s="19" t="s">
        <v>30</v>
      </c>
      <c r="E28" s="19" t="s">
        <v>30</v>
      </c>
      <c r="F28" s="19" t="s">
        <v>30</v>
      </c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0" t="s">
        <v>31</v>
      </c>
      <c r="B29" s="19" t="n">
        <v>9548538.96438958</v>
      </c>
      <c r="C29" s="19" t="n">
        <v>211049.155712655</v>
      </c>
      <c r="D29" s="19" t="n">
        <v>337340.17687707</v>
      </c>
      <c r="E29" s="19" t="n">
        <v>693411.834539375</v>
      </c>
      <c r="F29" s="19" t="n">
        <v>8306737.79726049</v>
      </c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0" t="s">
        <v>32</v>
      </c>
      <c r="B30" s="19" t="n">
        <v>9044280.87958179</v>
      </c>
      <c r="C30" s="19" t="n">
        <v>209036.360372001</v>
      </c>
      <c r="D30" s="19" t="n">
        <v>331341.8090348</v>
      </c>
      <c r="E30" s="19" t="n">
        <v>678326.976615509</v>
      </c>
      <c r="F30" s="19" t="n">
        <v>7825575.73355949</v>
      </c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0" t="s">
        <v>33</v>
      </c>
      <c r="B31" s="19" t="n">
        <v>8551987.94512462</v>
      </c>
      <c r="C31" s="19" t="n">
        <v>203387.309789383</v>
      </c>
      <c r="D31" s="19" t="n">
        <v>313730.355372791</v>
      </c>
      <c r="E31" s="19" t="n">
        <v>649244.567180493</v>
      </c>
      <c r="F31" s="19" t="n">
        <v>7385625.71278195</v>
      </c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0" t="s">
        <v>34</v>
      </c>
      <c r="B32" s="19" t="n">
        <v>492292.934428937</v>
      </c>
      <c r="C32" s="19" t="n">
        <v>5649.05057261831</v>
      </c>
      <c r="D32" s="19" t="n">
        <v>17611.4536620085</v>
      </c>
      <c r="E32" s="19" t="n">
        <v>29082.409425017</v>
      </c>
      <c r="F32" s="19" t="n">
        <v>439950.020769293</v>
      </c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0" t="s">
        <v>35</v>
      </c>
      <c r="B33" s="19" t="n">
        <v>133039.51206974</v>
      </c>
      <c r="C33" s="19" t="n">
        <v>995.270302241963</v>
      </c>
      <c r="D33" s="19" t="n">
        <v>1976.05837778758</v>
      </c>
      <c r="E33" s="19" t="n">
        <v>3659.75159914687</v>
      </c>
      <c r="F33" s="19" t="n">
        <v>126408.431790564</v>
      </c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0" t="s">
        <v>36</v>
      </c>
      <c r="B34" s="19" t="n">
        <v>104855.745053678</v>
      </c>
      <c r="C34" s="19" t="n">
        <v>991.545681972152</v>
      </c>
      <c r="D34" s="19" t="n">
        <v>1930.42240071824</v>
      </c>
      <c r="E34" s="19" t="n">
        <v>3317.42500787023</v>
      </c>
      <c r="F34" s="19" t="n">
        <v>98616.3519631176</v>
      </c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0" t="s">
        <v>37</v>
      </c>
      <c r="B35" s="19" t="n">
        <v>28183.7670160617</v>
      </c>
      <c r="C35" s="19" t="n">
        <v>3.72462026981089</v>
      </c>
      <c r="D35" s="19" t="n">
        <v>45.6359770693351</v>
      </c>
      <c r="E35" s="19" t="n">
        <v>342.326591276646</v>
      </c>
      <c r="F35" s="19" t="n">
        <v>27792.0798274459</v>
      </c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0" t="s">
        <v>38</v>
      </c>
      <c r="B36" s="19" t="n">
        <v>371218.572767785</v>
      </c>
      <c r="C36" s="19" t="n">
        <v>1017.52505841216</v>
      </c>
      <c r="D36" s="19" t="n">
        <v>4022.3094753404</v>
      </c>
      <c r="E36" s="19" t="n">
        <v>11425.1063247178</v>
      </c>
      <c r="F36" s="19" t="n">
        <v>354753.631909315</v>
      </c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0" t="s">
        <v>39</v>
      </c>
      <c r="B37" s="19" t="n">
        <v>169349.545672599</v>
      </c>
      <c r="C37" s="19" t="n">
        <v>457.23539126244</v>
      </c>
      <c r="D37" s="19" t="n">
        <v>1504.21718506443</v>
      </c>
      <c r="E37" s="19" t="n">
        <v>3041.07099645114</v>
      </c>
      <c r="F37" s="19" t="n">
        <v>164347.022099821</v>
      </c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0" t="s">
        <v>40</v>
      </c>
      <c r="B38" s="19" t="n">
        <v>10.8045458383595</v>
      </c>
      <c r="C38" s="19" t="n">
        <v>8.43425814234017E-005</v>
      </c>
      <c r="D38" s="19" t="n">
        <v>0</v>
      </c>
      <c r="E38" s="19" t="n">
        <v>3.56129698431846</v>
      </c>
      <c r="F38" s="19" t="n">
        <v>7.24316451145959</v>
      </c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0" t="s">
        <v>41</v>
      </c>
      <c r="B39" s="19" t="n">
        <v>40188.8661070318</v>
      </c>
      <c r="C39" s="19" t="n">
        <v>36.5181965697923</v>
      </c>
      <c r="D39" s="19" t="n">
        <v>893.121845832439</v>
      </c>
      <c r="E39" s="19" t="n">
        <v>4756.46787580828</v>
      </c>
      <c r="F39" s="19" t="n">
        <v>34502.7581888213</v>
      </c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0" t="s">
        <v>42</v>
      </c>
      <c r="B40" s="19" t="n">
        <v>140954.994802707</v>
      </c>
      <c r="C40" s="19" t="n">
        <v>457.611939694371</v>
      </c>
      <c r="D40" s="19" t="n">
        <v>996.166547554438</v>
      </c>
      <c r="E40" s="19" t="n">
        <v>2539.1038027264</v>
      </c>
      <c r="F40" s="19" t="n">
        <v>136962.112512732</v>
      </c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0" t="s">
        <v>43</v>
      </c>
      <c r="B41" s="19" t="n">
        <v>20714.3616396087</v>
      </c>
      <c r="C41" s="19" t="n">
        <v>66.1594465429761</v>
      </c>
      <c r="D41" s="19" t="n">
        <v>628.803896889092</v>
      </c>
      <c r="E41" s="19" t="n">
        <v>1084.90235274767</v>
      </c>
      <c r="F41" s="19" t="n">
        <v>18934.495943429</v>
      </c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0" t="s">
        <v>30</v>
      </c>
      <c r="B42" s="19" t="s">
        <v>30</v>
      </c>
      <c r="C42" s="19" t="s">
        <v>30</v>
      </c>
      <c r="D42" s="19" t="s">
        <v>30</v>
      </c>
      <c r="E42" s="19" t="s">
        <v>30</v>
      </c>
      <c r="F42" s="19" t="s">
        <v>30</v>
      </c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0" t="s">
        <v>44</v>
      </c>
      <c r="B43" s="19" t="s">
        <v>30</v>
      </c>
      <c r="C43" s="19" t="s">
        <v>30</v>
      </c>
      <c r="D43" s="19" t="s">
        <v>30</v>
      </c>
      <c r="E43" s="19" t="s">
        <v>30</v>
      </c>
      <c r="F43" s="19" t="s">
        <v>30</v>
      </c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0" t="s">
        <v>45</v>
      </c>
      <c r="B44" s="19" t="n">
        <v>331285.297797218</v>
      </c>
      <c r="C44" s="19" t="n">
        <v>26528.1201517223</v>
      </c>
      <c r="D44" s="19" t="n">
        <v>23261.40423324</v>
      </c>
      <c r="E44" s="19" t="n">
        <v>30347.9602854577</v>
      </c>
      <c r="F44" s="19" t="n">
        <v>251147.813126802</v>
      </c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0" t="s">
        <v>46</v>
      </c>
      <c r="B45" s="19" t="n">
        <v>-64142.6450950334</v>
      </c>
      <c r="C45" s="19" t="n">
        <v>-1560.93179035732</v>
      </c>
      <c r="D45" s="19" t="n">
        <v>-2338.94720137296</v>
      </c>
      <c r="E45" s="19" t="n">
        <v>-4865.46057259133</v>
      </c>
      <c r="F45" s="19" t="n">
        <v>-55377.3055307118</v>
      </c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0" t="s">
        <v>47</v>
      </c>
      <c r="B46" s="19" t="n">
        <v>267142.652702185</v>
      </c>
      <c r="C46" s="19" t="n">
        <v>24967.188361365</v>
      </c>
      <c r="D46" s="19" t="n">
        <v>20922.457031867</v>
      </c>
      <c r="E46" s="19" t="n">
        <v>25482.4997128663</v>
      </c>
      <c r="F46" s="19" t="n">
        <v>195770.50759609</v>
      </c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0" t="s">
        <v>48</v>
      </c>
      <c r="B47" s="19" t="n">
        <v>-634418.067903938</v>
      </c>
      <c r="C47" s="19" t="n">
        <v>-10.051304752947</v>
      </c>
      <c r="D47" s="19" t="n">
        <v>1625.54076477752</v>
      </c>
      <c r="E47" s="19" t="n">
        <v>2408.4095994145</v>
      </c>
      <c r="F47" s="19" t="n">
        <v>-638441.966963377</v>
      </c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0" t="s">
        <v>49</v>
      </c>
      <c r="B48" s="19" t="n">
        <v>-367275.415201754</v>
      </c>
      <c r="C48" s="19" t="n">
        <v>24957.137056612</v>
      </c>
      <c r="D48" s="19" t="n">
        <v>22547.9977966446</v>
      </c>
      <c r="E48" s="19" t="n">
        <v>27890.9093122808</v>
      </c>
      <c r="F48" s="19" t="n">
        <v>-442671.459367287</v>
      </c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0" t="s">
        <v>50</v>
      </c>
      <c r="B49" s="19" t="n">
        <v>-349487.59330831</v>
      </c>
      <c r="C49" s="19" t="n">
        <v>17730.2596328414</v>
      </c>
      <c r="D49" s="19" t="n">
        <v>17364.9709154298</v>
      </c>
      <c r="E49" s="19" t="n">
        <v>17573.1997053347</v>
      </c>
      <c r="F49" s="19" t="n">
        <v>-402156.023561913</v>
      </c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74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756936.692162358</v>
      </c>
      <c r="C10" s="19" t="n">
        <v>71011.4200007062</v>
      </c>
      <c r="D10" s="19" t="n">
        <v>87911.0398454727</v>
      </c>
      <c r="E10" s="19" t="n">
        <v>115477.444708777</v>
      </c>
      <c r="F10" s="19" t="n">
        <v>482536.787607403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732325.383815666</v>
      </c>
      <c r="C11" s="19" t="n">
        <v>69619.7098788247</v>
      </c>
      <c r="D11" s="19" t="n">
        <v>86401.2793292963</v>
      </c>
      <c r="E11" s="19" t="n">
        <v>113321.634337133</v>
      </c>
      <c r="F11" s="19" t="n">
        <v>462982.760270412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169234.501342989</v>
      </c>
      <c r="C12" s="19" t="n">
        <v>13128.1665467676</v>
      </c>
      <c r="D12" s="19" t="n">
        <v>16317.594108058</v>
      </c>
      <c r="E12" s="19" t="n">
        <v>20977.6194931876</v>
      </c>
      <c r="F12" s="19" t="n">
        <v>118811.121194975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316878.208275514</v>
      </c>
      <c r="C13" s="19" t="n">
        <v>30819.2560459249</v>
      </c>
      <c r="D13" s="19" t="n">
        <v>40451.9683377431</v>
      </c>
      <c r="E13" s="19" t="n">
        <v>54091.8777369202</v>
      </c>
      <c r="F13" s="19" t="n">
        <v>191515.106154925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36924.764868799</v>
      </c>
      <c r="C14" s="19" t="n">
        <v>3348.72423756544</v>
      </c>
      <c r="D14" s="19" t="n">
        <v>4004.46246968836</v>
      </c>
      <c r="E14" s="19" t="n">
        <v>5276.96285590679</v>
      </c>
      <c r="F14" s="19" t="n">
        <v>24294.6153056384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1454.09126325379</v>
      </c>
      <c r="C15" s="19" t="n">
        <v>6.95105265111111</v>
      </c>
      <c r="D15" s="19" t="n">
        <v>10.1019796736888</v>
      </c>
      <c r="E15" s="19" t="n">
        <v>44.5878267404113</v>
      </c>
      <c r="F15" s="19" t="n">
        <v>1392.45040418858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207833.818065111</v>
      </c>
      <c r="C16" s="19" t="n">
        <v>22316.6119959156</v>
      </c>
      <c r="D16" s="19" t="n">
        <v>25617.1524341332</v>
      </c>
      <c r="E16" s="19" t="n">
        <v>32930.5864243778</v>
      </c>
      <c r="F16" s="19" t="n">
        <v>126969.467210684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8864.07011523376</v>
      </c>
      <c r="C17" s="19" t="n">
        <v>1009.23278245075</v>
      </c>
      <c r="D17" s="19" t="n">
        <v>1152.63893724529</v>
      </c>
      <c r="E17" s="19" t="n">
        <v>1506.55684086636</v>
      </c>
      <c r="F17" s="19" t="n">
        <v>5195.64155467136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8783.72290316908</v>
      </c>
      <c r="C18" s="19" t="n">
        <v>1011.46386235816</v>
      </c>
      <c r="D18" s="19" t="n">
        <v>1151.8296648716</v>
      </c>
      <c r="E18" s="19" t="n">
        <v>1506.8053718068</v>
      </c>
      <c r="F18" s="19" t="n">
        <v>5113.62400413253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-16.8479319264706</v>
      </c>
      <c r="C19" s="19" t="n">
        <v>-2.28687</v>
      </c>
      <c r="D19" s="19" t="n">
        <v>0.69274</v>
      </c>
      <c r="E19" s="19" t="n">
        <v>-0.64534</v>
      </c>
      <c r="F19" s="19" t="n">
        <v>-14.6084619264706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2</v>
      </c>
      <c r="B20" s="19" t="n">
        <v>97.1951439911438</v>
      </c>
      <c r="C20" s="19" t="n">
        <v>0.0557900925925926</v>
      </c>
      <c r="D20" s="19" t="n">
        <v>0.116532373689546</v>
      </c>
      <c r="E20" s="19" t="n">
        <v>0.396809059559874</v>
      </c>
      <c r="F20" s="19" t="n">
        <v>96.6260124653018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0" t="s">
        <v>23</v>
      </c>
      <c r="B21" s="19" t="n">
        <v>5850.92336263395</v>
      </c>
      <c r="C21" s="19" t="n">
        <v>40.6101175024071</v>
      </c>
      <c r="D21" s="19" t="n">
        <v>112.483335019142</v>
      </c>
      <c r="E21" s="19" t="n">
        <v>127.68750712789</v>
      </c>
      <c r="F21" s="19" t="n">
        <v>5570.14240298451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0" t="s">
        <v>24</v>
      </c>
      <c r="B22" s="19" t="n">
        <v>456.337722914055</v>
      </c>
      <c r="C22" s="19" t="n">
        <v>0</v>
      </c>
      <c r="D22" s="19" t="n">
        <v>-0.02307</v>
      </c>
      <c r="E22" s="19" t="n">
        <v>0</v>
      </c>
      <c r="F22" s="19" t="n">
        <v>456.360792914055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0" t="s">
        <v>25</v>
      </c>
      <c r="B23" s="19" t="n">
        <v>1138.60807551515</v>
      </c>
      <c r="C23" s="19" t="n">
        <v>13.7206135566667</v>
      </c>
      <c r="D23" s="19" t="n">
        <v>38.0377802935439</v>
      </c>
      <c r="E23" s="19" t="n">
        <v>47.3712877873307</v>
      </c>
      <c r="F23" s="19" t="n">
        <v>1039.47839387761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0" t="s">
        <v>26</v>
      </c>
      <c r="B24" s="19" t="n">
        <v>7.18933</v>
      </c>
      <c r="C24" s="19" t="n">
        <v>0.76791</v>
      </c>
      <c r="D24" s="19" t="n">
        <v>0</v>
      </c>
      <c r="E24" s="19" t="n">
        <v>6.14328</v>
      </c>
      <c r="F24" s="19" t="n">
        <v>0.27814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0" t="s">
        <v>27</v>
      </c>
      <c r="B25" s="19" t="n">
        <v>3892.80501559325</v>
      </c>
      <c r="C25" s="19" t="n">
        <v>17.9267885774121</v>
      </c>
      <c r="D25" s="19" t="n">
        <v>30.0455624025578</v>
      </c>
      <c r="E25" s="19" t="n">
        <v>62.3388645672877</v>
      </c>
      <c r="F25" s="19" t="n">
        <v>3782.49380004599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0" t="s">
        <v>28</v>
      </c>
      <c r="B26" s="19" t="n">
        <v>355.983218611496</v>
      </c>
      <c r="C26" s="19" t="n">
        <v>8.19480536832835</v>
      </c>
      <c r="D26" s="19" t="n">
        <v>44.4230623230404</v>
      </c>
      <c r="E26" s="19" t="n">
        <v>11.8340747732717</v>
      </c>
      <c r="F26" s="19" t="n">
        <v>291.531276146855</v>
      </c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0" t="s">
        <v>29</v>
      </c>
      <c r="B27" s="19" t="n">
        <v>9896.3148346586</v>
      </c>
      <c r="C27" s="19" t="n">
        <v>341.867224508534</v>
      </c>
      <c r="D27" s="19" t="n">
        <v>244.638237035226</v>
      </c>
      <c r="E27" s="19" t="n">
        <v>521.566027221208</v>
      </c>
      <c r="F27" s="19" t="n">
        <v>8788.24334589363</v>
      </c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0" t="s">
        <v>30</v>
      </c>
      <c r="B28" s="19" t="s">
        <v>30</v>
      </c>
      <c r="C28" s="19" t="s">
        <v>30</v>
      </c>
      <c r="D28" s="19" t="s">
        <v>30</v>
      </c>
      <c r="E28" s="19" t="s">
        <v>30</v>
      </c>
      <c r="F28" s="19" t="s">
        <v>30</v>
      </c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0" t="s">
        <v>31</v>
      </c>
      <c r="B29" s="19" t="n">
        <v>777084.611224081</v>
      </c>
      <c r="C29" s="19" t="n">
        <v>71545.9321808771</v>
      </c>
      <c r="D29" s="19" t="n">
        <v>87144.4784356806</v>
      </c>
      <c r="E29" s="19" t="n">
        <v>115720.395572415</v>
      </c>
      <c r="F29" s="19" t="n">
        <v>502673.805035109</v>
      </c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0" t="s">
        <v>32</v>
      </c>
      <c r="B30" s="19" t="n">
        <v>768475.171127536</v>
      </c>
      <c r="C30" s="19" t="n">
        <v>70999.5430234208</v>
      </c>
      <c r="D30" s="19" t="n">
        <v>86739.7052887058</v>
      </c>
      <c r="E30" s="19" t="n">
        <v>115312.987010149</v>
      </c>
      <c r="F30" s="19" t="n">
        <v>495422.93580526</v>
      </c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0" t="s">
        <v>33</v>
      </c>
      <c r="B31" s="19" t="n">
        <v>749748.356988338</v>
      </c>
      <c r="C31" s="19" t="n">
        <v>69860.1517229168</v>
      </c>
      <c r="D31" s="19" t="n">
        <v>85807.7688237484</v>
      </c>
      <c r="E31" s="19" t="n">
        <v>114166.511002988</v>
      </c>
      <c r="F31" s="19" t="n">
        <v>479913.925438685</v>
      </c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0" t="s">
        <v>34</v>
      </c>
      <c r="B32" s="19" t="n">
        <v>18726.8141485054</v>
      </c>
      <c r="C32" s="19" t="n">
        <v>1139.39130050399</v>
      </c>
      <c r="D32" s="19" t="n">
        <v>931.936464957586</v>
      </c>
      <c r="E32" s="19" t="n">
        <v>1146.47601142587</v>
      </c>
      <c r="F32" s="19" t="n">
        <v>15509.010371618</v>
      </c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0" t="s">
        <v>35</v>
      </c>
      <c r="B33" s="19" t="n">
        <v>1669.37889472668</v>
      </c>
      <c r="C33" s="19" t="n">
        <v>101.344364407962</v>
      </c>
      <c r="D33" s="19" t="n">
        <v>38.5483972351669</v>
      </c>
      <c r="E33" s="19" t="n">
        <v>63.3530840669791</v>
      </c>
      <c r="F33" s="19" t="n">
        <v>1466.13304901657</v>
      </c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0" t="s">
        <v>36</v>
      </c>
      <c r="B34" s="19" t="n">
        <v>1617.48478565941</v>
      </c>
      <c r="C34" s="19" t="n">
        <v>100.729640009814</v>
      </c>
      <c r="D34" s="19" t="n">
        <v>38.3522883884563</v>
      </c>
      <c r="E34" s="19" t="n">
        <v>62.9258760958029</v>
      </c>
      <c r="F34" s="19" t="n">
        <v>1415.47698116533</v>
      </c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0" t="s">
        <v>37</v>
      </c>
      <c r="B35" s="19" t="n">
        <v>51.8941090672711</v>
      </c>
      <c r="C35" s="19" t="n">
        <v>0.614724398148148</v>
      </c>
      <c r="D35" s="19" t="n">
        <v>0.196108846710526</v>
      </c>
      <c r="E35" s="19" t="n">
        <v>0.427207971176257</v>
      </c>
      <c r="F35" s="19" t="n">
        <v>50.6560678512361</v>
      </c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0" t="s">
        <v>38</v>
      </c>
      <c r="B36" s="19" t="n">
        <v>6940.06114828811</v>
      </c>
      <c r="C36" s="19" t="n">
        <v>445.04479423465</v>
      </c>
      <c r="D36" s="19" t="n">
        <v>366.224749739525</v>
      </c>
      <c r="E36" s="19" t="n">
        <v>344.055473934252</v>
      </c>
      <c r="F36" s="19" t="n">
        <v>5784.73613037969</v>
      </c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0" t="s">
        <v>39</v>
      </c>
      <c r="B37" s="19" t="n">
        <v>1586.97563447653</v>
      </c>
      <c r="C37" s="19" t="n">
        <v>111.681826098819</v>
      </c>
      <c r="D37" s="19" t="n">
        <v>60.674678449719</v>
      </c>
      <c r="E37" s="19" t="n">
        <v>64.8190826259894</v>
      </c>
      <c r="F37" s="19" t="n">
        <v>1349.800047302</v>
      </c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0" t="s">
        <v>40</v>
      </c>
      <c r="B38" s="19" t="n">
        <v>0.10524</v>
      </c>
      <c r="C38" s="19" t="n">
        <v>0</v>
      </c>
      <c r="D38" s="19" t="n">
        <v>0</v>
      </c>
      <c r="E38" s="19" t="n">
        <v>0</v>
      </c>
      <c r="F38" s="19" t="n">
        <v>0.10524</v>
      </c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0" t="s">
        <v>41</v>
      </c>
      <c r="B39" s="19" t="n">
        <v>1277.19170931663</v>
      </c>
      <c r="C39" s="19" t="n">
        <v>44.3932820411017</v>
      </c>
      <c r="D39" s="19" t="n">
        <v>56.1345858944444</v>
      </c>
      <c r="E39" s="19" t="n">
        <v>80.4047888967677</v>
      </c>
      <c r="F39" s="19" t="n">
        <v>1096.25905248432</v>
      </c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0" t="s">
        <v>42</v>
      </c>
      <c r="B40" s="19" t="n">
        <v>3849.85666136757</v>
      </c>
      <c r="C40" s="19" t="n">
        <v>278.3759875233</v>
      </c>
      <c r="D40" s="19" t="n">
        <v>244.947537670362</v>
      </c>
      <c r="E40" s="19" t="n">
        <v>191.230643010528</v>
      </c>
      <c r="F40" s="19" t="n">
        <v>3135.30249316338</v>
      </c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0" t="s">
        <v>43</v>
      </c>
      <c r="B41" s="19" t="n">
        <v>225.931903127386</v>
      </c>
      <c r="C41" s="19" t="n">
        <v>10.5936985714286</v>
      </c>
      <c r="D41" s="19" t="n">
        <v>4.467947725</v>
      </c>
      <c r="E41" s="19" t="n">
        <v>7.60095940096618</v>
      </c>
      <c r="F41" s="19" t="n">
        <v>203.269297429991</v>
      </c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0" t="s">
        <v>30</v>
      </c>
      <c r="B42" s="19" t="s">
        <v>30</v>
      </c>
      <c r="C42" s="19" t="s">
        <v>30</v>
      </c>
      <c r="D42" s="19" t="s">
        <v>30</v>
      </c>
      <c r="E42" s="19" t="s">
        <v>30</v>
      </c>
      <c r="F42" s="19" t="s">
        <v>30</v>
      </c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0" t="s">
        <v>44</v>
      </c>
      <c r="B43" s="19" t="s">
        <v>30</v>
      </c>
      <c r="C43" s="19" t="s">
        <v>30</v>
      </c>
      <c r="D43" s="19" t="s">
        <v>30</v>
      </c>
      <c r="E43" s="19" t="s">
        <v>30</v>
      </c>
      <c r="F43" s="19" t="s">
        <v>30</v>
      </c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0" t="s">
        <v>45</v>
      </c>
      <c r="B44" s="19" t="n">
        <v>36149.7873118698</v>
      </c>
      <c r="C44" s="19" t="n">
        <v>1379.83314459608</v>
      </c>
      <c r="D44" s="19" t="n">
        <v>338.425959409506</v>
      </c>
      <c r="E44" s="19" t="n">
        <v>1991.35267301594</v>
      </c>
      <c r="F44" s="19" t="n">
        <v>32440.1755348485</v>
      </c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0" t="s">
        <v>46</v>
      </c>
      <c r="B45" s="19" t="n">
        <v>-7194.69122050708</v>
      </c>
      <c r="C45" s="19" t="n">
        <v>-907.888418042789</v>
      </c>
      <c r="D45" s="19" t="n">
        <v>-1114.09054001012</v>
      </c>
      <c r="E45" s="19" t="n">
        <v>-1443.20375679938</v>
      </c>
      <c r="F45" s="19" t="n">
        <v>-3729.50850565479</v>
      </c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0" t="s">
        <v>47</v>
      </c>
      <c r="B46" s="19" t="n">
        <v>28955.0960913627</v>
      </c>
      <c r="C46" s="19" t="n">
        <v>471.944726553291</v>
      </c>
      <c r="D46" s="19" t="n">
        <v>-775.664580600617</v>
      </c>
      <c r="E46" s="19" t="n">
        <v>548.148916216554</v>
      </c>
      <c r="F46" s="19" t="n">
        <v>28710.6670291937</v>
      </c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0" t="s">
        <v>48</v>
      </c>
      <c r="B47" s="19" t="n">
        <v>1089.13778565416</v>
      </c>
      <c r="C47" s="19" t="n">
        <v>404.434676732243</v>
      </c>
      <c r="D47" s="19" t="n">
        <v>253.741414720383</v>
      </c>
      <c r="E47" s="19" t="n">
        <v>216.367966806362</v>
      </c>
      <c r="F47" s="19" t="n">
        <v>214.593727395171</v>
      </c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0" t="s">
        <v>49</v>
      </c>
      <c r="B48" s="19" t="n">
        <v>30044.2338770169</v>
      </c>
      <c r="C48" s="19" t="n">
        <v>876.379403285533</v>
      </c>
      <c r="D48" s="19" t="n">
        <v>-521.923165880234</v>
      </c>
      <c r="E48" s="19" t="n">
        <v>764.516883022915</v>
      </c>
      <c r="F48" s="19" t="n">
        <v>28925.2607565889</v>
      </c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0" t="s">
        <v>50</v>
      </c>
      <c r="B49" s="19" t="n">
        <v>20147.9190423583</v>
      </c>
      <c r="C49" s="19" t="n">
        <v>534.512178776999</v>
      </c>
      <c r="D49" s="19" t="n">
        <v>-766.561402915459</v>
      </c>
      <c r="E49" s="19" t="n">
        <v>242.950855801707</v>
      </c>
      <c r="F49" s="19" t="n">
        <v>20137.0174106953</v>
      </c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3!A6</f>
        <v>Metálicas básicas </v>
      </c>
    </row>
    <row r="11" customFormat="false" ht="12.75" hidden="false" customHeight="false" outlineLevel="0" collapsed="false">
      <c r="B11" s="3" t="str">
        <f aca="false">Hoja4!A6</f>
        <v>Productos metálicos </v>
      </c>
    </row>
    <row r="12" customFormat="false" ht="12.75" hidden="false" customHeight="false" outlineLevel="0" collapsed="false">
      <c r="B12" s="3" t="str">
        <f aca="false">Hoja5!A6</f>
        <v>Maquinaria industrial </v>
      </c>
    </row>
    <row r="13" customFormat="false" ht="12.75" hidden="false" customHeight="false" outlineLevel="0" collapsed="false">
      <c r="B13" s="3" t="str">
        <f aca="false">Hoja6!A6</f>
        <v>Material eléctrico y electrónico </v>
      </c>
    </row>
    <row r="14" customFormat="false" ht="12.75" hidden="false" customHeight="false" outlineLevel="0" collapsed="false">
      <c r="B14" s="3" t="str">
        <f aca="false">Hoja7!A6</f>
        <v>Material de transporte </v>
      </c>
    </row>
    <row r="15" customFormat="false" ht="12.75" hidden="false" customHeight="false" outlineLevel="0" collapsed="false">
      <c r="B15" s="3" t="str">
        <f aca="false">Hoja8!A6</f>
        <v>Alimentación </v>
      </c>
    </row>
    <row r="16" customFormat="false" ht="12.75" hidden="false" customHeight="false" outlineLevel="0" collapsed="false">
      <c r="B16" s="3" t="str">
        <f aca="false">Hoja9!A6</f>
        <v>Textil, confección y calzado </v>
      </c>
    </row>
    <row r="17" customFormat="false" ht="12.75" hidden="false" customHeight="false" outlineLevel="0" collapsed="false">
      <c r="B17" s="3" t="str">
        <f aca="false">Hoja10!A6</f>
        <v>Papel y gráficas </v>
      </c>
    </row>
    <row r="18" customFormat="false" ht="12.75" hidden="false" customHeight="false" outlineLevel="0" collapsed="false">
      <c r="B18" s="3" t="str">
        <f aca="false">Hoja11!A6</f>
        <v>Industria química </v>
      </c>
    </row>
    <row r="19" customFormat="false" ht="12.75" hidden="false" customHeight="false" outlineLevel="0" collapsed="false">
      <c r="B19" s="3" t="str">
        <f aca="false">Hoja12!A6</f>
        <v>Industria no metálica </v>
      </c>
    </row>
    <row r="20" customFormat="false" ht="12.75" hidden="false" customHeight="false" outlineLevel="0" collapsed="false">
      <c r="B20" s="3" t="str">
        <f aca="false">Hoja13!A6</f>
        <v>Otras manufactureras </v>
      </c>
    </row>
  </sheetData>
  <hyperlinks>
    <hyperlink ref="B10" location="Hoja3!A1" display="#Hoja3.A1"/>
    <hyperlink ref="B11" location="Hoja4!A1" display="#Hoja4.A1"/>
    <hyperlink ref="B12" location="Hoja5!A1" display="#Hoja5.A1"/>
    <hyperlink ref="B13" location="Hoja6!A1" display="#Hoja6.A1"/>
    <hyperlink ref="B14" location="Hoja7!A1" display="#Hoja7.A1"/>
    <hyperlink ref="B15" location="Hoja8!A1" display="#Hoja8.A1"/>
    <hyperlink ref="B16" location="Hoja9!A1" display="#Hoja9.A1"/>
    <hyperlink ref="B17" location="Hoja10!A1" display="#Hoja10.A1"/>
    <hyperlink ref="B18" location="Hoja11!A1" display="#Hoja11.A1"/>
    <hyperlink ref="B19" location="Hoja12!A1" display="#Hoja12.A1"/>
    <hyperlink ref="B20" location="Hoja13!A1" display="#Hoja13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4!A6</f>
        <v>Construcción </v>
      </c>
    </row>
  </sheetData>
  <hyperlinks>
    <hyperlink ref="B10" location="Hoja14!A1" display="#Hoja1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5!A6</f>
        <v>Comercio mayorista </v>
      </c>
    </row>
    <row r="11" customFormat="false" ht="12.75" hidden="false" customHeight="false" outlineLevel="0" collapsed="false">
      <c r="B11" s="3" t="str">
        <f aca="false">Hoja16!A6</f>
        <v>Comercio menor y reparación </v>
      </c>
    </row>
    <row r="12" customFormat="false" ht="12.75" hidden="false" customHeight="false" outlineLevel="0" collapsed="false">
      <c r="B12" s="3" t="str">
        <f aca="false">Hoja17!A6</f>
        <v>Hostelería </v>
      </c>
    </row>
    <row r="13" customFormat="false" ht="12.75" hidden="false" customHeight="false" outlineLevel="0" collapsed="false">
      <c r="B13" s="3" t="str">
        <f aca="false">Hoja18!A6</f>
        <v>Transportes y comunicaciones </v>
      </c>
    </row>
    <row r="14" customFormat="false" ht="12.75" hidden="false" customHeight="false" outlineLevel="0" collapsed="false">
      <c r="B14" s="3" t="str">
        <f aca="false">Hoja19!A6</f>
        <v>Inmobiliarias y alquileres </v>
      </c>
    </row>
    <row r="15" customFormat="false" ht="12.75" hidden="false" customHeight="false" outlineLevel="0" collapsed="false">
      <c r="B15" s="3" t="str">
        <f aca="false">Hoja20!A6</f>
        <v>Servicios a empresas y sedes </v>
      </c>
    </row>
    <row r="16" customFormat="false" ht="12.75" hidden="false" customHeight="false" outlineLevel="0" collapsed="false">
      <c r="B16" s="3" t="str">
        <f aca="false">Hoja21!A6</f>
        <v>Educación </v>
      </c>
    </row>
    <row r="17" customFormat="false" ht="12.75" hidden="false" customHeight="false" outlineLevel="0" collapsed="false">
      <c r="B17" s="3" t="str">
        <f aca="false">Hoja22!A6</f>
        <v>Sanidad </v>
      </c>
    </row>
    <row r="18" customFormat="false" ht="12.75" hidden="false" customHeight="false" outlineLevel="0" collapsed="false">
      <c r="B18" s="3" t="str">
        <f aca="false">Hoja23!A6</f>
        <v>Servicios recreativos </v>
      </c>
    </row>
    <row r="19" customFormat="false" ht="12.75" hidden="false" customHeight="false" outlineLevel="0" collapsed="false">
      <c r="B19" s="3" t="str">
        <f aca="false">Hoja24!A6</f>
        <v>Servicios personales </v>
      </c>
    </row>
  </sheetData>
  <hyperlinks>
    <hyperlink ref="B10" location="Hoja15!A1" display="#Hoja15.A1"/>
    <hyperlink ref="B11" location="Hoja16!A1" display="#Hoja16.A1"/>
    <hyperlink ref="B12" location="Hoja17!A1" display="#Hoja17.A1"/>
    <hyperlink ref="B13" location="Hoja18!A1" display="#Hoja18.A1"/>
    <hyperlink ref="B14" location="Hoja19!A1" display="#Hoja19.A1"/>
    <hyperlink ref="B15" location="Hoja20!A1" display="#Hoja20.A1"/>
    <hyperlink ref="B16" location="Hoja21!A1" display="#Hoja21.A1"/>
    <hyperlink ref="B17" location="Hoja22!A1" display="#Hoja22.A1"/>
    <hyperlink ref="B18" location="Hoja23!A1" display="#Hoja23.A1"/>
    <hyperlink ref="B19" location="Hoja24!A1" display="#Hoja2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5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494679.457485961</v>
      </c>
      <c r="C10" s="19" t="n">
        <v>46452.7566866667</v>
      </c>
      <c r="D10" s="19" t="n">
        <v>49521.88743</v>
      </c>
      <c r="E10" s="19" t="n">
        <v>65115.7666158965</v>
      </c>
      <c r="F10" s="19" t="n">
        <v>333589.046753398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457116.212203738</v>
      </c>
      <c r="C11" s="19" t="n">
        <v>45030.9192233333</v>
      </c>
      <c r="D11" s="19" t="n">
        <v>48050.874252</v>
      </c>
      <c r="E11" s="19" t="n">
        <v>63412.5130882759</v>
      </c>
      <c r="F11" s="19" t="n">
        <v>300621.905640129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234936.371773353</v>
      </c>
      <c r="C12" s="19" t="n">
        <v>23925.071865</v>
      </c>
      <c r="D12" s="19" t="n">
        <v>25898.107098</v>
      </c>
      <c r="E12" s="19" t="n">
        <v>34972.6321473793</v>
      </c>
      <c r="F12" s="19" t="n">
        <v>150140.560662974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116653.194121354</v>
      </c>
      <c r="C13" s="19" t="n">
        <v>9848.217635</v>
      </c>
      <c r="D13" s="19" t="n">
        <v>10543.42965</v>
      </c>
      <c r="E13" s="19" t="n">
        <v>13746.7240398966</v>
      </c>
      <c r="F13" s="19" t="n">
        <v>82514.8227964571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19167.7339353536</v>
      </c>
      <c r="C14" s="19" t="n">
        <v>2681.181</v>
      </c>
      <c r="D14" s="19" t="n">
        <v>2748.705744</v>
      </c>
      <c r="E14" s="19" t="n">
        <v>2585.284615</v>
      </c>
      <c r="F14" s="19" t="n">
        <v>11152.5625763536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648.238306216235</v>
      </c>
      <c r="C15" s="19" t="n">
        <v>0</v>
      </c>
      <c r="D15" s="19" t="n">
        <v>0</v>
      </c>
      <c r="E15" s="19" t="n">
        <v>1.292176</v>
      </c>
      <c r="F15" s="19" t="n">
        <v>646.946130216235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85710.6740674616</v>
      </c>
      <c r="C16" s="19" t="n">
        <v>8576.44872333333</v>
      </c>
      <c r="D16" s="19" t="n">
        <v>8860.63176</v>
      </c>
      <c r="E16" s="19" t="n">
        <v>12106.58011</v>
      </c>
      <c r="F16" s="19" t="n">
        <v>56167.0134741283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29296.0939364705</v>
      </c>
      <c r="C17" s="19" t="n">
        <v>1085.24523666667</v>
      </c>
      <c r="D17" s="19" t="n">
        <v>1106.289182</v>
      </c>
      <c r="E17" s="19" t="n">
        <v>993.736150931034</v>
      </c>
      <c r="F17" s="19" t="n">
        <v>26110.8233668728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8601.65725997332</v>
      </c>
      <c r="C18" s="19" t="n">
        <v>1085.24523666667</v>
      </c>
      <c r="D18" s="19" t="n">
        <v>1106.289182</v>
      </c>
      <c r="E18" s="19" t="n">
        <v>995.317440931034</v>
      </c>
      <c r="F18" s="19" t="n">
        <v>5414.80540037562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20647.3253868662</v>
      </c>
      <c r="C19" s="19" t="n">
        <v>0</v>
      </c>
      <c r="D19" s="19" t="n">
        <v>0</v>
      </c>
      <c r="E19" s="19" t="n">
        <v>-1.58142</v>
      </c>
      <c r="F19" s="19" t="n">
        <v>20648.9068068662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2</v>
      </c>
      <c r="B20" s="19" t="n">
        <v>47.1112896309835</v>
      </c>
      <c r="C20" s="19" t="n">
        <v>0</v>
      </c>
      <c r="D20" s="19" t="n">
        <v>0</v>
      </c>
      <c r="E20" s="19" t="n">
        <v>0.00013</v>
      </c>
      <c r="F20" s="19" t="n">
        <v>47.1111596309835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0" t="s">
        <v>23</v>
      </c>
      <c r="B21" s="19" t="n">
        <v>5496.02862541175</v>
      </c>
      <c r="C21" s="19" t="n">
        <v>1.41308333333333</v>
      </c>
      <c r="D21" s="19" t="n">
        <v>1.080382</v>
      </c>
      <c r="E21" s="19" t="n">
        <v>141.211365655172</v>
      </c>
      <c r="F21" s="19" t="n">
        <v>5352.32379442324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0" t="s">
        <v>24</v>
      </c>
      <c r="B22" s="19" t="n">
        <v>2625.20375227525</v>
      </c>
      <c r="C22" s="19" t="n">
        <v>0</v>
      </c>
      <c r="D22" s="19" t="n">
        <v>0</v>
      </c>
      <c r="E22" s="19" t="n">
        <v>5.4</v>
      </c>
      <c r="F22" s="19" t="n">
        <v>2619.80375227525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0" t="s">
        <v>25</v>
      </c>
      <c r="B23" s="19" t="n">
        <v>531.729011154903</v>
      </c>
      <c r="C23" s="19" t="n">
        <v>0</v>
      </c>
      <c r="D23" s="19" t="n">
        <v>0</v>
      </c>
      <c r="E23" s="19" t="n">
        <v>124.218631310345</v>
      </c>
      <c r="F23" s="19" t="n">
        <v>407.510379844558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0" t="s">
        <v>26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v>0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0" t="s">
        <v>27</v>
      </c>
      <c r="B25" s="19" t="n">
        <v>2259.31459760527</v>
      </c>
      <c r="C25" s="19" t="n">
        <v>1.41308333333333</v>
      </c>
      <c r="D25" s="19" t="n">
        <v>1.080382</v>
      </c>
      <c r="E25" s="19" t="n">
        <v>9.16535503448275</v>
      </c>
      <c r="F25" s="19" t="n">
        <v>2247.65577723745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0" t="s">
        <v>28</v>
      </c>
      <c r="B26" s="19" t="n">
        <v>79.7812643763256</v>
      </c>
      <c r="C26" s="19" t="n">
        <v>0</v>
      </c>
      <c r="D26" s="19" t="n">
        <v>0</v>
      </c>
      <c r="E26" s="19" t="n">
        <v>2.42737931034483</v>
      </c>
      <c r="F26" s="19" t="n">
        <v>77.3538850659807</v>
      </c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0" t="s">
        <v>29</v>
      </c>
      <c r="B27" s="19" t="n">
        <v>2771.12276034007</v>
      </c>
      <c r="C27" s="19" t="n">
        <v>335.179143333333</v>
      </c>
      <c r="D27" s="19" t="n">
        <v>363.643614</v>
      </c>
      <c r="E27" s="19" t="n">
        <v>568.306011034483</v>
      </c>
      <c r="F27" s="19" t="n">
        <v>1503.99399197225</v>
      </c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0" t="s">
        <v>30</v>
      </c>
      <c r="B28" s="19" t="s">
        <v>30</v>
      </c>
      <c r="C28" s="19" t="s">
        <v>30</v>
      </c>
      <c r="D28" s="19" t="s">
        <v>30</v>
      </c>
      <c r="E28" s="19" t="s">
        <v>30</v>
      </c>
      <c r="F28" s="19" t="s">
        <v>30</v>
      </c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0" t="s">
        <v>31</v>
      </c>
      <c r="B29" s="19" t="n">
        <v>486203.936210863</v>
      </c>
      <c r="C29" s="19" t="n">
        <v>45227.14974</v>
      </c>
      <c r="D29" s="19" t="n">
        <v>48579.782604</v>
      </c>
      <c r="E29" s="19" t="n">
        <v>65326.3833823104</v>
      </c>
      <c r="F29" s="19" t="n">
        <v>327070.620484552</v>
      </c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0" t="s">
        <v>32</v>
      </c>
      <c r="B30" s="19" t="n">
        <v>477463.251822372</v>
      </c>
      <c r="C30" s="19" t="n">
        <v>44563.735235</v>
      </c>
      <c r="D30" s="19" t="n">
        <v>47859.276208</v>
      </c>
      <c r="E30" s="19" t="n">
        <v>64318.4021933794</v>
      </c>
      <c r="F30" s="19" t="n">
        <v>320721.838185992</v>
      </c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0" t="s">
        <v>33</v>
      </c>
      <c r="B31" s="19" t="n">
        <v>452924.063401184</v>
      </c>
      <c r="C31" s="19" t="n">
        <v>41749.7909883334</v>
      </c>
      <c r="D31" s="19" t="n">
        <v>44966.892178</v>
      </c>
      <c r="E31" s="19" t="n">
        <v>62438.3107955172</v>
      </c>
      <c r="F31" s="19" t="n">
        <v>303769.069439334</v>
      </c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0" t="s">
        <v>34</v>
      </c>
      <c r="B32" s="19" t="n">
        <v>24539.1884211875</v>
      </c>
      <c r="C32" s="19" t="n">
        <v>2813.94424666667</v>
      </c>
      <c r="D32" s="19" t="n">
        <v>2892.38403</v>
      </c>
      <c r="E32" s="19" t="n">
        <v>1880.09139786207</v>
      </c>
      <c r="F32" s="19" t="n">
        <v>16952.7687466588</v>
      </c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0" t="s">
        <v>35</v>
      </c>
      <c r="B33" s="19" t="n">
        <v>4854.95160254326</v>
      </c>
      <c r="C33" s="19" t="n">
        <v>541.694063333333</v>
      </c>
      <c r="D33" s="19" t="n">
        <v>596.323186</v>
      </c>
      <c r="E33" s="19" t="n">
        <v>614.441483689655</v>
      </c>
      <c r="F33" s="19" t="n">
        <v>3102.49286952028</v>
      </c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0" t="s">
        <v>36</v>
      </c>
      <c r="B34" s="19" t="n">
        <v>4823.6118840747</v>
      </c>
      <c r="C34" s="19" t="n">
        <v>541.694063333333</v>
      </c>
      <c r="D34" s="19" t="n">
        <v>596.323186</v>
      </c>
      <c r="E34" s="19" t="n">
        <v>614.441423689655</v>
      </c>
      <c r="F34" s="19" t="n">
        <v>3071.15321105172</v>
      </c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0" t="s">
        <v>37</v>
      </c>
      <c r="B35" s="19" t="n">
        <v>31.3397184685596</v>
      </c>
      <c r="C35" s="19" t="n">
        <v>0</v>
      </c>
      <c r="D35" s="19" t="n">
        <v>0</v>
      </c>
      <c r="E35" s="19" t="n">
        <v>6E-005</v>
      </c>
      <c r="F35" s="19" t="n">
        <v>31.3396584685596</v>
      </c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0" t="s">
        <v>38</v>
      </c>
      <c r="B36" s="19" t="n">
        <v>3885.73278594789</v>
      </c>
      <c r="C36" s="19" t="n">
        <v>121.720441666667</v>
      </c>
      <c r="D36" s="19" t="n">
        <v>124.18321</v>
      </c>
      <c r="E36" s="19" t="n">
        <v>393.539705241379</v>
      </c>
      <c r="F36" s="19" t="n">
        <v>3246.28942903985</v>
      </c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0" t="s">
        <v>39</v>
      </c>
      <c r="B37" s="19" t="n">
        <v>2216.10146188828</v>
      </c>
      <c r="C37" s="19" t="n">
        <v>1.43597666666667</v>
      </c>
      <c r="D37" s="19" t="n">
        <v>1.49167</v>
      </c>
      <c r="E37" s="19" t="n">
        <v>123.524171551724</v>
      </c>
      <c r="F37" s="19" t="n">
        <v>2089.64964366989</v>
      </c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0" t="s">
        <v>40</v>
      </c>
      <c r="B38" s="19" t="n">
        <v>0</v>
      </c>
      <c r="C38" s="19" t="n">
        <v>0</v>
      </c>
      <c r="D38" s="19" t="n">
        <v>0</v>
      </c>
      <c r="E38" s="19" t="n">
        <v>0</v>
      </c>
      <c r="F38" s="19" t="n">
        <v>0</v>
      </c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0" t="s">
        <v>41</v>
      </c>
      <c r="B39" s="19" t="n">
        <v>262.739118744265</v>
      </c>
      <c r="C39" s="19" t="n">
        <v>33.83155</v>
      </c>
      <c r="D39" s="19" t="n">
        <v>40.11339</v>
      </c>
      <c r="E39" s="19" t="n">
        <v>26.47553</v>
      </c>
      <c r="F39" s="19" t="n">
        <v>162.318648744265</v>
      </c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0" t="s">
        <v>42</v>
      </c>
      <c r="B40" s="19" t="n">
        <v>1079.6375101103</v>
      </c>
      <c r="C40" s="19" t="n">
        <v>86.4519383333333</v>
      </c>
      <c r="D40" s="19" t="n">
        <v>82.5734099999999</v>
      </c>
      <c r="E40" s="19" t="n">
        <v>243.515673689655</v>
      </c>
      <c r="F40" s="19" t="n">
        <v>667.096488087308</v>
      </c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0" t="s">
        <v>43</v>
      </c>
      <c r="B41" s="19" t="n">
        <v>327.25469520505</v>
      </c>
      <c r="C41" s="19" t="n">
        <v>0.000976666666666667</v>
      </c>
      <c r="D41" s="19" t="n">
        <v>0.00474</v>
      </c>
      <c r="E41" s="19" t="n">
        <v>0.02433</v>
      </c>
      <c r="F41" s="19" t="n">
        <v>327.224648538383</v>
      </c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0" t="s">
        <v>30</v>
      </c>
      <c r="B42" s="19" t="s">
        <v>30</v>
      </c>
      <c r="C42" s="19" t="s">
        <v>30</v>
      </c>
      <c r="D42" s="19" t="s">
        <v>30</v>
      </c>
      <c r="E42" s="19" t="s">
        <v>30</v>
      </c>
      <c r="F42" s="19" t="s">
        <v>30</v>
      </c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0" t="s">
        <v>44</v>
      </c>
      <c r="B43" s="19" t="s">
        <v>30</v>
      </c>
      <c r="C43" s="19" t="s">
        <v>30</v>
      </c>
      <c r="D43" s="19" t="s">
        <v>30</v>
      </c>
      <c r="E43" s="19" t="s">
        <v>30</v>
      </c>
      <c r="F43" s="19" t="s">
        <v>30</v>
      </c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0" t="s">
        <v>45</v>
      </c>
      <c r="B44" s="19" t="n">
        <v>20347.0396186332</v>
      </c>
      <c r="C44" s="19" t="n">
        <v>-467.183988333338</v>
      </c>
      <c r="D44" s="19" t="n">
        <v>-191.598044000028</v>
      </c>
      <c r="E44" s="19" t="n">
        <v>905.889105103466</v>
      </c>
      <c r="F44" s="19" t="n">
        <v>20099.9325458631</v>
      </c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0" t="s">
        <v>46</v>
      </c>
      <c r="B45" s="19" t="n">
        <v>-24441.1423339272</v>
      </c>
      <c r="C45" s="19" t="n">
        <v>-543.551173333334</v>
      </c>
      <c r="D45" s="19" t="n">
        <v>-509.965996</v>
      </c>
      <c r="E45" s="19" t="n">
        <v>-379.294667241379</v>
      </c>
      <c r="F45" s="19" t="n">
        <v>-23008.3304973525</v>
      </c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0" t="s">
        <v>47</v>
      </c>
      <c r="B46" s="19" t="n">
        <v>-4094.10271529403</v>
      </c>
      <c r="C46" s="19" t="n">
        <v>-1010.73516166667</v>
      </c>
      <c r="D46" s="19" t="n">
        <v>-701.564040000028</v>
      </c>
      <c r="E46" s="19" t="n">
        <v>526.594437862087</v>
      </c>
      <c r="F46" s="19" t="n">
        <v>-2908.39795148945</v>
      </c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0" t="s">
        <v>48</v>
      </c>
      <c r="B47" s="19" t="n">
        <v>-1610.29583946385</v>
      </c>
      <c r="C47" s="19" t="n">
        <v>120.307358333333</v>
      </c>
      <c r="D47" s="19" t="n">
        <v>123.102828</v>
      </c>
      <c r="E47" s="19" t="n">
        <v>252.328339586207</v>
      </c>
      <c r="F47" s="19" t="n">
        <v>-2106.03436538339</v>
      </c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0" t="s">
        <v>49</v>
      </c>
      <c r="B48" s="19" t="n">
        <v>-5704.39855475788</v>
      </c>
      <c r="C48" s="19" t="n">
        <v>-890.427803333338</v>
      </c>
      <c r="D48" s="19" t="n">
        <v>-578.461212000028</v>
      </c>
      <c r="E48" s="19" t="n">
        <v>778.922777448294</v>
      </c>
      <c r="F48" s="19" t="n">
        <v>-5014.43231687284</v>
      </c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0" t="s">
        <v>50</v>
      </c>
      <c r="B49" s="19" t="n">
        <v>-8475.52131509795</v>
      </c>
      <c r="C49" s="19" t="n">
        <v>-1225.60694666667</v>
      </c>
      <c r="D49" s="19" t="n">
        <v>-942.104826000028</v>
      </c>
      <c r="E49" s="19" t="n">
        <v>210.616766413811</v>
      </c>
      <c r="F49" s="19" t="n">
        <v>-6518.42630884509</v>
      </c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52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7893011.34645096</v>
      </c>
      <c r="C10" s="19" t="n">
        <v>265673.622961066</v>
      </c>
      <c r="D10" s="19" t="n">
        <v>327798.66047323</v>
      </c>
      <c r="E10" s="19" t="n">
        <v>886563.44647648</v>
      </c>
      <c r="F10" s="19" t="n">
        <v>6412975.61654019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6369867.67911199</v>
      </c>
      <c r="C11" s="19" t="n">
        <v>242726.523083682</v>
      </c>
      <c r="D11" s="19" t="n">
        <v>263070.556435558</v>
      </c>
      <c r="E11" s="19" t="n">
        <v>541263.537791653</v>
      </c>
      <c r="F11" s="19" t="n">
        <v>5322807.0618011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4306647.59344632</v>
      </c>
      <c r="C12" s="19" t="n">
        <v>158617.484884013</v>
      </c>
      <c r="D12" s="19" t="n">
        <v>136629.614208286</v>
      </c>
      <c r="E12" s="19" t="n">
        <v>288049.651318116</v>
      </c>
      <c r="F12" s="19" t="n">
        <v>3723350.8430359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536772.406308397</v>
      </c>
      <c r="C13" s="19" t="n">
        <v>24179.1502650179</v>
      </c>
      <c r="D13" s="19" t="n">
        <v>46494.8761650127</v>
      </c>
      <c r="E13" s="19" t="n">
        <v>71204.3209393506</v>
      </c>
      <c r="F13" s="19" t="n">
        <v>394894.058939016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579211.069515812</v>
      </c>
      <c r="C14" s="19" t="n">
        <v>20412.1154139602</v>
      </c>
      <c r="D14" s="19" t="n">
        <v>29344.0283619979</v>
      </c>
      <c r="E14" s="19" t="n">
        <v>46988.6536962937</v>
      </c>
      <c r="F14" s="19" t="n">
        <v>482466.27204356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11029.553670577</v>
      </c>
      <c r="C15" s="19" t="n">
        <v>695.82478053605</v>
      </c>
      <c r="D15" s="19" t="n">
        <v>1246.52372932713</v>
      </c>
      <c r="E15" s="19" t="n">
        <v>1979.62545916706</v>
      </c>
      <c r="F15" s="19" t="n">
        <v>7107.57970154674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936207.056170893</v>
      </c>
      <c r="C16" s="19" t="n">
        <v>38821.9477401546</v>
      </c>
      <c r="D16" s="19" t="n">
        <v>49355.5139709339</v>
      </c>
      <c r="E16" s="19" t="n">
        <v>133041.286378725</v>
      </c>
      <c r="F16" s="19" t="n">
        <v>714988.30808108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847821.30582688</v>
      </c>
      <c r="C17" s="19" t="n">
        <v>13275.2513508754</v>
      </c>
      <c r="D17" s="19" t="n">
        <v>21102.3523794277</v>
      </c>
      <c r="E17" s="19" t="n">
        <v>86755.1794483041</v>
      </c>
      <c r="F17" s="19" t="n">
        <v>726688.522648273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797434.426104859</v>
      </c>
      <c r="C18" s="19" t="n">
        <v>13060.781168968</v>
      </c>
      <c r="D18" s="19" t="n">
        <v>20884.7370703925</v>
      </c>
      <c r="E18" s="19" t="n">
        <v>49021.8229439554</v>
      </c>
      <c r="F18" s="19" t="n">
        <v>714467.084921543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-49.7659643808603</v>
      </c>
      <c r="C19" s="19" t="n">
        <v>-28.7170845491945</v>
      </c>
      <c r="D19" s="19" t="n">
        <v>-58.6436228373978</v>
      </c>
      <c r="E19" s="19" t="n">
        <v>-73.5634140931587</v>
      </c>
      <c r="F19" s="19" t="n">
        <v>111.158157098891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2</v>
      </c>
      <c r="B20" s="19" t="n">
        <v>50436.6456864019</v>
      </c>
      <c r="C20" s="19" t="n">
        <v>243.18726645663</v>
      </c>
      <c r="D20" s="19" t="n">
        <v>276.258931872565</v>
      </c>
      <c r="E20" s="19" t="n">
        <v>37806.9199184419</v>
      </c>
      <c r="F20" s="19" t="n">
        <v>12110.2795696308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0" t="s">
        <v>23</v>
      </c>
      <c r="B21" s="19" t="n">
        <v>542753.493611837</v>
      </c>
      <c r="C21" s="19" t="n">
        <v>8132.77245438732</v>
      </c>
      <c r="D21" s="19" t="n">
        <v>55092.8135151463</v>
      </c>
      <c r="E21" s="19" t="n">
        <v>257571.592612342</v>
      </c>
      <c r="F21" s="19" t="n">
        <v>221956.315029961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0" t="s">
        <v>24</v>
      </c>
      <c r="B22" s="19" t="n">
        <v>109589.644816087</v>
      </c>
      <c r="C22" s="19" t="n">
        <v>735.301640360697</v>
      </c>
      <c r="D22" s="19" t="n">
        <v>38834.3917876828</v>
      </c>
      <c r="E22" s="19" t="n">
        <v>134916.262357964</v>
      </c>
      <c r="F22" s="19" t="n">
        <v>-64896.3109699198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0" t="s">
        <v>25</v>
      </c>
      <c r="B23" s="19" t="n">
        <v>13462.1323118992</v>
      </c>
      <c r="C23" s="19" t="n">
        <v>335.964170420328</v>
      </c>
      <c r="D23" s="19" t="n">
        <v>478.294475990212</v>
      </c>
      <c r="E23" s="19" t="n">
        <v>1919.39901203606</v>
      </c>
      <c r="F23" s="19" t="n">
        <v>10728.4746534526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0" t="s">
        <v>26</v>
      </c>
      <c r="B24" s="19" t="n">
        <v>1471.80001432562</v>
      </c>
      <c r="C24" s="19" t="n">
        <v>96.0924376290474</v>
      </c>
      <c r="D24" s="19" t="n">
        <v>101.665306770725</v>
      </c>
      <c r="E24" s="19" t="n">
        <v>231.581719884274</v>
      </c>
      <c r="F24" s="19" t="n">
        <v>1042.46055004158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0" t="s">
        <v>27</v>
      </c>
      <c r="B25" s="19" t="n">
        <v>338784.803092148</v>
      </c>
      <c r="C25" s="19" t="n">
        <v>4115.32869145589</v>
      </c>
      <c r="D25" s="19" t="n">
        <v>11276.4669218973</v>
      </c>
      <c r="E25" s="19" t="n">
        <v>111847.599204167</v>
      </c>
      <c r="F25" s="19" t="n">
        <v>211545.408274628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0" t="s">
        <v>28</v>
      </c>
      <c r="B26" s="19" t="n">
        <v>79445.1133773777</v>
      </c>
      <c r="C26" s="19" t="n">
        <v>2850.08551452136</v>
      </c>
      <c r="D26" s="19" t="n">
        <v>4401.99502280532</v>
      </c>
      <c r="E26" s="19" t="n">
        <v>8656.75031829153</v>
      </c>
      <c r="F26" s="19" t="n">
        <v>63536.2825217595</v>
      </c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0" t="s">
        <v>29</v>
      </c>
      <c r="B27" s="19" t="n">
        <v>132568.867897671</v>
      </c>
      <c r="C27" s="19" t="n">
        <v>1539.07606954062</v>
      </c>
      <c r="D27" s="19" t="n">
        <v>-11467.0618569025</v>
      </c>
      <c r="E27" s="19" t="n">
        <v>973.136624180876</v>
      </c>
      <c r="F27" s="19" t="n">
        <v>141523.717060852</v>
      </c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0" t="s">
        <v>30</v>
      </c>
      <c r="B28" s="19" t="s">
        <v>30</v>
      </c>
      <c r="C28" s="19" t="s">
        <v>30</v>
      </c>
      <c r="D28" s="19" t="s">
        <v>30</v>
      </c>
      <c r="E28" s="19" t="s">
        <v>30</v>
      </c>
      <c r="F28" s="19" t="s">
        <v>30</v>
      </c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0" t="s">
        <v>31</v>
      </c>
      <c r="B29" s="19" t="n">
        <v>9494629.42439667</v>
      </c>
      <c r="C29" s="19" t="n">
        <v>287906.065715182</v>
      </c>
      <c r="D29" s="19" t="n">
        <v>453795.237512587</v>
      </c>
      <c r="E29" s="19" t="n">
        <v>938576.75827498</v>
      </c>
      <c r="F29" s="19" t="n">
        <v>7814351.36289392</v>
      </c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0" t="s">
        <v>32</v>
      </c>
      <c r="B30" s="19" t="n">
        <v>7309156.31972591</v>
      </c>
      <c r="C30" s="19" t="n">
        <v>261366.722748524</v>
      </c>
      <c r="D30" s="19" t="n">
        <v>291850.455784803</v>
      </c>
      <c r="E30" s="19" t="n">
        <v>603454.034397668</v>
      </c>
      <c r="F30" s="19" t="n">
        <v>6152485.10679491</v>
      </c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0" t="s">
        <v>33</v>
      </c>
      <c r="B31" s="19" t="n">
        <v>7001672.20027271</v>
      </c>
      <c r="C31" s="19" t="n">
        <v>249526.892170589</v>
      </c>
      <c r="D31" s="19" t="n">
        <v>277036.429761541</v>
      </c>
      <c r="E31" s="19" t="n">
        <v>572500.428612545</v>
      </c>
      <c r="F31" s="19" t="n">
        <v>5902608.44972804</v>
      </c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0" t="s">
        <v>34</v>
      </c>
      <c r="B32" s="19" t="n">
        <v>307484.119453195</v>
      </c>
      <c r="C32" s="19" t="n">
        <v>11839.8305779346</v>
      </c>
      <c r="D32" s="19" t="n">
        <v>14814.0260232618</v>
      </c>
      <c r="E32" s="19" t="n">
        <v>30953.6057851229</v>
      </c>
      <c r="F32" s="19" t="n">
        <v>249876.657066876</v>
      </c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0" t="s">
        <v>35</v>
      </c>
      <c r="B33" s="19" t="n">
        <v>1601829.31782144</v>
      </c>
      <c r="C33" s="19" t="n">
        <v>20845.7126112318</v>
      </c>
      <c r="D33" s="19" t="n">
        <v>150212.223937529</v>
      </c>
      <c r="E33" s="19" t="n">
        <v>183749.867138808</v>
      </c>
      <c r="F33" s="19" t="n">
        <v>1247021.51413387</v>
      </c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0" t="s">
        <v>36</v>
      </c>
      <c r="B34" s="19" t="n">
        <v>1470697.92573745</v>
      </c>
      <c r="C34" s="19" t="n">
        <v>20758.7712340311</v>
      </c>
      <c r="D34" s="19" t="n">
        <v>149356.328887215</v>
      </c>
      <c r="E34" s="19" t="n">
        <v>81556.1867495107</v>
      </c>
      <c r="F34" s="19" t="n">
        <v>1219026.63886669</v>
      </c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0" t="s">
        <v>37</v>
      </c>
      <c r="B35" s="19" t="n">
        <v>131131.392083993</v>
      </c>
      <c r="C35" s="19" t="n">
        <v>86.9413772007394</v>
      </c>
      <c r="D35" s="19" t="n">
        <v>855.895050314567</v>
      </c>
      <c r="E35" s="19" t="n">
        <v>102193.680389297</v>
      </c>
      <c r="F35" s="19" t="n">
        <v>27994.8752671806</v>
      </c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0" t="s">
        <v>38</v>
      </c>
      <c r="B36" s="19" t="n">
        <v>583643.786851896</v>
      </c>
      <c r="C36" s="19" t="n">
        <v>5693.63035800742</v>
      </c>
      <c r="D36" s="19" t="n">
        <v>11732.5577902546</v>
      </c>
      <c r="E36" s="19" t="n">
        <v>151372.856738505</v>
      </c>
      <c r="F36" s="19" t="n">
        <v>414844.74196513</v>
      </c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0" t="s">
        <v>39</v>
      </c>
      <c r="B37" s="19" t="n">
        <v>308018.823017295</v>
      </c>
      <c r="C37" s="19" t="n">
        <v>2055.94941811767</v>
      </c>
      <c r="D37" s="19" t="n">
        <v>4241.39089350747</v>
      </c>
      <c r="E37" s="19" t="n">
        <v>13608.0458876573</v>
      </c>
      <c r="F37" s="19" t="n">
        <v>288113.436818012</v>
      </c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0" t="s">
        <v>40</v>
      </c>
      <c r="B38" s="19" t="n">
        <v>15063.8878396439</v>
      </c>
      <c r="C38" s="19" t="n">
        <v>154.411780643594</v>
      </c>
      <c r="D38" s="19" t="n">
        <v>163.366872934853</v>
      </c>
      <c r="E38" s="19" t="n">
        <v>372.130696380912</v>
      </c>
      <c r="F38" s="19" t="n">
        <v>14373.9784896845</v>
      </c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0" t="s">
        <v>41</v>
      </c>
      <c r="B39" s="19" t="n">
        <v>25915.0221703545</v>
      </c>
      <c r="C39" s="19" t="n">
        <v>1559.59288599356</v>
      </c>
      <c r="D39" s="19" t="n">
        <v>3754.28446148712</v>
      </c>
      <c r="E39" s="19" t="n">
        <v>4332.37939062389</v>
      </c>
      <c r="F39" s="19" t="n">
        <v>16268.7654322499</v>
      </c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0" t="s">
        <v>42</v>
      </c>
      <c r="B40" s="19" t="n">
        <v>199787.421949591</v>
      </c>
      <c r="C40" s="19" t="n">
        <v>903.83866210917</v>
      </c>
      <c r="D40" s="19" t="n">
        <v>2296.77660369908</v>
      </c>
      <c r="E40" s="19" t="n">
        <v>131281.516264254</v>
      </c>
      <c r="F40" s="19" t="n">
        <v>65305.2904195285</v>
      </c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0" t="s">
        <v>43</v>
      </c>
      <c r="B41" s="19" t="n">
        <v>34858.6318750125</v>
      </c>
      <c r="C41" s="19" t="n">
        <v>1019.83761114343</v>
      </c>
      <c r="D41" s="19" t="n">
        <v>1276.73895862611</v>
      </c>
      <c r="E41" s="19" t="n">
        <v>1778.78449958867</v>
      </c>
      <c r="F41" s="19" t="n">
        <v>30783.2708056543</v>
      </c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0" t="s">
        <v>30</v>
      </c>
      <c r="B42" s="19" t="s">
        <v>30</v>
      </c>
      <c r="C42" s="19" t="s">
        <v>30</v>
      </c>
      <c r="D42" s="19" t="s">
        <v>30</v>
      </c>
      <c r="E42" s="19" t="s">
        <v>30</v>
      </c>
      <c r="F42" s="19" t="s">
        <v>30</v>
      </c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0" t="s">
        <v>44</v>
      </c>
      <c r="B43" s="19" t="s">
        <v>30</v>
      </c>
      <c r="C43" s="19" t="s">
        <v>30</v>
      </c>
      <c r="D43" s="19" t="s">
        <v>30</v>
      </c>
      <c r="E43" s="19" t="s">
        <v>30</v>
      </c>
      <c r="F43" s="19" t="s">
        <v>30</v>
      </c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0" t="s">
        <v>45</v>
      </c>
      <c r="B44" s="19" t="n">
        <v>939288.640613915</v>
      </c>
      <c r="C44" s="19" t="n">
        <v>18640.1996648423</v>
      </c>
      <c r="D44" s="19" t="n">
        <v>28779.8993492447</v>
      </c>
      <c r="E44" s="19" t="n">
        <v>62190.496606015</v>
      </c>
      <c r="F44" s="19" t="n">
        <v>829678.04499381</v>
      </c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0" t="s">
        <v>46</v>
      </c>
      <c r="B45" s="19" t="n">
        <v>754008.011994564</v>
      </c>
      <c r="C45" s="19" t="n">
        <v>7570.46126035638</v>
      </c>
      <c r="D45" s="19" t="n">
        <v>129109.871558102</v>
      </c>
      <c r="E45" s="19" t="n">
        <v>96994.6876905037</v>
      </c>
      <c r="F45" s="19" t="n">
        <v>520332.991485602</v>
      </c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0" t="s">
        <v>47</v>
      </c>
      <c r="B46" s="19" t="n">
        <v>1693296.65260848</v>
      </c>
      <c r="C46" s="19" t="n">
        <v>26210.6609251987</v>
      </c>
      <c r="D46" s="19" t="n">
        <v>157889.770907346</v>
      </c>
      <c r="E46" s="19" t="n">
        <v>159185.184296519</v>
      </c>
      <c r="F46" s="19" t="n">
        <v>1350011.03647941</v>
      </c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0" t="s">
        <v>48</v>
      </c>
      <c r="B47" s="19" t="n">
        <v>40890.2932400591</v>
      </c>
      <c r="C47" s="19" t="n">
        <v>-2439.1420963799</v>
      </c>
      <c r="D47" s="19" t="n">
        <v>-43360.2557248917</v>
      </c>
      <c r="E47" s="19" t="n">
        <v>-106198.735873838</v>
      </c>
      <c r="F47" s="19" t="n">
        <v>192888.426935168</v>
      </c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0" t="s">
        <v>49</v>
      </c>
      <c r="B48" s="19" t="n">
        <v>1734186.94584854</v>
      </c>
      <c r="C48" s="19" t="n">
        <v>23771.5188288188</v>
      </c>
      <c r="D48" s="19" t="n">
        <v>114529.515182455</v>
      </c>
      <c r="E48" s="19" t="n">
        <v>52986.4484226812</v>
      </c>
      <c r="F48" s="19" t="n">
        <v>1542899.46341458</v>
      </c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0" t="s">
        <v>50</v>
      </c>
      <c r="B49" s="19" t="n">
        <v>1601618.07795087</v>
      </c>
      <c r="C49" s="19" t="n">
        <v>22232.4427592781</v>
      </c>
      <c r="D49" s="19" t="n">
        <v>125996.577039357</v>
      </c>
      <c r="E49" s="19" t="n">
        <v>52013.3117985003</v>
      </c>
      <c r="F49" s="19" t="n">
        <v>1401375.74635373</v>
      </c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53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716820.72842226</v>
      </c>
      <c r="C10" s="19" t="n">
        <v>18854.8382509577</v>
      </c>
      <c r="D10" s="19" t="n">
        <v>35147.5105665893</v>
      </c>
      <c r="E10" s="19" t="n">
        <v>76804.3949154851</v>
      </c>
      <c r="F10" s="19" t="n">
        <v>586013.984689228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689704.466898853</v>
      </c>
      <c r="C11" s="19" t="n">
        <v>18340.5517492988</v>
      </c>
      <c r="D11" s="19" t="n">
        <v>34132.2166149614</v>
      </c>
      <c r="E11" s="19" t="n">
        <v>75203.1222285586</v>
      </c>
      <c r="F11" s="19" t="n">
        <v>562028.576306034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458672.360076191</v>
      </c>
      <c r="C12" s="19" t="n">
        <v>10655.3303133907</v>
      </c>
      <c r="D12" s="19" t="n">
        <v>22342.6995432417</v>
      </c>
      <c r="E12" s="19" t="n">
        <v>52767.952241945</v>
      </c>
      <c r="F12" s="19" t="n">
        <v>372906.377977614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94834.7675891865</v>
      </c>
      <c r="C13" s="19" t="n">
        <v>4783.19326284946</v>
      </c>
      <c r="D13" s="19" t="n">
        <v>6294.96336866241</v>
      </c>
      <c r="E13" s="19" t="n">
        <v>12152.0474269525</v>
      </c>
      <c r="F13" s="19" t="n">
        <v>71604.5635307222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31473.0431915428</v>
      </c>
      <c r="C14" s="19" t="n">
        <v>424.959428462655</v>
      </c>
      <c r="D14" s="19" t="n">
        <v>740.916816367703</v>
      </c>
      <c r="E14" s="19" t="n">
        <v>1529.69939350127</v>
      </c>
      <c r="F14" s="19" t="n">
        <v>28777.4675532111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286.288217988316</v>
      </c>
      <c r="C15" s="19" t="n">
        <v>39.6916934289077</v>
      </c>
      <c r="D15" s="19" t="n">
        <v>241.242832473262</v>
      </c>
      <c r="E15" s="19" t="n">
        <v>91.5581357805195</v>
      </c>
      <c r="F15" s="19" t="n">
        <v>-86.2044436943737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104438.007823944</v>
      </c>
      <c r="C16" s="19" t="n">
        <v>2437.37705116707</v>
      </c>
      <c r="D16" s="19" t="n">
        <v>4512.39405421633</v>
      </c>
      <c r="E16" s="19" t="n">
        <v>8661.86503037932</v>
      </c>
      <c r="F16" s="19" t="n">
        <v>88826.3716881814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9214.36446183542</v>
      </c>
      <c r="C17" s="19" t="n">
        <v>196.93140287284</v>
      </c>
      <c r="D17" s="19" t="n">
        <v>422.327726471108</v>
      </c>
      <c r="E17" s="19" t="n">
        <v>705.898606001684</v>
      </c>
      <c r="F17" s="19" t="n">
        <v>7889.20672648978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5945.7177488667</v>
      </c>
      <c r="C18" s="19" t="n">
        <v>196.331220160975</v>
      </c>
      <c r="D18" s="19" t="n">
        <v>410.098328108888</v>
      </c>
      <c r="E18" s="19" t="n">
        <v>701.266904928126</v>
      </c>
      <c r="F18" s="19" t="n">
        <v>4638.02129566871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2633.63159500188</v>
      </c>
      <c r="C19" s="19" t="n">
        <v>0</v>
      </c>
      <c r="D19" s="19" t="n">
        <v>0.137782696629213</v>
      </c>
      <c r="E19" s="19" t="n">
        <v>0</v>
      </c>
      <c r="F19" s="19" t="n">
        <v>2633.49381230525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2</v>
      </c>
      <c r="B20" s="19" t="n">
        <v>635.015117966842</v>
      </c>
      <c r="C20" s="19" t="n">
        <v>0.600182711864407</v>
      </c>
      <c r="D20" s="19" t="n">
        <v>12.0916156655904</v>
      </c>
      <c r="E20" s="19" t="n">
        <v>4.63170107355865</v>
      </c>
      <c r="F20" s="19" t="n">
        <v>617.691618515829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0" t="s">
        <v>23</v>
      </c>
      <c r="B21" s="19" t="n">
        <v>4791.02527868291</v>
      </c>
      <c r="C21" s="19" t="n">
        <v>12.3268321608312</v>
      </c>
      <c r="D21" s="19" t="n">
        <v>83.5986291788272</v>
      </c>
      <c r="E21" s="19" t="n">
        <v>221.900758044976</v>
      </c>
      <c r="F21" s="19" t="n">
        <v>4473.19905929827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0" t="s">
        <v>24</v>
      </c>
      <c r="B22" s="19" t="n">
        <v>2827.23612587559</v>
      </c>
      <c r="C22" s="19" t="n">
        <v>0</v>
      </c>
      <c r="D22" s="19" t="n">
        <v>1.71162784378458</v>
      </c>
      <c r="E22" s="19" t="n">
        <v>2.52449803180915</v>
      </c>
      <c r="F22" s="19" t="n">
        <v>2823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0" t="s">
        <v>25</v>
      </c>
      <c r="B23" s="19" t="n">
        <v>91.5603003905106</v>
      </c>
      <c r="C23" s="19" t="n">
        <v>8.40173267269562</v>
      </c>
      <c r="D23" s="19" t="n">
        <v>30.748196403942</v>
      </c>
      <c r="E23" s="19" t="n">
        <v>4.14082381709742</v>
      </c>
      <c r="F23" s="19" t="n">
        <v>48.2695474967756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0" t="s">
        <v>26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v>0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0" t="s">
        <v>27</v>
      </c>
      <c r="B25" s="19" t="n">
        <v>1807.41771587107</v>
      </c>
      <c r="C25" s="19" t="n">
        <v>3.68473135254237</v>
      </c>
      <c r="D25" s="19" t="n">
        <v>48.1855617390765</v>
      </c>
      <c r="E25" s="19" t="n">
        <v>212.006829963465</v>
      </c>
      <c r="F25" s="19" t="n">
        <v>1543.54059281599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0" t="s">
        <v>28</v>
      </c>
      <c r="B26" s="19" t="n">
        <v>64.811136545729</v>
      </c>
      <c r="C26" s="19" t="n">
        <v>0.24036813559322</v>
      </c>
      <c r="D26" s="19" t="n">
        <v>2.95324319202416</v>
      </c>
      <c r="E26" s="19" t="n">
        <v>3.22860623260437</v>
      </c>
      <c r="F26" s="19" t="n">
        <v>58.3889189855072</v>
      </c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0" t="s">
        <v>29</v>
      </c>
      <c r="B27" s="19" t="n">
        <v>13110.8717734002</v>
      </c>
      <c r="C27" s="19" t="n">
        <v>305.028266625199</v>
      </c>
      <c r="D27" s="19" t="n">
        <v>509.367585978042</v>
      </c>
      <c r="E27" s="19" t="n">
        <v>673.473322879915</v>
      </c>
      <c r="F27" s="19" t="n">
        <v>11623.002597917</v>
      </c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0" t="s">
        <v>30</v>
      </c>
      <c r="B28" s="19" t="s">
        <v>30</v>
      </c>
      <c r="C28" s="19" t="s">
        <v>30</v>
      </c>
      <c r="D28" s="19" t="s">
        <v>30</v>
      </c>
      <c r="E28" s="19" t="s">
        <v>30</v>
      </c>
      <c r="F28" s="19" t="s">
        <v>30</v>
      </c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0" t="s">
        <v>31</v>
      </c>
      <c r="B29" s="19" t="n">
        <v>747531.977539683</v>
      </c>
      <c r="C29" s="19" t="n">
        <v>19920.4406752449</v>
      </c>
      <c r="D29" s="19" t="n">
        <v>36356.5213850167</v>
      </c>
      <c r="E29" s="19" t="n">
        <v>78835.2855200081</v>
      </c>
      <c r="F29" s="19" t="n">
        <v>612419.729959414</v>
      </c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0" t="s">
        <v>32</v>
      </c>
      <c r="B30" s="19" t="n">
        <v>739849.169899951</v>
      </c>
      <c r="C30" s="19" t="n">
        <v>19783.0236040965</v>
      </c>
      <c r="D30" s="19" t="n">
        <v>36252.8872851616</v>
      </c>
      <c r="E30" s="19" t="n">
        <v>77034.6806976774</v>
      </c>
      <c r="F30" s="19" t="n">
        <v>606778.578313015</v>
      </c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0" t="s">
        <v>33</v>
      </c>
      <c r="B31" s="19" t="n">
        <v>735297.37855689</v>
      </c>
      <c r="C31" s="19" t="n">
        <v>19736.9004371914</v>
      </c>
      <c r="D31" s="19" t="n">
        <v>36161.6005847682</v>
      </c>
      <c r="E31" s="19" t="n">
        <v>76507.2513954254</v>
      </c>
      <c r="F31" s="19" t="n">
        <v>602891.626139505</v>
      </c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0" t="s">
        <v>34</v>
      </c>
      <c r="B32" s="19" t="n">
        <v>4551.79134331635</v>
      </c>
      <c r="C32" s="19" t="n">
        <v>46.1231669050847</v>
      </c>
      <c r="D32" s="19" t="n">
        <v>91.2867003934645</v>
      </c>
      <c r="E32" s="19" t="n">
        <v>527.429302251992</v>
      </c>
      <c r="F32" s="19" t="n">
        <v>3886.95217376581</v>
      </c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0" t="s">
        <v>35</v>
      </c>
      <c r="B33" s="19" t="n">
        <v>3522.51845937045</v>
      </c>
      <c r="C33" s="19" t="n">
        <v>89.1543906085854</v>
      </c>
      <c r="D33" s="19" t="n">
        <v>49.5760623782008</v>
      </c>
      <c r="E33" s="19" t="n">
        <v>73.9457617225164</v>
      </c>
      <c r="F33" s="19" t="n">
        <v>3309.84224466114</v>
      </c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0" t="s">
        <v>36</v>
      </c>
      <c r="B34" s="19" t="n">
        <v>2873.46172601105</v>
      </c>
      <c r="C34" s="19" t="n">
        <v>89.1070495916362</v>
      </c>
      <c r="D34" s="19" t="n">
        <v>46.7348334602947</v>
      </c>
      <c r="E34" s="19" t="n">
        <v>72.1354324282818</v>
      </c>
      <c r="F34" s="19" t="n">
        <v>2665.48441053084</v>
      </c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0" t="s">
        <v>37</v>
      </c>
      <c r="B35" s="19" t="n">
        <v>649.056733359396</v>
      </c>
      <c r="C35" s="19" t="n">
        <v>0.0473410169491526</v>
      </c>
      <c r="D35" s="19" t="n">
        <v>2.84122891790605</v>
      </c>
      <c r="E35" s="19" t="n">
        <v>1.81032929423459</v>
      </c>
      <c r="F35" s="19" t="n">
        <v>644.357834130306</v>
      </c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0" t="s">
        <v>38</v>
      </c>
      <c r="B36" s="19" t="n">
        <v>4160.2891701064</v>
      </c>
      <c r="C36" s="19" t="n">
        <v>48.2626805397364</v>
      </c>
      <c r="D36" s="19" t="n">
        <v>54.0580274769057</v>
      </c>
      <c r="E36" s="19" t="n">
        <v>1726.65906060822</v>
      </c>
      <c r="F36" s="19" t="n">
        <v>2331.30940148153</v>
      </c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0" t="s">
        <v>39</v>
      </c>
      <c r="B37" s="19" t="n">
        <v>2134.42683910743</v>
      </c>
      <c r="C37" s="19" t="n">
        <v>1.03932331403013</v>
      </c>
      <c r="D37" s="19" t="n">
        <v>21.2951761778707</v>
      </c>
      <c r="E37" s="19" t="n">
        <v>1604.5564710338</v>
      </c>
      <c r="F37" s="19" t="n">
        <v>507.535868581729</v>
      </c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0" t="s">
        <v>40</v>
      </c>
      <c r="B38" s="19" t="n">
        <v>0</v>
      </c>
      <c r="C38" s="19" t="n">
        <v>0</v>
      </c>
      <c r="D38" s="19" t="n">
        <v>0</v>
      </c>
      <c r="E38" s="19" t="n">
        <v>0</v>
      </c>
      <c r="F38" s="19" t="n">
        <v>0</v>
      </c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0" t="s">
        <v>41</v>
      </c>
      <c r="B39" s="19" t="n">
        <v>320.381412696376</v>
      </c>
      <c r="C39" s="19" t="n">
        <v>0.667424299152543</v>
      </c>
      <c r="D39" s="19" t="n">
        <v>11.4017406881073</v>
      </c>
      <c r="E39" s="19" t="n">
        <v>51.6128105069583</v>
      </c>
      <c r="F39" s="19" t="n">
        <v>256.699437202158</v>
      </c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0" t="s">
        <v>42</v>
      </c>
      <c r="B40" s="19" t="n">
        <v>1346.99424560138</v>
      </c>
      <c r="C40" s="19" t="n">
        <v>46.4508810621469</v>
      </c>
      <c r="D40" s="19" t="n">
        <v>20.6026806126159</v>
      </c>
      <c r="E40" s="19" t="n">
        <v>69.9507468905291</v>
      </c>
      <c r="F40" s="19" t="n">
        <v>1209.98993703609</v>
      </c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0" t="s">
        <v>43</v>
      </c>
      <c r="B41" s="19" t="n">
        <v>358.486672701209</v>
      </c>
      <c r="C41" s="19" t="n">
        <v>0.10505186440678</v>
      </c>
      <c r="D41" s="19" t="n">
        <v>0.758429998311793</v>
      </c>
      <c r="E41" s="19" t="n">
        <v>0.53903217693837</v>
      </c>
      <c r="F41" s="19" t="n">
        <v>357.084158661552</v>
      </c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0" t="s">
        <v>30</v>
      </c>
      <c r="B42" s="19" t="s">
        <v>30</v>
      </c>
      <c r="C42" s="19" t="s">
        <v>30</v>
      </c>
      <c r="D42" s="19" t="s">
        <v>30</v>
      </c>
      <c r="E42" s="19" t="s">
        <v>30</v>
      </c>
      <c r="F42" s="19" t="s">
        <v>30</v>
      </c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0" t="s">
        <v>44</v>
      </c>
      <c r="B43" s="19" t="s">
        <v>30</v>
      </c>
      <c r="C43" s="19" t="s">
        <v>30</v>
      </c>
      <c r="D43" s="19" t="s">
        <v>30</v>
      </c>
      <c r="E43" s="19" t="s">
        <v>30</v>
      </c>
      <c r="F43" s="19" t="s">
        <v>30</v>
      </c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0" t="s">
        <v>45</v>
      </c>
      <c r="B44" s="19" t="n">
        <v>50144.7030010977</v>
      </c>
      <c r="C44" s="19" t="n">
        <v>1442.47185479771</v>
      </c>
      <c r="D44" s="19" t="n">
        <v>2120.67067020026</v>
      </c>
      <c r="E44" s="19" t="n">
        <v>1831.55846911883</v>
      </c>
      <c r="F44" s="19" t="n">
        <v>44750.0020069807</v>
      </c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0" t="s">
        <v>46</v>
      </c>
      <c r="B45" s="19" t="n">
        <v>-5691.84600246497</v>
      </c>
      <c r="C45" s="19" t="n">
        <v>-107.777012264254</v>
      </c>
      <c r="D45" s="19" t="n">
        <v>-372.751664092907</v>
      </c>
      <c r="E45" s="19" t="n">
        <v>-631.952844279168</v>
      </c>
      <c r="F45" s="19" t="n">
        <v>-4579.36448182864</v>
      </c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0" t="s">
        <v>47</v>
      </c>
      <c r="B46" s="19" t="n">
        <v>44452.8569986327</v>
      </c>
      <c r="C46" s="19" t="n">
        <v>1334.69484253346</v>
      </c>
      <c r="D46" s="19" t="n">
        <v>1747.91900610735</v>
      </c>
      <c r="E46" s="19" t="n">
        <v>1199.60562483966</v>
      </c>
      <c r="F46" s="19" t="n">
        <v>40170.6375251521</v>
      </c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0" t="s">
        <v>48</v>
      </c>
      <c r="B47" s="19" t="n">
        <v>-630.73610857651</v>
      </c>
      <c r="C47" s="19" t="n">
        <v>35.9358483789052</v>
      </c>
      <c r="D47" s="19" t="n">
        <v>-29.5406017019215</v>
      </c>
      <c r="E47" s="19" t="n">
        <v>1504.75830256325</v>
      </c>
      <c r="F47" s="19" t="n">
        <v>-2141.88965781674</v>
      </c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0" t="s">
        <v>49</v>
      </c>
      <c r="B48" s="19" t="n">
        <v>43822.1208900562</v>
      </c>
      <c r="C48" s="19" t="n">
        <v>1370.63069091236</v>
      </c>
      <c r="D48" s="19" t="n">
        <v>1718.37840440543</v>
      </c>
      <c r="E48" s="19" t="n">
        <v>2704.36392740291</v>
      </c>
      <c r="F48" s="19" t="n">
        <v>38028.7478673353</v>
      </c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0" t="s">
        <v>50</v>
      </c>
      <c r="B49" s="19" t="n">
        <v>30711.249116656</v>
      </c>
      <c r="C49" s="19" t="n">
        <v>1065.60242428717</v>
      </c>
      <c r="D49" s="19" t="n">
        <v>1209.01081842739</v>
      </c>
      <c r="E49" s="19" t="n">
        <v>2030.89060452299</v>
      </c>
      <c r="F49" s="19" t="n">
        <v>26405.7452694183</v>
      </c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54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2565423.12669434</v>
      </c>
      <c r="C10" s="19" t="n">
        <v>165125.018303795</v>
      </c>
      <c r="D10" s="19" t="n">
        <v>244212.554965472</v>
      </c>
      <c r="E10" s="19" t="n">
        <v>412858.394950517</v>
      </c>
      <c r="F10" s="19" t="n">
        <v>1743227.15847456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2479968.22713006</v>
      </c>
      <c r="C11" s="19" t="n">
        <v>161430.559062717</v>
      </c>
      <c r="D11" s="19" t="n">
        <v>237032.837163436</v>
      </c>
      <c r="E11" s="19" t="n">
        <v>399990.105853144</v>
      </c>
      <c r="F11" s="19" t="n">
        <v>1681514.72505076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1418578.26256605</v>
      </c>
      <c r="C12" s="19" t="n">
        <v>81156.0119387317</v>
      </c>
      <c r="D12" s="19" t="n">
        <v>124912.313253959</v>
      </c>
      <c r="E12" s="19" t="n">
        <v>214254.182661271</v>
      </c>
      <c r="F12" s="19" t="n">
        <v>998255.754712092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628751.257877208</v>
      </c>
      <c r="C13" s="19" t="n">
        <v>51021.0902807107</v>
      </c>
      <c r="D13" s="19" t="n">
        <v>71151.1395367712</v>
      </c>
      <c r="E13" s="19" t="n">
        <v>116333.960109827</v>
      </c>
      <c r="F13" s="19" t="n">
        <v>390245.067949899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86537.7286038819</v>
      </c>
      <c r="C14" s="19" t="n">
        <v>5095.16350231033</v>
      </c>
      <c r="D14" s="19" t="n">
        <v>7237.09277788625</v>
      </c>
      <c r="E14" s="19" t="n">
        <v>13783.8624319922</v>
      </c>
      <c r="F14" s="19" t="n">
        <v>60421.6098916932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7155.55877686052</v>
      </c>
      <c r="C15" s="19" t="n">
        <v>87.6764256062295</v>
      </c>
      <c r="D15" s="19" t="n">
        <v>264.900190050409</v>
      </c>
      <c r="E15" s="19" t="n">
        <v>307.163943381733</v>
      </c>
      <c r="F15" s="19" t="n">
        <v>6495.81821782216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338945.419306055</v>
      </c>
      <c r="C16" s="19" t="n">
        <v>24070.6169153579</v>
      </c>
      <c r="D16" s="19" t="n">
        <v>33467.3914047694</v>
      </c>
      <c r="E16" s="19" t="n">
        <v>55310.9367066726</v>
      </c>
      <c r="F16" s="19" t="n">
        <v>226096.474279255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36292.038325</v>
      </c>
      <c r="C17" s="19" t="n">
        <v>2251.2314750669</v>
      </c>
      <c r="D17" s="19" t="n">
        <v>4137.03936508169</v>
      </c>
      <c r="E17" s="19" t="n">
        <v>6718.3811091848</v>
      </c>
      <c r="F17" s="19" t="n">
        <v>23185.3863756667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35989.5586434004</v>
      </c>
      <c r="C18" s="19" t="n">
        <v>2249.63107063445</v>
      </c>
      <c r="D18" s="19" t="n">
        <v>4094.99874832819</v>
      </c>
      <c r="E18" s="19" t="n">
        <v>6601.56832253174</v>
      </c>
      <c r="F18" s="19" t="n">
        <v>23043.3605019061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-158.397295434515</v>
      </c>
      <c r="C19" s="19" t="n">
        <v>-0.50814</v>
      </c>
      <c r="D19" s="19" t="n">
        <v>38.3144190155932</v>
      </c>
      <c r="E19" s="19" t="n">
        <v>5.11747805555556</v>
      </c>
      <c r="F19" s="19" t="n">
        <v>-201.321052505664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2</v>
      </c>
      <c r="B20" s="19" t="n">
        <v>460.876977034145</v>
      </c>
      <c r="C20" s="19" t="n">
        <v>2.10854443244498</v>
      </c>
      <c r="D20" s="19" t="n">
        <v>3.72619773791074</v>
      </c>
      <c r="E20" s="19" t="n">
        <v>111.695308597496</v>
      </c>
      <c r="F20" s="19" t="n">
        <v>343.346926266293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0" t="s">
        <v>23</v>
      </c>
      <c r="B21" s="19" t="n">
        <v>8874.49509218758</v>
      </c>
      <c r="C21" s="19" t="n">
        <v>303.792022133083</v>
      </c>
      <c r="D21" s="19" t="n">
        <v>527.100766498307</v>
      </c>
      <c r="E21" s="19" t="n">
        <v>1441.9792255395</v>
      </c>
      <c r="F21" s="19" t="n">
        <v>6601.62307801669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0" t="s">
        <v>24</v>
      </c>
      <c r="B22" s="19" t="n">
        <v>164.18446729783</v>
      </c>
      <c r="C22" s="19" t="n">
        <v>0.435462946184739</v>
      </c>
      <c r="D22" s="19" t="n">
        <v>-14.2198188323587</v>
      </c>
      <c r="E22" s="19" t="n">
        <v>30.696986137708</v>
      </c>
      <c r="F22" s="19" t="n">
        <v>147.271837046295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0" t="s">
        <v>25</v>
      </c>
      <c r="B23" s="19" t="n">
        <v>2531.44509435683</v>
      </c>
      <c r="C23" s="19" t="n">
        <v>98.4034209475466</v>
      </c>
      <c r="D23" s="19" t="n">
        <v>134.830292836224</v>
      </c>
      <c r="E23" s="19" t="n">
        <v>226.202897034651</v>
      </c>
      <c r="F23" s="19" t="n">
        <v>2072.00848353841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0" t="s">
        <v>26</v>
      </c>
      <c r="B24" s="19" t="n">
        <v>93.8562585866667</v>
      </c>
      <c r="C24" s="19" t="n">
        <v>0</v>
      </c>
      <c r="D24" s="19" t="n">
        <v>1.46400466666667</v>
      </c>
      <c r="E24" s="19" t="n">
        <v>91.57217392</v>
      </c>
      <c r="F24" s="19" t="n">
        <v>0.82008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0" t="s">
        <v>27</v>
      </c>
      <c r="B25" s="19" t="n">
        <v>5225.44029340303</v>
      </c>
      <c r="C25" s="19" t="n">
        <v>174.646564162476</v>
      </c>
      <c r="D25" s="19" t="n">
        <v>327.864483229995</v>
      </c>
      <c r="E25" s="19" t="n">
        <v>1002.59799561606</v>
      </c>
      <c r="F25" s="19" t="n">
        <v>3720.3312503945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0" t="s">
        <v>28</v>
      </c>
      <c r="B26" s="19" t="n">
        <v>859.568978543221</v>
      </c>
      <c r="C26" s="19" t="n">
        <v>30.306574076876</v>
      </c>
      <c r="D26" s="19" t="n">
        <v>77.1618045977798</v>
      </c>
      <c r="E26" s="19" t="n">
        <v>90.9091728310775</v>
      </c>
      <c r="F26" s="19" t="n">
        <v>661.191427037488</v>
      </c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0" t="s">
        <v>29</v>
      </c>
      <c r="B27" s="19" t="n">
        <v>40288.366137097</v>
      </c>
      <c r="C27" s="19" t="n">
        <v>1139.43574387856</v>
      </c>
      <c r="D27" s="19" t="n">
        <v>2515.57767045593</v>
      </c>
      <c r="E27" s="19" t="n">
        <v>4707.92877264823</v>
      </c>
      <c r="F27" s="19" t="n">
        <v>31925.4239501143</v>
      </c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0" t="s">
        <v>30</v>
      </c>
      <c r="B28" s="19" t="s">
        <v>30</v>
      </c>
      <c r="C28" s="19" t="s">
        <v>30</v>
      </c>
      <c r="D28" s="19" t="s">
        <v>30</v>
      </c>
      <c r="E28" s="19" t="s">
        <v>30</v>
      </c>
      <c r="F28" s="19" t="s">
        <v>30</v>
      </c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0" t="s">
        <v>31</v>
      </c>
      <c r="B29" s="19" t="n">
        <v>2660385.87085313</v>
      </c>
      <c r="C29" s="19" t="n">
        <v>168821.627895528</v>
      </c>
      <c r="D29" s="19" t="n">
        <v>251744.118672412</v>
      </c>
      <c r="E29" s="19" t="n">
        <v>425527.153091922</v>
      </c>
      <c r="F29" s="19" t="n">
        <v>1814292.97119327</v>
      </c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0" t="s">
        <v>32</v>
      </c>
      <c r="B30" s="19" t="n">
        <v>2633481.21470837</v>
      </c>
      <c r="C30" s="19" t="n">
        <v>167768.674473923</v>
      </c>
      <c r="D30" s="19" t="n">
        <v>249906.197689001</v>
      </c>
      <c r="E30" s="19" t="n">
        <v>422359.865785245</v>
      </c>
      <c r="F30" s="19" t="n">
        <v>1793446.47676019</v>
      </c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0" t="s">
        <v>33</v>
      </c>
      <c r="B31" s="19" t="n">
        <v>2604194.22064214</v>
      </c>
      <c r="C31" s="19" t="n">
        <v>166683.095985437</v>
      </c>
      <c r="D31" s="19" t="n">
        <v>247433.709946763</v>
      </c>
      <c r="E31" s="19" t="n">
        <v>418800.514458705</v>
      </c>
      <c r="F31" s="19" t="n">
        <v>1771276.90025123</v>
      </c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0" t="s">
        <v>34</v>
      </c>
      <c r="B32" s="19" t="n">
        <v>29286.9940662318</v>
      </c>
      <c r="C32" s="19" t="n">
        <v>1085.57848848571</v>
      </c>
      <c r="D32" s="19" t="n">
        <v>2472.48774223807</v>
      </c>
      <c r="E32" s="19" t="n">
        <v>3559.35132654038</v>
      </c>
      <c r="F32" s="19" t="n">
        <v>22169.5765089677</v>
      </c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0" t="s">
        <v>35</v>
      </c>
      <c r="B33" s="19" t="n">
        <v>7955.25305941631</v>
      </c>
      <c r="C33" s="19" t="n">
        <v>221.905117965749</v>
      </c>
      <c r="D33" s="19" t="n">
        <v>268.088582982406</v>
      </c>
      <c r="E33" s="19" t="n">
        <v>917.788006900826</v>
      </c>
      <c r="F33" s="19" t="n">
        <v>6547.47135156733</v>
      </c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0" t="s">
        <v>36</v>
      </c>
      <c r="B34" s="19" t="n">
        <v>7327.45513832707</v>
      </c>
      <c r="C34" s="19" t="n">
        <v>217.987988200218</v>
      </c>
      <c r="D34" s="19" t="n">
        <v>255.802206742409</v>
      </c>
      <c r="E34" s="19" t="n">
        <v>866.015553784292</v>
      </c>
      <c r="F34" s="19" t="n">
        <v>5987.64938960016</v>
      </c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0" t="s">
        <v>37</v>
      </c>
      <c r="B35" s="19" t="n">
        <v>627.797921089234</v>
      </c>
      <c r="C35" s="19" t="n">
        <v>3.91712976553143</v>
      </c>
      <c r="D35" s="19" t="n">
        <v>12.2863762399972</v>
      </c>
      <c r="E35" s="19" t="n">
        <v>51.772453116534</v>
      </c>
      <c r="F35" s="19" t="n">
        <v>559.821961967171</v>
      </c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0" t="s">
        <v>38</v>
      </c>
      <c r="B36" s="19" t="n">
        <v>18949.4030753527</v>
      </c>
      <c r="C36" s="19" t="n">
        <v>831.048303639256</v>
      </c>
      <c r="D36" s="19" t="n">
        <v>1569.83239042902</v>
      </c>
      <c r="E36" s="19" t="n">
        <v>2249.49927977611</v>
      </c>
      <c r="F36" s="19" t="n">
        <v>14299.0231015083</v>
      </c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0" t="s">
        <v>39</v>
      </c>
      <c r="B37" s="19" t="n">
        <v>8057.66620412427</v>
      </c>
      <c r="C37" s="19" t="n">
        <v>535.226846586137</v>
      </c>
      <c r="D37" s="19" t="n">
        <v>967.852878758072</v>
      </c>
      <c r="E37" s="19" t="n">
        <v>1134.21697316726</v>
      </c>
      <c r="F37" s="19" t="n">
        <v>5420.3695056128</v>
      </c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0" t="s">
        <v>40</v>
      </c>
      <c r="B38" s="19" t="n">
        <v>12.64283</v>
      </c>
      <c r="C38" s="19" t="n">
        <v>0.729346428571429</v>
      </c>
      <c r="D38" s="19" t="n">
        <v>0.13481</v>
      </c>
      <c r="E38" s="19" t="n">
        <v>5.61374357142857</v>
      </c>
      <c r="F38" s="19" t="n">
        <v>6.16493</v>
      </c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0" t="s">
        <v>41</v>
      </c>
      <c r="B39" s="19" t="n">
        <v>1078.07580023774</v>
      </c>
      <c r="C39" s="19" t="n">
        <v>60.4637791438968</v>
      </c>
      <c r="D39" s="19" t="n">
        <v>20.3097557234599</v>
      </c>
      <c r="E39" s="19" t="n">
        <v>187.404514119736</v>
      </c>
      <c r="F39" s="19" t="n">
        <v>809.897751250648</v>
      </c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0" t="s">
        <v>42</v>
      </c>
      <c r="B40" s="19" t="n">
        <v>7495.76892149572</v>
      </c>
      <c r="C40" s="19" t="n">
        <v>224.194118724343</v>
      </c>
      <c r="D40" s="19" t="n">
        <v>478.797812615732</v>
      </c>
      <c r="E40" s="19" t="n">
        <v>816.439604205678</v>
      </c>
      <c r="F40" s="19" t="n">
        <v>5976.33738594998</v>
      </c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0" t="s">
        <v>43</v>
      </c>
      <c r="B41" s="19" t="n">
        <v>2305.24931949496</v>
      </c>
      <c r="C41" s="19" t="n">
        <v>10.4342127563077</v>
      </c>
      <c r="D41" s="19" t="n">
        <v>102.737133331757</v>
      </c>
      <c r="E41" s="19" t="n">
        <v>105.824444712008</v>
      </c>
      <c r="F41" s="19" t="n">
        <v>2086.25352869489</v>
      </c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0" t="s">
        <v>30</v>
      </c>
      <c r="B42" s="19" t="s">
        <v>30</v>
      </c>
      <c r="C42" s="19" t="s">
        <v>30</v>
      </c>
      <c r="D42" s="19" t="s">
        <v>30</v>
      </c>
      <c r="E42" s="19" t="s">
        <v>30</v>
      </c>
      <c r="F42" s="19" t="s">
        <v>30</v>
      </c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0" t="s">
        <v>44</v>
      </c>
      <c r="B43" s="19" t="s">
        <v>30</v>
      </c>
      <c r="C43" s="19" t="s">
        <v>30</v>
      </c>
      <c r="D43" s="19" t="s">
        <v>30</v>
      </c>
      <c r="E43" s="19" t="s">
        <v>30</v>
      </c>
      <c r="F43" s="19" t="s">
        <v>30</v>
      </c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0" t="s">
        <v>45</v>
      </c>
      <c r="B44" s="19" t="n">
        <v>153512.98757831</v>
      </c>
      <c r="C44" s="19" t="n">
        <v>6338.11541120609</v>
      </c>
      <c r="D44" s="19" t="n">
        <v>12873.3605255647</v>
      </c>
      <c r="E44" s="19" t="n">
        <v>22369.7599321012</v>
      </c>
      <c r="F44" s="19" t="n">
        <v>111931.751709431</v>
      </c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0" t="s">
        <v>46</v>
      </c>
      <c r="B45" s="19" t="n">
        <v>-28336.7852655837</v>
      </c>
      <c r="C45" s="19" t="n">
        <v>-2029.32635710115</v>
      </c>
      <c r="D45" s="19" t="n">
        <v>-3868.95078209929</v>
      </c>
      <c r="E45" s="19" t="n">
        <v>-5800.59310228397</v>
      </c>
      <c r="F45" s="19" t="n">
        <v>-16637.9150240994</v>
      </c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0" t="s">
        <v>47</v>
      </c>
      <c r="B46" s="19" t="n">
        <v>125176.202312726</v>
      </c>
      <c r="C46" s="19" t="n">
        <v>4308.78905410494</v>
      </c>
      <c r="D46" s="19" t="n">
        <v>9004.40974346544</v>
      </c>
      <c r="E46" s="19" t="n">
        <v>16569.1668298172</v>
      </c>
      <c r="F46" s="19" t="n">
        <v>95293.8366853316</v>
      </c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0" t="s">
        <v>48</v>
      </c>
      <c r="B47" s="19" t="n">
        <v>10074.9079831651</v>
      </c>
      <c r="C47" s="19" t="n">
        <v>527.256281506173</v>
      </c>
      <c r="D47" s="19" t="n">
        <v>1042.73162393071</v>
      </c>
      <c r="E47" s="19" t="n">
        <v>807.520054236614</v>
      </c>
      <c r="F47" s="19" t="n">
        <v>7697.40002349164</v>
      </c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0" t="s">
        <v>49</v>
      </c>
      <c r="B48" s="19" t="n">
        <v>135251.110295891</v>
      </c>
      <c r="C48" s="19" t="n">
        <v>4836.04533561112</v>
      </c>
      <c r="D48" s="19" t="n">
        <v>10047.1413673962</v>
      </c>
      <c r="E48" s="19" t="n">
        <v>17376.6868840538</v>
      </c>
      <c r="F48" s="19" t="n">
        <v>102991.236708823</v>
      </c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0" t="s">
        <v>50</v>
      </c>
      <c r="B49" s="19" t="n">
        <v>94962.7441587944</v>
      </c>
      <c r="C49" s="19" t="n">
        <v>3696.60959173255</v>
      </c>
      <c r="D49" s="19" t="n">
        <v>7531.56369694023</v>
      </c>
      <c r="E49" s="19" t="n">
        <v>12668.7581114056</v>
      </c>
      <c r="F49" s="19" t="n">
        <v>71065.8127587089</v>
      </c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  <row r="52" customFormat="false" ht="12.75" hidden="false" customHeight="false" outlineLevel="0" collapsed="false">
      <c r="A52" s="2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0T08:08:29Z</dcterms:created>
  <dc:creator/>
  <dc:description/>
  <dc:language>en-US</dc:language>
  <cp:lastModifiedBy/>
  <dcterms:modified xsi:type="dcterms:W3CDTF">2007-06-29T07:04:58Z</dcterms:modified>
  <cp:revision>0</cp:revision>
  <dc:subject/>
  <dc:title/>
</cp:coreProperties>
</file>