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75">
  <si>
    <t xml:space="preserve">Cuenta de pérdidas y ganancias abreviada según valor añadido de los establecimientos grande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51921.23098</v>
      </c>
      <c r="C10" s="18" t="n">
        <v>132101.92638</v>
      </c>
      <c r="D10" s="18" t="n">
        <v>209196.25546</v>
      </c>
      <c r="E10" s="18" t="n">
        <v>351033.19909</v>
      </c>
      <c r="F10" s="18" t="n">
        <v>1759589.850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10113.21275</v>
      </c>
      <c r="C11" s="18" t="n">
        <v>128940.75152</v>
      </c>
      <c r="D11" s="18" t="n">
        <v>202850.0702</v>
      </c>
      <c r="E11" s="18" t="n">
        <v>334148.89293</v>
      </c>
      <c r="F11" s="18" t="n">
        <v>1644173.49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83732.88992</v>
      </c>
      <c r="C12" s="18" t="n">
        <v>73875.74836</v>
      </c>
      <c r="D12" s="18" t="n">
        <v>115205.84095</v>
      </c>
      <c r="E12" s="18" t="n">
        <v>197407.15437</v>
      </c>
      <c r="F12" s="18" t="n">
        <v>997244.146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27385.79327</v>
      </c>
      <c r="C13" s="18" t="n">
        <v>35061.42987</v>
      </c>
      <c r="D13" s="18" t="n">
        <v>53153.64018</v>
      </c>
      <c r="E13" s="18" t="n">
        <v>85009.59028</v>
      </c>
      <c r="F13" s="18" t="n">
        <v>354161.132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7750.42645</v>
      </c>
      <c r="C14" s="18" t="n">
        <v>2875.32221</v>
      </c>
      <c r="D14" s="18" t="n">
        <v>5028.09645</v>
      </c>
      <c r="E14" s="18" t="n">
        <v>7740.41144</v>
      </c>
      <c r="F14" s="18" t="n">
        <v>42106.596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513.47785</v>
      </c>
      <c r="C15" s="18" t="n">
        <v>184.4702</v>
      </c>
      <c r="D15" s="18" t="n">
        <v>510.72592</v>
      </c>
      <c r="E15" s="18" t="n">
        <v>1244.21476</v>
      </c>
      <c r="F15" s="18" t="n">
        <v>27574.066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11730.62526</v>
      </c>
      <c r="C16" s="18" t="n">
        <v>16943.78088</v>
      </c>
      <c r="D16" s="18" t="n">
        <v>28951.7667</v>
      </c>
      <c r="E16" s="18" t="n">
        <v>42747.52208</v>
      </c>
      <c r="F16" s="18" t="n">
        <v>223087.55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102.53333</v>
      </c>
      <c r="C17" s="18" t="n">
        <v>1337.08614</v>
      </c>
      <c r="D17" s="18" t="n">
        <v>2726.67037</v>
      </c>
      <c r="E17" s="18" t="n">
        <v>3271.14599</v>
      </c>
      <c r="F17" s="18" t="n">
        <v>22767.630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234.57763</v>
      </c>
      <c r="C18" s="18" t="n">
        <v>1304.76833</v>
      </c>
      <c r="D18" s="18" t="n">
        <v>2560.11275</v>
      </c>
      <c r="E18" s="18" t="n">
        <v>3237.94877</v>
      </c>
      <c r="F18" s="18" t="n">
        <v>17131.747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728.52564</v>
      </c>
      <c r="C19" s="18" t="n">
        <v>-1.28409</v>
      </c>
      <c r="D19" s="18" t="n">
        <v>-37.07709</v>
      </c>
      <c r="E19" s="18" t="n">
        <v>-400.88478</v>
      </c>
      <c r="F19" s="18" t="n">
        <v>-289.279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596.48134</v>
      </c>
      <c r="C20" s="18" t="n">
        <v>33.6019</v>
      </c>
      <c r="D20" s="18" t="n">
        <v>203.63471</v>
      </c>
      <c r="E20" s="18" t="n">
        <v>434.082</v>
      </c>
      <c r="F20" s="18" t="n">
        <v>5925.1627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0698.11072</v>
      </c>
      <c r="C21" s="18" t="n">
        <v>471.87579</v>
      </c>
      <c r="D21" s="18" t="n">
        <v>1158.7098</v>
      </c>
      <c r="E21" s="18" t="n">
        <v>7506.13819</v>
      </c>
      <c r="F21" s="18" t="n">
        <v>41561.3869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5785.6862</v>
      </c>
      <c r="C22" s="18" t="n">
        <v>122.77954</v>
      </c>
      <c r="D22" s="18" t="n">
        <v>245.36459</v>
      </c>
      <c r="E22" s="18" t="n">
        <v>6196.73066</v>
      </c>
      <c r="F22" s="18" t="n">
        <v>29220.8114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381.45275</v>
      </c>
      <c r="C23" s="18" t="n">
        <v>107.71603</v>
      </c>
      <c r="D23" s="18" t="n">
        <v>137.83085</v>
      </c>
      <c r="E23" s="18" t="n">
        <v>378.41088</v>
      </c>
      <c r="F23" s="18" t="n">
        <v>2757.494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3.94393</v>
      </c>
      <c r="C24" s="18" t="n">
        <v>0</v>
      </c>
      <c r="D24" s="18" t="n">
        <v>16.2145</v>
      </c>
      <c r="E24" s="18" t="n">
        <v>3.8341</v>
      </c>
      <c r="F24" s="18" t="n">
        <v>43.895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596.26807</v>
      </c>
      <c r="C25" s="18" t="n">
        <v>153.47615</v>
      </c>
      <c r="D25" s="18" t="n">
        <v>643.35495</v>
      </c>
      <c r="E25" s="18" t="n">
        <v>769.1532</v>
      </c>
      <c r="F25" s="18" t="n">
        <v>8030.2837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70.75977</v>
      </c>
      <c r="C26" s="18" t="n">
        <v>87.90407</v>
      </c>
      <c r="D26" s="18" t="n">
        <v>115.94491</v>
      </c>
      <c r="E26" s="18" t="n">
        <v>158.00935</v>
      </c>
      <c r="F26" s="18" t="n">
        <v>1508.9014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1007.37433</v>
      </c>
      <c r="C27" s="18" t="n">
        <v>1352.21297</v>
      </c>
      <c r="D27" s="18" t="n">
        <v>2460.80514</v>
      </c>
      <c r="E27" s="18" t="n">
        <v>6107.02195</v>
      </c>
      <c r="F27" s="18" t="n">
        <v>51087.3342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558502.83578</v>
      </c>
      <c r="C29" s="18" t="n">
        <v>135588.76465</v>
      </c>
      <c r="D29" s="18" t="n">
        <v>214824.66275</v>
      </c>
      <c r="E29" s="18" t="n">
        <v>362145.15567</v>
      </c>
      <c r="F29" s="18" t="n">
        <v>1845944.2527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452159.04819</v>
      </c>
      <c r="C30" s="18" t="n">
        <v>134928.12847</v>
      </c>
      <c r="D30" s="18" t="n">
        <v>212805.87418</v>
      </c>
      <c r="E30" s="18" t="n">
        <v>355997.89911</v>
      </c>
      <c r="F30" s="18" t="n">
        <v>1748427.1464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395782.11816</v>
      </c>
      <c r="C31" s="18" t="n">
        <v>133820.13984</v>
      </c>
      <c r="D31" s="18" t="n">
        <v>211486.77374</v>
      </c>
      <c r="E31" s="18" t="n">
        <v>351776.49216</v>
      </c>
      <c r="F31" s="18" t="n">
        <v>1698698.7124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6376.92998</v>
      </c>
      <c r="C32" s="18" t="n">
        <v>1107.98862</v>
      </c>
      <c r="D32" s="18" t="n">
        <v>1319.10043</v>
      </c>
      <c r="E32" s="18" t="n">
        <v>4221.40693</v>
      </c>
      <c r="F32" s="18" t="n">
        <v>49728.43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3583.56956</v>
      </c>
      <c r="C33" s="18" t="n">
        <v>246.73142</v>
      </c>
      <c r="D33" s="18" t="n">
        <v>670.56049</v>
      </c>
      <c r="E33" s="18" t="n">
        <v>4097.10096</v>
      </c>
      <c r="F33" s="18" t="n">
        <v>18569.1766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8630.45887</v>
      </c>
      <c r="C34" s="18" t="n">
        <v>189.67431</v>
      </c>
      <c r="D34" s="18" t="n">
        <v>618.60895</v>
      </c>
      <c r="E34" s="18" t="n">
        <v>3688.30853</v>
      </c>
      <c r="F34" s="18" t="n">
        <v>14133.8670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953.11069</v>
      </c>
      <c r="C35" s="18" t="n">
        <v>57.05711</v>
      </c>
      <c r="D35" s="18" t="n">
        <v>51.95154</v>
      </c>
      <c r="E35" s="18" t="n">
        <v>408.79243</v>
      </c>
      <c r="F35" s="18" t="n">
        <v>4435.3096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2760.21822</v>
      </c>
      <c r="C36" s="18" t="n">
        <v>413.90478</v>
      </c>
      <c r="D36" s="18" t="n">
        <v>1348.22818</v>
      </c>
      <c r="E36" s="18" t="n">
        <v>2050.15564</v>
      </c>
      <c r="F36" s="18" t="n">
        <v>78947.9296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4384.98489</v>
      </c>
      <c r="C37" s="18" t="n">
        <v>30.78893</v>
      </c>
      <c r="D37" s="18" t="n">
        <v>573.26611</v>
      </c>
      <c r="E37" s="18" t="n">
        <v>461.91003</v>
      </c>
      <c r="F37" s="18" t="n">
        <v>73319.0198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37.88539</v>
      </c>
      <c r="C39" s="18" t="n">
        <v>13.85419</v>
      </c>
      <c r="D39" s="18" t="n">
        <v>72.30329</v>
      </c>
      <c r="E39" s="18" t="n">
        <v>76.21171</v>
      </c>
      <c r="F39" s="18" t="n">
        <v>775.516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288.23427</v>
      </c>
      <c r="C40" s="18" t="n">
        <v>285.67001</v>
      </c>
      <c r="D40" s="18" t="n">
        <v>681.34225</v>
      </c>
      <c r="E40" s="18" t="n">
        <v>1474.39636</v>
      </c>
      <c r="F40" s="18" t="n">
        <v>3846.8256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49.11367</v>
      </c>
      <c r="C41" s="18" t="n">
        <v>83.59165</v>
      </c>
      <c r="D41" s="18" t="n">
        <v>21.31653</v>
      </c>
      <c r="E41" s="18" t="n">
        <v>37.63754</v>
      </c>
      <c r="F41" s="18" t="n">
        <v>1006.5679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42045.835440001</v>
      </c>
      <c r="C44" s="18" t="n">
        <v>5987.37695000003</v>
      </c>
      <c r="D44" s="18" t="n">
        <v>9955.80397999997</v>
      </c>
      <c r="E44" s="18" t="n">
        <v>21849.0061800001</v>
      </c>
      <c r="F44" s="18" t="n">
        <v>104253.64832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518.96377000001</v>
      </c>
      <c r="C45" s="18" t="n">
        <v>-1090.35472</v>
      </c>
      <c r="D45" s="18" t="n">
        <v>-2056.10988</v>
      </c>
      <c r="E45" s="18" t="n">
        <v>825.954969999999</v>
      </c>
      <c r="F45" s="18" t="n">
        <v>-4198.45414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5526.871670001</v>
      </c>
      <c r="C46" s="18" t="n">
        <v>4897.02223000004</v>
      </c>
      <c r="D46" s="18" t="n">
        <v>7899.69409999997</v>
      </c>
      <c r="E46" s="18" t="n">
        <v>22674.9611500001</v>
      </c>
      <c r="F46" s="18" t="n">
        <v>100055.19418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2062.1075</v>
      </c>
      <c r="C47" s="18" t="n">
        <v>-57.9710099999999</v>
      </c>
      <c r="D47" s="18" t="n">
        <v>189.51838</v>
      </c>
      <c r="E47" s="18" t="n">
        <v>-5455.98255</v>
      </c>
      <c r="F47" s="18" t="n">
        <v>37386.5426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7588.979170001</v>
      </c>
      <c r="C48" s="18" t="n">
        <v>4839.05122000004</v>
      </c>
      <c r="D48" s="18" t="n">
        <v>8089.21247999997</v>
      </c>
      <c r="E48" s="18" t="n">
        <v>17218.9786000001</v>
      </c>
      <c r="F48" s="18" t="n">
        <v>137441.73686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6581.604840001</v>
      </c>
      <c r="C49" s="18" t="n">
        <v>3486.83825000004</v>
      </c>
      <c r="D49" s="18" t="n">
        <v>5628.40733999997</v>
      </c>
      <c r="E49" s="18" t="n">
        <v>11111.9566500001</v>
      </c>
      <c r="F49" s="18" t="n">
        <v>86354.402599999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762186.95494</v>
      </c>
      <c r="C10" s="18" t="n">
        <v>111434.7688</v>
      </c>
      <c r="D10" s="18" t="n">
        <v>206213.58395</v>
      </c>
      <c r="E10" s="18" t="n">
        <v>553954.85512</v>
      </c>
      <c r="F10" s="18" t="n">
        <v>4890583.7470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550845.03133</v>
      </c>
      <c r="C11" s="18" t="n">
        <v>109499.85645</v>
      </c>
      <c r="D11" s="18" t="n">
        <v>200837.37656</v>
      </c>
      <c r="E11" s="18" t="n">
        <v>539390.62002</v>
      </c>
      <c r="F11" s="18" t="n">
        <v>4701117.17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530939.82052</v>
      </c>
      <c r="C12" s="18" t="n">
        <v>56778.0211</v>
      </c>
      <c r="D12" s="18" t="n">
        <v>120155.336</v>
      </c>
      <c r="E12" s="18" t="n">
        <v>354698.10424</v>
      </c>
      <c r="F12" s="18" t="n">
        <v>2999308.359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03953.53819</v>
      </c>
      <c r="C13" s="18" t="n">
        <v>33497.44464</v>
      </c>
      <c r="D13" s="18" t="n">
        <v>50301.08109</v>
      </c>
      <c r="E13" s="18" t="n">
        <v>111245.99639</v>
      </c>
      <c r="F13" s="18" t="n">
        <v>908909.016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5008.94902</v>
      </c>
      <c r="C14" s="18" t="n">
        <v>2370.11473</v>
      </c>
      <c r="D14" s="18" t="n">
        <v>4109.68588</v>
      </c>
      <c r="E14" s="18" t="n">
        <v>14499.98943</v>
      </c>
      <c r="F14" s="18" t="n">
        <v>134029.158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947.57543</v>
      </c>
      <c r="C15" s="18" t="n">
        <v>-41.67572</v>
      </c>
      <c r="D15" s="18" t="n">
        <v>411.19484</v>
      </c>
      <c r="E15" s="18" t="n">
        <v>1897.09277</v>
      </c>
      <c r="F15" s="18" t="n">
        <v>25680.963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2995.148170001</v>
      </c>
      <c r="C16" s="18" t="n">
        <v>16895.9517</v>
      </c>
      <c r="D16" s="18" t="n">
        <v>25860.07875</v>
      </c>
      <c r="E16" s="18" t="n">
        <v>57049.43719</v>
      </c>
      <c r="F16" s="18" t="n">
        <v>633189.680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6803.83074</v>
      </c>
      <c r="C17" s="18" t="n">
        <v>1148.55706</v>
      </c>
      <c r="D17" s="18" t="n">
        <v>2170.04637</v>
      </c>
      <c r="E17" s="18" t="n">
        <v>5394.27079</v>
      </c>
      <c r="F17" s="18" t="n">
        <v>58090.956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8187.607</v>
      </c>
      <c r="C18" s="18" t="n">
        <v>1086.51853</v>
      </c>
      <c r="D18" s="18" t="n">
        <v>2120.08181</v>
      </c>
      <c r="E18" s="18" t="n">
        <v>4963.1588</v>
      </c>
      <c r="F18" s="18" t="n">
        <v>40017.847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78.4265399999999</v>
      </c>
      <c r="C19" s="18" t="n">
        <v>1.6752</v>
      </c>
      <c r="D19" s="18" t="n">
        <v>4.7</v>
      </c>
      <c r="E19" s="18" t="n">
        <v>88.77596</v>
      </c>
      <c r="F19" s="18" t="n">
        <v>-173.57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694.65028</v>
      </c>
      <c r="C20" s="18" t="n">
        <v>60.36333</v>
      </c>
      <c r="D20" s="18" t="n">
        <v>45.26456</v>
      </c>
      <c r="E20" s="18" t="n">
        <v>342.33603</v>
      </c>
      <c r="F20" s="18" t="n">
        <v>18246.6863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1457.8089</v>
      </c>
      <c r="C21" s="18" t="n">
        <v>148.72551</v>
      </c>
      <c r="D21" s="18" t="n">
        <v>464.49184</v>
      </c>
      <c r="E21" s="18" t="n">
        <v>2790.28892</v>
      </c>
      <c r="F21" s="18" t="n">
        <v>78054.3026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540.54955</v>
      </c>
      <c r="C22" s="18" t="n">
        <v>0.51725</v>
      </c>
      <c r="D22" s="18" t="n">
        <v>5.7052</v>
      </c>
      <c r="E22" s="18" t="n">
        <v>23.26263</v>
      </c>
      <c r="F22" s="18" t="n">
        <v>8511.0644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698.39537</v>
      </c>
      <c r="C23" s="18" t="n">
        <v>33.45097</v>
      </c>
      <c r="D23" s="18" t="n">
        <v>188.51902</v>
      </c>
      <c r="E23" s="18" t="n">
        <v>578.69764</v>
      </c>
      <c r="F23" s="18" t="n">
        <v>3897.727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3.7587</v>
      </c>
      <c r="C24" s="18" t="n">
        <v>0</v>
      </c>
      <c r="D24" s="18" t="n">
        <v>0</v>
      </c>
      <c r="E24" s="18" t="n">
        <v>20.36715</v>
      </c>
      <c r="F24" s="18" t="n">
        <v>3.3915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1344.77882</v>
      </c>
      <c r="C25" s="18" t="n">
        <v>58.42749</v>
      </c>
      <c r="D25" s="18" t="n">
        <v>216.38169</v>
      </c>
      <c r="E25" s="18" t="n">
        <v>1801.16783</v>
      </c>
      <c r="F25" s="18" t="n">
        <v>59268.8018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850.32646</v>
      </c>
      <c r="C26" s="18" t="n">
        <v>56.3298</v>
      </c>
      <c r="D26" s="18" t="n">
        <v>53.88593</v>
      </c>
      <c r="E26" s="18" t="n">
        <v>366.79367</v>
      </c>
      <c r="F26" s="18" t="n">
        <v>6373.3170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3080.28411</v>
      </c>
      <c r="C27" s="18" t="n">
        <v>637.62983</v>
      </c>
      <c r="D27" s="18" t="n">
        <v>2741.66924</v>
      </c>
      <c r="E27" s="18" t="n">
        <v>6379.67537</v>
      </c>
      <c r="F27" s="18" t="n">
        <v>53321.3096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968042.41986</v>
      </c>
      <c r="C29" s="18" t="n">
        <v>112659.56682</v>
      </c>
      <c r="D29" s="18" t="n">
        <v>211948.41802</v>
      </c>
      <c r="E29" s="18" t="n">
        <v>564660.72323</v>
      </c>
      <c r="F29" s="18" t="n">
        <v>5078773.7117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820259.19623</v>
      </c>
      <c r="C30" s="18" t="n">
        <v>112069.09352</v>
      </c>
      <c r="D30" s="18" t="n">
        <v>210032.22583</v>
      </c>
      <c r="E30" s="18" t="n">
        <v>553337.59794</v>
      </c>
      <c r="F30" s="18" t="n">
        <v>4944820.2789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664212.3335</v>
      </c>
      <c r="C31" s="18" t="n">
        <v>110759.4725</v>
      </c>
      <c r="D31" s="18" t="n">
        <v>208031.59383</v>
      </c>
      <c r="E31" s="18" t="n">
        <v>545019.70853</v>
      </c>
      <c r="F31" s="18" t="n">
        <v>4800401.5586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6046.86271</v>
      </c>
      <c r="C32" s="18" t="n">
        <v>1309.621</v>
      </c>
      <c r="D32" s="18" t="n">
        <v>2000.63199</v>
      </c>
      <c r="E32" s="18" t="n">
        <v>8317.88941</v>
      </c>
      <c r="F32" s="18" t="n">
        <v>144418.7203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4456.79097</v>
      </c>
      <c r="C33" s="18" t="n">
        <v>128.43687</v>
      </c>
      <c r="D33" s="18" t="n">
        <v>338.63944</v>
      </c>
      <c r="E33" s="18" t="n">
        <v>1865.40553</v>
      </c>
      <c r="F33" s="18" t="n">
        <v>52124.3091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6666.59693</v>
      </c>
      <c r="C34" s="18" t="n">
        <v>92.20916</v>
      </c>
      <c r="D34" s="18" t="n">
        <v>252.48562</v>
      </c>
      <c r="E34" s="18" t="n">
        <v>1458.91936</v>
      </c>
      <c r="F34" s="18" t="n">
        <v>34862.9827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7790.19404</v>
      </c>
      <c r="C35" s="18" t="n">
        <v>36.22771</v>
      </c>
      <c r="D35" s="18" t="n">
        <v>86.15382</v>
      </c>
      <c r="E35" s="18" t="n">
        <v>406.48617</v>
      </c>
      <c r="F35" s="18" t="n">
        <v>17261.3263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3326.43274</v>
      </c>
      <c r="C36" s="18" t="n">
        <v>462.03648</v>
      </c>
      <c r="D36" s="18" t="n">
        <v>1577.55279</v>
      </c>
      <c r="E36" s="18" t="n">
        <v>9457.71971</v>
      </c>
      <c r="F36" s="18" t="n">
        <v>81829.1237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66199.0539</v>
      </c>
      <c r="C37" s="18" t="n">
        <v>54.28237</v>
      </c>
      <c r="D37" s="18" t="n">
        <v>769.98648</v>
      </c>
      <c r="E37" s="18" t="n">
        <v>5352.37778</v>
      </c>
      <c r="F37" s="18" t="n">
        <v>60022.4072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48.03587</v>
      </c>
      <c r="C38" s="18" t="n">
        <v>0</v>
      </c>
      <c r="D38" s="18" t="n">
        <v>0</v>
      </c>
      <c r="E38" s="18" t="n">
        <v>0.00534</v>
      </c>
      <c r="F38" s="18" t="n">
        <v>248.0305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231.29193</v>
      </c>
      <c r="C39" s="18" t="n">
        <v>183.93699</v>
      </c>
      <c r="D39" s="18" t="n">
        <v>24.10669</v>
      </c>
      <c r="E39" s="18" t="n">
        <v>172.42761</v>
      </c>
      <c r="F39" s="18" t="n">
        <v>4850.8206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807.46272</v>
      </c>
      <c r="C40" s="18" t="n">
        <v>154.51387</v>
      </c>
      <c r="D40" s="18" t="n">
        <v>372.65269</v>
      </c>
      <c r="E40" s="18" t="n">
        <v>3309.84198</v>
      </c>
      <c r="F40" s="18" t="n">
        <v>8970.4541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840.58832</v>
      </c>
      <c r="C41" s="18" t="n">
        <v>69.30325</v>
      </c>
      <c r="D41" s="18" t="n">
        <v>410.80693</v>
      </c>
      <c r="E41" s="18" t="n">
        <v>623.067</v>
      </c>
      <c r="F41" s="18" t="n">
        <v>7737.4111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69414.164899997</v>
      </c>
      <c r="C44" s="18" t="n">
        <v>2569.23707000008</v>
      </c>
      <c r="D44" s="18" t="n">
        <v>9194.84926999998</v>
      </c>
      <c r="E44" s="18" t="n">
        <v>13946.97792</v>
      </c>
      <c r="F44" s="18" t="n">
        <v>243703.10064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2347.03977</v>
      </c>
      <c r="C45" s="18" t="n">
        <v>-1020.12019</v>
      </c>
      <c r="D45" s="18" t="n">
        <v>-1831.40693</v>
      </c>
      <c r="E45" s="18" t="n">
        <v>-3528.86526</v>
      </c>
      <c r="F45" s="18" t="n">
        <v>-5966.647389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57067.125129997</v>
      </c>
      <c r="C46" s="18" t="n">
        <v>1549.11688000008</v>
      </c>
      <c r="D46" s="18" t="n">
        <v>7363.44233999998</v>
      </c>
      <c r="E46" s="18" t="n">
        <v>10418.11266</v>
      </c>
      <c r="F46" s="18" t="n">
        <v>237736.45325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868.6238400001</v>
      </c>
      <c r="C47" s="18" t="n">
        <v>313.31097</v>
      </c>
      <c r="D47" s="18" t="n">
        <v>1113.06095</v>
      </c>
      <c r="E47" s="18" t="n">
        <v>6667.43079</v>
      </c>
      <c r="F47" s="18" t="n">
        <v>3774.8211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68935.748969998</v>
      </c>
      <c r="C48" s="18" t="n">
        <v>1862.42785000008</v>
      </c>
      <c r="D48" s="18" t="n">
        <v>8476.50328999998</v>
      </c>
      <c r="E48" s="18" t="n">
        <v>17085.54345</v>
      </c>
      <c r="F48" s="18" t="n">
        <v>241511.27438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05855.464859998</v>
      </c>
      <c r="C49" s="18" t="n">
        <v>1224.79802000008</v>
      </c>
      <c r="D49" s="18" t="n">
        <v>5734.83404999998</v>
      </c>
      <c r="E49" s="18" t="n">
        <v>10705.86808</v>
      </c>
      <c r="F49" s="18" t="n">
        <v>188189.96471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034792.65602</v>
      </c>
      <c r="C10" s="18" t="n">
        <v>95824.27241</v>
      </c>
      <c r="D10" s="18" t="n">
        <v>134602.62687</v>
      </c>
      <c r="E10" s="18" t="n">
        <v>626778.26374</v>
      </c>
      <c r="F10" s="18" t="n">
        <v>5177587.4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736745.0585</v>
      </c>
      <c r="C11" s="18" t="n">
        <v>93304.45916</v>
      </c>
      <c r="D11" s="18" t="n">
        <v>129532.44117</v>
      </c>
      <c r="E11" s="18" t="n">
        <v>608180.35431</v>
      </c>
      <c r="F11" s="18" t="n">
        <v>4905727.803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59059.59437</v>
      </c>
      <c r="C12" s="18" t="n">
        <v>60096.55435</v>
      </c>
      <c r="D12" s="18" t="n">
        <v>71234.29385</v>
      </c>
      <c r="E12" s="18" t="n">
        <v>401884.30475</v>
      </c>
      <c r="F12" s="18" t="n">
        <v>3625844.441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89980.98021</v>
      </c>
      <c r="C13" s="18" t="n">
        <v>17819.56314</v>
      </c>
      <c r="D13" s="18" t="n">
        <v>30467.22348</v>
      </c>
      <c r="E13" s="18" t="n">
        <v>108879.77332</v>
      </c>
      <c r="F13" s="18" t="n">
        <v>632814.420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1600.47204</v>
      </c>
      <c r="C14" s="18" t="n">
        <v>2078.31228</v>
      </c>
      <c r="D14" s="18" t="n">
        <v>5158.0438</v>
      </c>
      <c r="E14" s="18" t="n">
        <v>12958.08276</v>
      </c>
      <c r="F14" s="18" t="n">
        <v>131406.03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996.69843</v>
      </c>
      <c r="C15" s="18" t="n">
        <v>413.70889</v>
      </c>
      <c r="D15" s="18" t="n">
        <v>732.60746</v>
      </c>
      <c r="E15" s="18" t="n">
        <v>2193.50404</v>
      </c>
      <c r="F15" s="18" t="n">
        <v>8656.878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24107.31345</v>
      </c>
      <c r="C16" s="18" t="n">
        <v>12896.3205</v>
      </c>
      <c r="D16" s="18" t="n">
        <v>21940.27258</v>
      </c>
      <c r="E16" s="18" t="n">
        <v>82264.68944</v>
      </c>
      <c r="F16" s="18" t="n">
        <v>507006.030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3525.18458</v>
      </c>
      <c r="C17" s="18" t="n">
        <v>1022.68923</v>
      </c>
      <c r="D17" s="18" t="n">
        <v>1289.48222</v>
      </c>
      <c r="E17" s="18" t="n">
        <v>5503.46311</v>
      </c>
      <c r="F17" s="18" t="n">
        <v>45709.55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158.29836</v>
      </c>
      <c r="C18" s="18" t="n">
        <v>783.29738</v>
      </c>
      <c r="D18" s="18" t="n">
        <v>1242.88146</v>
      </c>
      <c r="E18" s="18" t="n">
        <v>5202.0263</v>
      </c>
      <c r="F18" s="18" t="n">
        <v>23930.093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52.3005</v>
      </c>
      <c r="C19" s="18" t="n">
        <v>202.88801</v>
      </c>
      <c r="D19" s="18" t="n">
        <v>-5.01</v>
      </c>
      <c r="E19" s="18" t="n">
        <v>-4.99873</v>
      </c>
      <c r="F19" s="18" t="n">
        <v>3359.421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814.58572</v>
      </c>
      <c r="C20" s="18" t="n">
        <v>36.50384</v>
      </c>
      <c r="D20" s="18" t="n">
        <v>51.61076</v>
      </c>
      <c r="E20" s="18" t="n">
        <v>306.43554</v>
      </c>
      <c r="F20" s="18" t="n">
        <v>18420.0355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20348.92877</v>
      </c>
      <c r="C21" s="18" t="n">
        <v>293.05677</v>
      </c>
      <c r="D21" s="18" t="n">
        <v>328.04421</v>
      </c>
      <c r="E21" s="18" t="n">
        <v>6857.37791</v>
      </c>
      <c r="F21" s="18" t="n">
        <v>212870.4498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5942.36234</v>
      </c>
      <c r="C22" s="18" t="n">
        <v>4.59591</v>
      </c>
      <c r="D22" s="18" t="n">
        <v>25.51285</v>
      </c>
      <c r="E22" s="18" t="n">
        <v>13.60933</v>
      </c>
      <c r="F22" s="18" t="n">
        <v>105898.644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870.39052</v>
      </c>
      <c r="C23" s="18" t="n">
        <v>52.06348</v>
      </c>
      <c r="D23" s="18" t="n">
        <v>93.45405</v>
      </c>
      <c r="E23" s="18" t="n">
        <v>1544.68709</v>
      </c>
      <c r="F23" s="18" t="n">
        <v>3180.185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44361</v>
      </c>
      <c r="C24" s="18" t="n">
        <v>0.09115</v>
      </c>
      <c r="D24" s="18" t="n">
        <v>0</v>
      </c>
      <c r="E24" s="18" t="n">
        <v>0.35246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8794.30907</v>
      </c>
      <c r="C25" s="18" t="n">
        <v>190.90337</v>
      </c>
      <c r="D25" s="18" t="n">
        <v>145.39018</v>
      </c>
      <c r="E25" s="18" t="n">
        <v>5064.25614</v>
      </c>
      <c r="F25" s="18" t="n">
        <v>103393.7593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41.42323</v>
      </c>
      <c r="C26" s="18" t="n">
        <v>45.40286</v>
      </c>
      <c r="D26" s="18" t="n">
        <v>63.68713</v>
      </c>
      <c r="E26" s="18" t="n">
        <v>234.47289</v>
      </c>
      <c r="F26" s="18" t="n">
        <v>397.8603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4173.48425</v>
      </c>
      <c r="C27" s="18" t="n">
        <v>1204.06724</v>
      </c>
      <c r="D27" s="18" t="n">
        <v>3452.65927</v>
      </c>
      <c r="E27" s="18" t="n">
        <v>6237.06843</v>
      </c>
      <c r="F27" s="18" t="n">
        <v>13279.6893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128515.25684</v>
      </c>
      <c r="C29" s="18" t="n">
        <v>98813.94736</v>
      </c>
      <c r="D29" s="18" t="n">
        <v>144435.08244</v>
      </c>
      <c r="E29" s="18" t="n">
        <v>649742.63288</v>
      </c>
      <c r="F29" s="18" t="n">
        <v>5235523.5941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963372.04909</v>
      </c>
      <c r="C30" s="18" t="n">
        <v>97817.17172</v>
      </c>
      <c r="D30" s="18" t="n">
        <v>140096.32811</v>
      </c>
      <c r="E30" s="18" t="n">
        <v>634638.89847</v>
      </c>
      <c r="F30" s="18" t="n">
        <v>5090819.6507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783349.99668</v>
      </c>
      <c r="C31" s="18" t="n">
        <v>96805.55736</v>
      </c>
      <c r="D31" s="18" t="n">
        <v>135792.32465</v>
      </c>
      <c r="E31" s="18" t="n">
        <v>621297.66664</v>
      </c>
      <c r="F31" s="18" t="n">
        <v>4929454.4480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80022.05238</v>
      </c>
      <c r="C32" s="18" t="n">
        <v>1011.61437</v>
      </c>
      <c r="D32" s="18" t="n">
        <v>4304.00344</v>
      </c>
      <c r="E32" s="18" t="n">
        <v>13341.23181</v>
      </c>
      <c r="F32" s="18" t="n">
        <v>161365.2027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3898.55111</v>
      </c>
      <c r="C33" s="18" t="n">
        <v>331.77873</v>
      </c>
      <c r="D33" s="18" t="n">
        <v>1002.90982</v>
      </c>
      <c r="E33" s="18" t="n">
        <v>3771.09253</v>
      </c>
      <c r="F33" s="18" t="n">
        <v>48792.7700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2454.57075</v>
      </c>
      <c r="C34" s="18" t="n">
        <v>293.76531</v>
      </c>
      <c r="D34" s="18" t="n">
        <v>981.58098</v>
      </c>
      <c r="E34" s="18" t="n">
        <v>3523.96291</v>
      </c>
      <c r="F34" s="18" t="n">
        <v>27655.2615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443.98036</v>
      </c>
      <c r="C35" s="18" t="n">
        <v>38.01342</v>
      </c>
      <c r="D35" s="18" t="n">
        <v>21.32884</v>
      </c>
      <c r="E35" s="18" t="n">
        <v>247.12962</v>
      </c>
      <c r="F35" s="18" t="n">
        <v>21137.5084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1244.6567</v>
      </c>
      <c r="C36" s="18" t="n">
        <v>664.9969</v>
      </c>
      <c r="D36" s="18" t="n">
        <v>3335.8445</v>
      </c>
      <c r="E36" s="18" t="n">
        <v>11332.64188</v>
      </c>
      <c r="F36" s="18" t="n">
        <v>95911.1734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096.98333</v>
      </c>
      <c r="C37" s="18" t="n">
        <v>78.6377</v>
      </c>
      <c r="D37" s="18" t="n">
        <v>260.95805</v>
      </c>
      <c r="E37" s="18" t="n">
        <v>223.16505</v>
      </c>
      <c r="F37" s="18" t="n">
        <v>6534.2225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0.95213</v>
      </c>
      <c r="C38" s="18" t="n">
        <v>14.93416</v>
      </c>
      <c r="D38" s="18" t="n">
        <v>0</v>
      </c>
      <c r="E38" s="18" t="n">
        <v>0</v>
      </c>
      <c r="F38" s="18" t="n">
        <v>6.0179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162.03329</v>
      </c>
      <c r="C39" s="18" t="n">
        <v>32.91992</v>
      </c>
      <c r="D39" s="18" t="n">
        <v>279.12111</v>
      </c>
      <c r="E39" s="18" t="n">
        <v>188.43046</v>
      </c>
      <c r="F39" s="18" t="n">
        <v>5661.561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6929.86918</v>
      </c>
      <c r="C40" s="18" t="n">
        <v>538.21453</v>
      </c>
      <c r="D40" s="18" t="n">
        <v>2788.88641</v>
      </c>
      <c r="E40" s="18" t="n">
        <v>9978.4737</v>
      </c>
      <c r="F40" s="18" t="n">
        <v>83624.2945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34.81877</v>
      </c>
      <c r="C41" s="18" t="n">
        <v>0.29059</v>
      </c>
      <c r="D41" s="18" t="n">
        <v>6.87893</v>
      </c>
      <c r="E41" s="18" t="n">
        <v>942.57267</v>
      </c>
      <c r="F41" s="18" t="n">
        <v>85.0765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26626.990590002</v>
      </c>
      <c r="C44" s="18" t="n">
        <v>4512.71256000001</v>
      </c>
      <c r="D44" s="18" t="n">
        <v>10563.88694</v>
      </c>
      <c r="E44" s="18" t="n">
        <v>26458.5441599998</v>
      </c>
      <c r="F44" s="18" t="n">
        <v>185091.84692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73.366529999999</v>
      </c>
      <c r="C45" s="18" t="n">
        <v>-690.9105</v>
      </c>
      <c r="D45" s="18" t="n">
        <v>-286.5724</v>
      </c>
      <c r="E45" s="18" t="n">
        <v>-1732.37058</v>
      </c>
      <c r="F45" s="18" t="n">
        <v>3083.22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27000.357120002</v>
      </c>
      <c r="C46" s="18" t="n">
        <v>3821.80206000001</v>
      </c>
      <c r="D46" s="18" t="n">
        <v>10277.31454</v>
      </c>
      <c r="E46" s="18" t="n">
        <v>24726.1735799998</v>
      </c>
      <c r="F46" s="18" t="n">
        <v>188175.06693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09104.27207</v>
      </c>
      <c r="C47" s="18" t="n">
        <v>371.94013</v>
      </c>
      <c r="D47" s="18" t="n">
        <v>3007.80029</v>
      </c>
      <c r="E47" s="18" t="n">
        <v>4475.26397</v>
      </c>
      <c r="F47" s="18" t="n">
        <v>-116959.2764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17896.085050002</v>
      </c>
      <c r="C48" s="18" t="n">
        <v>4193.74219000001</v>
      </c>
      <c r="D48" s="18" t="n">
        <v>13285.11483</v>
      </c>
      <c r="E48" s="18" t="n">
        <v>29201.4375499998</v>
      </c>
      <c r="F48" s="18" t="n">
        <v>71215.790479999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3722.6008000024</v>
      </c>
      <c r="C49" s="18" t="n">
        <v>2989.67495000001</v>
      </c>
      <c r="D49" s="18" t="n">
        <v>9832.45556000001</v>
      </c>
      <c r="E49" s="18" t="n">
        <v>22964.3691199998</v>
      </c>
      <c r="F49" s="18" t="n">
        <v>57936.101169999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57614.67861</v>
      </c>
      <c r="C10" s="18" t="n">
        <v>100199.29684</v>
      </c>
      <c r="D10" s="18" t="n">
        <v>165554.84687</v>
      </c>
      <c r="E10" s="18" t="n">
        <v>396793.80082</v>
      </c>
      <c r="F10" s="18" t="n">
        <v>3195066.734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693556.8726</v>
      </c>
      <c r="C11" s="18" t="n">
        <v>98864.85658</v>
      </c>
      <c r="D11" s="18" t="n">
        <v>162348.43861</v>
      </c>
      <c r="E11" s="18" t="n">
        <v>389395.52099</v>
      </c>
      <c r="F11" s="18" t="n">
        <v>3042948.056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51171.83054</v>
      </c>
      <c r="C12" s="18" t="n">
        <v>62176.27972</v>
      </c>
      <c r="D12" s="18" t="n">
        <v>104614.02758</v>
      </c>
      <c r="E12" s="18" t="n">
        <v>259569.27015</v>
      </c>
      <c r="F12" s="18" t="n">
        <v>1924812.253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83546.96737</v>
      </c>
      <c r="C13" s="18" t="n">
        <v>19683.0839</v>
      </c>
      <c r="D13" s="18" t="n">
        <v>29336.4302</v>
      </c>
      <c r="E13" s="18" t="n">
        <v>60982.21722</v>
      </c>
      <c r="F13" s="18" t="n">
        <v>373545.236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5070.06459</v>
      </c>
      <c r="C14" s="18" t="n">
        <v>2653.21398</v>
      </c>
      <c r="D14" s="18" t="n">
        <v>5085.05011</v>
      </c>
      <c r="E14" s="18" t="n">
        <v>9930.71305</v>
      </c>
      <c r="F14" s="18" t="n">
        <v>97401.087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595.92639</v>
      </c>
      <c r="C15" s="18" t="n">
        <v>147.57207</v>
      </c>
      <c r="D15" s="18" t="n">
        <v>407.2823</v>
      </c>
      <c r="E15" s="18" t="n">
        <v>73.5018899999999</v>
      </c>
      <c r="F15" s="18" t="n">
        <v>4967.570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8172.08371</v>
      </c>
      <c r="C16" s="18" t="n">
        <v>14204.70691</v>
      </c>
      <c r="D16" s="18" t="n">
        <v>22905.64842</v>
      </c>
      <c r="E16" s="18" t="n">
        <v>58839.81868</v>
      </c>
      <c r="F16" s="18" t="n">
        <v>642221.90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8238.06808</v>
      </c>
      <c r="C17" s="18" t="n">
        <v>1032.01202</v>
      </c>
      <c r="D17" s="18" t="n">
        <v>1682.07691</v>
      </c>
      <c r="E17" s="18" t="n">
        <v>3490.2946</v>
      </c>
      <c r="F17" s="18" t="n">
        <v>42033.684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2994.69126</v>
      </c>
      <c r="C18" s="18" t="n">
        <v>1027.44125</v>
      </c>
      <c r="D18" s="18" t="n">
        <v>1607.87277</v>
      </c>
      <c r="E18" s="18" t="n">
        <v>3147.48545</v>
      </c>
      <c r="F18" s="18" t="n">
        <v>37211.891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20.33121</v>
      </c>
      <c r="C19" s="18" t="n">
        <v>1.30079</v>
      </c>
      <c r="D19" s="18" t="n">
        <v>10.5526</v>
      </c>
      <c r="E19" s="18" t="n">
        <v>0.95714</v>
      </c>
      <c r="F19" s="18" t="n">
        <v>-133.141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363.70803</v>
      </c>
      <c r="C20" s="18" t="n">
        <v>3.26998</v>
      </c>
      <c r="D20" s="18" t="n">
        <v>63.65154</v>
      </c>
      <c r="E20" s="18" t="n">
        <v>341.85201</v>
      </c>
      <c r="F20" s="18" t="n">
        <v>4954.934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7813.44166</v>
      </c>
      <c r="C21" s="18" t="n">
        <v>98.7714</v>
      </c>
      <c r="D21" s="18" t="n">
        <v>521.62483</v>
      </c>
      <c r="E21" s="18" t="n">
        <v>1275.71739</v>
      </c>
      <c r="F21" s="18" t="n">
        <v>55917.3280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580.11322</v>
      </c>
      <c r="C22" s="18" t="n">
        <v>3.20533</v>
      </c>
      <c r="D22" s="18" t="n">
        <v>238.94307</v>
      </c>
      <c r="E22" s="18" t="n">
        <v>39.98934</v>
      </c>
      <c r="F22" s="18" t="n">
        <v>19297.9754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851.41962</v>
      </c>
      <c r="C23" s="18" t="n">
        <v>7.75143</v>
      </c>
      <c r="D23" s="18" t="n">
        <v>118.12383</v>
      </c>
      <c r="E23" s="18" t="n">
        <v>168.57761</v>
      </c>
      <c r="F23" s="18" t="n">
        <v>3556.9667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843.7252</v>
      </c>
      <c r="C24" s="18" t="n">
        <v>0</v>
      </c>
      <c r="D24" s="18" t="n">
        <v>0</v>
      </c>
      <c r="E24" s="18" t="n">
        <v>0</v>
      </c>
      <c r="F24" s="18" t="n">
        <v>843.72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9898.03454</v>
      </c>
      <c r="C25" s="18" t="n">
        <v>84.07034</v>
      </c>
      <c r="D25" s="18" t="n">
        <v>61.27337</v>
      </c>
      <c r="E25" s="18" t="n">
        <v>543.14495</v>
      </c>
      <c r="F25" s="18" t="n">
        <v>29209.5458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640.14908</v>
      </c>
      <c r="C26" s="18" t="n">
        <v>3.7443</v>
      </c>
      <c r="D26" s="18" t="n">
        <v>103.28456</v>
      </c>
      <c r="E26" s="18" t="n">
        <v>524.00549</v>
      </c>
      <c r="F26" s="18" t="n">
        <v>3009.1147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8006.2963400001</v>
      </c>
      <c r="C27" s="18" t="n">
        <v>203.65695</v>
      </c>
      <c r="D27" s="18" t="n">
        <v>1002.70651</v>
      </c>
      <c r="E27" s="18" t="n">
        <v>2632.26778</v>
      </c>
      <c r="F27" s="18" t="n">
        <v>54167.665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984921.21825</v>
      </c>
      <c r="C29" s="18" t="n">
        <v>101029.42667</v>
      </c>
      <c r="D29" s="18" t="n">
        <v>167040.36008</v>
      </c>
      <c r="E29" s="18" t="n">
        <v>403764.00774</v>
      </c>
      <c r="F29" s="18" t="n">
        <v>3313087.4237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913903.66993</v>
      </c>
      <c r="C30" s="18" t="n">
        <v>100515.32688</v>
      </c>
      <c r="D30" s="18" t="n">
        <v>165931.98422</v>
      </c>
      <c r="E30" s="18" t="n">
        <v>399487.11667</v>
      </c>
      <c r="F30" s="18" t="n">
        <v>3247969.2421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852593.08013</v>
      </c>
      <c r="C31" s="18" t="n">
        <v>98952.92196</v>
      </c>
      <c r="D31" s="18" t="n">
        <v>163657.52013</v>
      </c>
      <c r="E31" s="18" t="n">
        <v>395258.68865</v>
      </c>
      <c r="F31" s="18" t="n">
        <v>3194723.9493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1310.58982</v>
      </c>
      <c r="C32" s="18" t="n">
        <v>1562.40496</v>
      </c>
      <c r="D32" s="18" t="n">
        <v>2274.46404</v>
      </c>
      <c r="E32" s="18" t="n">
        <v>4228.42801</v>
      </c>
      <c r="F32" s="18" t="n">
        <v>53245.2928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0707.56257</v>
      </c>
      <c r="C33" s="18" t="n">
        <v>140.43603</v>
      </c>
      <c r="D33" s="18" t="n">
        <v>268.40531</v>
      </c>
      <c r="E33" s="18" t="n">
        <v>996.40128</v>
      </c>
      <c r="F33" s="18" t="n">
        <v>29302.3199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4240.73354</v>
      </c>
      <c r="C34" s="18" t="n">
        <v>137.68006</v>
      </c>
      <c r="D34" s="18" t="n">
        <v>217.2442</v>
      </c>
      <c r="E34" s="18" t="n">
        <v>565.65467</v>
      </c>
      <c r="F34" s="18" t="n">
        <v>23320.1546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466.82903</v>
      </c>
      <c r="C35" s="18" t="n">
        <v>2.75597</v>
      </c>
      <c r="D35" s="18" t="n">
        <v>51.16111</v>
      </c>
      <c r="E35" s="18" t="n">
        <v>430.74661</v>
      </c>
      <c r="F35" s="18" t="n">
        <v>5982.1653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0309.98584</v>
      </c>
      <c r="C36" s="18" t="n">
        <v>373.66374</v>
      </c>
      <c r="D36" s="18" t="n">
        <v>839.97055</v>
      </c>
      <c r="E36" s="18" t="n">
        <v>3280.48979</v>
      </c>
      <c r="F36" s="18" t="n">
        <v>35815.8617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807.17609</v>
      </c>
      <c r="C37" s="18" t="n">
        <v>72.43394</v>
      </c>
      <c r="D37" s="18" t="n">
        <v>266.21968</v>
      </c>
      <c r="E37" s="18" t="n">
        <v>390.54391</v>
      </c>
      <c r="F37" s="18" t="n">
        <v>12077.9785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69.27094</v>
      </c>
      <c r="C38" s="18" t="n">
        <v>0</v>
      </c>
      <c r="D38" s="18" t="n">
        <v>14.008</v>
      </c>
      <c r="E38" s="18" t="n">
        <v>0</v>
      </c>
      <c r="F38" s="18" t="n">
        <v>155.2629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622.2341</v>
      </c>
      <c r="C39" s="18" t="n">
        <v>164.12964</v>
      </c>
      <c r="D39" s="18" t="n">
        <v>271.84504</v>
      </c>
      <c r="E39" s="18" t="n">
        <v>758.8055</v>
      </c>
      <c r="F39" s="18" t="n">
        <v>3427.4539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0882.76754</v>
      </c>
      <c r="C40" s="18" t="n">
        <v>134.68559</v>
      </c>
      <c r="D40" s="18" t="n">
        <v>252.60143</v>
      </c>
      <c r="E40" s="18" t="n">
        <v>2043.18515</v>
      </c>
      <c r="F40" s="18" t="n">
        <v>18452.2953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28.53717</v>
      </c>
      <c r="C41" s="18" t="n">
        <v>2.41457</v>
      </c>
      <c r="D41" s="18" t="n">
        <v>35.2964</v>
      </c>
      <c r="E41" s="18" t="n">
        <v>87.95523</v>
      </c>
      <c r="F41" s="18" t="n">
        <v>1702.8709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20346.797329998</v>
      </c>
      <c r="C44" s="18" t="n">
        <v>1650.47029999999</v>
      </c>
      <c r="D44" s="18" t="n">
        <v>3583.54560999997</v>
      </c>
      <c r="E44" s="18" t="n">
        <v>10091.59568</v>
      </c>
      <c r="F44" s="18" t="n">
        <v>205021.1857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7530.50551</v>
      </c>
      <c r="C45" s="18" t="n">
        <v>-891.57599</v>
      </c>
      <c r="D45" s="18" t="n">
        <v>-1413.6716</v>
      </c>
      <c r="E45" s="18" t="n">
        <v>-2493.89332</v>
      </c>
      <c r="F45" s="18" t="n">
        <v>-12731.364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02816.291819998</v>
      </c>
      <c r="C46" s="18" t="n">
        <v>758.894309999986</v>
      </c>
      <c r="D46" s="18" t="n">
        <v>2169.87400999997</v>
      </c>
      <c r="E46" s="18" t="n">
        <v>7597.70236000003</v>
      </c>
      <c r="F46" s="18" t="n">
        <v>192289.8211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7503.45582</v>
      </c>
      <c r="C47" s="18" t="n">
        <v>274.89234</v>
      </c>
      <c r="D47" s="18" t="n">
        <v>318.34572</v>
      </c>
      <c r="E47" s="18" t="n">
        <v>2004.7724</v>
      </c>
      <c r="F47" s="18" t="n">
        <v>-20101.4662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85312.835999998</v>
      </c>
      <c r="C48" s="18" t="n">
        <v>1033.78664999999</v>
      </c>
      <c r="D48" s="18" t="n">
        <v>2488.21972999997</v>
      </c>
      <c r="E48" s="18" t="n">
        <v>9602.47476000003</v>
      </c>
      <c r="F48" s="18" t="n">
        <v>172188.3548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7306.539659998</v>
      </c>
      <c r="C49" s="18" t="n">
        <v>830.129699999986</v>
      </c>
      <c r="D49" s="18" t="n">
        <v>1485.51321999997</v>
      </c>
      <c r="E49" s="18" t="n">
        <v>6970.20698000003</v>
      </c>
      <c r="F49" s="18" t="n">
        <v>118020.6897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58369.79303</v>
      </c>
      <c r="C10" s="18" t="n">
        <v>74618.92919</v>
      </c>
      <c r="D10" s="18" t="n">
        <v>117595.79569</v>
      </c>
      <c r="E10" s="18" t="n">
        <v>192689.46821</v>
      </c>
      <c r="F10" s="18" t="n">
        <v>1173465.5999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08022.87752</v>
      </c>
      <c r="C11" s="18" t="n">
        <v>73508.67068</v>
      </c>
      <c r="D11" s="18" t="n">
        <v>115730.80822</v>
      </c>
      <c r="E11" s="18" t="n">
        <v>188247.67142</v>
      </c>
      <c r="F11" s="18" t="n">
        <v>1130535.72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50375.19376</v>
      </c>
      <c r="C12" s="18" t="n">
        <v>43740.16205</v>
      </c>
      <c r="D12" s="18" t="n">
        <v>73311.0080000001</v>
      </c>
      <c r="E12" s="18" t="n">
        <v>119208.13052</v>
      </c>
      <c r="F12" s="18" t="n">
        <v>714115.893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6723.50035</v>
      </c>
      <c r="C13" s="18" t="n">
        <v>18246.0962</v>
      </c>
      <c r="D13" s="18" t="n">
        <v>24878.80979</v>
      </c>
      <c r="E13" s="18" t="n">
        <v>39273.82282</v>
      </c>
      <c r="F13" s="18" t="n">
        <v>244324.771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5264.4788799999</v>
      </c>
      <c r="C14" s="18" t="n">
        <v>1248.35484</v>
      </c>
      <c r="D14" s="18" t="n">
        <v>1751.47245</v>
      </c>
      <c r="E14" s="18" t="n">
        <v>2816.33065</v>
      </c>
      <c r="F14" s="18" t="n">
        <v>19448.320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60.57081</v>
      </c>
      <c r="C15" s="18" t="n">
        <v>65.56547</v>
      </c>
      <c r="D15" s="18" t="n">
        <v>230.61675</v>
      </c>
      <c r="E15" s="18" t="n">
        <v>260.76656</v>
      </c>
      <c r="F15" s="18" t="n">
        <v>2503.622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2599.13372</v>
      </c>
      <c r="C16" s="18" t="n">
        <v>10208.49212</v>
      </c>
      <c r="D16" s="18" t="n">
        <v>15558.90123</v>
      </c>
      <c r="E16" s="18" t="n">
        <v>26688.62087</v>
      </c>
      <c r="F16" s="18" t="n">
        <v>150143.11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541.16631</v>
      </c>
      <c r="C17" s="18" t="n">
        <v>966.86902</v>
      </c>
      <c r="D17" s="18" t="n">
        <v>1375.81568</v>
      </c>
      <c r="E17" s="18" t="n">
        <v>2797.20374</v>
      </c>
      <c r="F17" s="18" t="n">
        <v>21401.277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821.45814</v>
      </c>
      <c r="C18" s="18" t="n">
        <v>961.31959</v>
      </c>
      <c r="D18" s="18" t="n">
        <v>1347.37858</v>
      </c>
      <c r="E18" s="18" t="n">
        <v>2782.8683</v>
      </c>
      <c r="F18" s="18" t="n">
        <v>15729.891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4.55155</v>
      </c>
      <c r="C19" s="18" t="n">
        <v>4.37294</v>
      </c>
      <c r="D19" s="18" t="n">
        <v>0</v>
      </c>
      <c r="E19" s="18" t="n">
        <v>-24.32092</v>
      </c>
      <c r="F19" s="18" t="n">
        <v>74.499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665.15662</v>
      </c>
      <c r="C20" s="18" t="n">
        <v>1.17649</v>
      </c>
      <c r="D20" s="18" t="n">
        <v>28.4371</v>
      </c>
      <c r="E20" s="18" t="n">
        <v>38.65636</v>
      </c>
      <c r="F20" s="18" t="n">
        <v>5596.8866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660.66898</v>
      </c>
      <c r="C21" s="18" t="n">
        <v>23.95713</v>
      </c>
      <c r="D21" s="18" t="n">
        <v>36.02784</v>
      </c>
      <c r="E21" s="18" t="n">
        <v>189.17947</v>
      </c>
      <c r="F21" s="18" t="n">
        <v>8411.5045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099.53088</v>
      </c>
      <c r="C22" s="18" t="n">
        <v>0</v>
      </c>
      <c r="D22" s="18" t="n">
        <v>-14.84514</v>
      </c>
      <c r="E22" s="18" t="n">
        <v>-4.16721</v>
      </c>
      <c r="F22" s="18" t="n">
        <v>2118.5432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532.26421</v>
      </c>
      <c r="C23" s="18" t="n">
        <v>14.70769</v>
      </c>
      <c r="D23" s="18" t="n">
        <v>10.20531</v>
      </c>
      <c r="E23" s="18" t="n">
        <v>41.11671</v>
      </c>
      <c r="F23" s="18" t="n">
        <v>1466.23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05</v>
      </c>
      <c r="C24" s="18" t="n">
        <v>0</v>
      </c>
      <c r="D24" s="18" t="n">
        <v>0</v>
      </c>
      <c r="E24" s="18" t="n">
        <v>0.05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670.0384</v>
      </c>
      <c r="C25" s="18" t="n">
        <v>6.40346</v>
      </c>
      <c r="D25" s="18" t="n">
        <v>29.23951</v>
      </c>
      <c r="E25" s="18" t="n">
        <v>125.88857</v>
      </c>
      <c r="F25" s="18" t="n">
        <v>4508.5068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58.78549</v>
      </c>
      <c r="C26" s="18" t="n">
        <v>2.84598</v>
      </c>
      <c r="D26" s="18" t="n">
        <v>11.42816</v>
      </c>
      <c r="E26" s="18" t="n">
        <v>26.2914</v>
      </c>
      <c r="F26" s="18" t="n">
        <v>318.2199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5145.08039</v>
      </c>
      <c r="C27" s="18" t="n">
        <v>119.43241</v>
      </c>
      <c r="D27" s="18" t="n">
        <v>453.14397</v>
      </c>
      <c r="E27" s="18" t="n">
        <v>1455.41362</v>
      </c>
      <c r="F27" s="18" t="n">
        <v>13117.0903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83992.76507</v>
      </c>
      <c r="C29" s="18" t="n">
        <v>74716.84322</v>
      </c>
      <c r="D29" s="18" t="n">
        <v>118680.40902</v>
      </c>
      <c r="E29" s="18" t="n">
        <v>195407.73887</v>
      </c>
      <c r="F29" s="18" t="n">
        <v>1195187.7739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568613.22833</v>
      </c>
      <c r="C30" s="18" t="n">
        <v>74277.61948</v>
      </c>
      <c r="D30" s="18" t="n">
        <v>118046.42225</v>
      </c>
      <c r="E30" s="18" t="n">
        <v>194452.76983</v>
      </c>
      <c r="F30" s="18" t="n">
        <v>1181836.4167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521657.30463</v>
      </c>
      <c r="C31" s="18" t="n">
        <v>74108.66766</v>
      </c>
      <c r="D31" s="18" t="n">
        <v>117420.25844</v>
      </c>
      <c r="E31" s="18" t="n">
        <v>192289.1464</v>
      </c>
      <c r="F31" s="18" t="n">
        <v>1137839.2321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6955.92371</v>
      </c>
      <c r="C32" s="18" t="n">
        <v>168.95182</v>
      </c>
      <c r="D32" s="18" t="n">
        <v>626.16379</v>
      </c>
      <c r="E32" s="18" t="n">
        <v>2163.62345</v>
      </c>
      <c r="F32" s="18" t="n">
        <v>43997.1846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384.42264</v>
      </c>
      <c r="C33" s="18" t="n">
        <v>81.6627900000001</v>
      </c>
      <c r="D33" s="18" t="n">
        <v>143.67832</v>
      </c>
      <c r="E33" s="18" t="n">
        <v>330.28299</v>
      </c>
      <c r="F33" s="18" t="n">
        <v>5828.7985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183.80225</v>
      </c>
      <c r="C34" s="18" t="n">
        <v>75.1880600000001</v>
      </c>
      <c r="D34" s="18" t="n">
        <v>111.959</v>
      </c>
      <c r="E34" s="18" t="n">
        <v>261.4343</v>
      </c>
      <c r="F34" s="18" t="n">
        <v>1735.2208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200.62039</v>
      </c>
      <c r="C35" s="18" t="n">
        <v>6.47473</v>
      </c>
      <c r="D35" s="18" t="n">
        <v>31.71932</v>
      </c>
      <c r="E35" s="18" t="n">
        <v>68.84869</v>
      </c>
      <c r="F35" s="18" t="n">
        <v>4093.5776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995.11413</v>
      </c>
      <c r="C36" s="18" t="n">
        <v>357.56093</v>
      </c>
      <c r="D36" s="18" t="n">
        <v>490.3085</v>
      </c>
      <c r="E36" s="18" t="n">
        <v>624.68602</v>
      </c>
      <c r="F36" s="18" t="n">
        <v>7522.5586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022.86869</v>
      </c>
      <c r="C37" s="18" t="n">
        <v>9.73019</v>
      </c>
      <c r="D37" s="18" t="n">
        <v>203.46457</v>
      </c>
      <c r="E37" s="18" t="n">
        <v>151.17822</v>
      </c>
      <c r="F37" s="18" t="n">
        <v>4658.4957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8.46576</v>
      </c>
      <c r="C38" s="18" t="n">
        <v>0</v>
      </c>
      <c r="D38" s="18" t="n">
        <v>0</v>
      </c>
      <c r="E38" s="18" t="n">
        <v>0</v>
      </c>
      <c r="F38" s="18" t="n">
        <v>38.4657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6.20339</v>
      </c>
      <c r="C39" s="18" t="n">
        <v>9.01818</v>
      </c>
      <c r="D39" s="18" t="n">
        <v>0.11874</v>
      </c>
      <c r="E39" s="18" t="n">
        <v>1.56673</v>
      </c>
      <c r="F39" s="18" t="n">
        <v>85.4997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517.22718</v>
      </c>
      <c r="C40" s="18" t="n">
        <v>338.62236</v>
      </c>
      <c r="D40" s="18" t="n">
        <v>231.05933</v>
      </c>
      <c r="E40" s="18" t="n">
        <v>431.40015</v>
      </c>
      <c r="F40" s="18" t="n">
        <v>2516.1453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20.34911</v>
      </c>
      <c r="C41" s="18" t="n">
        <v>0.1902</v>
      </c>
      <c r="D41" s="18" t="n">
        <v>55.66586</v>
      </c>
      <c r="E41" s="18" t="n">
        <v>40.54092</v>
      </c>
      <c r="F41" s="18" t="n">
        <v>223.9521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0590.3508099981</v>
      </c>
      <c r="C44" s="18" t="n">
        <v>768.948799999984</v>
      </c>
      <c r="D44" s="18" t="n">
        <v>2315.61402999991</v>
      </c>
      <c r="E44" s="18" t="n">
        <v>6205.09840999992</v>
      </c>
      <c r="F44" s="18" t="n">
        <v>51300.6895700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0156.74367</v>
      </c>
      <c r="C45" s="18" t="n">
        <v>-885.20623</v>
      </c>
      <c r="D45" s="18" t="n">
        <v>-1232.13736</v>
      </c>
      <c r="E45" s="18" t="n">
        <v>-2466.92075</v>
      </c>
      <c r="F45" s="18" t="n">
        <v>-15572.4793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0433.6071399981</v>
      </c>
      <c r="C46" s="18" t="n">
        <v>-116.257430000016</v>
      </c>
      <c r="D46" s="18" t="n">
        <v>1083.47666999991</v>
      </c>
      <c r="E46" s="18" t="n">
        <v>3738.17765999992</v>
      </c>
      <c r="F46" s="18" t="n">
        <v>35728.210240000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34.445149999998</v>
      </c>
      <c r="C47" s="18" t="n">
        <v>333.6038</v>
      </c>
      <c r="D47" s="18" t="n">
        <v>454.28066</v>
      </c>
      <c r="E47" s="18" t="n">
        <v>435.50655</v>
      </c>
      <c r="F47" s="18" t="n">
        <v>-888.9458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0768.0522899981</v>
      </c>
      <c r="C48" s="18" t="n">
        <v>217.346369999984</v>
      </c>
      <c r="D48" s="18" t="n">
        <v>1537.75732999991</v>
      </c>
      <c r="E48" s="18" t="n">
        <v>4173.68420999992</v>
      </c>
      <c r="F48" s="18" t="n">
        <v>34839.2643800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5622.9718999981</v>
      </c>
      <c r="C49" s="18" t="n">
        <v>97.9139599999837</v>
      </c>
      <c r="D49" s="18" t="n">
        <v>1084.61335999991</v>
      </c>
      <c r="E49" s="18" t="n">
        <v>2718.27058999992</v>
      </c>
      <c r="F49" s="18" t="n">
        <v>21722.173990000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556118.68288</v>
      </c>
      <c r="C10" s="18" t="n">
        <v>238546.81728</v>
      </c>
      <c r="D10" s="18" t="n">
        <v>403138.47432</v>
      </c>
      <c r="E10" s="18" t="n">
        <v>784658.24449</v>
      </c>
      <c r="F10" s="18" t="n">
        <v>6129775.1467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05300.82796</v>
      </c>
      <c r="C11" s="18" t="n">
        <v>232954.61151</v>
      </c>
      <c r="D11" s="18" t="n">
        <v>391244.40301</v>
      </c>
      <c r="E11" s="18" t="n">
        <v>737349.81768</v>
      </c>
      <c r="F11" s="18" t="n">
        <v>5743751.995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17565.90341</v>
      </c>
      <c r="C12" s="18" t="n">
        <v>116060.22082</v>
      </c>
      <c r="D12" s="18" t="n">
        <v>196332.41814</v>
      </c>
      <c r="E12" s="18" t="n">
        <v>353503.2839</v>
      </c>
      <c r="F12" s="18" t="n">
        <v>2551669.980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55455.49664</v>
      </c>
      <c r="C13" s="18" t="n">
        <v>59639.16614</v>
      </c>
      <c r="D13" s="18" t="n">
        <v>98401.0521999999</v>
      </c>
      <c r="E13" s="18" t="n">
        <v>195213.79481</v>
      </c>
      <c r="F13" s="18" t="n">
        <v>1302201.483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5074.9151</v>
      </c>
      <c r="C14" s="18" t="n">
        <v>8912.26587</v>
      </c>
      <c r="D14" s="18" t="n">
        <v>14780.07103</v>
      </c>
      <c r="E14" s="18" t="n">
        <v>34163.30214</v>
      </c>
      <c r="F14" s="18" t="n">
        <v>287219.276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2329.78625</v>
      </c>
      <c r="C15" s="18" t="n">
        <v>784.75535</v>
      </c>
      <c r="D15" s="18" t="n">
        <v>2720.43766</v>
      </c>
      <c r="E15" s="18" t="n">
        <v>4332.90568</v>
      </c>
      <c r="F15" s="18" t="n">
        <v>64491.687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14874.72656</v>
      </c>
      <c r="C16" s="18" t="n">
        <v>47558.20333</v>
      </c>
      <c r="D16" s="18" t="n">
        <v>79010.42398</v>
      </c>
      <c r="E16" s="18" t="n">
        <v>150136.53115</v>
      </c>
      <c r="F16" s="18" t="n">
        <v>1538169.56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7409.2846199999</v>
      </c>
      <c r="C17" s="18" t="n">
        <v>3224.7496</v>
      </c>
      <c r="D17" s="18" t="n">
        <v>5611.58835</v>
      </c>
      <c r="E17" s="18" t="n">
        <v>16171.20203</v>
      </c>
      <c r="F17" s="18" t="n">
        <v>72401.744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5840.1297699999</v>
      </c>
      <c r="C18" s="18" t="n">
        <v>3113.42415</v>
      </c>
      <c r="D18" s="18" t="n">
        <v>5005.75496</v>
      </c>
      <c r="E18" s="18" t="n">
        <v>15359.14812</v>
      </c>
      <c r="F18" s="18" t="n">
        <v>62361.802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54.06888</v>
      </c>
      <c r="C19" s="18" t="n">
        <v>-9.15146</v>
      </c>
      <c r="D19" s="18" t="n">
        <v>382.33693</v>
      </c>
      <c r="E19" s="18" t="n">
        <v>267.39162</v>
      </c>
      <c r="F19" s="18" t="n">
        <v>2913.491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015.08597</v>
      </c>
      <c r="C20" s="18" t="n">
        <v>120.47691</v>
      </c>
      <c r="D20" s="18" t="n">
        <v>223.49646</v>
      </c>
      <c r="E20" s="18" t="n">
        <v>544.66229</v>
      </c>
      <c r="F20" s="18" t="n">
        <v>7126.4503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84737.42475</v>
      </c>
      <c r="C21" s="18" t="n">
        <v>549.15684</v>
      </c>
      <c r="D21" s="18" t="n">
        <v>2856.63357</v>
      </c>
      <c r="E21" s="18" t="n">
        <v>23096.51877</v>
      </c>
      <c r="F21" s="18" t="n">
        <v>158235.1155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5515.47036</v>
      </c>
      <c r="C22" s="18" t="n">
        <v>33.87261</v>
      </c>
      <c r="D22" s="18" t="n">
        <v>24.94786</v>
      </c>
      <c r="E22" s="18" t="n">
        <v>16538.86454</v>
      </c>
      <c r="F22" s="18" t="n">
        <v>68917.7853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896.94949</v>
      </c>
      <c r="C23" s="18" t="n">
        <v>313.38603</v>
      </c>
      <c r="D23" s="18" t="n">
        <v>1334.29048</v>
      </c>
      <c r="E23" s="18" t="n">
        <v>1093.20125</v>
      </c>
      <c r="F23" s="18" t="n">
        <v>9156.0717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53405</v>
      </c>
      <c r="C24" s="18" t="n">
        <v>0.00037</v>
      </c>
      <c r="D24" s="18" t="n">
        <v>0</v>
      </c>
      <c r="E24" s="18" t="n">
        <v>0.38075</v>
      </c>
      <c r="F24" s="18" t="n">
        <v>0.152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7171.57149</v>
      </c>
      <c r="C25" s="18" t="n">
        <v>163.80791</v>
      </c>
      <c r="D25" s="18" t="n">
        <v>544.93923</v>
      </c>
      <c r="E25" s="18" t="n">
        <v>2342.63232</v>
      </c>
      <c r="F25" s="18" t="n">
        <v>54120.192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0152.89936</v>
      </c>
      <c r="C26" s="18" t="n">
        <v>38.08992</v>
      </c>
      <c r="D26" s="18" t="n">
        <v>952.456</v>
      </c>
      <c r="E26" s="18" t="n">
        <v>3121.43991</v>
      </c>
      <c r="F26" s="18" t="n">
        <v>26040.9135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68671.14583</v>
      </c>
      <c r="C27" s="18" t="n">
        <v>1818.29942</v>
      </c>
      <c r="D27" s="18" t="n">
        <v>3425.84941</v>
      </c>
      <c r="E27" s="18" t="n">
        <v>8040.70618999999</v>
      </c>
      <c r="F27" s="18" t="n">
        <v>155386.2908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892067.08463</v>
      </c>
      <c r="C29" s="18" t="n">
        <v>242081.80689</v>
      </c>
      <c r="D29" s="18" t="n">
        <v>413196.88035</v>
      </c>
      <c r="E29" s="18" t="n">
        <v>779965.832729999</v>
      </c>
      <c r="F29" s="18" t="n">
        <v>6456822.5646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711781.91617</v>
      </c>
      <c r="C30" s="18" t="n">
        <v>239976.7754</v>
      </c>
      <c r="D30" s="18" t="n">
        <v>404835.56182</v>
      </c>
      <c r="E30" s="18" t="n">
        <v>765224.534</v>
      </c>
      <c r="F30" s="18" t="n">
        <v>6301745.0449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466202.48586999</v>
      </c>
      <c r="C31" s="18" t="n">
        <v>237084.23863</v>
      </c>
      <c r="D31" s="18" t="n">
        <v>396490.86887</v>
      </c>
      <c r="E31" s="18" t="n">
        <v>746018.29843</v>
      </c>
      <c r="F31" s="18" t="n">
        <v>6086609.0799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45579.43027</v>
      </c>
      <c r="C32" s="18" t="n">
        <v>2892.53678</v>
      </c>
      <c r="D32" s="18" t="n">
        <v>8344.69292</v>
      </c>
      <c r="E32" s="18" t="n">
        <v>19206.2356</v>
      </c>
      <c r="F32" s="18" t="n">
        <v>215135.9649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5170.9515</v>
      </c>
      <c r="C33" s="18" t="n">
        <v>381.63012</v>
      </c>
      <c r="D33" s="18" t="n">
        <v>1498.64017</v>
      </c>
      <c r="E33" s="18" t="n">
        <v>6012.50905</v>
      </c>
      <c r="F33" s="18" t="n">
        <v>87278.1721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6098.44516</v>
      </c>
      <c r="C34" s="18" t="n">
        <v>347.61408</v>
      </c>
      <c r="D34" s="18" t="n">
        <v>1272.52328</v>
      </c>
      <c r="E34" s="18" t="n">
        <v>5876.95497</v>
      </c>
      <c r="F34" s="18" t="n">
        <v>78601.3528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9072.50634000001</v>
      </c>
      <c r="C35" s="18" t="n">
        <v>34.01604</v>
      </c>
      <c r="D35" s="18" t="n">
        <v>226.11689</v>
      </c>
      <c r="E35" s="18" t="n">
        <v>135.55408</v>
      </c>
      <c r="F35" s="18" t="n">
        <v>8676.8193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5114.21701</v>
      </c>
      <c r="C36" s="18" t="n">
        <v>1723.40147</v>
      </c>
      <c r="D36" s="18" t="n">
        <v>6862.67847</v>
      </c>
      <c r="E36" s="18" t="n">
        <v>8728.78961</v>
      </c>
      <c r="F36" s="18" t="n">
        <v>67799.3474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7398.5724</v>
      </c>
      <c r="C37" s="18" t="n">
        <v>346.83559</v>
      </c>
      <c r="D37" s="18" t="n">
        <v>4830.21875</v>
      </c>
      <c r="E37" s="18" t="n">
        <v>4508.28982</v>
      </c>
      <c r="F37" s="18" t="n">
        <v>37713.2282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1.66368</v>
      </c>
      <c r="C38" s="18" t="n">
        <v>0</v>
      </c>
      <c r="D38" s="18" t="n">
        <v>0</v>
      </c>
      <c r="E38" s="18" t="n">
        <v>61.66368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901.97837</v>
      </c>
      <c r="C39" s="18" t="n">
        <v>28.71491</v>
      </c>
      <c r="D39" s="18" t="n">
        <v>454.59355</v>
      </c>
      <c r="E39" s="18" t="n">
        <v>323.31829</v>
      </c>
      <c r="F39" s="18" t="n">
        <v>3095.3516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6013.9443</v>
      </c>
      <c r="C40" s="18" t="n">
        <v>1160.74881</v>
      </c>
      <c r="D40" s="18" t="n">
        <v>1395.47216</v>
      </c>
      <c r="E40" s="18" t="n">
        <v>3693.69564</v>
      </c>
      <c r="F40" s="18" t="n">
        <v>19764.0276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738.05826</v>
      </c>
      <c r="C41" s="18" t="n">
        <v>187.10216</v>
      </c>
      <c r="D41" s="18" t="n">
        <v>182.39401</v>
      </c>
      <c r="E41" s="18" t="n">
        <v>141.82218</v>
      </c>
      <c r="F41" s="18" t="n">
        <v>7226.7399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06481.08821</v>
      </c>
      <c r="C44" s="18" t="n">
        <v>7022.16388999991</v>
      </c>
      <c r="D44" s="18" t="n">
        <v>13591.1588100003</v>
      </c>
      <c r="E44" s="18" t="n">
        <v>27874.7163199997</v>
      </c>
      <c r="F44" s="18" t="n">
        <v>557993.04918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238.33311999988</v>
      </c>
      <c r="C45" s="18" t="n">
        <v>-2843.11948</v>
      </c>
      <c r="D45" s="18" t="n">
        <v>-4112.94818</v>
      </c>
      <c r="E45" s="18" t="n">
        <v>-10158.69298</v>
      </c>
      <c r="F45" s="18" t="n">
        <v>14876.4275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04242.75509</v>
      </c>
      <c r="C46" s="18" t="n">
        <v>4179.04440999991</v>
      </c>
      <c r="D46" s="18" t="n">
        <v>9478.21063000029</v>
      </c>
      <c r="E46" s="18" t="n">
        <v>17716.0233399997</v>
      </c>
      <c r="F46" s="18" t="n">
        <v>572869.47670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99623.20774</v>
      </c>
      <c r="C47" s="18" t="n">
        <v>1174.24463</v>
      </c>
      <c r="D47" s="18" t="n">
        <v>4006.0449</v>
      </c>
      <c r="E47" s="18" t="n">
        <v>-14367.72916</v>
      </c>
      <c r="F47" s="18" t="n">
        <v>-90435.7681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04619.54735</v>
      </c>
      <c r="C48" s="18" t="n">
        <v>5353.28903999991</v>
      </c>
      <c r="D48" s="18" t="n">
        <v>13484.2555300003</v>
      </c>
      <c r="E48" s="18" t="n">
        <v>3348.29417999966</v>
      </c>
      <c r="F48" s="18" t="n">
        <v>482433.7085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35948.40152</v>
      </c>
      <c r="C49" s="18" t="n">
        <v>3534.98961999991</v>
      </c>
      <c r="D49" s="18" t="n">
        <v>10058.4061200003</v>
      </c>
      <c r="E49" s="18" t="n">
        <v>-4692.41201000034</v>
      </c>
      <c r="F49" s="18" t="n">
        <v>327047.41778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75039.14378</v>
      </c>
      <c r="C10" s="18" t="n">
        <v>116808.56335</v>
      </c>
      <c r="D10" s="18" t="n">
        <v>266804.63538</v>
      </c>
      <c r="E10" s="18" t="n">
        <v>645566.87827</v>
      </c>
      <c r="F10" s="18" t="n">
        <v>3645859.066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472332.46383</v>
      </c>
      <c r="C11" s="18" t="n">
        <v>113443.31337</v>
      </c>
      <c r="D11" s="18" t="n">
        <v>258116.11263</v>
      </c>
      <c r="E11" s="18" t="n">
        <v>622951.87789</v>
      </c>
      <c r="F11" s="18" t="n">
        <v>3477821.159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87516.97675</v>
      </c>
      <c r="C12" s="18" t="n">
        <v>62832.21709</v>
      </c>
      <c r="D12" s="18" t="n">
        <v>145393.72464</v>
      </c>
      <c r="E12" s="18" t="n">
        <v>359019.7404</v>
      </c>
      <c r="F12" s="18" t="n">
        <v>2020271.294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07965.07677</v>
      </c>
      <c r="C13" s="18" t="n">
        <v>24977.31914</v>
      </c>
      <c r="D13" s="18" t="n">
        <v>52399.54335</v>
      </c>
      <c r="E13" s="18" t="n">
        <v>112915.5813</v>
      </c>
      <c r="F13" s="18" t="n">
        <v>517672.632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3733.85416</v>
      </c>
      <c r="C14" s="18" t="n">
        <v>3508.58989</v>
      </c>
      <c r="D14" s="18" t="n">
        <v>8031.93224</v>
      </c>
      <c r="E14" s="18" t="n">
        <v>22445.76215</v>
      </c>
      <c r="F14" s="18" t="n">
        <v>109747.569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542.52077</v>
      </c>
      <c r="C15" s="18" t="n">
        <v>96.42951</v>
      </c>
      <c r="D15" s="18" t="n">
        <v>686.97048</v>
      </c>
      <c r="E15" s="18" t="n">
        <v>2848.45362</v>
      </c>
      <c r="F15" s="18" t="n">
        <v>7910.667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21574.03538</v>
      </c>
      <c r="C16" s="18" t="n">
        <v>22028.75774</v>
      </c>
      <c r="D16" s="18" t="n">
        <v>51603.94192</v>
      </c>
      <c r="E16" s="18" t="n">
        <v>125722.34042</v>
      </c>
      <c r="F16" s="18" t="n">
        <v>822218.99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5882.34852</v>
      </c>
      <c r="C17" s="18" t="n">
        <v>1093.93153</v>
      </c>
      <c r="D17" s="18" t="n">
        <v>3791.93302</v>
      </c>
      <c r="E17" s="18" t="n">
        <v>8942.92331</v>
      </c>
      <c r="F17" s="18" t="n">
        <v>42053.560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9888.51274</v>
      </c>
      <c r="C18" s="18" t="n">
        <v>957.16255</v>
      </c>
      <c r="D18" s="18" t="n">
        <v>3412.54784</v>
      </c>
      <c r="E18" s="18" t="n">
        <v>7624.55472</v>
      </c>
      <c r="F18" s="18" t="n">
        <v>37894.247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0.17485</v>
      </c>
      <c r="C19" s="18" t="n">
        <v>65.13278</v>
      </c>
      <c r="D19" s="18" t="n">
        <v>0.50108</v>
      </c>
      <c r="E19" s="18" t="n">
        <v>-3.37603</v>
      </c>
      <c r="F19" s="18" t="n">
        <v>87.917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843.66093</v>
      </c>
      <c r="C20" s="18" t="n">
        <v>71.6362</v>
      </c>
      <c r="D20" s="18" t="n">
        <v>378.8841</v>
      </c>
      <c r="E20" s="18" t="n">
        <v>1321.74462</v>
      </c>
      <c r="F20" s="18" t="n">
        <v>4071.396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3526.06181</v>
      </c>
      <c r="C21" s="18" t="n">
        <v>411.27953</v>
      </c>
      <c r="D21" s="18" t="n">
        <v>5781.77484</v>
      </c>
      <c r="E21" s="18" t="n">
        <v>5392.75035</v>
      </c>
      <c r="F21" s="18" t="n">
        <v>31940.2570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183.43357</v>
      </c>
      <c r="C22" s="18" t="n">
        <v>14.99238</v>
      </c>
      <c r="D22" s="18" t="n">
        <v>215.23098</v>
      </c>
      <c r="E22" s="18" t="n">
        <v>739.61382</v>
      </c>
      <c r="F22" s="18" t="n">
        <v>5213.5963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606.01851</v>
      </c>
      <c r="C23" s="18" t="n">
        <v>51.48949</v>
      </c>
      <c r="D23" s="18" t="n">
        <v>3164.85125</v>
      </c>
      <c r="E23" s="18" t="n">
        <v>1105.92746</v>
      </c>
      <c r="F23" s="18" t="n">
        <v>5283.7503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7.81</v>
      </c>
      <c r="C24" s="18" t="n">
        <v>0</v>
      </c>
      <c r="D24" s="18" t="n">
        <v>7.81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4388.07053</v>
      </c>
      <c r="C25" s="18" t="n">
        <v>328.93513</v>
      </c>
      <c r="D25" s="18" t="n">
        <v>2165.00416</v>
      </c>
      <c r="E25" s="18" t="n">
        <v>3310.83018</v>
      </c>
      <c r="F25" s="18" t="n">
        <v>18583.3010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340.7292</v>
      </c>
      <c r="C26" s="18" t="n">
        <v>15.86253</v>
      </c>
      <c r="D26" s="18" t="n">
        <v>228.87845</v>
      </c>
      <c r="E26" s="18" t="n">
        <v>236.37889</v>
      </c>
      <c r="F26" s="18" t="n">
        <v>2859.6093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3298.26961</v>
      </c>
      <c r="C27" s="18" t="n">
        <v>1860.03899</v>
      </c>
      <c r="D27" s="18" t="n">
        <v>-885.18513</v>
      </c>
      <c r="E27" s="18" t="n">
        <v>8279.32666</v>
      </c>
      <c r="F27" s="18" t="n">
        <v>94044.0890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042698.00045</v>
      </c>
      <c r="C29" s="18" t="n">
        <v>135337.36567</v>
      </c>
      <c r="D29" s="18" t="n">
        <v>286685.55477</v>
      </c>
      <c r="E29" s="18" t="n">
        <v>674612.44221</v>
      </c>
      <c r="F29" s="18" t="n">
        <v>3946062.637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876893.49654</v>
      </c>
      <c r="C30" s="18" t="n">
        <v>119375.80596</v>
      </c>
      <c r="D30" s="18" t="n">
        <v>263806.29596</v>
      </c>
      <c r="E30" s="18" t="n">
        <v>661694.32003</v>
      </c>
      <c r="F30" s="18" t="n">
        <v>3832017.0745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723975.44737</v>
      </c>
      <c r="C31" s="18" t="n">
        <v>116319.92191</v>
      </c>
      <c r="D31" s="18" t="n">
        <v>257497.60566</v>
      </c>
      <c r="E31" s="18" t="n">
        <v>643568.1767</v>
      </c>
      <c r="F31" s="18" t="n">
        <v>3706589.743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2918.04923</v>
      </c>
      <c r="C32" s="18" t="n">
        <v>3055.88403</v>
      </c>
      <c r="D32" s="18" t="n">
        <v>6308.69034</v>
      </c>
      <c r="E32" s="18" t="n">
        <v>18126.14332</v>
      </c>
      <c r="F32" s="18" t="n">
        <v>125427.3315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7761.48014</v>
      </c>
      <c r="C33" s="18" t="n">
        <v>15640.84386</v>
      </c>
      <c r="D33" s="18" t="n">
        <v>1584.16804</v>
      </c>
      <c r="E33" s="18" t="n">
        <v>5900.25629</v>
      </c>
      <c r="F33" s="18" t="n">
        <v>54636.2119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1985.00338</v>
      </c>
      <c r="C34" s="18" t="n">
        <v>15587.05831</v>
      </c>
      <c r="D34" s="18" t="n">
        <v>1274.95038</v>
      </c>
      <c r="E34" s="18" t="n">
        <v>4380.5053</v>
      </c>
      <c r="F34" s="18" t="n">
        <v>50742.4893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776.47676</v>
      </c>
      <c r="C35" s="18" t="n">
        <v>53.78555</v>
      </c>
      <c r="D35" s="18" t="n">
        <v>309.21766</v>
      </c>
      <c r="E35" s="18" t="n">
        <v>1519.75099</v>
      </c>
      <c r="F35" s="18" t="n">
        <v>3893.7225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8043.02388</v>
      </c>
      <c r="C36" s="18" t="n">
        <v>320.71587</v>
      </c>
      <c r="D36" s="18" t="n">
        <v>21295.09085</v>
      </c>
      <c r="E36" s="18" t="n">
        <v>7017.86592</v>
      </c>
      <c r="F36" s="18" t="n">
        <v>59409.3512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7100.34747</v>
      </c>
      <c r="C37" s="18" t="n">
        <v>99.47127</v>
      </c>
      <c r="D37" s="18" t="n">
        <v>19859.3428</v>
      </c>
      <c r="E37" s="18" t="n">
        <v>3639.88575</v>
      </c>
      <c r="F37" s="18" t="n">
        <v>33501.6476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539.65969</v>
      </c>
      <c r="C38" s="18" t="n">
        <v>0</v>
      </c>
      <c r="D38" s="18" t="n">
        <v>0</v>
      </c>
      <c r="E38" s="18" t="n">
        <v>0</v>
      </c>
      <c r="F38" s="18" t="n">
        <v>7539.6596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63.245</v>
      </c>
      <c r="C39" s="18" t="n">
        <v>41.9378</v>
      </c>
      <c r="D39" s="18" t="n">
        <v>41.23727</v>
      </c>
      <c r="E39" s="18" t="n">
        <v>355.97351</v>
      </c>
      <c r="F39" s="18" t="n">
        <v>224.0964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405.94641</v>
      </c>
      <c r="C40" s="18" t="n">
        <v>149.37218</v>
      </c>
      <c r="D40" s="18" t="n">
        <v>1017.82116</v>
      </c>
      <c r="E40" s="18" t="n">
        <v>2843.78772</v>
      </c>
      <c r="F40" s="18" t="n">
        <v>13394.9653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333.82531</v>
      </c>
      <c r="C41" s="18" t="n">
        <v>29.93462</v>
      </c>
      <c r="D41" s="18" t="n">
        <v>376.68962</v>
      </c>
      <c r="E41" s="18" t="n">
        <v>178.21894</v>
      </c>
      <c r="F41" s="18" t="n">
        <v>4748.9821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04561.032710005</v>
      </c>
      <c r="C44" s="18" t="n">
        <v>5932.49259000001</v>
      </c>
      <c r="D44" s="18" t="n">
        <v>5690.18333</v>
      </c>
      <c r="E44" s="18" t="n">
        <v>38742.4421399999</v>
      </c>
      <c r="F44" s="18" t="n">
        <v>354195.9146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1879.13162</v>
      </c>
      <c r="C45" s="18" t="n">
        <v>14546.91233</v>
      </c>
      <c r="D45" s="18" t="n">
        <v>-2207.76498</v>
      </c>
      <c r="E45" s="18" t="n">
        <v>-3042.66702</v>
      </c>
      <c r="F45" s="18" t="n">
        <v>12582.6512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26440.164330005</v>
      </c>
      <c r="C46" s="18" t="n">
        <v>20479.40492</v>
      </c>
      <c r="D46" s="18" t="n">
        <v>3482.41835</v>
      </c>
      <c r="E46" s="18" t="n">
        <v>35699.7751199999</v>
      </c>
      <c r="F46" s="18" t="n">
        <v>366778.5659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4516.96207</v>
      </c>
      <c r="C47" s="18" t="n">
        <v>-90.5636599999999</v>
      </c>
      <c r="D47" s="18" t="n">
        <v>15513.31601</v>
      </c>
      <c r="E47" s="18" t="n">
        <v>1625.11557</v>
      </c>
      <c r="F47" s="18" t="n">
        <v>27469.0941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70957.126400005</v>
      </c>
      <c r="C48" s="18" t="n">
        <v>20388.84126</v>
      </c>
      <c r="D48" s="18" t="n">
        <v>18995.73436</v>
      </c>
      <c r="E48" s="18" t="n">
        <v>37324.8906899999</v>
      </c>
      <c r="F48" s="18" t="n">
        <v>394247.6600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67658.856790005</v>
      </c>
      <c r="C49" s="18" t="n">
        <v>18528.80227</v>
      </c>
      <c r="D49" s="18" t="n">
        <v>19880.91949</v>
      </c>
      <c r="E49" s="18" t="n">
        <v>29045.5640299999</v>
      </c>
      <c r="F49" s="18" t="n">
        <v>300203.57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19211.66385</v>
      </c>
      <c r="C10" s="18" t="n">
        <v>104536.60455</v>
      </c>
      <c r="D10" s="18" t="n">
        <v>194366.65541</v>
      </c>
      <c r="E10" s="18" t="n">
        <v>305975.53803</v>
      </c>
      <c r="F10" s="18" t="n">
        <v>1314332.8658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00712.85192</v>
      </c>
      <c r="C11" s="18" t="n">
        <v>100967.23862</v>
      </c>
      <c r="D11" s="18" t="n">
        <v>188889.93107</v>
      </c>
      <c r="E11" s="18" t="n">
        <v>274513.78796</v>
      </c>
      <c r="F11" s="18" t="n">
        <v>1236341.894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78176.59177</v>
      </c>
      <c r="C12" s="18" t="n">
        <v>57470.7213</v>
      </c>
      <c r="D12" s="18" t="n">
        <v>117326.57292</v>
      </c>
      <c r="E12" s="18" t="n">
        <v>162002.54132</v>
      </c>
      <c r="F12" s="18" t="n">
        <v>641376.756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0700.96256</v>
      </c>
      <c r="C13" s="18" t="n">
        <v>17803.44535</v>
      </c>
      <c r="D13" s="18" t="n">
        <v>27657.81714</v>
      </c>
      <c r="E13" s="18" t="n">
        <v>47989.36388</v>
      </c>
      <c r="F13" s="18" t="n">
        <v>217250.336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0030.73619</v>
      </c>
      <c r="C14" s="18" t="n">
        <v>3204.64928</v>
      </c>
      <c r="D14" s="18" t="n">
        <v>5690.21152</v>
      </c>
      <c r="E14" s="18" t="n">
        <v>11324.68525</v>
      </c>
      <c r="F14" s="18" t="n">
        <v>69811.190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800.05267</v>
      </c>
      <c r="C15" s="18" t="n">
        <v>319.36471</v>
      </c>
      <c r="D15" s="18" t="n">
        <v>1299.19837</v>
      </c>
      <c r="E15" s="18" t="n">
        <v>1383.24131</v>
      </c>
      <c r="F15" s="18" t="n">
        <v>9798.248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09004.50873</v>
      </c>
      <c r="C16" s="18" t="n">
        <v>22169.05798</v>
      </c>
      <c r="D16" s="18" t="n">
        <v>36916.13112</v>
      </c>
      <c r="E16" s="18" t="n">
        <v>51813.9562</v>
      </c>
      <c r="F16" s="18" t="n">
        <v>298105.363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993.67565</v>
      </c>
      <c r="C17" s="18" t="n">
        <v>1289.16573</v>
      </c>
      <c r="D17" s="18" t="n">
        <v>3339.9603</v>
      </c>
      <c r="E17" s="18" t="n">
        <v>5263.05629</v>
      </c>
      <c r="F17" s="18" t="n">
        <v>19101.493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096.99837</v>
      </c>
      <c r="C18" s="18" t="n">
        <v>1314.66555</v>
      </c>
      <c r="D18" s="18" t="n">
        <v>3308.40205</v>
      </c>
      <c r="E18" s="18" t="n">
        <v>5436.15774</v>
      </c>
      <c r="F18" s="18" t="n">
        <v>16037.773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6.41608</v>
      </c>
      <c r="C19" s="18" t="n">
        <v>-28.23347</v>
      </c>
      <c r="D19" s="18" t="n">
        <v>19.91696</v>
      </c>
      <c r="E19" s="18" t="n">
        <v>-209.68978</v>
      </c>
      <c r="F19" s="18" t="n">
        <v>494.422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620.2612</v>
      </c>
      <c r="C20" s="18" t="n">
        <v>2.73365</v>
      </c>
      <c r="D20" s="18" t="n">
        <v>11.64129</v>
      </c>
      <c r="E20" s="18" t="n">
        <v>36.58833</v>
      </c>
      <c r="F20" s="18" t="n">
        <v>2569.297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9479.80497</v>
      </c>
      <c r="C21" s="18" t="n">
        <v>378.94259</v>
      </c>
      <c r="D21" s="18" t="n">
        <v>241.66111</v>
      </c>
      <c r="E21" s="18" t="n">
        <v>20926.71066</v>
      </c>
      <c r="F21" s="18" t="n">
        <v>17932.4906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713.85239</v>
      </c>
      <c r="C22" s="18" t="n">
        <v>-0.934649999999999</v>
      </c>
      <c r="D22" s="18" t="n">
        <v>-223.98093</v>
      </c>
      <c r="E22" s="18" t="n">
        <v>125.85054</v>
      </c>
      <c r="F22" s="18" t="n">
        <v>13812.9174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1498.7624</v>
      </c>
      <c r="C23" s="18" t="n">
        <v>51.95915</v>
      </c>
      <c r="D23" s="18" t="n">
        <v>86.59916</v>
      </c>
      <c r="E23" s="18" t="n">
        <v>20156.45826</v>
      </c>
      <c r="F23" s="18" t="n">
        <v>1203.7458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854.87684</v>
      </c>
      <c r="C25" s="18" t="n">
        <v>295.46197</v>
      </c>
      <c r="D25" s="18" t="n">
        <v>376.71176</v>
      </c>
      <c r="E25" s="18" t="n">
        <v>532.84376</v>
      </c>
      <c r="F25" s="18" t="n">
        <v>2649.8593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12.31334</v>
      </c>
      <c r="C26" s="18" t="n">
        <v>32.45612</v>
      </c>
      <c r="D26" s="18" t="n">
        <v>2.33112</v>
      </c>
      <c r="E26" s="18" t="n">
        <v>111.5581</v>
      </c>
      <c r="F26" s="18" t="n">
        <v>265.96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0025.33148</v>
      </c>
      <c r="C27" s="18" t="n">
        <v>1901.25765</v>
      </c>
      <c r="D27" s="18" t="n">
        <v>1895.10294</v>
      </c>
      <c r="E27" s="18" t="n">
        <v>5271.98322</v>
      </c>
      <c r="F27" s="18" t="n">
        <v>40956.9876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035756.32526</v>
      </c>
      <c r="C29" s="18" t="n">
        <v>108521.31558</v>
      </c>
      <c r="D29" s="18" t="n">
        <v>200150.03568</v>
      </c>
      <c r="E29" s="18" t="n">
        <v>302394.94738</v>
      </c>
      <c r="F29" s="18" t="n">
        <v>1424690.0266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985820.14108</v>
      </c>
      <c r="C30" s="18" t="n">
        <v>106601.7202</v>
      </c>
      <c r="D30" s="18" t="n">
        <v>196492.76595</v>
      </c>
      <c r="E30" s="18" t="n">
        <v>293268.05277</v>
      </c>
      <c r="F30" s="18" t="n">
        <v>1389457.6021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950220.78932</v>
      </c>
      <c r="C31" s="18" t="n">
        <v>105454.01446</v>
      </c>
      <c r="D31" s="18" t="n">
        <v>194994.50835</v>
      </c>
      <c r="E31" s="18" t="n">
        <v>289884.43452</v>
      </c>
      <c r="F31" s="18" t="n">
        <v>1359887.831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5599.35176</v>
      </c>
      <c r="C32" s="18" t="n">
        <v>1147.70572</v>
      </c>
      <c r="D32" s="18" t="n">
        <v>1498.2576</v>
      </c>
      <c r="E32" s="18" t="n">
        <v>3383.61822</v>
      </c>
      <c r="F32" s="18" t="n">
        <v>29569.7702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0238.10843</v>
      </c>
      <c r="C33" s="18" t="n">
        <v>483.55238</v>
      </c>
      <c r="D33" s="18" t="n">
        <v>1479.47416</v>
      </c>
      <c r="E33" s="18" t="n">
        <v>5592.09231</v>
      </c>
      <c r="F33" s="18" t="n">
        <v>22682.9895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456.3169</v>
      </c>
      <c r="C34" s="18" t="n">
        <v>469.17081</v>
      </c>
      <c r="D34" s="18" t="n">
        <v>1325.57683</v>
      </c>
      <c r="E34" s="18" t="n">
        <v>5448.05634</v>
      </c>
      <c r="F34" s="18" t="n">
        <v>21213.5129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781.79153</v>
      </c>
      <c r="C35" s="18" t="n">
        <v>14.38157</v>
      </c>
      <c r="D35" s="18" t="n">
        <v>153.89733</v>
      </c>
      <c r="E35" s="18" t="n">
        <v>144.03597</v>
      </c>
      <c r="F35" s="18" t="n">
        <v>1469.4766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9698.07592</v>
      </c>
      <c r="C36" s="18" t="n">
        <v>1436.04309</v>
      </c>
      <c r="D36" s="18" t="n">
        <v>2177.7957</v>
      </c>
      <c r="E36" s="18" t="n">
        <v>3534.8023</v>
      </c>
      <c r="F36" s="18" t="n">
        <v>12549.4348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619.61264</v>
      </c>
      <c r="C37" s="18" t="n">
        <v>924.73355</v>
      </c>
      <c r="D37" s="18" t="n">
        <v>1376.34408</v>
      </c>
      <c r="E37" s="18" t="n">
        <v>2307.14734</v>
      </c>
      <c r="F37" s="18" t="n">
        <v>6011.3876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14.53624</v>
      </c>
      <c r="C39" s="18" t="n">
        <v>11.59689</v>
      </c>
      <c r="D39" s="18" t="n">
        <v>19.1786</v>
      </c>
      <c r="E39" s="18" t="n">
        <v>80.43269</v>
      </c>
      <c r="F39" s="18" t="n">
        <v>503.3280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252.93062</v>
      </c>
      <c r="C40" s="18" t="n">
        <v>481.28156</v>
      </c>
      <c r="D40" s="18" t="n">
        <v>765.27392</v>
      </c>
      <c r="E40" s="18" t="n">
        <v>931.61985</v>
      </c>
      <c r="F40" s="18" t="n">
        <v>5074.7552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10.99642</v>
      </c>
      <c r="C41" s="18" t="n">
        <v>18.43109</v>
      </c>
      <c r="D41" s="18" t="n">
        <v>16.9991</v>
      </c>
      <c r="E41" s="18" t="n">
        <v>215.60242</v>
      </c>
      <c r="F41" s="18" t="n">
        <v>959.9638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85107.28916</v>
      </c>
      <c r="C44" s="18" t="n">
        <v>5634.48158000002</v>
      </c>
      <c r="D44" s="18" t="n">
        <v>7602.83488000001</v>
      </c>
      <c r="E44" s="18" t="n">
        <v>18754.2648099999</v>
      </c>
      <c r="F44" s="18" t="n">
        <v>153115.7078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244.43278000002</v>
      </c>
      <c r="C45" s="18" t="n">
        <v>-805.61335</v>
      </c>
      <c r="D45" s="18" t="n">
        <v>-1860.48614</v>
      </c>
      <c r="E45" s="18" t="n">
        <v>329.036019999999</v>
      </c>
      <c r="F45" s="18" t="n">
        <v>3581.4962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86351.72194</v>
      </c>
      <c r="C46" s="18" t="n">
        <v>4828.86823000002</v>
      </c>
      <c r="D46" s="18" t="n">
        <v>5742.34874000001</v>
      </c>
      <c r="E46" s="18" t="n">
        <v>19083.3008299999</v>
      </c>
      <c r="F46" s="18" t="n">
        <v>156697.2041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9781.72905</v>
      </c>
      <c r="C47" s="18" t="n">
        <v>1057.1005</v>
      </c>
      <c r="D47" s="18" t="n">
        <v>1936.13459</v>
      </c>
      <c r="E47" s="18" t="n">
        <v>-17391.90836</v>
      </c>
      <c r="F47" s="18" t="n">
        <v>-5383.0557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6569.99289</v>
      </c>
      <c r="C48" s="18" t="n">
        <v>5885.96873000002</v>
      </c>
      <c r="D48" s="18" t="n">
        <v>7678.48333000001</v>
      </c>
      <c r="E48" s="18" t="n">
        <v>1691.3924699999</v>
      </c>
      <c r="F48" s="18" t="n">
        <v>151314.1483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6544.66141</v>
      </c>
      <c r="C49" s="18" t="n">
        <v>3984.71108000002</v>
      </c>
      <c r="D49" s="18" t="n">
        <v>5783.38039000001</v>
      </c>
      <c r="E49" s="18" t="n">
        <v>-3580.5907500001</v>
      </c>
      <c r="F49" s="18" t="n">
        <v>110357.1606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391531.23921</v>
      </c>
      <c r="C10" s="18" t="n">
        <v>154753.80781</v>
      </c>
      <c r="D10" s="18" t="n">
        <v>246831.5439</v>
      </c>
      <c r="E10" s="18" t="n">
        <v>456235.17636</v>
      </c>
      <c r="F10" s="18" t="n">
        <v>2533710.711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291132.43148</v>
      </c>
      <c r="C11" s="18" t="n">
        <v>152027.15431</v>
      </c>
      <c r="D11" s="18" t="n">
        <v>242132.49337</v>
      </c>
      <c r="E11" s="18" t="n">
        <v>444701.31776</v>
      </c>
      <c r="F11" s="18" t="n">
        <v>2452271.466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98697.84553</v>
      </c>
      <c r="C12" s="18" t="n">
        <v>85749.86205</v>
      </c>
      <c r="D12" s="18" t="n">
        <v>137960.81746</v>
      </c>
      <c r="E12" s="18" t="n">
        <v>249791.18836</v>
      </c>
      <c r="F12" s="18" t="n">
        <v>1525195.977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03073.412189998</v>
      </c>
      <c r="C13" s="18" t="n">
        <v>42517.67435</v>
      </c>
      <c r="D13" s="18" t="n">
        <v>64317.6162100001</v>
      </c>
      <c r="E13" s="18" t="n">
        <v>114600.35516</v>
      </c>
      <c r="F13" s="18" t="n">
        <v>481637.766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8499.4495500001</v>
      </c>
      <c r="C14" s="18" t="n">
        <v>3593.35785</v>
      </c>
      <c r="D14" s="18" t="n">
        <v>5777.63016999999</v>
      </c>
      <c r="E14" s="18" t="n">
        <v>12913.63703</v>
      </c>
      <c r="F14" s="18" t="n">
        <v>76214.82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988.46732</v>
      </c>
      <c r="C15" s="18" t="n">
        <v>139.99419</v>
      </c>
      <c r="D15" s="18" t="n">
        <v>-1359.60423</v>
      </c>
      <c r="E15" s="18" t="n">
        <v>1994.58643</v>
      </c>
      <c r="F15" s="18" t="n">
        <v>8213.490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1873.25689</v>
      </c>
      <c r="C16" s="18" t="n">
        <v>20026.26587</v>
      </c>
      <c r="D16" s="18" t="n">
        <v>35436.03376</v>
      </c>
      <c r="E16" s="18" t="n">
        <v>65401.55078</v>
      </c>
      <c r="F16" s="18" t="n">
        <v>361009.406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7125.31655</v>
      </c>
      <c r="C17" s="18" t="n">
        <v>1993.37082</v>
      </c>
      <c r="D17" s="18" t="n">
        <v>2660.71679</v>
      </c>
      <c r="E17" s="18" t="n">
        <v>6592.31508</v>
      </c>
      <c r="F17" s="18" t="n">
        <v>25878.913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524.14327</v>
      </c>
      <c r="C18" s="18" t="n">
        <v>1978.62496</v>
      </c>
      <c r="D18" s="18" t="n">
        <v>2629.42294</v>
      </c>
      <c r="E18" s="18" t="n">
        <v>5825.00827</v>
      </c>
      <c r="F18" s="18" t="n">
        <v>26091.08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477.79769</v>
      </c>
      <c r="C19" s="18" t="n">
        <v>0</v>
      </c>
      <c r="D19" s="18" t="n">
        <v>-0.10066</v>
      </c>
      <c r="E19" s="18" t="n">
        <v>548.11797</v>
      </c>
      <c r="F19" s="18" t="n">
        <v>-2025.8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78.97097</v>
      </c>
      <c r="C20" s="18" t="n">
        <v>14.74586</v>
      </c>
      <c r="D20" s="18" t="n">
        <v>31.39451</v>
      </c>
      <c r="E20" s="18" t="n">
        <v>219.18884</v>
      </c>
      <c r="F20" s="18" t="n">
        <v>1813.6417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2165.34044</v>
      </c>
      <c r="C21" s="18" t="n">
        <v>92.68484</v>
      </c>
      <c r="D21" s="18" t="n">
        <v>421.76931</v>
      </c>
      <c r="E21" s="18" t="n">
        <v>3591.30053</v>
      </c>
      <c r="F21" s="18" t="n">
        <v>18059.5857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334.48446</v>
      </c>
      <c r="C22" s="18" t="n">
        <v>0.00929</v>
      </c>
      <c r="D22" s="18" t="n">
        <v>-4.19906</v>
      </c>
      <c r="E22" s="18" t="n">
        <v>1309.29782</v>
      </c>
      <c r="F22" s="18" t="n">
        <v>6029.3764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037.59348</v>
      </c>
      <c r="C23" s="18" t="n">
        <v>47.07323</v>
      </c>
      <c r="D23" s="18" t="n">
        <v>99.0829700000001</v>
      </c>
      <c r="E23" s="18" t="n">
        <v>438.37448</v>
      </c>
      <c r="F23" s="18" t="n">
        <v>3453.062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18.23726</v>
      </c>
      <c r="C24" s="18" t="n">
        <v>0</v>
      </c>
      <c r="D24" s="18" t="n">
        <v>9.88638</v>
      </c>
      <c r="E24" s="18" t="n">
        <v>5.13784</v>
      </c>
      <c r="F24" s="18" t="n">
        <v>103.2130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961.99596000001</v>
      </c>
      <c r="C25" s="18" t="n">
        <v>47.05309</v>
      </c>
      <c r="D25" s="18" t="n">
        <v>254.87306</v>
      </c>
      <c r="E25" s="18" t="n">
        <v>1715.84344</v>
      </c>
      <c r="F25" s="18" t="n">
        <v>5944.226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713.02928</v>
      </c>
      <c r="C26" s="18" t="n">
        <v>-1.45077</v>
      </c>
      <c r="D26" s="18" t="n">
        <v>62.12596</v>
      </c>
      <c r="E26" s="18" t="n">
        <v>122.64695</v>
      </c>
      <c r="F26" s="18" t="n">
        <v>2529.7071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1108.15108</v>
      </c>
      <c r="C27" s="18" t="n">
        <v>640.59785</v>
      </c>
      <c r="D27" s="18" t="n">
        <v>1616.56442</v>
      </c>
      <c r="E27" s="18" t="n">
        <v>1350.24306</v>
      </c>
      <c r="F27" s="18" t="n">
        <v>37500.7457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501289.16155</v>
      </c>
      <c r="C29" s="18" t="n">
        <v>154875.88689</v>
      </c>
      <c r="D29" s="18" t="n">
        <v>251394.96695</v>
      </c>
      <c r="E29" s="18" t="n">
        <v>458748.164109999</v>
      </c>
      <c r="F29" s="18" t="n">
        <v>2636270.143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451310.21754001</v>
      </c>
      <c r="C30" s="18" t="n">
        <v>154147.62203</v>
      </c>
      <c r="D30" s="18" t="n">
        <v>250422.63219</v>
      </c>
      <c r="E30" s="18" t="n">
        <v>454295.31487</v>
      </c>
      <c r="F30" s="18" t="n">
        <v>2592444.6484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414255.26666</v>
      </c>
      <c r="C31" s="18" t="n">
        <v>153192.88494</v>
      </c>
      <c r="D31" s="18" t="n">
        <v>248119.27735</v>
      </c>
      <c r="E31" s="18" t="n">
        <v>449320.772</v>
      </c>
      <c r="F31" s="18" t="n">
        <v>2563622.3323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7054.95103</v>
      </c>
      <c r="C32" s="18" t="n">
        <v>954.73711</v>
      </c>
      <c r="D32" s="18" t="n">
        <v>2303.35486</v>
      </c>
      <c r="E32" s="18" t="n">
        <v>4974.5429</v>
      </c>
      <c r="F32" s="18" t="n">
        <v>28822.3161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7272.70024</v>
      </c>
      <c r="C33" s="18" t="n">
        <v>111.20934</v>
      </c>
      <c r="D33" s="18" t="n">
        <v>182.04686</v>
      </c>
      <c r="E33" s="18" t="n">
        <v>742.28685</v>
      </c>
      <c r="F33" s="18" t="n">
        <v>26237.1571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5110.78035</v>
      </c>
      <c r="C34" s="18" t="n">
        <v>85.9603299999999</v>
      </c>
      <c r="D34" s="18" t="n">
        <v>160.99761</v>
      </c>
      <c r="E34" s="18" t="n">
        <v>597.36605</v>
      </c>
      <c r="F34" s="18" t="n">
        <v>24266.4563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61.91989</v>
      </c>
      <c r="C35" s="18" t="n">
        <v>25.24901</v>
      </c>
      <c r="D35" s="18" t="n">
        <v>21.04925</v>
      </c>
      <c r="E35" s="18" t="n">
        <v>144.9208</v>
      </c>
      <c r="F35" s="18" t="n">
        <v>1970.7008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2706.24392</v>
      </c>
      <c r="C36" s="18" t="n">
        <v>617.05557</v>
      </c>
      <c r="D36" s="18" t="n">
        <v>790.28785</v>
      </c>
      <c r="E36" s="18" t="n">
        <v>3710.56254</v>
      </c>
      <c r="F36" s="18" t="n">
        <v>17588.3379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631.30975</v>
      </c>
      <c r="C37" s="18" t="n">
        <v>147.19318</v>
      </c>
      <c r="D37" s="18" t="n">
        <v>203.91535</v>
      </c>
      <c r="E37" s="18" t="n">
        <v>1567.55257</v>
      </c>
      <c r="F37" s="18" t="n">
        <v>6712.6486500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6.85091</v>
      </c>
      <c r="C38" s="18" t="n">
        <v>18.21899</v>
      </c>
      <c r="D38" s="18" t="n">
        <v>0</v>
      </c>
      <c r="E38" s="18" t="n">
        <v>8.63192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276.73863</v>
      </c>
      <c r="C39" s="18" t="n">
        <v>3.3184</v>
      </c>
      <c r="D39" s="18" t="n">
        <v>89.93717</v>
      </c>
      <c r="E39" s="18" t="n">
        <v>260.5077</v>
      </c>
      <c r="F39" s="18" t="n">
        <v>1922.9753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059.55084</v>
      </c>
      <c r="C40" s="18" t="n">
        <v>297.68954</v>
      </c>
      <c r="D40" s="18" t="n">
        <v>478.32151</v>
      </c>
      <c r="E40" s="18" t="n">
        <v>1525.73237</v>
      </c>
      <c r="F40" s="18" t="n">
        <v>7757.8074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711.79379</v>
      </c>
      <c r="C41" s="18" t="n">
        <v>150.63546</v>
      </c>
      <c r="D41" s="18" t="n">
        <v>18.11382</v>
      </c>
      <c r="E41" s="18" t="n">
        <v>348.13798</v>
      </c>
      <c r="F41" s="18" t="n">
        <v>1194.9065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60177.786060007</v>
      </c>
      <c r="C44" s="18" t="n">
        <v>2120.46771999999</v>
      </c>
      <c r="D44" s="18" t="n">
        <v>8290.13881999985</v>
      </c>
      <c r="E44" s="18" t="n">
        <v>9593.99710999988</v>
      </c>
      <c r="F44" s="18" t="n">
        <v>140173.18240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852.61630999999</v>
      </c>
      <c r="C45" s="18" t="n">
        <v>-1882.16148</v>
      </c>
      <c r="D45" s="18" t="n">
        <v>-2478.66993</v>
      </c>
      <c r="E45" s="18" t="n">
        <v>-5850.02823</v>
      </c>
      <c r="F45" s="18" t="n">
        <v>358.2433300000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0325.169750007</v>
      </c>
      <c r="C46" s="18" t="n">
        <v>238.306239999986</v>
      </c>
      <c r="D46" s="18" t="n">
        <v>5811.46888999985</v>
      </c>
      <c r="E46" s="18" t="n">
        <v>3743.96887999988</v>
      </c>
      <c r="F46" s="18" t="n">
        <v>140531.42573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40.903479999983</v>
      </c>
      <c r="C47" s="18" t="n">
        <v>524.37073</v>
      </c>
      <c r="D47" s="18" t="n">
        <v>368.51854</v>
      </c>
      <c r="E47" s="18" t="n">
        <v>119.26201</v>
      </c>
      <c r="F47" s="18" t="n">
        <v>-471.24779999999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50866.073230007</v>
      </c>
      <c r="C48" s="18" t="n">
        <v>762.676969999986</v>
      </c>
      <c r="D48" s="18" t="n">
        <v>6179.98742999985</v>
      </c>
      <c r="E48" s="18" t="n">
        <v>3863.23088999988</v>
      </c>
      <c r="F48" s="18" t="n">
        <v>140060.17793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9757.922150007</v>
      </c>
      <c r="C49" s="18" t="n">
        <v>122.079119999986</v>
      </c>
      <c r="D49" s="18" t="n">
        <v>4563.42300999985</v>
      </c>
      <c r="E49" s="18" t="n">
        <v>2512.98782999988</v>
      </c>
      <c r="F49" s="18" t="n">
        <v>102559.43218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609908.19878</v>
      </c>
      <c r="C10" s="18" t="n">
        <v>1206109.17479</v>
      </c>
      <c r="D10" s="18" t="n">
        <v>1590798.78608</v>
      </c>
      <c r="E10" s="18" t="n">
        <v>2924822.04323001</v>
      </c>
      <c r="F10" s="18" t="n">
        <v>23888178.1946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332542.82239</v>
      </c>
      <c r="C11" s="18" t="n">
        <v>1155718.25668</v>
      </c>
      <c r="D11" s="18" t="n">
        <v>1524968.51051</v>
      </c>
      <c r="E11" s="18" t="n">
        <v>2838813.42094</v>
      </c>
      <c r="F11" s="18" t="n">
        <v>22813042.634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8756045.61816</v>
      </c>
      <c r="C12" s="18" t="n">
        <v>713597.155259999</v>
      </c>
      <c r="D12" s="18" t="n">
        <v>944881.871240002</v>
      </c>
      <c r="E12" s="18" t="n">
        <v>1759731.1125</v>
      </c>
      <c r="F12" s="18" t="n">
        <v>15337835.479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592986.15563002</v>
      </c>
      <c r="C13" s="18" t="n">
        <v>237725.586070001</v>
      </c>
      <c r="D13" s="18" t="n">
        <v>333130.15296</v>
      </c>
      <c r="E13" s="18" t="n">
        <v>684908.614489998</v>
      </c>
      <c r="F13" s="18" t="n">
        <v>4337221.80211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6036.00077</v>
      </c>
      <c r="C14" s="18" t="n">
        <v>27486.17242</v>
      </c>
      <c r="D14" s="18" t="n">
        <v>31913.92294</v>
      </c>
      <c r="E14" s="18" t="n">
        <v>42408.0570200002</v>
      </c>
      <c r="F14" s="18" t="n">
        <v>344227.848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9025.37527</v>
      </c>
      <c r="C15" s="18" t="n">
        <v>3708.06151999998</v>
      </c>
      <c r="D15" s="18" t="n">
        <v>3448.93454999999</v>
      </c>
      <c r="E15" s="18" t="n">
        <v>6328.87515</v>
      </c>
      <c r="F15" s="18" t="n">
        <v>125539.504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98449.67256</v>
      </c>
      <c r="C16" s="18" t="n">
        <v>173201.28141</v>
      </c>
      <c r="D16" s="18" t="n">
        <v>211593.62882</v>
      </c>
      <c r="E16" s="18" t="n">
        <v>345436.761780001</v>
      </c>
      <c r="F16" s="18" t="n">
        <v>2668218.000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07751.64296</v>
      </c>
      <c r="C17" s="18" t="n">
        <v>18482.33706</v>
      </c>
      <c r="D17" s="18" t="n">
        <v>22711.06937</v>
      </c>
      <c r="E17" s="18" t="n">
        <v>36511.67194</v>
      </c>
      <c r="F17" s="18" t="n">
        <v>330046.564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9216.28737</v>
      </c>
      <c r="C18" s="18" t="n">
        <v>18379.81893</v>
      </c>
      <c r="D18" s="18" t="n">
        <v>22718.35971</v>
      </c>
      <c r="E18" s="18" t="n">
        <v>36335.83843</v>
      </c>
      <c r="F18" s="18" t="n">
        <v>291782.27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801.45691</v>
      </c>
      <c r="C19" s="18" t="n">
        <v>35.99599</v>
      </c>
      <c r="D19" s="18" t="n">
        <v>-72.30283</v>
      </c>
      <c r="E19" s="18" t="n">
        <v>-18.35825</v>
      </c>
      <c r="F19" s="18" t="n">
        <v>11856.1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6733.89868</v>
      </c>
      <c r="C20" s="18" t="n">
        <v>66.52214</v>
      </c>
      <c r="D20" s="18" t="n">
        <v>65.01249</v>
      </c>
      <c r="E20" s="18" t="n">
        <v>194.19176</v>
      </c>
      <c r="F20" s="18" t="n">
        <v>26408.172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61455.64435</v>
      </c>
      <c r="C21" s="18" t="n">
        <v>2559.85174</v>
      </c>
      <c r="D21" s="18" t="n">
        <v>6250.08483000001</v>
      </c>
      <c r="E21" s="18" t="n">
        <v>5802.43349000001</v>
      </c>
      <c r="F21" s="18" t="n">
        <v>146843.2742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0834.95156</v>
      </c>
      <c r="C22" s="18" t="n">
        <v>27.22413</v>
      </c>
      <c r="D22" s="18" t="n">
        <v>56.07118</v>
      </c>
      <c r="E22" s="18" t="n">
        <v>207.49377</v>
      </c>
      <c r="F22" s="18" t="n">
        <v>40544.1624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6192.22474</v>
      </c>
      <c r="C23" s="18" t="n">
        <v>734.326159999997</v>
      </c>
      <c r="D23" s="18" t="n">
        <v>1890.12454</v>
      </c>
      <c r="E23" s="18" t="n">
        <v>1822.37809</v>
      </c>
      <c r="F23" s="18" t="n">
        <v>21745.395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265.1021</v>
      </c>
      <c r="C24" s="18" t="n">
        <v>0.0312</v>
      </c>
      <c r="D24" s="18" t="n">
        <v>0.10536</v>
      </c>
      <c r="E24" s="18" t="n">
        <v>28.00961</v>
      </c>
      <c r="F24" s="18" t="n">
        <v>1236.955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8198.0443499999</v>
      </c>
      <c r="C25" s="18" t="n">
        <v>1481.22688</v>
      </c>
      <c r="D25" s="18" t="n">
        <v>3749.66799000001</v>
      </c>
      <c r="E25" s="18" t="n">
        <v>3147.90688000001</v>
      </c>
      <c r="F25" s="18" t="n">
        <v>69819.24260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4965.3216</v>
      </c>
      <c r="C26" s="18" t="n">
        <v>317.04337</v>
      </c>
      <c r="D26" s="18" t="n">
        <v>554.11576</v>
      </c>
      <c r="E26" s="18" t="n">
        <v>596.64514</v>
      </c>
      <c r="F26" s="18" t="n">
        <v>13497.5173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08158.09025</v>
      </c>
      <c r="C27" s="18" t="n">
        <v>29348.72932</v>
      </c>
      <c r="D27" s="18" t="n">
        <v>36869.12161</v>
      </c>
      <c r="E27" s="18" t="n">
        <v>43694.5173000001</v>
      </c>
      <c r="F27" s="18" t="n">
        <v>598245.722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1370708.31042</v>
      </c>
      <c r="C29" s="18" t="n">
        <v>1282288.71176</v>
      </c>
      <c r="D29" s="18" t="n">
        <v>1685704.39504</v>
      </c>
      <c r="E29" s="18" t="n">
        <v>3034782.85473</v>
      </c>
      <c r="F29" s="18" t="n">
        <v>25367932.3488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0863245.28449</v>
      </c>
      <c r="C30" s="18" t="n">
        <v>1268228.05311</v>
      </c>
      <c r="D30" s="18" t="n">
        <v>1662999.07428</v>
      </c>
      <c r="E30" s="18" t="n">
        <v>3014074.22183999</v>
      </c>
      <c r="F30" s="18" t="n">
        <v>24917943.9352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9761545.5474</v>
      </c>
      <c r="C31" s="18" t="n">
        <v>1238530.55952</v>
      </c>
      <c r="D31" s="18" t="n">
        <v>1629852.13029</v>
      </c>
      <c r="E31" s="18" t="n">
        <v>2934682.1464</v>
      </c>
      <c r="F31" s="18" t="n">
        <v>23958480.7111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101699.73717</v>
      </c>
      <c r="C32" s="18" t="n">
        <v>29697.49367</v>
      </c>
      <c r="D32" s="18" t="n">
        <v>33146.94397</v>
      </c>
      <c r="E32" s="18" t="n">
        <v>79392.07538</v>
      </c>
      <c r="F32" s="18" t="n">
        <v>959463.22414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13288.78922</v>
      </c>
      <c r="C33" s="18" t="n">
        <v>5447.49040999999</v>
      </c>
      <c r="D33" s="18" t="n">
        <v>8048.41203000001</v>
      </c>
      <c r="E33" s="18" t="n">
        <v>7992.86089</v>
      </c>
      <c r="F33" s="18" t="n">
        <v>291800.0258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9797.4504</v>
      </c>
      <c r="C34" s="18" t="n">
        <v>5431.19628999999</v>
      </c>
      <c r="D34" s="18" t="n">
        <v>7998.42371000001</v>
      </c>
      <c r="E34" s="18" t="n">
        <v>7834.53466</v>
      </c>
      <c r="F34" s="18" t="n">
        <v>268533.2957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3491.33882</v>
      </c>
      <c r="C35" s="18" t="n">
        <v>16.29412</v>
      </c>
      <c r="D35" s="18" t="n">
        <v>49.9883200000001</v>
      </c>
      <c r="E35" s="18" t="n">
        <v>158.32623</v>
      </c>
      <c r="F35" s="18" t="n">
        <v>23266.7301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94174.23755</v>
      </c>
      <c r="C36" s="18" t="n">
        <v>8613.16822999999</v>
      </c>
      <c r="D36" s="18" t="n">
        <v>14656.90883</v>
      </c>
      <c r="E36" s="18" t="n">
        <v>12715.77233</v>
      </c>
      <c r="F36" s="18" t="n">
        <v>158188.3881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7304.24515</v>
      </c>
      <c r="C37" s="18" t="n">
        <v>5935.84871999999</v>
      </c>
      <c r="D37" s="18" t="n">
        <v>10029.36968</v>
      </c>
      <c r="E37" s="18" t="n">
        <v>6905.35714</v>
      </c>
      <c r="F37" s="18" t="n">
        <v>84433.6696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95.45288</v>
      </c>
      <c r="C38" s="18" t="n">
        <v>50.45419</v>
      </c>
      <c r="D38" s="18" t="n">
        <v>4.40912</v>
      </c>
      <c r="E38" s="18" t="n">
        <v>22.85602</v>
      </c>
      <c r="F38" s="18" t="n">
        <v>417.7335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025.48017</v>
      </c>
      <c r="C39" s="18" t="n">
        <v>10.30262</v>
      </c>
      <c r="D39" s="18" t="n">
        <v>30.83796</v>
      </c>
      <c r="E39" s="18" t="n">
        <v>194.41948</v>
      </c>
      <c r="F39" s="18" t="n">
        <v>1789.9201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2607.07165</v>
      </c>
      <c r="C40" s="18" t="n">
        <v>2524.57672</v>
      </c>
      <c r="D40" s="18" t="n">
        <v>3633.49662</v>
      </c>
      <c r="E40" s="18" t="n">
        <v>5108.69739</v>
      </c>
      <c r="F40" s="18" t="n">
        <v>61340.3009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741.9877</v>
      </c>
      <c r="C41" s="18" t="n">
        <v>91.98598</v>
      </c>
      <c r="D41" s="18" t="n">
        <v>958.795450000001</v>
      </c>
      <c r="E41" s="18" t="n">
        <v>484.4423</v>
      </c>
      <c r="F41" s="18" t="n">
        <v>10206.7639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530702.46209997</v>
      </c>
      <c r="C44" s="18" t="n">
        <v>112509.796430001</v>
      </c>
      <c r="D44" s="18" t="n">
        <v>138030.563769994</v>
      </c>
      <c r="E44" s="18" t="n">
        <v>175260.80089999</v>
      </c>
      <c r="F44" s="18" t="n">
        <v>2104901.30099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4462.8537399999</v>
      </c>
      <c r="C45" s="18" t="n">
        <v>-13034.84665</v>
      </c>
      <c r="D45" s="18" t="n">
        <v>-14662.65734</v>
      </c>
      <c r="E45" s="18" t="n">
        <v>-28518.81105</v>
      </c>
      <c r="F45" s="18" t="n">
        <v>-38246.5387000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436239.60835997</v>
      </c>
      <c r="C46" s="18" t="n">
        <v>99474.949780001</v>
      </c>
      <c r="D46" s="18" t="n">
        <v>123367.906429994</v>
      </c>
      <c r="E46" s="18" t="n">
        <v>146741.98984999</v>
      </c>
      <c r="F46" s="18" t="n">
        <v>2066654.76229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2718.5932000004</v>
      </c>
      <c r="C47" s="18" t="n">
        <v>6053.31648999999</v>
      </c>
      <c r="D47" s="18" t="n">
        <v>8406.824</v>
      </c>
      <c r="E47" s="18" t="n">
        <v>6913.33883999999</v>
      </c>
      <c r="F47" s="18" t="n">
        <v>11345.1138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468958.20155997</v>
      </c>
      <c r="C48" s="18" t="n">
        <v>105528.266270001</v>
      </c>
      <c r="D48" s="18" t="n">
        <v>131774.730429994</v>
      </c>
      <c r="E48" s="18" t="n">
        <v>153655.32868999</v>
      </c>
      <c r="F48" s="18" t="n">
        <v>2077999.87616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760800.11130997</v>
      </c>
      <c r="C49" s="18" t="n">
        <v>76179.536950001</v>
      </c>
      <c r="D49" s="18" t="n">
        <v>94905.6088199943</v>
      </c>
      <c r="E49" s="18" t="n">
        <v>109960.81138999</v>
      </c>
      <c r="F49" s="18" t="n">
        <v>1479754.154149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4001332.95429</v>
      </c>
      <c r="C10" s="18" t="n">
        <v>1874289.29621999</v>
      </c>
      <c r="D10" s="18" t="n">
        <v>3639257.60338</v>
      </c>
      <c r="E10" s="18" t="n">
        <v>7055122.24314</v>
      </c>
      <c r="F10" s="18" t="n">
        <v>71432663.8115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1719772.25956</v>
      </c>
      <c r="C11" s="18" t="n">
        <v>1836508.09696</v>
      </c>
      <c r="D11" s="18" t="n">
        <v>3579744.58254</v>
      </c>
      <c r="E11" s="18" t="n">
        <v>6901046.76847</v>
      </c>
      <c r="F11" s="18" t="n">
        <v>69402472.811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7661254.02168</v>
      </c>
      <c r="C12" s="18" t="n">
        <v>1405881.34103</v>
      </c>
      <c r="D12" s="18" t="n">
        <v>2864762.51515</v>
      </c>
      <c r="E12" s="18" t="n">
        <v>5507684.10258</v>
      </c>
      <c r="F12" s="18" t="n">
        <v>57882926.062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757444.45737</v>
      </c>
      <c r="C13" s="18" t="n">
        <v>188049.24572</v>
      </c>
      <c r="D13" s="18" t="n">
        <v>324513.44665</v>
      </c>
      <c r="E13" s="18" t="n">
        <v>621040.33102</v>
      </c>
      <c r="F13" s="18" t="n">
        <v>3623841.433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69485.739210001</v>
      </c>
      <c r="C14" s="18" t="n">
        <v>22545.61252</v>
      </c>
      <c r="D14" s="18" t="n">
        <v>34352.89494</v>
      </c>
      <c r="E14" s="18" t="n">
        <v>66563.0969100001</v>
      </c>
      <c r="F14" s="18" t="n">
        <v>646024.134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1541.81182</v>
      </c>
      <c r="C15" s="18" t="n">
        <v>4124.2628</v>
      </c>
      <c r="D15" s="18" t="n">
        <v>9272.35313000001</v>
      </c>
      <c r="E15" s="18" t="n">
        <v>15481.01327</v>
      </c>
      <c r="F15" s="18" t="n">
        <v>172664.182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330046.22948</v>
      </c>
      <c r="C16" s="18" t="n">
        <v>215907.63489</v>
      </c>
      <c r="D16" s="18" t="n">
        <v>346843.37267</v>
      </c>
      <c r="E16" s="18" t="n">
        <v>690278.22469</v>
      </c>
      <c r="F16" s="18" t="n">
        <v>7077016.997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13044.37773</v>
      </c>
      <c r="C17" s="18" t="n">
        <v>14701.99581</v>
      </c>
      <c r="D17" s="18" t="n">
        <v>26381.80989</v>
      </c>
      <c r="E17" s="18" t="n">
        <v>60423.15366</v>
      </c>
      <c r="F17" s="18" t="n">
        <v>911537.418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36488.70236</v>
      </c>
      <c r="C18" s="18" t="n">
        <v>13452.89285</v>
      </c>
      <c r="D18" s="18" t="n">
        <v>23931.16466</v>
      </c>
      <c r="E18" s="18" t="n">
        <v>47961.31735</v>
      </c>
      <c r="F18" s="18" t="n">
        <v>651143.32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34.90327000001</v>
      </c>
      <c r="C19" s="18" t="n">
        <v>-63.08858</v>
      </c>
      <c r="D19" s="18" t="n">
        <v>211.29329</v>
      </c>
      <c r="E19" s="18" t="n">
        <v>1071.64748</v>
      </c>
      <c r="F19" s="18" t="n">
        <v>3315.051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2020.7721</v>
      </c>
      <c r="C20" s="18" t="n">
        <v>1312.19154</v>
      </c>
      <c r="D20" s="18" t="n">
        <v>2239.35194</v>
      </c>
      <c r="E20" s="18" t="n">
        <v>11390.18883</v>
      </c>
      <c r="F20" s="18" t="n">
        <v>257079.0397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65144.56557</v>
      </c>
      <c r="C21" s="18" t="n">
        <v>3583.32359</v>
      </c>
      <c r="D21" s="18" t="n">
        <v>7986.10140000001</v>
      </c>
      <c r="E21" s="18" t="n">
        <v>31035.02965</v>
      </c>
      <c r="F21" s="18" t="n">
        <v>322540.1109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5658.16846</v>
      </c>
      <c r="C22" s="18" t="n">
        <v>165.50383</v>
      </c>
      <c r="D22" s="18" t="n">
        <v>1539.20716</v>
      </c>
      <c r="E22" s="18" t="n">
        <v>1393.64812</v>
      </c>
      <c r="F22" s="18" t="n">
        <v>72559.8093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2374.98587</v>
      </c>
      <c r="C23" s="18" t="n">
        <v>1160.68467</v>
      </c>
      <c r="D23" s="18" t="n">
        <v>1290.44003</v>
      </c>
      <c r="E23" s="18" t="n">
        <v>14372.78337</v>
      </c>
      <c r="F23" s="18" t="n">
        <v>45551.077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282.76252</v>
      </c>
      <c r="C24" s="18" t="n">
        <v>0.61822</v>
      </c>
      <c r="D24" s="18" t="n">
        <v>1.79366</v>
      </c>
      <c r="E24" s="18" t="n">
        <v>547.66196</v>
      </c>
      <c r="F24" s="18" t="n">
        <v>3732.688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01833.76753</v>
      </c>
      <c r="C25" s="18" t="n">
        <v>1759.32228</v>
      </c>
      <c r="D25" s="18" t="n">
        <v>4169.36726000001</v>
      </c>
      <c r="E25" s="18" t="n">
        <v>10480.66036</v>
      </c>
      <c r="F25" s="18" t="n">
        <v>185424.417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0994.88119</v>
      </c>
      <c r="C26" s="18" t="n">
        <v>497.19459</v>
      </c>
      <c r="D26" s="18" t="n">
        <v>985.29329</v>
      </c>
      <c r="E26" s="18" t="n">
        <v>4240.27584</v>
      </c>
      <c r="F26" s="18" t="n">
        <v>15272.1174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03371.753820002</v>
      </c>
      <c r="C27" s="18" t="n">
        <v>19495.88033</v>
      </c>
      <c r="D27" s="18" t="n">
        <v>25145.11059</v>
      </c>
      <c r="E27" s="18" t="n">
        <v>62617.29201</v>
      </c>
      <c r="F27" s="18" t="n">
        <v>796113.47089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6625828.01262</v>
      </c>
      <c r="C29" s="18" t="n">
        <v>1928132.7514</v>
      </c>
      <c r="D29" s="18" t="n">
        <v>3699938.72816</v>
      </c>
      <c r="E29" s="18" t="n">
        <v>7190047.72951999</v>
      </c>
      <c r="F29" s="18" t="n">
        <v>73807708.8035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4917157.19577</v>
      </c>
      <c r="C30" s="18" t="n">
        <v>1912750.94463</v>
      </c>
      <c r="D30" s="18" t="n">
        <v>3670441.99943</v>
      </c>
      <c r="E30" s="18" t="n">
        <v>7113760.40756</v>
      </c>
      <c r="F30" s="18" t="n">
        <v>72220203.8441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3286048.04769</v>
      </c>
      <c r="C31" s="18" t="n">
        <v>1880129.67939</v>
      </c>
      <c r="D31" s="18" t="n">
        <v>3622195.08641</v>
      </c>
      <c r="E31" s="18" t="n">
        <v>7000272.02431</v>
      </c>
      <c r="F31" s="18" t="n">
        <v>70783451.2575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31109.14852</v>
      </c>
      <c r="C32" s="18" t="n">
        <v>32621.26527</v>
      </c>
      <c r="D32" s="18" t="n">
        <v>48246.9130800001</v>
      </c>
      <c r="E32" s="18" t="n">
        <v>113488.38345</v>
      </c>
      <c r="F32" s="18" t="n">
        <v>1436752.5867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20827.78939</v>
      </c>
      <c r="C33" s="18" t="n">
        <v>6639.77584</v>
      </c>
      <c r="D33" s="18" t="n">
        <v>13608.17264</v>
      </c>
      <c r="E33" s="18" t="n">
        <v>36507.05908</v>
      </c>
      <c r="F33" s="18" t="n">
        <v>1364072.7818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41346.1988</v>
      </c>
      <c r="C34" s="18" t="n">
        <v>4517.8913</v>
      </c>
      <c r="D34" s="18" t="n">
        <v>10578.13926</v>
      </c>
      <c r="E34" s="18" t="n">
        <v>21587.65992</v>
      </c>
      <c r="F34" s="18" t="n">
        <v>1104662.5083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9481.59059</v>
      </c>
      <c r="C35" s="18" t="n">
        <v>2121.88454</v>
      </c>
      <c r="D35" s="18" t="n">
        <v>3030.03338</v>
      </c>
      <c r="E35" s="18" t="n">
        <v>14919.39916</v>
      </c>
      <c r="F35" s="18" t="n">
        <v>259410.2735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87843.0285</v>
      </c>
      <c r="C36" s="18" t="n">
        <v>8742.03127</v>
      </c>
      <c r="D36" s="18" t="n">
        <v>15888.55662</v>
      </c>
      <c r="E36" s="18" t="n">
        <v>39780.26309</v>
      </c>
      <c r="F36" s="18" t="n">
        <v>223432.1775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3667.7418</v>
      </c>
      <c r="C37" s="18" t="n">
        <v>3643.31981</v>
      </c>
      <c r="D37" s="18" t="n">
        <v>7112.02356</v>
      </c>
      <c r="E37" s="18" t="n">
        <v>22149.9663</v>
      </c>
      <c r="F37" s="18" t="n">
        <v>100762.4321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450.97209</v>
      </c>
      <c r="C38" s="18" t="n">
        <v>3.37382</v>
      </c>
      <c r="D38" s="18" t="n">
        <v>15.79474</v>
      </c>
      <c r="E38" s="18" t="n">
        <v>55.58613</v>
      </c>
      <c r="F38" s="18" t="n">
        <v>2376.217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588.59887</v>
      </c>
      <c r="C39" s="18" t="n">
        <v>455.59981</v>
      </c>
      <c r="D39" s="18" t="n">
        <v>354.02151</v>
      </c>
      <c r="E39" s="18" t="n">
        <v>1189.00139</v>
      </c>
      <c r="F39" s="18" t="n">
        <v>8589.9761600000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3529.00177</v>
      </c>
      <c r="C40" s="18" t="n">
        <v>4319.84422</v>
      </c>
      <c r="D40" s="18" t="n">
        <v>7354.75720000001</v>
      </c>
      <c r="E40" s="18" t="n">
        <v>14087.99635</v>
      </c>
      <c r="F40" s="18" t="n">
        <v>97766.40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7606.71397</v>
      </c>
      <c r="C41" s="18" t="n">
        <v>319.89361</v>
      </c>
      <c r="D41" s="18" t="n">
        <v>1051.95961</v>
      </c>
      <c r="E41" s="18" t="n">
        <v>2297.71292</v>
      </c>
      <c r="F41" s="18" t="n">
        <v>13937.1478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197384.93620998</v>
      </c>
      <c r="C44" s="18" t="n">
        <v>76242.8476699996</v>
      </c>
      <c r="D44" s="18" t="n">
        <v>90697.4168900019</v>
      </c>
      <c r="E44" s="18" t="n">
        <v>212713.63909</v>
      </c>
      <c r="F44" s="18" t="n">
        <v>2817731.03256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07783.41166</v>
      </c>
      <c r="C45" s="18" t="n">
        <v>-8062.21997</v>
      </c>
      <c r="D45" s="18" t="n">
        <v>-12773.63725</v>
      </c>
      <c r="E45" s="18" t="n">
        <v>-23916.09458</v>
      </c>
      <c r="F45" s="18" t="n">
        <v>452535.3634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605168.34786998</v>
      </c>
      <c r="C46" s="18" t="n">
        <v>68180.6276999996</v>
      </c>
      <c r="D46" s="18" t="n">
        <v>77923.7796400019</v>
      </c>
      <c r="E46" s="18" t="n">
        <v>188797.54451</v>
      </c>
      <c r="F46" s="18" t="n">
        <v>3270266.39602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77301.53707</v>
      </c>
      <c r="C47" s="18" t="n">
        <v>5158.70768</v>
      </c>
      <c r="D47" s="18" t="n">
        <v>7902.45522</v>
      </c>
      <c r="E47" s="18" t="n">
        <v>8745.23344000002</v>
      </c>
      <c r="F47" s="18" t="n">
        <v>-99107.9334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527866.81079998</v>
      </c>
      <c r="C48" s="18" t="n">
        <v>73339.3353799996</v>
      </c>
      <c r="D48" s="18" t="n">
        <v>85826.2348600019</v>
      </c>
      <c r="E48" s="18" t="n">
        <v>197542.77795</v>
      </c>
      <c r="F48" s="18" t="n">
        <v>3171158.46261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624495.05697998</v>
      </c>
      <c r="C49" s="18" t="n">
        <v>53843.4550499996</v>
      </c>
      <c r="D49" s="18" t="n">
        <v>60681.1242700019</v>
      </c>
      <c r="E49" s="18" t="n">
        <v>134925.48594</v>
      </c>
      <c r="F49" s="18" t="n">
        <v>2375044.99172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6209322.9484102</v>
      </c>
      <c r="C10" s="18" t="n">
        <v>1880051.21114001</v>
      </c>
      <c r="D10" s="18" t="n">
        <v>2495709.01429</v>
      </c>
      <c r="E10" s="18" t="n">
        <v>4260896.85348994</v>
      </c>
      <c r="F10" s="18" t="n">
        <v>47572665.86948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4932778.6311897</v>
      </c>
      <c r="C11" s="18" t="n">
        <v>1850674.75137</v>
      </c>
      <c r="D11" s="18" t="n">
        <v>2460390.90389</v>
      </c>
      <c r="E11" s="18" t="n">
        <v>4129610.80983998</v>
      </c>
      <c r="F11" s="18" t="n">
        <v>46492102.16608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543427.8056098</v>
      </c>
      <c r="C12" s="18" t="n">
        <v>1297306.45904</v>
      </c>
      <c r="D12" s="18" t="n">
        <v>1695320.06131</v>
      </c>
      <c r="E12" s="18" t="n">
        <v>2943994.47120997</v>
      </c>
      <c r="F12" s="18" t="n">
        <v>37606806.81404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963318.88055</v>
      </c>
      <c r="C13" s="18" t="n">
        <v>290585.747879999</v>
      </c>
      <c r="D13" s="18" t="n">
        <v>405429.695689999</v>
      </c>
      <c r="E13" s="18" t="n">
        <v>611655.149610004</v>
      </c>
      <c r="F13" s="18" t="n">
        <v>3655648.28736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50619.224689992</v>
      </c>
      <c r="C14" s="18" t="n">
        <v>31363.6454100002</v>
      </c>
      <c r="D14" s="18" t="n">
        <v>41661.48753</v>
      </c>
      <c r="E14" s="18" t="n">
        <v>71396.9205500001</v>
      </c>
      <c r="F14" s="18" t="n">
        <v>706197.17119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6120.050679996</v>
      </c>
      <c r="C15" s="18" t="n">
        <v>802.405199999985</v>
      </c>
      <c r="D15" s="18" t="n">
        <v>1142.62425</v>
      </c>
      <c r="E15" s="18" t="n">
        <v>3337.71385999999</v>
      </c>
      <c r="F15" s="18" t="n">
        <v>210837.307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359292.66965992</v>
      </c>
      <c r="C16" s="18" t="n">
        <v>230616.49384</v>
      </c>
      <c r="D16" s="18" t="n">
        <v>316837.035110001</v>
      </c>
      <c r="E16" s="18" t="n">
        <v>499226.554610003</v>
      </c>
      <c r="F16" s="18" t="n">
        <v>4312612.58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8998.066380003</v>
      </c>
      <c r="C17" s="18" t="n">
        <v>12430.74759</v>
      </c>
      <c r="D17" s="18" t="n">
        <v>17950.54917</v>
      </c>
      <c r="E17" s="18" t="n">
        <v>29827.0407299999</v>
      </c>
      <c r="F17" s="18" t="n">
        <v>258789.72888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9726.704100003</v>
      </c>
      <c r="C18" s="18" t="n">
        <v>12342.84746</v>
      </c>
      <c r="D18" s="18" t="n">
        <v>17862.26493</v>
      </c>
      <c r="E18" s="18" t="n">
        <v>28221.5171599999</v>
      </c>
      <c r="F18" s="18" t="n">
        <v>241300.07454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436.33019</v>
      </c>
      <c r="C19" s="18" t="n">
        <v>-30.09024</v>
      </c>
      <c r="D19" s="18" t="n">
        <v>-90.00339</v>
      </c>
      <c r="E19" s="18" t="n">
        <v>829.35715</v>
      </c>
      <c r="F19" s="18" t="n">
        <v>6727.066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835.03209</v>
      </c>
      <c r="C20" s="18" t="n">
        <v>117.99037</v>
      </c>
      <c r="D20" s="18" t="n">
        <v>178.28763</v>
      </c>
      <c r="E20" s="18" t="n">
        <v>776.166419999998</v>
      </c>
      <c r="F20" s="18" t="n">
        <v>10762.5876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53407.04536</v>
      </c>
      <c r="C21" s="18" t="n">
        <v>2045.18957</v>
      </c>
      <c r="D21" s="18" t="n">
        <v>4966.94659</v>
      </c>
      <c r="E21" s="18" t="n">
        <v>77688.5892999998</v>
      </c>
      <c r="F21" s="18" t="n">
        <v>268706.31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4432.1776999999</v>
      </c>
      <c r="C22" s="18" t="n">
        <v>159.06659</v>
      </c>
      <c r="D22" s="18" t="n">
        <v>255.69314</v>
      </c>
      <c r="E22" s="18" t="n">
        <v>2701.40484000001</v>
      </c>
      <c r="F22" s="18" t="n">
        <v>41316.0131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88858.40577</v>
      </c>
      <c r="C23" s="18" t="n">
        <v>419.635560000002</v>
      </c>
      <c r="D23" s="18" t="n">
        <v>936.570229999999</v>
      </c>
      <c r="E23" s="18" t="n">
        <v>65339.6184099997</v>
      </c>
      <c r="F23" s="18" t="n">
        <v>122162.581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39.11452</v>
      </c>
      <c r="C24" s="18" t="n">
        <v>3.05986</v>
      </c>
      <c r="D24" s="18" t="n">
        <v>34.71227</v>
      </c>
      <c r="E24" s="18" t="n">
        <v>101.92686</v>
      </c>
      <c r="F24" s="18" t="n">
        <v>199.4155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0278.509410001</v>
      </c>
      <c r="C25" s="18" t="n">
        <v>1114.02405</v>
      </c>
      <c r="D25" s="18" t="n">
        <v>2486.77379</v>
      </c>
      <c r="E25" s="18" t="n">
        <v>7250.50616000004</v>
      </c>
      <c r="F25" s="18" t="n">
        <v>89427.205410000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9498.83796</v>
      </c>
      <c r="C26" s="18" t="n">
        <v>349.40351</v>
      </c>
      <c r="D26" s="18" t="n">
        <v>1253.19716</v>
      </c>
      <c r="E26" s="18" t="n">
        <v>2295.13303</v>
      </c>
      <c r="F26" s="18" t="n">
        <v>15601.1042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04139.216370004</v>
      </c>
      <c r="C27" s="18" t="n">
        <v>14900.52341</v>
      </c>
      <c r="D27" s="18" t="n">
        <v>12400.61771</v>
      </c>
      <c r="E27" s="18" t="n">
        <v>23770.4184200002</v>
      </c>
      <c r="F27" s="18" t="n">
        <v>553067.65682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7498219.1934803</v>
      </c>
      <c r="C29" s="18" t="n">
        <v>1928283.07754001</v>
      </c>
      <c r="D29" s="18" t="n">
        <v>2529956.60718</v>
      </c>
      <c r="E29" s="18" t="n">
        <v>4268291.60219004</v>
      </c>
      <c r="F29" s="18" t="n">
        <v>48771687.90656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7005159.8917797</v>
      </c>
      <c r="C30" s="18" t="n">
        <v>1918428.30253999</v>
      </c>
      <c r="D30" s="18" t="n">
        <v>2514674.5804</v>
      </c>
      <c r="E30" s="18" t="n">
        <v>4231077.10090996</v>
      </c>
      <c r="F30" s="18" t="n">
        <v>48340979.90792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5712790.3055001</v>
      </c>
      <c r="C31" s="18" t="n">
        <v>1885937.52374999</v>
      </c>
      <c r="D31" s="18" t="n">
        <v>2480926.89069999</v>
      </c>
      <c r="E31" s="18" t="n">
        <v>4155982.16330998</v>
      </c>
      <c r="F31" s="18" t="n">
        <v>47189943.72773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92369.58782</v>
      </c>
      <c r="C32" s="18" t="n">
        <v>32490.7786899999</v>
      </c>
      <c r="D32" s="18" t="n">
        <v>33747.69025</v>
      </c>
      <c r="E32" s="18" t="n">
        <v>75094.9382700005</v>
      </c>
      <c r="F32" s="18" t="n">
        <v>1151036.1806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36837.318649997</v>
      </c>
      <c r="C33" s="18" t="n">
        <v>2145.31973999998</v>
      </c>
      <c r="D33" s="18" t="n">
        <v>4374.07413</v>
      </c>
      <c r="E33" s="18" t="n">
        <v>15913.89991</v>
      </c>
      <c r="F33" s="18" t="n">
        <v>214404.02486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24670.568679997</v>
      </c>
      <c r="C34" s="18" t="n">
        <v>2028.15411999998</v>
      </c>
      <c r="D34" s="18" t="n">
        <v>4248.4599</v>
      </c>
      <c r="E34" s="18" t="n">
        <v>15210.64405</v>
      </c>
      <c r="F34" s="18" t="n">
        <v>203183.31060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166.7499700001</v>
      </c>
      <c r="C35" s="18" t="n">
        <v>117.16562</v>
      </c>
      <c r="D35" s="18" t="n">
        <v>125.61423</v>
      </c>
      <c r="E35" s="18" t="n">
        <v>703.25586</v>
      </c>
      <c r="F35" s="18" t="n">
        <v>11220.7142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56221.9849</v>
      </c>
      <c r="C36" s="18" t="n">
        <v>7709.45591999999</v>
      </c>
      <c r="D36" s="18" t="n">
        <v>10907.95284</v>
      </c>
      <c r="E36" s="18" t="n">
        <v>21300.60141</v>
      </c>
      <c r="F36" s="18" t="n">
        <v>216303.9747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7896.667159999</v>
      </c>
      <c r="C37" s="18" t="n">
        <v>4333.38247000001</v>
      </c>
      <c r="D37" s="18" t="n">
        <v>4297.36881</v>
      </c>
      <c r="E37" s="18" t="n">
        <v>8636.04715000003</v>
      </c>
      <c r="F37" s="18" t="n">
        <v>110629.8687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23.68479</v>
      </c>
      <c r="C38" s="18" t="n">
        <v>0.08482</v>
      </c>
      <c r="D38" s="18" t="n">
        <v>15</v>
      </c>
      <c r="E38" s="18" t="n">
        <v>6.4071</v>
      </c>
      <c r="F38" s="18" t="n">
        <v>202.1928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507.19528000001</v>
      </c>
      <c r="C39" s="18" t="n">
        <v>312.57017</v>
      </c>
      <c r="D39" s="18" t="n">
        <v>359.68334</v>
      </c>
      <c r="E39" s="18" t="n">
        <v>1101.39536</v>
      </c>
      <c r="F39" s="18" t="n">
        <v>7733.5464099999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7831.2052600002</v>
      </c>
      <c r="C40" s="18" t="n">
        <v>2595.57585999997</v>
      </c>
      <c r="D40" s="18" t="n">
        <v>4837.43649</v>
      </c>
      <c r="E40" s="18" t="n">
        <v>9027.77270999994</v>
      </c>
      <c r="F40" s="18" t="n">
        <v>81370.42019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0763.2324099999</v>
      </c>
      <c r="C41" s="18" t="n">
        <v>467.842600000001</v>
      </c>
      <c r="D41" s="18" t="n">
        <v>1398.4642</v>
      </c>
      <c r="E41" s="18" t="n">
        <v>2528.97909</v>
      </c>
      <c r="F41" s="18" t="n">
        <v>16367.9465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072381.26058996</v>
      </c>
      <c r="C44" s="18" t="n">
        <v>67753.5511699922</v>
      </c>
      <c r="D44" s="18" t="n">
        <v>54283.6765099987</v>
      </c>
      <c r="E44" s="18" t="n">
        <v>101466.291069982</v>
      </c>
      <c r="F44" s="18" t="n">
        <v>1848877.74184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2160.7477300055</v>
      </c>
      <c r="C45" s="18" t="n">
        <v>-10285.42785</v>
      </c>
      <c r="D45" s="18" t="n">
        <v>-13576.47504</v>
      </c>
      <c r="E45" s="18" t="n">
        <v>-13913.1408199999</v>
      </c>
      <c r="F45" s="18" t="n">
        <v>-44385.70401999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990220.51285995</v>
      </c>
      <c r="C46" s="18" t="n">
        <v>57468.1233199922</v>
      </c>
      <c r="D46" s="18" t="n">
        <v>40707.2014699988</v>
      </c>
      <c r="E46" s="18" t="n">
        <v>87553.1502499822</v>
      </c>
      <c r="F46" s="18" t="n">
        <v>1804492.03782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97185.0604600008</v>
      </c>
      <c r="C47" s="18" t="n">
        <v>5664.26634999999</v>
      </c>
      <c r="D47" s="18" t="n">
        <v>5941.00625</v>
      </c>
      <c r="E47" s="18" t="n">
        <v>-56387.9878899998</v>
      </c>
      <c r="F47" s="18" t="n">
        <v>-52402.3451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893035.45239995</v>
      </c>
      <c r="C48" s="18" t="n">
        <v>63132.3896699921</v>
      </c>
      <c r="D48" s="18" t="n">
        <v>46648.2077199988</v>
      </c>
      <c r="E48" s="18" t="n">
        <v>31165.1623599824</v>
      </c>
      <c r="F48" s="18" t="n">
        <v>1752089.69265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88896.23602995</v>
      </c>
      <c r="C49" s="18" t="n">
        <v>48231.8662599922</v>
      </c>
      <c r="D49" s="18" t="n">
        <v>34247.5900099988</v>
      </c>
      <c r="E49" s="18" t="n">
        <v>7394.74393998225</v>
      </c>
      <c r="F49" s="18" t="n">
        <v>1199022.03582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030728.05562</v>
      </c>
      <c r="C10" s="18" t="n">
        <v>441743.40169</v>
      </c>
      <c r="D10" s="18" t="n">
        <v>595104.640299999</v>
      </c>
      <c r="E10" s="18" t="n">
        <v>927169.687409999</v>
      </c>
      <c r="F10" s="18" t="n">
        <v>4066710.32621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809110.33680002</v>
      </c>
      <c r="C11" s="18" t="n">
        <v>436771.29205</v>
      </c>
      <c r="D11" s="18" t="n">
        <v>587475.0506</v>
      </c>
      <c r="E11" s="18" t="n">
        <v>911154.980989998</v>
      </c>
      <c r="F11" s="18" t="n">
        <v>3873709.013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15232.20454001</v>
      </c>
      <c r="C12" s="18" t="n">
        <v>195132.80078</v>
      </c>
      <c r="D12" s="18" t="n">
        <v>259540.29108</v>
      </c>
      <c r="E12" s="18" t="n">
        <v>396226.586179999</v>
      </c>
      <c r="F12" s="18" t="n">
        <v>1264332.52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62254.51616</v>
      </c>
      <c r="C13" s="18" t="n">
        <v>136355.62682</v>
      </c>
      <c r="D13" s="18" t="n">
        <v>189175.94886</v>
      </c>
      <c r="E13" s="18" t="n">
        <v>289180.688509999</v>
      </c>
      <c r="F13" s="18" t="n">
        <v>1347542.251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9375.42198</v>
      </c>
      <c r="C14" s="18" t="n">
        <v>13793.31806</v>
      </c>
      <c r="D14" s="18" t="n">
        <v>18157.13532</v>
      </c>
      <c r="E14" s="18" t="n">
        <v>32872.8981</v>
      </c>
      <c r="F14" s="18" t="n">
        <v>204552.07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083.82381</v>
      </c>
      <c r="C15" s="18" t="n">
        <v>16.85004</v>
      </c>
      <c r="D15" s="18" t="n">
        <v>236.22021</v>
      </c>
      <c r="E15" s="18" t="n">
        <v>259.43465</v>
      </c>
      <c r="F15" s="18" t="n">
        <v>13571.318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48164.37031</v>
      </c>
      <c r="C16" s="18" t="n">
        <v>91472.6963499999</v>
      </c>
      <c r="D16" s="18" t="n">
        <v>120365.45513</v>
      </c>
      <c r="E16" s="18" t="n">
        <v>192615.37355</v>
      </c>
      <c r="F16" s="18" t="n">
        <v>1043710.845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8362.70674</v>
      </c>
      <c r="C17" s="18" t="n">
        <v>3066.01126</v>
      </c>
      <c r="D17" s="18" t="n">
        <v>4318.55853</v>
      </c>
      <c r="E17" s="18" t="n">
        <v>9282.61601000001</v>
      </c>
      <c r="F17" s="18" t="n">
        <v>101695.520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3496.35081</v>
      </c>
      <c r="C18" s="18" t="n">
        <v>3064.70164</v>
      </c>
      <c r="D18" s="18" t="n">
        <v>4312.37251</v>
      </c>
      <c r="E18" s="18" t="n">
        <v>9280.49322000001</v>
      </c>
      <c r="F18" s="18" t="n">
        <v>96838.783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94.25512</v>
      </c>
      <c r="C19" s="18" t="n">
        <v>-0.56807</v>
      </c>
      <c r="D19" s="18" t="n">
        <v>0.63944</v>
      </c>
      <c r="E19" s="18" t="n">
        <v>9.29063000000001</v>
      </c>
      <c r="F19" s="18" t="n">
        <v>684.893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172.10081</v>
      </c>
      <c r="C20" s="18" t="n">
        <v>1.87769</v>
      </c>
      <c r="D20" s="18" t="n">
        <v>5.54658</v>
      </c>
      <c r="E20" s="18" t="n">
        <v>-7.16784000000001</v>
      </c>
      <c r="F20" s="18" t="n">
        <v>4171.8443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6587.7376</v>
      </c>
      <c r="C21" s="18" t="n">
        <v>237.669580000001</v>
      </c>
      <c r="D21" s="18" t="n">
        <v>1041.51746</v>
      </c>
      <c r="E21" s="18" t="n">
        <v>2480.99835</v>
      </c>
      <c r="F21" s="18" t="n">
        <v>42827.5522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46.08717</v>
      </c>
      <c r="C22" s="18" t="n">
        <v>-313.37154</v>
      </c>
      <c r="D22" s="18" t="n">
        <v>-3.17185</v>
      </c>
      <c r="E22" s="18" t="n">
        <v>-20.95476</v>
      </c>
      <c r="F22" s="18" t="n">
        <v>1483.585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3505.6335</v>
      </c>
      <c r="C23" s="18" t="n">
        <v>126.29525</v>
      </c>
      <c r="D23" s="18" t="n">
        <v>252.10258</v>
      </c>
      <c r="E23" s="18" t="n">
        <v>524.54626</v>
      </c>
      <c r="F23" s="18" t="n">
        <v>12602.6894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8.38895</v>
      </c>
      <c r="C24" s="18" t="n">
        <v>0.14804</v>
      </c>
      <c r="D24" s="18" t="n">
        <v>26.98404</v>
      </c>
      <c r="E24" s="18" t="n">
        <v>17.07913</v>
      </c>
      <c r="F24" s="18" t="n">
        <v>164.1777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7628.44946</v>
      </c>
      <c r="C25" s="18" t="n">
        <v>321.176640000001</v>
      </c>
      <c r="D25" s="18" t="n">
        <v>396.717419999999</v>
      </c>
      <c r="E25" s="18" t="n">
        <v>1486.09773</v>
      </c>
      <c r="F25" s="18" t="n">
        <v>25424.4576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099.17852</v>
      </c>
      <c r="C26" s="18" t="n">
        <v>103.42119</v>
      </c>
      <c r="D26" s="18" t="n">
        <v>368.885269999999</v>
      </c>
      <c r="E26" s="18" t="n">
        <v>474.22999</v>
      </c>
      <c r="F26" s="18" t="n">
        <v>3152.6420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6667.27618</v>
      </c>
      <c r="C27" s="18" t="n">
        <v>1668.42917</v>
      </c>
      <c r="D27" s="18" t="n">
        <v>2269.51424999999</v>
      </c>
      <c r="E27" s="18" t="n">
        <v>4251.09292</v>
      </c>
      <c r="F27" s="18" t="n">
        <v>48478.2398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137194.27495</v>
      </c>
      <c r="C29" s="18" t="n">
        <v>444214.784939999</v>
      </c>
      <c r="D29" s="18" t="n">
        <v>595011.01545</v>
      </c>
      <c r="E29" s="18" t="n">
        <v>933053.82876</v>
      </c>
      <c r="F29" s="18" t="n">
        <v>4164914.645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011633.59066001</v>
      </c>
      <c r="C30" s="18" t="n">
        <v>442885.85588</v>
      </c>
      <c r="D30" s="18" t="n">
        <v>592469.45323</v>
      </c>
      <c r="E30" s="18" t="n">
        <v>927904.85278</v>
      </c>
      <c r="F30" s="18" t="n">
        <v>4048373.42877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848006.52660001</v>
      </c>
      <c r="C31" s="18" t="n">
        <v>437184.602170001</v>
      </c>
      <c r="D31" s="18" t="n">
        <v>583110.17124</v>
      </c>
      <c r="E31" s="18" t="n">
        <v>911549.09292</v>
      </c>
      <c r="F31" s="18" t="n">
        <v>3916162.660269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3627.06425</v>
      </c>
      <c r="C32" s="18" t="n">
        <v>5701.25371</v>
      </c>
      <c r="D32" s="18" t="n">
        <v>9359.28211</v>
      </c>
      <c r="E32" s="18" t="n">
        <v>16355.76002</v>
      </c>
      <c r="F32" s="18" t="n">
        <v>132210.7684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4386.57091</v>
      </c>
      <c r="C33" s="18" t="n">
        <v>198.37379</v>
      </c>
      <c r="D33" s="18" t="n">
        <v>346.6878</v>
      </c>
      <c r="E33" s="18" t="n">
        <v>1114.73566</v>
      </c>
      <c r="F33" s="18" t="n">
        <v>52726.7736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2500.81621</v>
      </c>
      <c r="C34" s="18" t="n">
        <v>196.46821</v>
      </c>
      <c r="D34" s="18" t="n">
        <v>330.42296</v>
      </c>
      <c r="E34" s="18" t="n">
        <v>1094.68337</v>
      </c>
      <c r="F34" s="18" t="n">
        <v>50879.2416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885.7547</v>
      </c>
      <c r="C35" s="18" t="n">
        <v>1.90558</v>
      </c>
      <c r="D35" s="18" t="n">
        <v>16.26484</v>
      </c>
      <c r="E35" s="18" t="n">
        <v>20.05229</v>
      </c>
      <c r="F35" s="18" t="n">
        <v>1847.531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1174.11423</v>
      </c>
      <c r="C36" s="18" t="n">
        <v>1130.55544</v>
      </c>
      <c r="D36" s="18" t="n">
        <v>2194.87445</v>
      </c>
      <c r="E36" s="18" t="n">
        <v>4034.24045</v>
      </c>
      <c r="F36" s="18" t="n">
        <v>63814.4438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9153.7752</v>
      </c>
      <c r="C37" s="18" t="n">
        <v>366.9253</v>
      </c>
      <c r="D37" s="18" t="n">
        <v>840.16713</v>
      </c>
      <c r="E37" s="18" t="n">
        <v>1095.76896</v>
      </c>
      <c r="F37" s="18" t="n">
        <v>16850.9138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71.77563</v>
      </c>
      <c r="C38" s="18" t="n">
        <v>0</v>
      </c>
      <c r="D38" s="18" t="n">
        <v>1.45454</v>
      </c>
      <c r="E38" s="18" t="n">
        <v>0.60518</v>
      </c>
      <c r="F38" s="18" t="n">
        <v>569.7159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4280.78578</v>
      </c>
      <c r="C39" s="18" t="n">
        <v>93.97397</v>
      </c>
      <c r="D39" s="18" t="n">
        <v>164.82219</v>
      </c>
      <c r="E39" s="18" t="n">
        <v>354.62238</v>
      </c>
      <c r="F39" s="18" t="n">
        <v>13667.3672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9631.11426</v>
      </c>
      <c r="C40" s="18" t="n">
        <v>606.676609999999</v>
      </c>
      <c r="D40" s="18" t="n">
        <v>1090.88348</v>
      </c>
      <c r="E40" s="18" t="n">
        <v>1988.1524</v>
      </c>
      <c r="F40" s="18" t="n">
        <v>15945.4017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7536.66336</v>
      </c>
      <c r="C41" s="18" t="n">
        <v>62.97956</v>
      </c>
      <c r="D41" s="18" t="n">
        <v>97.54711</v>
      </c>
      <c r="E41" s="18" t="n">
        <v>595.09153</v>
      </c>
      <c r="F41" s="18" t="n">
        <v>16781.0451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02523.253859993</v>
      </c>
      <c r="C44" s="18" t="n">
        <v>6114.56383000029</v>
      </c>
      <c r="D44" s="18" t="n">
        <v>4994.40262999968</v>
      </c>
      <c r="E44" s="18" t="n">
        <v>16749.8717900022</v>
      </c>
      <c r="F44" s="18" t="n">
        <v>174664.415610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3976.1358299999</v>
      </c>
      <c r="C45" s="18" t="n">
        <v>-2867.63747</v>
      </c>
      <c r="D45" s="18" t="n">
        <v>-3971.87073</v>
      </c>
      <c r="E45" s="18" t="n">
        <v>-8167.88035000001</v>
      </c>
      <c r="F45" s="18" t="n">
        <v>-48968.7472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8547.118029993</v>
      </c>
      <c r="C46" s="18" t="n">
        <v>3246.92636000029</v>
      </c>
      <c r="D46" s="18" t="n">
        <v>1022.53189999968</v>
      </c>
      <c r="E46" s="18" t="n">
        <v>8581.99144000221</v>
      </c>
      <c r="F46" s="18" t="n">
        <v>125695.6683300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4586.37663</v>
      </c>
      <c r="C47" s="18" t="n">
        <v>892.885859999998</v>
      </c>
      <c r="D47" s="18" t="n">
        <v>1153.35699</v>
      </c>
      <c r="E47" s="18" t="n">
        <v>1553.2421</v>
      </c>
      <c r="F47" s="18" t="n">
        <v>20986.8916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3133.494659993</v>
      </c>
      <c r="C48" s="18" t="n">
        <v>4139.81222000029</v>
      </c>
      <c r="D48" s="18" t="n">
        <v>2175.88888999968</v>
      </c>
      <c r="E48" s="18" t="n">
        <v>10135.2335400022</v>
      </c>
      <c r="F48" s="18" t="n">
        <v>146682.56001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6466.218479993</v>
      </c>
      <c r="C49" s="18" t="n">
        <v>2471.38305000029</v>
      </c>
      <c r="D49" s="18" t="n">
        <v>-93.6253600003138</v>
      </c>
      <c r="E49" s="18" t="n">
        <v>5884.14062000221</v>
      </c>
      <c r="F49" s="18" t="n">
        <v>98204.320170003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978798.8325301</v>
      </c>
      <c r="C10" s="18" t="n">
        <v>804764.547499999</v>
      </c>
      <c r="D10" s="18" t="n">
        <v>913680.130340001</v>
      </c>
      <c r="E10" s="18" t="n">
        <v>1942226.12758</v>
      </c>
      <c r="F10" s="18" t="n">
        <v>33318128.027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3674084.68278</v>
      </c>
      <c r="C11" s="18" t="n">
        <v>791256.549799999</v>
      </c>
      <c r="D11" s="18" t="n">
        <v>893864.13634</v>
      </c>
      <c r="E11" s="18" t="n">
        <v>1900130.32749</v>
      </c>
      <c r="F11" s="18" t="n">
        <v>30088833.669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199299.04402</v>
      </c>
      <c r="C12" s="18" t="n">
        <v>416809.792829999</v>
      </c>
      <c r="D12" s="18" t="n">
        <v>403751.810449999</v>
      </c>
      <c r="E12" s="18" t="n">
        <v>1097416.89768</v>
      </c>
      <c r="F12" s="18" t="n">
        <v>13281320.543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245267.99676</v>
      </c>
      <c r="C13" s="18" t="n">
        <v>159069.9532</v>
      </c>
      <c r="D13" s="18" t="n">
        <v>193624.268120001</v>
      </c>
      <c r="E13" s="18" t="n">
        <v>346422.24181</v>
      </c>
      <c r="F13" s="18" t="n">
        <v>5546151.533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17995.424</v>
      </c>
      <c r="C14" s="18" t="n">
        <v>29746.8204299999</v>
      </c>
      <c r="D14" s="18" t="n">
        <v>57960.8151200001</v>
      </c>
      <c r="E14" s="18" t="n">
        <v>63517.5935499998</v>
      </c>
      <c r="F14" s="18" t="n">
        <v>2966770.19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1039.49505</v>
      </c>
      <c r="C15" s="18" t="n">
        <v>281.085460000001</v>
      </c>
      <c r="D15" s="18" t="n">
        <v>491.838190000006</v>
      </c>
      <c r="E15" s="18" t="n">
        <v>1563.8084</v>
      </c>
      <c r="F15" s="18" t="n">
        <v>148702.7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960482.72294998</v>
      </c>
      <c r="C16" s="18" t="n">
        <v>185348.89788</v>
      </c>
      <c r="D16" s="18" t="n">
        <v>238035.40446</v>
      </c>
      <c r="E16" s="18" t="n">
        <v>391209.786049999</v>
      </c>
      <c r="F16" s="18" t="n">
        <v>8145888.634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78033.779079999</v>
      </c>
      <c r="C17" s="18" t="n">
        <v>7388.86050999999</v>
      </c>
      <c r="D17" s="18" t="n">
        <v>11614.09057</v>
      </c>
      <c r="E17" s="18" t="n">
        <v>17738.17915</v>
      </c>
      <c r="F17" s="18" t="n">
        <v>941292.648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32333.764199999</v>
      </c>
      <c r="C18" s="18" t="n">
        <v>7195.22370999999</v>
      </c>
      <c r="D18" s="18" t="n">
        <v>11502.17367</v>
      </c>
      <c r="E18" s="18" t="n">
        <v>17262.43103</v>
      </c>
      <c r="F18" s="18" t="n">
        <v>796373.935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189.22615</v>
      </c>
      <c r="C19" s="18" t="n">
        <v>-41.79038</v>
      </c>
      <c r="D19" s="18" t="n">
        <v>-50.75791</v>
      </c>
      <c r="E19" s="18" t="n">
        <v>-253.60874</v>
      </c>
      <c r="F19" s="18" t="n">
        <v>6535.383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9510.78873</v>
      </c>
      <c r="C20" s="18" t="n">
        <v>235.42718</v>
      </c>
      <c r="D20" s="18" t="n">
        <v>162.67481</v>
      </c>
      <c r="E20" s="18" t="n">
        <v>729.35686</v>
      </c>
      <c r="F20" s="18" t="n">
        <v>138383.3298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58282.48677</v>
      </c>
      <c r="C21" s="18" t="n">
        <v>1530.57294</v>
      </c>
      <c r="D21" s="18" t="n">
        <v>3108.83045</v>
      </c>
      <c r="E21" s="18" t="n">
        <v>8223.94025999999</v>
      </c>
      <c r="F21" s="18" t="n">
        <v>1145419.1431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21403.40751</v>
      </c>
      <c r="C22" s="18" t="n">
        <v>55.7787</v>
      </c>
      <c r="D22" s="18" t="n">
        <v>224.96972</v>
      </c>
      <c r="E22" s="18" t="n">
        <v>158.84957</v>
      </c>
      <c r="F22" s="18" t="n">
        <v>320963.809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86543.0728600003</v>
      </c>
      <c r="C23" s="18" t="n">
        <v>358.612500000001</v>
      </c>
      <c r="D23" s="18" t="n">
        <v>1497.59839</v>
      </c>
      <c r="E23" s="18" t="n">
        <v>1695.89462</v>
      </c>
      <c r="F23" s="18" t="n">
        <v>82990.96735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13.81697</v>
      </c>
      <c r="C24" s="18" t="n">
        <v>0</v>
      </c>
      <c r="D24" s="18" t="n">
        <v>1.29979</v>
      </c>
      <c r="E24" s="18" t="n">
        <v>2.47458</v>
      </c>
      <c r="F24" s="18" t="n">
        <v>210.042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59052.74066</v>
      </c>
      <c r="C25" s="18" t="n">
        <v>939.995010000002</v>
      </c>
      <c r="D25" s="18" t="n">
        <v>1259.49148</v>
      </c>
      <c r="E25" s="18" t="n">
        <v>4043.07312</v>
      </c>
      <c r="F25" s="18" t="n">
        <v>652810.18104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91069.44877</v>
      </c>
      <c r="C26" s="18" t="n">
        <v>176.18673</v>
      </c>
      <c r="D26" s="18" t="n">
        <v>125.471069999999</v>
      </c>
      <c r="E26" s="18" t="n">
        <v>2323.64837</v>
      </c>
      <c r="F26" s="18" t="n">
        <v>88444.14260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68397.88507</v>
      </c>
      <c r="C27" s="18" t="n">
        <v>4588.56440999999</v>
      </c>
      <c r="D27" s="18" t="n">
        <v>5093.07301000002</v>
      </c>
      <c r="E27" s="18" t="n">
        <v>16133.68189</v>
      </c>
      <c r="F27" s="18" t="n">
        <v>1142582.5657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9634325.73794</v>
      </c>
      <c r="C29" s="18" t="n">
        <v>816061.9371</v>
      </c>
      <c r="D29" s="18" t="n">
        <v>956508.188030003</v>
      </c>
      <c r="E29" s="18" t="n">
        <v>1982279.20668</v>
      </c>
      <c r="F29" s="18" t="n">
        <v>35879476.4061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8179483.4711001</v>
      </c>
      <c r="C30" s="18" t="n">
        <v>809804.863870002</v>
      </c>
      <c r="D30" s="18" t="n">
        <v>927463.615700003</v>
      </c>
      <c r="E30" s="18" t="n">
        <v>1957628.18405</v>
      </c>
      <c r="F30" s="18" t="n">
        <v>34484586.8074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6876496.57554</v>
      </c>
      <c r="C31" s="18" t="n">
        <v>798456.143389999</v>
      </c>
      <c r="D31" s="18" t="n">
        <v>917563.189200002</v>
      </c>
      <c r="E31" s="18" t="n">
        <v>1910777.87337001</v>
      </c>
      <c r="F31" s="18" t="n">
        <v>33249699.3695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302986.89562</v>
      </c>
      <c r="C32" s="18" t="n">
        <v>11348.72054</v>
      </c>
      <c r="D32" s="18" t="n">
        <v>9900.42717000001</v>
      </c>
      <c r="E32" s="18" t="n">
        <v>46850.3108300001</v>
      </c>
      <c r="F32" s="18" t="n">
        <v>1234887.4370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94904.250459999</v>
      </c>
      <c r="C33" s="18" t="n">
        <v>3668.78932</v>
      </c>
      <c r="D33" s="18" t="n">
        <v>23381.7304000001</v>
      </c>
      <c r="E33" s="18" t="n">
        <v>8542.37024999997</v>
      </c>
      <c r="F33" s="18" t="n">
        <v>559311.3604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43686.12946</v>
      </c>
      <c r="C34" s="18" t="n">
        <v>3356.95083</v>
      </c>
      <c r="D34" s="18" t="n">
        <v>23167.6328500001</v>
      </c>
      <c r="E34" s="18" t="n">
        <v>7615.38601999997</v>
      </c>
      <c r="F34" s="18" t="n">
        <v>409546.1597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51218.121</v>
      </c>
      <c r="C35" s="18" t="n">
        <v>311.83849</v>
      </c>
      <c r="D35" s="18" t="n">
        <v>214.09755</v>
      </c>
      <c r="E35" s="18" t="n">
        <v>926.984229999999</v>
      </c>
      <c r="F35" s="18" t="n">
        <v>149765.2007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59938.017750001</v>
      </c>
      <c r="C36" s="18" t="n">
        <v>2588.28399</v>
      </c>
      <c r="D36" s="18" t="n">
        <v>5662.84210999996</v>
      </c>
      <c r="E36" s="18" t="n">
        <v>16108.65256</v>
      </c>
      <c r="F36" s="18" t="n">
        <v>835578.23908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8718.316760001</v>
      </c>
      <c r="C37" s="18" t="n">
        <v>946.27295</v>
      </c>
      <c r="D37" s="18" t="n">
        <v>4428.93086999995</v>
      </c>
      <c r="E37" s="18" t="n">
        <v>8559.02797000003</v>
      </c>
      <c r="F37" s="18" t="n">
        <v>194784.0849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405.81918</v>
      </c>
      <c r="C38" s="18" t="n">
        <v>1.32667</v>
      </c>
      <c r="D38" s="18" t="n">
        <v>0.10873</v>
      </c>
      <c r="E38" s="18" t="n">
        <v>5.23852</v>
      </c>
      <c r="F38" s="18" t="n">
        <v>6399.1452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8080.53032</v>
      </c>
      <c r="C39" s="18" t="n">
        <v>37.43767</v>
      </c>
      <c r="D39" s="18" t="n">
        <v>38.66703</v>
      </c>
      <c r="E39" s="18" t="n">
        <v>1655.67995</v>
      </c>
      <c r="F39" s="18" t="n">
        <v>116348.7456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36748.88633</v>
      </c>
      <c r="C40" s="18" t="n">
        <v>1501.44203</v>
      </c>
      <c r="D40" s="18" t="n">
        <v>1138.14061000001</v>
      </c>
      <c r="E40" s="18" t="n">
        <v>4483.13601000001</v>
      </c>
      <c r="F40" s="18" t="n">
        <v>429626.16767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9984.4651600001</v>
      </c>
      <c r="C41" s="18" t="n">
        <v>101.80467</v>
      </c>
      <c r="D41" s="18" t="n">
        <v>56.9948700000002</v>
      </c>
      <c r="E41" s="18" t="n">
        <v>1405.57011</v>
      </c>
      <c r="F41" s="18" t="n">
        <v>88420.0955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505398.78832009</v>
      </c>
      <c r="C44" s="18" t="n">
        <v>18548.3140700032</v>
      </c>
      <c r="D44" s="18" t="n">
        <v>33599.4793600029</v>
      </c>
      <c r="E44" s="18" t="n">
        <v>57497.8565599958</v>
      </c>
      <c r="F44" s="18" t="n">
        <v>4395753.1383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83129.52862</v>
      </c>
      <c r="C45" s="18" t="n">
        <v>-3720.07118999999</v>
      </c>
      <c r="D45" s="18" t="n">
        <v>11767.63983</v>
      </c>
      <c r="E45" s="18" t="n">
        <v>-9195.8089</v>
      </c>
      <c r="F45" s="18" t="n">
        <v>-381981.2883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122269.25970009</v>
      </c>
      <c r="C46" s="18" t="n">
        <v>14828.2428800032</v>
      </c>
      <c r="D46" s="18" t="n">
        <v>45367.1191900029</v>
      </c>
      <c r="E46" s="18" t="n">
        <v>48302.0476599958</v>
      </c>
      <c r="F46" s="18" t="n">
        <v>4013771.84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98344.46902</v>
      </c>
      <c r="C47" s="18" t="n">
        <v>1057.71105</v>
      </c>
      <c r="D47" s="18" t="n">
        <v>2554.01165999996</v>
      </c>
      <c r="E47" s="18" t="n">
        <v>7884.71230000004</v>
      </c>
      <c r="F47" s="18" t="n">
        <v>-309840.9040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823924.79068009</v>
      </c>
      <c r="C48" s="18" t="n">
        <v>15885.9539300032</v>
      </c>
      <c r="D48" s="18" t="n">
        <v>47921.1308500029</v>
      </c>
      <c r="E48" s="18" t="n">
        <v>56186.7599599958</v>
      </c>
      <c r="F48" s="18" t="n">
        <v>3703930.9459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655526.9056101</v>
      </c>
      <c r="C49" s="18" t="n">
        <v>11297.3895200032</v>
      </c>
      <c r="D49" s="18" t="n">
        <v>42828.0578400029</v>
      </c>
      <c r="E49" s="18" t="n">
        <v>40053.0780699958</v>
      </c>
      <c r="F49" s="18" t="n">
        <v>2561348.3801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267913.72381</v>
      </c>
      <c r="C10" s="18" t="n">
        <v>513241.693780001</v>
      </c>
      <c r="D10" s="18" t="n">
        <v>773508.829999999</v>
      </c>
      <c r="E10" s="18" t="n">
        <v>1368776.36602</v>
      </c>
      <c r="F10" s="18" t="n">
        <v>12612386.834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016119.96066</v>
      </c>
      <c r="C11" s="18" t="n">
        <v>431044.58804</v>
      </c>
      <c r="D11" s="18" t="n">
        <v>671513.82033</v>
      </c>
      <c r="E11" s="18" t="n">
        <v>1185678.16461</v>
      </c>
      <c r="F11" s="18" t="n">
        <v>10727883.387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895944.01599</v>
      </c>
      <c r="C12" s="18" t="n">
        <v>179834.34052</v>
      </c>
      <c r="D12" s="18" t="n">
        <v>339957.38941</v>
      </c>
      <c r="E12" s="18" t="n">
        <v>645221.92269</v>
      </c>
      <c r="F12" s="18" t="n">
        <v>6730930.363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21398.48169</v>
      </c>
      <c r="C13" s="18" t="n">
        <v>69778.9467499999</v>
      </c>
      <c r="D13" s="18" t="n">
        <v>95478.7844199999</v>
      </c>
      <c r="E13" s="18" t="n">
        <v>155277.6635</v>
      </c>
      <c r="F13" s="18" t="n">
        <v>800863.087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95368.83462</v>
      </c>
      <c r="C14" s="18" t="n">
        <v>42778.88746</v>
      </c>
      <c r="D14" s="18" t="n">
        <v>51835.74328</v>
      </c>
      <c r="E14" s="18" t="n">
        <v>78010.65555</v>
      </c>
      <c r="F14" s="18" t="n">
        <v>1222743.548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5911.94868</v>
      </c>
      <c r="C15" s="18" t="n">
        <v>1100.06017</v>
      </c>
      <c r="D15" s="18" t="n">
        <v>1524.06209</v>
      </c>
      <c r="E15" s="18" t="n">
        <v>5183.66430000001</v>
      </c>
      <c r="F15" s="18" t="n">
        <v>178104.162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17496.67968</v>
      </c>
      <c r="C16" s="18" t="n">
        <v>137552.35314</v>
      </c>
      <c r="D16" s="18" t="n">
        <v>182717.84113</v>
      </c>
      <c r="E16" s="18" t="n">
        <v>301984.25857</v>
      </c>
      <c r="F16" s="18" t="n">
        <v>1795242.226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50661.883130001</v>
      </c>
      <c r="C17" s="18" t="n">
        <v>33207.24346</v>
      </c>
      <c r="D17" s="18" t="n">
        <v>35465.94942</v>
      </c>
      <c r="E17" s="18" t="n">
        <v>67314.20063</v>
      </c>
      <c r="F17" s="18" t="n">
        <v>714674.489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35855.461740001</v>
      </c>
      <c r="C18" s="18" t="n">
        <v>33010.14491</v>
      </c>
      <c r="D18" s="18" t="n">
        <v>35064.35161</v>
      </c>
      <c r="E18" s="18" t="n">
        <v>66711.2275</v>
      </c>
      <c r="F18" s="18" t="n">
        <v>701069.737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77.208219999996</v>
      </c>
      <c r="C19" s="18" t="n">
        <v>-10.12945</v>
      </c>
      <c r="D19" s="18" t="n">
        <v>209.36709</v>
      </c>
      <c r="E19" s="18" t="n">
        <v>311.10004</v>
      </c>
      <c r="F19" s="18" t="n">
        <v>-787.54589999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083.62961</v>
      </c>
      <c r="C20" s="18" t="n">
        <v>207.228</v>
      </c>
      <c r="D20" s="18" t="n">
        <v>192.23072</v>
      </c>
      <c r="E20" s="18" t="n">
        <v>291.87309</v>
      </c>
      <c r="F20" s="18" t="n">
        <v>14392.297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26461.31546</v>
      </c>
      <c r="C21" s="18" t="n">
        <v>5015.15712</v>
      </c>
      <c r="D21" s="18" t="n">
        <v>5629.7585</v>
      </c>
      <c r="E21" s="18" t="n">
        <v>12827.6848</v>
      </c>
      <c r="F21" s="18" t="n">
        <v>202988.7150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5454.90326</v>
      </c>
      <c r="C22" s="18" t="n">
        <v>211.96256</v>
      </c>
      <c r="D22" s="18" t="n">
        <v>43.7537300000006</v>
      </c>
      <c r="E22" s="18" t="n">
        <v>829.58667</v>
      </c>
      <c r="F22" s="18" t="n">
        <v>64369.60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4214.81081</v>
      </c>
      <c r="C23" s="18" t="n">
        <v>1221.95988</v>
      </c>
      <c r="D23" s="18" t="n">
        <v>2498.2255</v>
      </c>
      <c r="E23" s="18" t="n">
        <v>3824.48602</v>
      </c>
      <c r="F23" s="18" t="n">
        <v>46670.1394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331.71234</v>
      </c>
      <c r="C24" s="18" t="n">
        <v>0.65113</v>
      </c>
      <c r="D24" s="18" t="n">
        <v>1.84512</v>
      </c>
      <c r="E24" s="18" t="n">
        <v>978.25177</v>
      </c>
      <c r="F24" s="18" t="n">
        <v>3350.9643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8527.1507899999</v>
      </c>
      <c r="C25" s="18" t="n">
        <v>3233.62188</v>
      </c>
      <c r="D25" s="18" t="n">
        <v>2012.30481</v>
      </c>
      <c r="E25" s="18" t="n">
        <v>3843.96286</v>
      </c>
      <c r="F25" s="18" t="n">
        <v>69437.26123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3932.73826</v>
      </c>
      <c r="C26" s="18" t="n">
        <v>346.96167</v>
      </c>
      <c r="D26" s="18" t="n">
        <v>1073.62934</v>
      </c>
      <c r="E26" s="18" t="n">
        <v>3351.39748</v>
      </c>
      <c r="F26" s="18" t="n">
        <v>19160.7497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74670.56646</v>
      </c>
      <c r="C27" s="18" t="n">
        <v>43974.70556</v>
      </c>
      <c r="D27" s="18" t="n">
        <v>60899.30203</v>
      </c>
      <c r="E27" s="18" t="n">
        <v>102956.31636</v>
      </c>
      <c r="F27" s="18" t="n">
        <v>966840.2425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8123183.30271</v>
      </c>
      <c r="C29" s="18" t="n">
        <v>618435.77729</v>
      </c>
      <c r="D29" s="18" t="n">
        <v>931290.946459999</v>
      </c>
      <c r="E29" s="18" t="n">
        <v>1660601.49315</v>
      </c>
      <c r="F29" s="18" t="n">
        <v>14912855.0858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6655122.44554</v>
      </c>
      <c r="C30" s="18" t="n">
        <v>570161.188249999</v>
      </c>
      <c r="D30" s="18" t="n">
        <v>852090.79007</v>
      </c>
      <c r="E30" s="18" t="n">
        <v>1477686.18894</v>
      </c>
      <c r="F30" s="18" t="n">
        <v>13755184.2782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859234.24494</v>
      </c>
      <c r="C31" s="18" t="n">
        <v>480729.911640001</v>
      </c>
      <c r="D31" s="18" t="n">
        <v>726002.93124</v>
      </c>
      <c r="E31" s="18" t="n">
        <v>1277492.17892</v>
      </c>
      <c r="F31" s="18" t="n">
        <v>12375009.2231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95888.2006</v>
      </c>
      <c r="C32" s="18" t="n">
        <v>89431.2765999999</v>
      </c>
      <c r="D32" s="18" t="n">
        <v>126087.85883</v>
      </c>
      <c r="E32" s="18" t="n">
        <v>200194.01001</v>
      </c>
      <c r="F32" s="18" t="n">
        <v>1380175.0551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30815.90634</v>
      </c>
      <c r="C33" s="18" t="n">
        <v>24917.44181</v>
      </c>
      <c r="D33" s="18" t="n">
        <v>30874.00978</v>
      </c>
      <c r="E33" s="18" t="n">
        <v>70299.95107</v>
      </c>
      <c r="F33" s="18" t="n">
        <v>404724.5036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04945.29449</v>
      </c>
      <c r="C34" s="18" t="n">
        <v>24652.81902</v>
      </c>
      <c r="D34" s="18" t="n">
        <v>30674.08669</v>
      </c>
      <c r="E34" s="18" t="n">
        <v>69984.40394</v>
      </c>
      <c r="F34" s="18" t="n">
        <v>379633.9848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5870.61185</v>
      </c>
      <c r="C35" s="18" t="n">
        <v>264.62279</v>
      </c>
      <c r="D35" s="18" t="n">
        <v>199.92309</v>
      </c>
      <c r="E35" s="18" t="n">
        <v>315.54713</v>
      </c>
      <c r="F35" s="18" t="n">
        <v>25090.5188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37244.95126</v>
      </c>
      <c r="C36" s="18" t="n">
        <v>23357.14734</v>
      </c>
      <c r="D36" s="18" t="n">
        <v>48326.14672</v>
      </c>
      <c r="E36" s="18" t="n">
        <v>112615.35331</v>
      </c>
      <c r="F36" s="18" t="n">
        <v>752946.3038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88567.8896</v>
      </c>
      <c r="C37" s="18" t="n">
        <v>19760.58417</v>
      </c>
      <c r="D37" s="18" t="n">
        <v>43442.14769</v>
      </c>
      <c r="E37" s="18" t="n">
        <v>95603.5911100001</v>
      </c>
      <c r="F37" s="18" t="n">
        <v>629761.5666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960.17732</v>
      </c>
      <c r="C38" s="18" t="n">
        <v>0.9033</v>
      </c>
      <c r="D38" s="18" t="n">
        <v>12.8794</v>
      </c>
      <c r="E38" s="18" t="n">
        <v>778.9517</v>
      </c>
      <c r="F38" s="18" t="n">
        <v>4167.4429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885.003</v>
      </c>
      <c r="C39" s="18" t="n">
        <v>78.90024</v>
      </c>
      <c r="D39" s="18" t="n">
        <v>228.61701</v>
      </c>
      <c r="E39" s="18" t="n">
        <v>162.44229</v>
      </c>
      <c r="F39" s="18" t="n">
        <v>5415.0434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3846.72141</v>
      </c>
      <c r="C40" s="18" t="n">
        <v>3149.21976</v>
      </c>
      <c r="D40" s="18" t="n">
        <v>4460.11889</v>
      </c>
      <c r="E40" s="18" t="n">
        <v>14912.34482</v>
      </c>
      <c r="F40" s="18" t="n">
        <v>101325.0379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3985.15993</v>
      </c>
      <c r="C41" s="18" t="n">
        <v>367.53987</v>
      </c>
      <c r="D41" s="18" t="n">
        <v>182.38373</v>
      </c>
      <c r="E41" s="18" t="n">
        <v>1158.02339</v>
      </c>
      <c r="F41" s="18" t="n">
        <v>12277.2129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639002.48487999</v>
      </c>
      <c r="C44" s="18" t="n">
        <v>139116.600209999</v>
      </c>
      <c r="D44" s="18" t="n">
        <v>180576.969740001</v>
      </c>
      <c r="E44" s="18" t="n">
        <v>292008.02433</v>
      </c>
      <c r="F44" s="18" t="n">
        <v>3027300.8905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19845.976790001</v>
      </c>
      <c r="C45" s="18" t="n">
        <v>-8289.80164999999</v>
      </c>
      <c r="D45" s="18" t="n">
        <v>-4591.93963999999</v>
      </c>
      <c r="E45" s="18" t="n">
        <v>2985.75043999999</v>
      </c>
      <c r="F45" s="18" t="n">
        <v>-309949.9859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319156.50808998</v>
      </c>
      <c r="C46" s="18" t="n">
        <v>130826.798559999</v>
      </c>
      <c r="D46" s="18" t="n">
        <v>175985.030100001</v>
      </c>
      <c r="E46" s="18" t="n">
        <v>294993.77477</v>
      </c>
      <c r="F46" s="18" t="n">
        <v>2717350.90465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710783.6358</v>
      </c>
      <c r="C47" s="18" t="n">
        <v>18341.99022</v>
      </c>
      <c r="D47" s="18" t="n">
        <v>42696.38822</v>
      </c>
      <c r="E47" s="18" t="n">
        <v>99787.6685100001</v>
      </c>
      <c r="F47" s="18" t="n">
        <v>549957.5888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029940.14388998</v>
      </c>
      <c r="C48" s="18" t="n">
        <v>149168.788779999</v>
      </c>
      <c r="D48" s="18" t="n">
        <v>218681.418320001</v>
      </c>
      <c r="E48" s="18" t="n">
        <v>394781.44328</v>
      </c>
      <c r="F48" s="18" t="n">
        <v>3267308.49350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855269.57742999</v>
      </c>
      <c r="C49" s="18" t="n">
        <v>105194.083219999</v>
      </c>
      <c r="D49" s="18" t="n">
        <v>157782.116290001</v>
      </c>
      <c r="E49" s="18" t="n">
        <v>291825.12692</v>
      </c>
      <c r="F49" s="18" t="n">
        <v>2300468.250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537872.13911</v>
      </c>
      <c r="C10" s="18" t="n">
        <v>1256722.99452</v>
      </c>
      <c r="D10" s="18" t="n">
        <v>1698393.96977</v>
      </c>
      <c r="E10" s="18" t="n">
        <v>3700534.83558</v>
      </c>
      <c r="F10" s="18" t="n">
        <v>54882220.339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6488388.5388597</v>
      </c>
      <c r="C11" s="18" t="n">
        <v>1184017.5489</v>
      </c>
      <c r="D11" s="18" t="n">
        <v>1617694.49227</v>
      </c>
      <c r="E11" s="18" t="n">
        <v>3532458.67251</v>
      </c>
      <c r="F11" s="18" t="n">
        <v>50154217.82517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8600719.3357298</v>
      </c>
      <c r="C12" s="18" t="n">
        <v>414476.76381</v>
      </c>
      <c r="D12" s="18" t="n">
        <v>568818.126360001</v>
      </c>
      <c r="E12" s="18" t="n">
        <v>1451374.91767</v>
      </c>
      <c r="F12" s="18" t="n">
        <v>26166049.527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407385.6230599</v>
      </c>
      <c r="C13" s="18" t="n">
        <v>290182.84035</v>
      </c>
      <c r="D13" s="18" t="n">
        <v>438839.25163</v>
      </c>
      <c r="E13" s="18" t="n">
        <v>977240.213390001</v>
      </c>
      <c r="F13" s="18" t="n">
        <v>11701123.31768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18115.84191</v>
      </c>
      <c r="C14" s="18" t="n">
        <v>39753.98697</v>
      </c>
      <c r="D14" s="18" t="n">
        <v>50173.35104</v>
      </c>
      <c r="E14" s="18" t="n">
        <v>96213.5509599997</v>
      </c>
      <c r="F14" s="18" t="n">
        <v>1731974.952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2722.7755</v>
      </c>
      <c r="C15" s="18" t="n">
        <v>2953.86941000001</v>
      </c>
      <c r="D15" s="18" t="n">
        <v>2847.45451000001</v>
      </c>
      <c r="E15" s="18" t="n">
        <v>9321.94707</v>
      </c>
      <c r="F15" s="18" t="n">
        <v>207599.504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339444.96266</v>
      </c>
      <c r="C16" s="18" t="n">
        <v>436650.088360001</v>
      </c>
      <c r="D16" s="18" t="n">
        <v>557016.30873</v>
      </c>
      <c r="E16" s="18" t="n">
        <v>998308.043419998</v>
      </c>
      <c r="F16" s="18" t="n">
        <v>10347470.522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91586.49331999</v>
      </c>
      <c r="C17" s="18" t="n">
        <v>17754.17471</v>
      </c>
      <c r="D17" s="18" t="n">
        <v>21196.82049</v>
      </c>
      <c r="E17" s="18" t="n">
        <v>52205.4702799999</v>
      </c>
      <c r="F17" s="18" t="n">
        <v>1700430.027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82657.19763999</v>
      </c>
      <c r="C18" s="18" t="n">
        <v>17065.40305</v>
      </c>
      <c r="D18" s="18" t="n">
        <v>20277.75299</v>
      </c>
      <c r="E18" s="18" t="n">
        <v>45699.7287299999</v>
      </c>
      <c r="F18" s="18" t="n">
        <v>1399614.312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653.76644</v>
      </c>
      <c r="C19" s="18" t="n">
        <v>385.55042</v>
      </c>
      <c r="D19" s="18" t="n">
        <v>473.34157</v>
      </c>
      <c r="E19" s="18" t="n">
        <v>4190.55863</v>
      </c>
      <c r="F19" s="18" t="n">
        <v>3604.315820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0275.52924</v>
      </c>
      <c r="C20" s="18" t="n">
        <v>303.22124</v>
      </c>
      <c r="D20" s="18" t="n">
        <v>445.725929999999</v>
      </c>
      <c r="E20" s="18" t="n">
        <v>2315.18292</v>
      </c>
      <c r="F20" s="18" t="n">
        <v>297211.3991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762488.95496001</v>
      </c>
      <c r="C21" s="18" t="n">
        <v>10314.3320399999</v>
      </c>
      <c r="D21" s="18" t="n">
        <v>10029.03634</v>
      </c>
      <c r="E21" s="18" t="n">
        <v>41682.6220100001</v>
      </c>
      <c r="F21" s="18" t="n">
        <v>2700462.9645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83616.59469</v>
      </c>
      <c r="C22" s="18" t="n">
        <v>807.527670000001</v>
      </c>
      <c r="D22" s="18" t="n">
        <v>2398.34775</v>
      </c>
      <c r="E22" s="18" t="n">
        <v>20405.84762</v>
      </c>
      <c r="F22" s="18" t="n">
        <v>1560004.871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9010.21161</v>
      </c>
      <c r="C23" s="18" t="n">
        <v>1092.88408</v>
      </c>
      <c r="D23" s="18" t="n">
        <v>2403.57338</v>
      </c>
      <c r="E23" s="18" t="n">
        <v>4806.64716</v>
      </c>
      <c r="F23" s="18" t="n">
        <v>120707.106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5987.60979</v>
      </c>
      <c r="C24" s="18" t="n">
        <v>8.03596</v>
      </c>
      <c r="D24" s="18" t="n">
        <v>279.28477</v>
      </c>
      <c r="E24" s="18" t="n">
        <v>134.43563</v>
      </c>
      <c r="F24" s="18" t="n">
        <v>15565.853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91662.10229</v>
      </c>
      <c r="C25" s="18" t="n">
        <v>7792.21141999992</v>
      </c>
      <c r="D25" s="18" t="n">
        <v>3494.86849</v>
      </c>
      <c r="E25" s="18" t="n">
        <v>11756.9225</v>
      </c>
      <c r="F25" s="18" t="n">
        <v>868618.09987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42212.436580001</v>
      </c>
      <c r="C26" s="18" t="n">
        <v>613.672910000001</v>
      </c>
      <c r="D26" s="18" t="n">
        <v>1452.96195</v>
      </c>
      <c r="E26" s="18" t="n">
        <v>4578.76910000001</v>
      </c>
      <c r="F26" s="18" t="n">
        <v>135567.0326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95408.155379999</v>
      </c>
      <c r="C27" s="18" t="n">
        <v>44636.93928</v>
      </c>
      <c r="D27" s="18" t="n">
        <v>49473.6214399999</v>
      </c>
      <c r="E27" s="18" t="n">
        <v>74188.0716399999</v>
      </c>
      <c r="F27" s="18" t="n">
        <v>327109.523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6902872.0931402</v>
      </c>
      <c r="C29" s="18" t="n">
        <v>1391160.61357</v>
      </c>
      <c r="D29" s="18" t="n">
        <v>1860198.86481</v>
      </c>
      <c r="E29" s="18" t="n">
        <v>3924751.98865</v>
      </c>
      <c r="F29" s="18" t="n">
        <v>59726760.62610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0763395.0919004</v>
      </c>
      <c r="C30" s="18" t="n">
        <v>1354173.86309</v>
      </c>
      <c r="D30" s="18" t="n">
        <v>1803716.19808</v>
      </c>
      <c r="E30" s="18" t="n">
        <v>3817637.741</v>
      </c>
      <c r="F30" s="18" t="n">
        <v>53787867.2897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8115555.0579701</v>
      </c>
      <c r="C31" s="18" t="n">
        <v>1318108.63458</v>
      </c>
      <c r="D31" s="18" t="n">
        <v>1734247.40104999</v>
      </c>
      <c r="E31" s="18" t="n">
        <v>3698702.30608001</v>
      </c>
      <c r="F31" s="18" t="n">
        <v>51364496.71626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647840.03379999</v>
      </c>
      <c r="C32" s="18" t="n">
        <v>36065.22843</v>
      </c>
      <c r="D32" s="18" t="n">
        <v>69468.7971099999</v>
      </c>
      <c r="E32" s="18" t="n">
        <v>118935.43485</v>
      </c>
      <c r="F32" s="18" t="n">
        <v>2423370.5734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668462.82937</v>
      </c>
      <c r="C33" s="18" t="n">
        <v>25642.11107</v>
      </c>
      <c r="D33" s="18" t="n">
        <v>37162.3906499998</v>
      </c>
      <c r="E33" s="18" t="n">
        <v>67923.26928</v>
      </c>
      <c r="F33" s="18" t="n">
        <v>4537735.0583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355808.96506999</v>
      </c>
      <c r="C34" s="18" t="n">
        <v>25569.96661</v>
      </c>
      <c r="D34" s="18" t="n">
        <v>36698.7541699998</v>
      </c>
      <c r="E34" s="18" t="n">
        <v>66222.06774</v>
      </c>
      <c r="F34" s="18" t="n">
        <v>4227318.1765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12653.8643</v>
      </c>
      <c r="C35" s="18" t="n">
        <v>72.1444600000002</v>
      </c>
      <c r="D35" s="18" t="n">
        <v>463.63648</v>
      </c>
      <c r="E35" s="18" t="n">
        <v>1701.20154</v>
      </c>
      <c r="F35" s="18" t="n">
        <v>310416.8818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71014.1735</v>
      </c>
      <c r="C36" s="18" t="n">
        <v>11344.63959</v>
      </c>
      <c r="D36" s="18" t="n">
        <v>19320.27628</v>
      </c>
      <c r="E36" s="18" t="n">
        <v>39190.9792000001</v>
      </c>
      <c r="F36" s="18" t="n">
        <v>1401158.2784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30810.485850003</v>
      </c>
      <c r="C37" s="18" t="n">
        <v>8011.67492000002</v>
      </c>
      <c r="D37" s="18" t="n">
        <v>6760.60139000002</v>
      </c>
      <c r="E37" s="18" t="n">
        <v>20690.1211200001</v>
      </c>
      <c r="F37" s="18" t="n">
        <v>495348.0884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3110.17779</v>
      </c>
      <c r="C38" s="18" t="n">
        <v>0</v>
      </c>
      <c r="D38" s="18" t="n">
        <v>51.61218</v>
      </c>
      <c r="E38" s="18" t="n">
        <v>1275.88351</v>
      </c>
      <c r="F38" s="18" t="n">
        <v>21782.682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0602.9595200002</v>
      </c>
      <c r="C39" s="18" t="n">
        <v>95.52435</v>
      </c>
      <c r="D39" s="18" t="n">
        <v>327.67949</v>
      </c>
      <c r="E39" s="18" t="n">
        <v>1693.94151</v>
      </c>
      <c r="F39" s="18" t="n">
        <v>68485.814170000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64718.298629999</v>
      </c>
      <c r="C40" s="18" t="n">
        <v>2819.82670000001</v>
      </c>
      <c r="D40" s="18" t="n">
        <v>11293.30734</v>
      </c>
      <c r="E40" s="18" t="n">
        <v>13542.28964</v>
      </c>
      <c r="F40" s="18" t="n">
        <v>637062.87494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1772.251709999</v>
      </c>
      <c r="C41" s="18" t="n">
        <v>417.613619999999</v>
      </c>
      <c r="D41" s="18" t="n">
        <v>887.075879999998</v>
      </c>
      <c r="E41" s="18" t="n">
        <v>1988.74342</v>
      </c>
      <c r="F41" s="18" t="n">
        <v>178478.8187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275006.55304067</v>
      </c>
      <c r="C44" s="18" t="n">
        <v>170156.314189996</v>
      </c>
      <c r="D44" s="18" t="n">
        <v>186021.705809998</v>
      </c>
      <c r="E44" s="18" t="n">
        <v>285179.06849</v>
      </c>
      <c r="F44" s="18" t="n">
        <v>3633649.4645501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876876.33605</v>
      </c>
      <c r="C45" s="18" t="n">
        <v>7887.93636000005</v>
      </c>
      <c r="D45" s="18" t="n">
        <v>15965.5701599999</v>
      </c>
      <c r="E45" s="18" t="n">
        <v>15717.7990000001</v>
      </c>
      <c r="F45" s="18" t="n">
        <v>2837305.0305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151882.88909067</v>
      </c>
      <c r="C46" s="18" t="n">
        <v>178044.250549996</v>
      </c>
      <c r="D46" s="18" t="n">
        <v>201987.275969998</v>
      </c>
      <c r="E46" s="18" t="n">
        <v>300896.86749</v>
      </c>
      <c r="F46" s="18" t="n">
        <v>6470954.4950801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291474.78146</v>
      </c>
      <c r="C47" s="18" t="n">
        <v>1030.3075500001</v>
      </c>
      <c r="D47" s="18" t="n">
        <v>9291.23994000002</v>
      </c>
      <c r="E47" s="18" t="n">
        <v>-2491.64280999998</v>
      </c>
      <c r="F47" s="18" t="n">
        <v>-1299304.6861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860408.10763067</v>
      </c>
      <c r="C48" s="18" t="n">
        <v>179074.558099996</v>
      </c>
      <c r="D48" s="18" t="n">
        <v>211278.515909998</v>
      </c>
      <c r="E48" s="18" t="n">
        <v>298405.22468</v>
      </c>
      <c r="F48" s="18" t="n">
        <v>5171649.8089401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364999.95225067</v>
      </c>
      <c r="C49" s="18" t="n">
        <v>134437.618819996</v>
      </c>
      <c r="D49" s="18" t="n">
        <v>161804.894469998</v>
      </c>
      <c r="E49" s="18" t="n">
        <v>224217.15304</v>
      </c>
      <c r="F49" s="18" t="n">
        <v>4844540.2859201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355648.48293</v>
      </c>
      <c r="C10" s="18" t="n">
        <v>110931.97927</v>
      </c>
      <c r="D10" s="18" t="n">
        <v>174327.91232</v>
      </c>
      <c r="E10" s="18" t="n">
        <v>415130.550960001</v>
      </c>
      <c r="F10" s="18" t="n">
        <v>2655258.040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228059.44685</v>
      </c>
      <c r="C11" s="18" t="n">
        <v>108596.83528</v>
      </c>
      <c r="D11" s="18" t="n">
        <v>170644.16418</v>
      </c>
      <c r="E11" s="18" t="n">
        <v>404483.15245</v>
      </c>
      <c r="F11" s="18" t="n">
        <v>2544335.294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07085.40119</v>
      </c>
      <c r="C12" s="18" t="n">
        <v>19806.66182</v>
      </c>
      <c r="D12" s="18" t="n">
        <v>30899.81193</v>
      </c>
      <c r="E12" s="18" t="n">
        <v>83432.3137000001</v>
      </c>
      <c r="F12" s="18" t="n">
        <v>772946.613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79388.56999</v>
      </c>
      <c r="C13" s="18" t="n">
        <v>44430.79143</v>
      </c>
      <c r="D13" s="18" t="n">
        <v>71698.2638</v>
      </c>
      <c r="E13" s="18" t="n">
        <v>167521.22974</v>
      </c>
      <c r="F13" s="18" t="n">
        <v>995738.285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0907.1731</v>
      </c>
      <c r="C14" s="18" t="n">
        <v>3769.39109000001</v>
      </c>
      <c r="D14" s="18" t="n">
        <v>5531.42892</v>
      </c>
      <c r="E14" s="18" t="n">
        <v>11676.68057</v>
      </c>
      <c r="F14" s="18" t="n">
        <v>99929.672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325.39194</v>
      </c>
      <c r="C15" s="18" t="n">
        <v>225.01664</v>
      </c>
      <c r="D15" s="18" t="n">
        <v>456.33642</v>
      </c>
      <c r="E15" s="18" t="n">
        <v>1961.35129</v>
      </c>
      <c r="F15" s="18" t="n">
        <v>15682.687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02352.910629999</v>
      </c>
      <c r="C16" s="18" t="n">
        <v>40364.9743</v>
      </c>
      <c r="D16" s="18" t="n">
        <v>62058.32311</v>
      </c>
      <c r="E16" s="18" t="n">
        <v>139891.57715</v>
      </c>
      <c r="F16" s="18" t="n">
        <v>660038.036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3486.5777</v>
      </c>
      <c r="C17" s="18" t="n">
        <v>809.53504</v>
      </c>
      <c r="D17" s="18" t="n">
        <v>1677.26406</v>
      </c>
      <c r="E17" s="18" t="n">
        <v>3058.58411</v>
      </c>
      <c r="F17" s="18" t="n">
        <v>27941.194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608.42926</v>
      </c>
      <c r="C18" s="18" t="n">
        <v>805.35519</v>
      </c>
      <c r="D18" s="18" t="n">
        <v>1524.0106</v>
      </c>
      <c r="E18" s="18" t="n">
        <v>2917.22404</v>
      </c>
      <c r="F18" s="18" t="n">
        <v>26361.839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4.20651</v>
      </c>
      <c r="C19" s="18" t="n">
        <v>0.60272</v>
      </c>
      <c r="D19" s="18" t="n">
        <v>148.42043</v>
      </c>
      <c r="E19" s="18" t="n">
        <v>-26.64031</v>
      </c>
      <c r="F19" s="18" t="n">
        <v>141.823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13.94193</v>
      </c>
      <c r="C20" s="18" t="n">
        <v>3.57713</v>
      </c>
      <c r="D20" s="18" t="n">
        <v>4.83303</v>
      </c>
      <c r="E20" s="18" t="n">
        <v>168.00038</v>
      </c>
      <c r="F20" s="18" t="n">
        <v>1437.5313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0982.80895</v>
      </c>
      <c r="C21" s="18" t="n">
        <v>366.38802</v>
      </c>
      <c r="D21" s="18" t="n">
        <v>518.25337</v>
      </c>
      <c r="E21" s="18" t="n">
        <v>1705.43127</v>
      </c>
      <c r="F21" s="18" t="n">
        <v>18392.7362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030.24032</v>
      </c>
      <c r="C22" s="18" t="n">
        <v>-3.50061</v>
      </c>
      <c r="D22" s="18" t="n">
        <v>39.63378</v>
      </c>
      <c r="E22" s="18" t="n">
        <v>16.52331</v>
      </c>
      <c r="F22" s="18" t="n">
        <v>3977.583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762.77516</v>
      </c>
      <c r="C23" s="18" t="n">
        <v>64.5053600000001</v>
      </c>
      <c r="D23" s="18" t="n">
        <v>97.16568</v>
      </c>
      <c r="E23" s="18" t="n">
        <v>229.06838</v>
      </c>
      <c r="F23" s="18" t="n">
        <v>1372.035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7.64432</v>
      </c>
      <c r="C24" s="18" t="n">
        <v>0</v>
      </c>
      <c r="D24" s="18" t="n">
        <v>0</v>
      </c>
      <c r="E24" s="18" t="n">
        <v>27.64432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1662.22024</v>
      </c>
      <c r="C25" s="18" t="n">
        <v>135.58555</v>
      </c>
      <c r="D25" s="18" t="n">
        <v>282.30572</v>
      </c>
      <c r="E25" s="18" t="n">
        <v>1162.05934</v>
      </c>
      <c r="F25" s="18" t="n">
        <v>10082.269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499.92891</v>
      </c>
      <c r="C26" s="18" t="n">
        <v>169.79772</v>
      </c>
      <c r="D26" s="18" t="n">
        <v>99.14819</v>
      </c>
      <c r="E26" s="18" t="n">
        <v>270.13592</v>
      </c>
      <c r="F26" s="18" t="n">
        <v>2960.8470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3119.6501499999</v>
      </c>
      <c r="C27" s="18" t="n">
        <v>1159.22122</v>
      </c>
      <c r="D27" s="18" t="n">
        <v>1488.23077</v>
      </c>
      <c r="E27" s="18" t="n">
        <v>5883.38352000001</v>
      </c>
      <c r="F27" s="18" t="n">
        <v>64588.8146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560854.68511</v>
      </c>
      <c r="C29" s="18" t="n">
        <v>114215.80208</v>
      </c>
      <c r="D29" s="18" t="n">
        <v>178629.62109</v>
      </c>
      <c r="E29" s="18" t="n">
        <v>427505.00125</v>
      </c>
      <c r="F29" s="18" t="n">
        <v>2840504.2606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514611.60259</v>
      </c>
      <c r="C30" s="18" t="n">
        <v>113069.35502</v>
      </c>
      <c r="D30" s="18" t="n">
        <v>177277.48119</v>
      </c>
      <c r="E30" s="18" t="n">
        <v>423831.52297</v>
      </c>
      <c r="F30" s="18" t="n">
        <v>2800433.2434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293662.33694999</v>
      </c>
      <c r="C31" s="18" t="n">
        <v>108097.77381</v>
      </c>
      <c r="D31" s="18" t="n">
        <v>168856.64308</v>
      </c>
      <c r="E31" s="18" t="n">
        <v>391726.20473</v>
      </c>
      <c r="F31" s="18" t="n">
        <v>2624981.7153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20949.26554</v>
      </c>
      <c r="C32" s="18" t="n">
        <v>4971.58125</v>
      </c>
      <c r="D32" s="18" t="n">
        <v>8420.83802</v>
      </c>
      <c r="E32" s="18" t="n">
        <v>32105.31817</v>
      </c>
      <c r="F32" s="18" t="n">
        <v>175451.528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0597.40516</v>
      </c>
      <c r="C33" s="18" t="n">
        <v>255.65908</v>
      </c>
      <c r="D33" s="18" t="n">
        <v>552.87504</v>
      </c>
      <c r="E33" s="18" t="n">
        <v>1859.22041</v>
      </c>
      <c r="F33" s="18" t="n">
        <v>27929.6506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519.05967</v>
      </c>
      <c r="C34" s="18" t="n">
        <v>252.94329</v>
      </c>
      <c r="D34" s="18" t="n">
        <v>540.91471</v>
      </c>
      <c r="E34" s="18" t="n">
        <v>1725.94217</v>
      </c>
      <c r="F34" s="18" t="n">
        <v>25999.259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078.34549</v>
      </c>
      <c r="C35" s="18" t="n">
        <v>2.71579</v>
      </c>
      <c r="D35" s="18" t="n">
        <v>11.96033</v>
      </c>
      <c r="E35" s="18" t="n">
        <v>133.27824</v>
      </c>
      <c r="F35" s="18" t="n">
        <v>1930.3911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5645.67771</v>
      </c>
      <c r="C36" s="18" t="n">
        <v>890.78812</v>
      </c>
      <c r="D36" s="18" t="n">
        <v>799.26486</v>
      </c>
      <c r="E36" s="18" t="n">
        <v>1814.25811</v>
      </c>
      <c r="F36" s="18" t="n">
        <v>12141.3666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338.03551</v>
      </c>
      <c r="C37" s="18" t="n">
        <v>576.1201</v>
      </c>
      <c r="D37" s="18" t="n">
        <v>299.918</v>
      </c>
      <c r="E37" s="18" t="n">
        <v>1057.19935</v>
      </c>
      <c r="F37" s="18" t="n">
        <v>5404.7980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.1976</v>
      </c>
      <c r="C38" s="18" t="n">
        <v>0</v>
      </c>
      <c r="D38" s="18" t="n">
        <v>3.1976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501.72064</v>
      </c>
      <c r="C39" s="18" t="n">
        <v>17.80518</v>
      </c>
      <c r="D39" s="18" t="n">
        <v>208.20301</v>
      </c>
      <c r="E39" s="18" t="n">
        <v>51.73406</v>
      </c>
      <c r="F39" s="18" t="n">
        <v>1223.9783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948.69171</v>
      </c>
      <c r="C40" s="18" t="n">
        <v>277.02672</v>
      </c>
      <c r="D40" s="18" t="n">
        <v>268.6583</v>
      </c>
      <c r="E40" s="18" t="n">
        <v>596.384910000001</v>
      </c>
      <c r="F40" s="18" t="n">
        <v>3806.6217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54.03225</v>
      </c>
      <c r="C41" s="18" t="n">
        <v>19.83612</v>
      </c>
      <c r="D41" s="18" t="n">
        <v>19.28795</v>
      </c>
      <c r="E41" s="18" t="n">
        <v>108.93979</v>
      </c>
      <c r="F41" s="18" t="n">
        <v>1705.9683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86552.155739997</v>
      </c>
      <c r="C44" s="18" t="n">
        <v>4472.51974000002</v>
      </c>
      <c r="D44" s="18" t="n">
        <v>6633.31700999974</v>
      </c>
      <c r="E44" s="18" t="n">
        <v>19348.3705199995</v>
      </c>
      <c r="F44" s="18" t="n">
        <v>256097.94847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889.17254</v>
      </c>
      <c r="C45" s="18" t="n">
        <v>-553.87596</v>
      </c>
      <c r="D45" s="18" t="n">
        <v>-1124.38902</v>
      </c>
      <c r="E45" s="18" t="n">
        <v>-1199.3637</v>
      </c>
      <c r="F45" s="18" t="n">
        <v>-11.543860000008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83662.983199997</v>
      </c>
      <c r="C46" s="18" t="n">
        <v>3918.64378000002</v>
      </c>
      <c r="D46" s="18" t="n">
        <v>5508.92798999974</v>
      </c>
      <c r="E46" s="18" t="n">
        <v>18149.0068199995</v>
      </c>
      <c r="F46" s="18" t="n">
        <v>256086.40461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337.13124</v>
      </c>
      <c r="C47" s="18" t="n">
        <v>524.4001</v>
      </c>
      <c r="D47" s="18" t="n">
        <v>281.01149</v>
      </c>
      <c r="E47" s="18" t="n">
        <v>108.82684</v>
      </c>
      <c r="F47" s="18" t="n">
        <v>-6251.3696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78325.851959997</v>
      </c>
      <c r="C48" s="18" t="n">
        <v>4443.04388000002</v>
      </c>
      <c r="D48" s="18" t="n">
        <v>5789.93947999974</v>
      </c>
      <c r="E48" s="18" t="n">
        <v>18257.8336599995</v>
      </c>
      <c r="F48" s="18" t="n">
        <v>249835.03494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05206.201809997</v>
      </c>
      <c r="C49" s="18" t="n">
        <v>3283.82266000002</v>
      </c>
      <c r="D49" s="18" t="n">
        <v>4301.70870999974</v>
      </c>
      <c r="E49" s="18" t="n">
        <v>12374.4501399995</v>
      </c>
      <c r="F49" s="18" t="n">
        <v>185246.2203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310840.29551</v>
      </c>
      <c r="C10" s="18" t="n">
        <v>150129.86913</v>
      </c>
      <c r="D10" s="18" t="n">
        <v>197319.84377</v>
      </c>
      <c r="E10" s="18" t="n">
        <v>347198.79444</v>
      </c>
      <c r="F10" s="18" t="n">
        <v>2616191.788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197627.64661</v>
      </c>
      <c r="C11" s="18" t="n">
        <v>145281.15085</v>
      </c>
      <c r="D11" s="18" t="n">
        <v>191006.71586</v>
      </c>
      <c r="E11" s="18" t="n">
        <v>335477.95975</v>
      </c>
      <c r="F11" s="18" t="n">
        <v>2525861.820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76232.15296</v>
      </c>
      <c r="C12" s="18" t="n">
        <v>32067.9871</v>
      </c>
      <c r="D12" s="18" t="n">
        <v>42858.64245</v>
      </c>
      <c r="E12" s="18" t="n">
        <v>79995.05751</v>
      </c>
      <c r="F12" s="18" t="n">
        <v>821310.46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30256.88423</v>
      </c>
      <c r="C13" s="18" t="n">
        <v>47967.95856</v>
      </c>
      <c r="D13" s="18" t="n">
        <v>65680.93126</v>
      </c>
      <c r="E13" s="18" t="n">
        <v>121545.15822</v>
      </c>
      <c r="F13" s="18" t="n">
        <v>995062.836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3246.97483</v>
      </c>
      <c r="C14" s="18" t="n">
        <v>7186.37495999999</v>
      </c>
      <c r="D14" s="18" t="n">
        <v>9015.71952</v>
      </c>
      <c r="E14" s="18" t="n">
        <v>14130.48867</v>
      </c>
      <c r="F14" s="18" t="n">
        <v>112914.391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856.23963</v>
      </c>
      <c r="C15" s="18" t="n">
        <v>120.1712</v>
      </c>
      <c r="D15" s="18" t="n">
        <v>156.88329</v>
      </c>
      <c r="E15" s="18" t="n">
        <v>1228.03434</v>
      </c>
      <c r="F15" s="18" t="n">
        <v>16351.15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30035.39496</v>
      </c>
      <c r="C16" s="18" t="n">
        <v>57938.65903</v>
      </c>
      <c r="D16" s="18" t="n">
        <v>73294.5393399999</v>
      </c>
      <c r="E16" s="18" t="n">
        <v>118579.22101</v>
      </c>
      <c r="F16" s="18" t="n">
        <v>580222.975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9519.38114</v>
      </c>
      <c r="C17" s="18" t="n">
        <v>1533.64794</v>
      </c>
      <c r="D17" s="18" t="n">
        <v>2103.9452</v>
      </c>
      <c r="E17" s="18" t="n">
        <v>3812.49688000001</v>
      </c>
      <c r="F17" s="18" t="n">
        <v>32069.291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828.8483</v>
      </c>
      <c r="C18" s="18" t="n">
        <v>1533.39429</v>
      </c>
      <c r="D18" s="18" t="n">
        <v>2102.96529</v>
      </c>
      <c r="E18" s="18" t="n">
        <v>3633.90670000001</v>
      </c>
      <c r="F18" s="18" t="n">
        <v>27558.582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42.43657</v>
      </c>
      <c r="C19" s="18" t="n">
        <v>0.00209</v>
      </c>
      <c r="D19" s="18" t="n">
        <v>0.872900000000001</v>
      </c>
      <c r="E19" s="18" t="n">
        <v>174.71329</v>
      </c>
      <c r="F19" s="18" t="n">
        <v>4366.848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8.09627</v>
      </c>
      <c r="C20" s="18" t="n">
        <v>0.25156</v>
      </c>
      <c r="D20" s="18" t="n">
        <v>0.10701</v>
      </c>
      <c r="E20" s="18" t="n">
        <v>3.87689</v>
      </c>
      <c r="F20" s="18" t="n">
        <v>143.8608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4088.17147</v>
      </c>
      <c r="C21" s="18" t="n">
        <v>174.50555</v>
      </c>
      <c r="D21" s="18" t="n">
        <v>224.69561</v>
      </c>
      <c r="E21" s="18" t="n">
        <v>1581.31127</v>
      </c>
      <c r="F21" s="18" t="n">
        <v>22107.6590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186.26775</v>
      </c>
      <c r="C22" s="18" t="n">
        <v>0.67604</v>
      </c>
      <c r="D22" s="18" t="n">
        <v>1.77124</v>
      </c>
      <c r="E22" s="18" t="n">
        <v>505.82103</v>
      </c>
      <c r="F22" s="18" t="n">
        <v>5677.9994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85.48846</v>
      </c>
      <c r="C23" s="18" t="n">
        <v>101.15547</v>
      </c>
      <c r="D23" s="18" t="n">
        <v>34.38223</v>
      </c>
      <c r="E23" s="18" t="n">
        <v>142.56837</v>
      </c>
      <c r="F23" s="18" t="n">
        <v>1007.3823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4.18246</v>
      </c>
      <c r="C24" s="18" t="n">
        <v>0</v>
      </c>
      <c r="D24" s="18" t="n">
        <v>0.27046</v>
      </c>
      <c r="E24" s="18" t="n">
        <v>21.304</v>
      </c>
      <c r="F24" s="18" t="n">
        <v>42.60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319.51739</v>
      </c>
      <c r="C25" s="18" t="n">
        <v>55.5528</v>
      </c>
      <c r="D25" s="18" t="n">
        <v>117.9953</v>
      </c>
      <c r="E25" s="18" t="n">
        <v>729.86078</v>
      </c>
      <c r="F25" s="18" t="n">
        <v>12416.1085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232.71541</v>
      </c>
      <c r="C26" s="18" t="n">
        <v>17.12124</v>
      </c>
      <c r="D26" s="18" t="n">
        <v>70.2763800000001</v>
      </c>
      <c r="E26" s="18" t="n">
        <v>181.75709</v>
      </c>
      <c r="F26" s="18" t="n">
        <v>2963.560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9605.0971499999</v>
      </c>
      <c r="C27" s="18" t="n">
        <v>3140.56515</v>
      </c>
      <c r="D27" s="18" t="n">
        <v>3984.48722</v>
      </c>
      <c r="E27" s="18" t="n">
        <v>6327.02702000001</v>
      </c>
      <c r="F27" s="18" t="n">
        <v>36153.0177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431301.92569</v>
      </c>
      <c r="C29" s="18" t="n">
        <v>161303.51177</v>
      </c>
      <c r="D29" s="18" t="n">
        <v>209304.1259</v>
      </c>
      <c r="E29" s="18" t="n">
        <v>363033.4017</v>
      </c>
      <c r="F29" s="18" t="n">
        <v>2697660.8863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395158.27316</v>
      </c>
      <c r="C30" s="18" t="n">
        <v>160874.45879</v>
      </c>
      <c r="D30" s="18" t="n">
        <v>208440.96807</v>
      </c>
      <c r="E30" s="18" t="n">
        <v>360058.03592</v>
      </c>
      <c r="F30" s="18" t="n">
        <v>2665784.8103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245003.2338</v>
      </c>
      <c r="C31" s="18" t="n">
        <v>159313.47182</v>
      </c>
      <c r="D31" s="18" t="n">
        <v>206167.19203</v>
      </c>
      <c r="E31" s="18" t="n">
        <v>349362.14676</v>
      </c>
      <c r="F31" s="18" t="n">
        <v>2530160.4231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0155.03958</v>
      </c>
      <c r="C32" s="18" t="n">
        <v>1560.98705</v>
      </c>
      <c r="D32" s="18" t="n">
        <v>2273.77607</v>
      </c>
      <c r="E32" s="18" t="n">
        <v>10695.88933</v>
      </c>
      <c r="F32" s="18" t="n">
        <v>135624.3871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637.18858</v>
      </c>
      <c r="C33" s="18" t="n">
        <v>193.24596</v>
      </c>
      <c r="D33" s="18" t="n">
        <v>169.26308</v>
      </c>
      <c r="E33" s="18" t="n">
        <v>843.62492</v>
      </c>
      <c r="F33" s="18" t="n">
        <v>12431.0546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489.58578</v>
      </c>
      <c r="C34" s="18" t="n">
        <v>192.73708</v>
      </c>
      <c r="D34" s="18" t="n">
        <v>168.18381</v>
      </c>
      <c r="E34" s="18" t="n">
        <v>826.77534</v>
      </c>
      <c r="F34" s="18" t="n">
        <v>12301.8895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7.6028</v>
      </c>
      <c r="C35" s="18" t="n">
        <v>0.50888</v>
      </c>
      <c r="D35" s="18" t="n">
        <v>1.07927</v>
      </c>
      <c r="E35" s="18" t="n">
        <v>16.84958</v>
      </c>
      <c r="F35" s="18" t="n">
        <v>129.1650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2506.46447</v>
      </c>
      <c r="C36" s="18" t="n">
        <v>235.80714</v>
      </c>
      <c r="D36" s="18" t="n">
        <v>693.8949</v>
      </c>
      <c r="E36" s="18" t="n">
        <v>2131.741</v>
      </c>
      <c r="F36" s="18" t="n">
        <v>19445.0214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830.4846</v>
      </c>
      <c r="C37" s="18" t="n">
        <v>106.17816</v>
      </c>
      <c r="D37" s="18" t="n">
        <v>146.16971</v>
      </c>
      <c r="E37" s="18" t="n">
        <v>1136.77315</v>
      </c>
      <c r="F37" s="18" t="n">
        <v>7441.3635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6.94578</v>
      </c>
      <c r="C38" s="18" t="n">
        <v>0</v>
      </c>
      <c r="D38" s="18" t="n">
        <v>0</v>
      </c>
      <c r="E38" s="18" t="n">
        <v>0</v>
      </c>
      <c r="F38" s="18" t="n">
        <v>36.9457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846.57327</v>
      </c>
      <c r="C39" s="18" t="n">
        <v>0.71896</v>
      </c>
      <c r="D39" s="18" t="n">
        <v>4.23329</v>
      </c>
      <c r="E39" s="18" t="n">
        <v>145.5767</v>
      </c>
      <c r="F39" s="18" t="n">
        <v>2696.0443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144.24714999999</v>
      </c>
      <c r="C40" s="18" t="n">
        <v>123.22923</v>
      </c>
      <c r="D40" s="18" t="n">
        <v>473.44311</v>
      </c>
      <c r="E40" s="18" t="n">
        <v>779.817</v>
      </c>
      <c r="F40" s="18" t="n">
        <v>6767.7578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648.21367</v>
      </c>
      <c r="C41" s="18" t="n">
        <v>5.68079</v>
      </c>
      <c r="D41" s="18" t="n">
        <v>70.04879</v>
      </c>
      <c r="E41" s="18" t="n">
        <v>69.57415</v>
      </c>
      <c r="F41" s="18" t="n">
        <v>2502.9099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97530.626550002</v>
      </c>
      <c r="C44" s="18" t="n">
        <v>15593.3079400001</v>
      </c>
      <c r="D44" s="18" t="n">
        <v>17434.2522100001</v>
      </c>
      <c r="E44" s="18" t="n">
        <v>24580.07617</v>
      </c>
      <c r="F44" s="18" t="n">
        <v>139922.99022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5882.19256</v>
      </c>
      <c r="C45" s="18" t="n">
        <v>-1340.40198</v>
      </c>
      <c r="D45" s="18" t="n">
        <v>-1934.68212</v>
      </c>
      <c r="E45" s="18" t="n">
        <v>-2968.87196000001</v>
      </c>
      <c r="F45" s="18" t="n">
        <v>-19638.236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1648.433990002</v>
      </c>
      <c r="C46" s="18" t="n">
        <v>14252.9059600001</v>
      </c>
      <c r="D46" s="18" t="n">
        <v>15499.5700900001</v>
      </c>
      <c r="E46" s="18" t="n">
        <v>21611.20421</v>
      </c>
      <c r="F46" s="18" t="n">
        <v>120284.75372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581.70700000001</v>
      </c>
      <c r="C47" s="18" t="n">
        <v>61.3015900000002</v>
      </c>
      <c r="D47" s="18" t="n">
        <v>469.19929</v>
      </c>
      <c r="E47" s="18" t="n">
        <v>550.429730000001</v>
      </c>
      <c r="F47" s="18" t="n">
        <v>-2662.6376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70066.726990002</v>
      </c>
      <c r="C48" s="18" t="n">
        <v>14314.2075500001</v>
      </c>
      <c r="D48" s="18" t="n">
        <v>15968.7693800001</v>
      </c>
      <c r="E48" s="18" t="n">
        <v>22161.63394</v>
      </c>
      <c r="F48" s="18" t="n">
        <v>117622.11611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0461.629840002</v>
      </c>
      <c r="C49" s="18" t="n">
        <v>11173.6424000001</v>
      </c>
      <c r="D49" s="18" t="n">
        <v>11984.2821600001</v>
      </c>
      <c r="E49" s="18" t="n">
        <v>15834.60692</v>
      </c>
      <c r="F49" s="18" t="n">
        <v>81469.098359998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612026.15707</v>
      </c>
      <c r="C10" s="18" t="n">
        <v>219308.25436</v>
      </c>
      <c r="D10" s="18" t="n">
        <v>377477.40443</v>
      </c>
      <c r="E10" s="18" t="n">
        <v>704251.991989999</v>
      </c>
      <c r="F10" s="18" t="n">
        <v>9310988.50629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493202.68035</v>
      </c>
      <c r="C11" s="18" t="n">
        <v>209951.17688</v>
      </c>
      <c r="D11" s="18" t="n">
        <v>363764.74012</v>
      </c>
      <c r="E11" s="18" t="n">
        <v>673584.657230001</v>
      </c>
      <c r="F11" s="18" t="n">
        <v>8245902.106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39333.48371</v>
      </c>
      <c r="C12" s="18" t="n">
        <v>63773.91308</v>
      </c>
      <c r="D12" s="18" t="n">
        <v>146910.9087</v>
      </c>
      <c r="E12" s="18" t="n">
        <v>231918.34133</v>
      </c>
      <c r="F12" s="18" t="n">
        <v>3196730.32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69980.37006</v>
      </c>
      <c r="C13" s="18" t="n">
        <v>43759.17783</v>
      </c>
      <c r="D13" s="18" t="n">
        <v>63923.69287</v>
      </c>
      <c r="E13" s="18" t="n">
        <v>152722.75953</v>
      </c>
      <c r="F13" s="18" t="n">
        <v>1709574.739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59855.62537</v>
      </c>
      <c r="C14" s="18" t="n">
        <v>12477.60555</v>
      </c>
      <c r="D14" s="18" t="n">
        <v>21831.18755</v>
      </c>
      <c r="E14" s="18" t="n">
        <v>35092.30553</v>
      </c>
      <c r="F14" s="18" t="n">
        <v>790454.526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391.76832</v>
      </c>
      <c r="C15" s="18" t="n">
        <v>127.56776</v>
      </c>
      <c r="D15" s="18" t="n">
        <v>275.25774</v>
      </c>
      <c r="E15" s="18" t="n">
        <v>2034.10369</v>
      </c>
      <c r="F15" s="18" t="n">
        <v>24954.839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96641.43289</v>
      </c>
      <c r="C16" s="18" t="n">
        <v>89812.91266</v>
      </c>
      <c r="D16" s="18" t="n">
        <v>130823.69326</v>
      </c>
      <c r="E16" s="18" t="n">
        <v>251817.14715</v>
      </c>
      <c r="F16" s="18" t="n">
        <v>2524187.679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6126.09415</v>
      </c>
      <c r="C17" s="18" t="n">
        <v>2208.87042</v>
      </c>
      <c r="D17" s="18" t="n">
        <v>3724.66367</v>
      </c>
      <c r="E17" s="18" t="n">
        <v>6635.75203999999</v>
      </c>
      <c r="F17" s="18" t="n">
        <v>233556.808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9774.37273</v>
      </c>
      <c r="C18" s="18" t="n">
        <v>2207.76064</v>
      </c>
      <c r="D18" s="18" t="n">
        <v>3572.79011</v>
      </c>
      <c r="E18" s="18" t="n">
        <v>6392.11459999999</v>
      </c>
      <c r="F18" s="18" t="n">
        <v>197601.707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61.37734</v>
      </c>
      <c r="C19" s="18" t="n">
        <v>-0.09772</v>
      </c>
      <c r="D19" s="18" t="n">
        <v>100.88752</v>
      </c>
      <c r="E19" s="18" t="n">
        <v>-69.76945</v>
      </c>
      <c r="F19" s="18" t="n">
        <v>2530.356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3790.34408</v>
      </c>
      <c r="C20" s="18" t="n">
        <v>1.2075</v>
      </c>
      <c r="D20" s="18" t="n">
        <v>50.9860399999999</v>
      </c>
      <c r="E20" s="18" t="n">
        <v>313.40689</v>
      </c>
      <c r="F20" s="18" t="n">
        <v>33424.7436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71640.91872</v>
      </c>
      <c r="C21" s="18" t="n">
        <v>589.65247</v>
      </c>
      <c r="D21" s="18" t="n">
        <v>1220.66288</v>
      </c>
      <c r="E21" s="18" t="n">
        <v>16428.65144</v>
      </c>
      <c r="F21" s="18" t="n">
        <v>653401.9519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58541.20637</v>
      </c>
      <c r="C22" s="18" t="n">
        <v>-81.75945</v>
      </c>
      <c r="D22" s="18" t="n">
        <v>-399.13001</v>
      </c>
      <c r="E22" s="18" t="n">
        <v>8030.41466</v>
      </c>
      <c r="F22" s="18" t="n">
        <v>250991.6811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3184.27732</v>
      </c>
      <c r="C23" s="18" t="n">
        <v>407.70677</v>
      </c>
      <c r="D23" s="18" t="n">
        <v>595.251680000001</v>
      </c>
      <c r="E23" s="18" t="n">
        <v>3766.9956</v>
      </c>
      <c r="F23" s="18" t="n">
        <v>28414.3232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434.83368</v>
      </c>
      <c r="C24" s="18" t="n">
        <v>1.74878</v>
      </c>
      <c r="D24" s="18" t="n">
        <v>31.19785</v>
      </c>
      <c r="E24" s="18" t="n">
        <v>67.33558</v>
      </c>
      <c r="F24" s="18" t="n">
        <v>3334.5514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82008.70988</v>
      </c>
      <c r="C25" s="18" t="n">
        <v>233.03811</v>
      </c>
      <c r="D25" s="18" t="n">
        <v>907.78042</v>
      </c>
      <c r="E25" s="18" t="n">
        <v>3405.00672</v>
      </c>
      <c r="F25" s="18" t="n">
        <v>277462.884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94471.89147</v>
      </c>
      <c r="C26" s="18" t="n">
        <v>28.91826</v>
      </c>
      <c r="D26" s="18" t="n">
        <v>85.56294</v>
      </c>
      <c r="E26" s="18" t="n">
        <v>1158.89888</v>
      </c>
      <c r="F26" s="18" t="n">
        <v>93198.5113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01056.46497</v>
      </c>
      <c r="C27" s="18" t="n">
        <v>6558.55472000001</v>
      </c>
      <c r="D27" s="18" t="n">
        <v>8767.33789</v>
      </c>
      <c r="E27" s="18" t="n">
        <v>7602.93175000001</v>
      </c>
      <c r="F27" s="18" t="n">
        <v>178127.6406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077822.84907</v>
      </c>
      <c r="C29" s="18" t="n">
        <v>239430.38803</v>
      </c>
      <c r="D29" s="18" t="n">
        <v>399439.86819</v>
      </c>
      <c r="E29" s="18" t="n">
        <v>725853.53408</v>
      </c>
      <c r="F29" s="18" t="n">
        <v>9713099.0587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247416.90825</v>
      </c>
      <c r="C30" s="18" t="n">
        <v>236403.97723</v>
      </c>
      <c r="D30" s="18" t="n">
        <v>392862.57155</v>
      </c>
      <c r="E30" s="18" t="n">
        <v>708893.948019999</v>
      </c>
      <c r="F30" s="18" t="n">
        <v>8909256.4114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661619.36809</v>
      </c>
      <c r="C31" s="18" t="n">
        <v>230869.20565</v>
      </c>
      <c r="D31" s="18" t="n">
        <v>378255.1995</v>
      </c>
      <c r="E31" s="18" t="n">
        <v>677976.10297</v>
      </c>
      <c r="F31" s="18" t="n">
        <v>8374518.8599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85797.54027</v>
      </c>
      <c r="C32" s="18" t="n">
        <v>5534.77156</v>
      </c>
      <c r="D32" s="18" t="n">
        <v>14607.37198</v>
      </c>
      <c r="E32" s="18" t="n">
        <v>30917.84505</v>
      </c>
      <c r="F32" s="18" t="n">
        <v>534737.551680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0163.54266</v>
      </c>
      <c r="C33" s="18" t="n">
        <v>1376.30907</v>
      </c>
      <c r="D33" s="18" t="n">
        <v>2297.89567</v>
      </c>
      <c r="E33" s="18" t="n">
        <v>6107.52632</v>
      </c>
      <c r="F33" s="18" t="n">
        <v>160381.811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1523.8611</v>
      </c>
      <c r="C34" s="18" t="n">
        <v>1374.2367</v>
      </c>
      <c r="D34" s="18" t="n">
        <v>2219.71877</v>
      </c>
      <c r="E34" s="18" t="n">
        <v>5630.0307</v>
      </c>
      <c r="F34" s="18" t="n">
        <v>132299.8749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8639.68156</v>
      </c>
      <c r="C35" s="18" t="n">
        <v>2.07237</v>
      </c>
      <c r="D35" s="18" t="n">
        <v>78.1768999999998</v>
      </c>
      <c r="E35" s="18" t="n">
        <v>477.49562</v>
      </c>
      <c r="F35" s="18" t="n">
        <v>28081.9366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60242.39846</v>
      </c>
      <c r="C36" s="18" t="n">
        <v>1650.10181</v>
      </c>
      <c r="D36" s="18" t="n">
        <v>4279.40093</v>
      </c>
      <c r="E36" s="18" t="n">
        <v>10852.05996</v>
      </c>
      <c r="F36" s="18" t="n">
        <v>643460.8357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89760.76079</v>
      </c>
      <c r="C37" s="18" t="n">
        <v>596.16291</v>
      </c>
      <c r="D37" s="18" t="n">
        <v>1276.16935</v>
      </c>
      <c r="E37" s="18" t="n">
        <v>3973.39503</v>
      </c>
      <c r="F37" s="18" t="n">
        <v>183915.033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1.42094</v>
      </c>
      <c r="C38" s="18" t="n">
        <v>0</v>
      </c>
      <c r="D38" s="18" t="n">
        <v>0.56502</v>
      </c>
      <c r="E38" s="18" t="n">
        <v>0.04233</v>
      </c>
      <c r="F38" s="18" t="n">
        <v>60.8135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7856.63072</v>
      </c>
      <c r="C39" s="18" t="n">
        <v>97.2842999999999</v>
      </c>
      <c r="D39" s="18" t="n">
        <v>1564.47687</v>
      </c>
      <c r="E39" s="18" t="n">
        <v>4353.1944</v>
      </c>
      <c r="F39" s="18" t="n">
        <v>41841.6751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71240.60261</v>
      </c>
      <c r="C40" s="18" t="n">
        <v>905.17278</v>
      </c>
      <c r="D40" s="18" t="n">
        <v>1199.06245</v>
      </c>
      <c r="E40" s="18" t="n">
        <v>1514.98589</v>
      </c>
      <c r="F40" s="18" t="n">
        <v>367621.3814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1322.9834</v>
      </c>
      <c r="C41" s="18" t="n">
        <v>51.48182</v>
      </c>
      <c r="D41" s="18" t="n">
        <v>239.12724</v>
      </c>
      <c r="E41" s="18" t="n">
        <v>1010.44231</v>
      </c>
      <c r="F41" s="18" t="n">
        <v>50021.9320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54214.2279</v>
      </c>
      <c r="C44" s="18" t="n">
        <v>26452.8003500002</v>
      </c>
      <c r="D44" s="18" t="n">
        <v>29097.8314300004</v>
      </c>
      <c r="E44" s="18" t="n">
        <v>35309.2907899979</v>
      </c>
      <c r="F44" s="18" t="n">
        <v>663354.30532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5962.55149</v>
      </c>
      <c r="C45" s="18" t="n">
        <v>-832.561350000002</v>
      </c>
      <c r="D45" s="18" t="n">
        <v>-1426.768</v>
      </c>
      <c r="E45" s="18" t="n">
        <v>-528.225719999993</v>
      </c>
      <c r="F45" s="18" t="n">
        <v>-73174.9964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78251.67641</v>
      </c>
      <c r="C46" s="18" t="n">
        <v>25620.2390000001</v>
      </c>
      <c r="D46" s="18" t="n">
        <v>27671.0634300004</v>
      </c>
      <c r="E46" s="18" t="n">
        <v>34781.0650699979</v>
      </c>
      <c r="F46" s="18" t="n">
        <v>590179.30890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1398.5202600001</v>
      </c>
      <c r="C47" s="18" t="n">
        <v>1060.44934</v>
      </c>
      <c r="D47" s="18" t="n">
        <v>3058.73805</v>
      </c>
      <c r="E47" s="18" t="n">
        <v>-5576.59148</v>
      </c>
      <c r="F47" s="18" t="n">
        <v>-9941.1161700001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66853.15615</v>
      </c>
      <c r="C48" s="18" t="n">
        <v>26680.6883400001</v>
      </c>
      <c r="D48" s="18" t="n">
        <v>30729.8014800004</v>
      </c>
      <c r="E48" s="18" t="n">
        <v>29204.4735899979</v>
      </c>
      <c r="F48" s="18" t="n">
        <v>580238.19273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65796.69118</v>
      </c>
      <c r="C49" s="18" t="n">
        <v>20122.1336200001</v>
      </c>
      <c r="D49" s="18" t="n">
        <v>21962.4635900004</v>
      </c>
      <c r="E49" s="18" t="n">
        <v>21601.5418399979</v>
      </c>
      <c r="F49" s="18" t="n">
        <v>402110.55212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79201.231639999</v>
      </c>
      <c r="C10" s="18" t="n">
        <v>73256.66243</v>
      </c>
      <c r="D10" s="18" t="n">
        <v>88773.47347</v>
      </c>
      <c r="E10" s="18" t="n">
        <v>117570.06666</v>
      </c>
      <c r="F10" s="18" t="n">
        <v>499601.029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2919.66192</v>
      </c>
      <c r="C11" s="18" t="n">
        <v>71934.52088</v>
      </c>
      <c r="D11" s="18" t="n">
        <v>87189.34982</v>
      </c>
      <c r="E11" s="18" t="n">
        <v>115338.28758</v>
      </c>
      <c r="F11" s="18" t="n">
        <v>478457.503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6683.17936</v>
      </c>
      <c r="C12" s="18" t="n">
        <v>13067.47397</v>
      </c>
      <c r="D12" s="18" t="n">
        <v>17086.0413</v>
      </c>
      <c r="E12" s="18" t="n">
        <v>20981.62451</v>
      </c>
      <c r="F12" s="18" t="n">
        <v>125548.039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4889.552220001</v>
      </c>
      <c r="C13" s="18" t="n">
        <v>31906.49639</v>
      </c>
      <c r="D13" s="18" t="n">
        <v>39506.6597100001</v>
      </c>
      <c r="E13" s="18" t="n">
        <v>56209.0481</v>
      </c>
      <c r="F13" s="18" t="n">
        <v>197267.348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179.03728</v>
      </c>
      <c r="C14" s="18" t="n">
        <v>3439.64659</v>
      </c>
      <c r="D14" s="18" t="n">
        <v>4199.14757</v>
      </c>
      <c r="E14" s="18" t="n">
        <v>5512.7818</v>
      </c>
      <c r="F14" s="18" t="n">
        <v>24027.461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17.72192</v>
      </c>
      <c r="C15" s="18" t="n">
        <v>5.53785</v>
      </c>
      <c r="D15" s="18" t="n">
        <v>-3.9713</v>
      </c>
      <c r="E15" s="18" t="n">
        <v>45.49077</v>
      </c>
      <c r="F15" s="18" t="n">
        <v>2070.66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2050.17114</v>
      </c>
      <c r="C16" s="18" t="n">
        <v>23515.36608</v>
      </c>
      <c r="D16" s="18" t="n">
        <v>26401.47254</v>
      </c>
      <c r="E16" s="18" t="n">
        <v>32589.3424</v>
      </c>
      <c r="F16" s="18" t="n">
        <v>129543.990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529.09734000001</v>
      </c>
      <c r="C17" s="18" t="n">
        <v>808.01543</v>
      </c>
      <c r="D17" s="18" t="n">
        <v>1141.77905</v>
      </c>
      <c r="E17" s="18" t="n">
        <v>1504.44429</v>
      </c>
      <c r="F17" s="18" t="n">
        <v>5074.858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264.23546000001</v>
      </c>
      <c r="C18" s="18" t="n">
        <v>807.99636</v>
      </c>
      <c r="D18" s="18" t="n">
        <v>1140.77609</v>
      </c>
      <c r="E18" s="18" t="n">
        <v>1501.76687</v>
      </c>
      <c r="F18" s="18" t="n">
        <v>4813.696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5.72042</v>
      </c>
      <c r="C19" s="18" t="n">
        <v>0</v>
      </c>
      <c r="D19" s="18" t="n">
        <v>0.15174</v>
      </c>
      <c r="E19" s="18" t="n">
        <v>2.55906</v>
      </c>
      <c r="F19" s="18" t="n">
        <v>153.009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9.14146</v>
      </c>
      <c r="C20" s="18" t="n">
        <v>0.01907</v>
      </c>
      <c r="D20" s="18" t="n">
        <v>0.85122</v>
      </c>
      <c r="E20" s="18" t="n">
        <v>0.11836</v>
      </c>
      <c r="F20" s="18" t="n">
        <v>108.1528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033.43512</v>
      </c>
      <c r="C21" s="18" t="n">
        <v>45.38639</v>
      </c>
      <c r="D21" s="18" t="n">
        <v>118.52773</v>
      </c>
      <c r="E21" s="18" t="n">
        <v>315.06748</v>
      </c>
      <c r="F21" s="18" t="n">
        <v>6554.4535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25.44425</v>
      </c>
      <c r="C22" s="18" t="n">
        <v>0</v>
      </c>
      <c r="D22" s="18" t="n">
        <v>0.13331</v>
      </c>
      <c r="E22" s="18" t="n">
        <v>-9.25544</v>
      </c>
      <c r="F22" s="18" t="n">
        <v>1034.566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12.93274</v>
      </c>
      <c r="C23" s="18" t="n">
        <v>23.0831</v>
      </c>
      <c r="D23" s="18" t="n">
        <v>65.89377</v>
      </c>
      <c r="E23" s="18" t="n">
        <v>151.13275</v>
      </c>
      <c r="F23" s="18" t="n">
        <v>972.8231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9.95516</v>
      </c>
      <c r="C24" s="18" t="n">
        <v>0</v>
      </c>
      <c r="D24" s="18" t="n">
        <v>0</v>
      </c>
      <c r="E24" s="18" t="n">
        <v>18.66204</v>
      </c>
      <c r="F24" s="18" t="n">
        <v>1.293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940.16848</v>
      </c>
      <c r="C25" s="18" t="n">
        <v>17.19036</v>
      </c>
      <c r="D25" s="18" t="n">
        <v>40.69785</v>
      </c>
      <c r="E25" s="18" t="n">
        <v>114.4379</v>
      </c>
      <c r="F25" s="18" t="n">
        <v>3767.842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34.93449</v>
      </c>
      <c r="C26" s="18" t="n">
        <v>5.11293</v>
      </c>
      <c r="D26" s="18" t="n">
        <v>11.8028</v>
      </c>
      <c r="E26" s="18" t="n">
        <v>40.09023</v>
      </c>
      <c r="F26" s="18" t="n">
        <v>777.9285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719.03809</v>
      </c>
      <c r="C27" s="18" t="n">
        <v>468.73987</v>
      </c>
      <c r="D27" s="18" t="n">
        <v>323.81702</v>
      </c>
      <c r="E27" s="18" t="n">
        <v>412.267609999999</v>
      </c>
      <c r="F27" s="18" t="n">
        <v>9514.2135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02854.249430001</v>
      </c>
      <c r="C29" s="18" t="n">
        <v>74469.43463</v>
      </c>
      <c r="D29" s="18" t="n">
        <v>88909.0881899999</v>
      </c>
      <c r="E29" s="18" t="n">
        <v>117454.14909</v>
      </c>
      <c r="F29" s="18" t="n">
        <v>522021.5775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89230.03723</v>
      </c>
      <c r="C30" s="18" t="n">
        <v>74219.9542300001</v>
      </c>
      <c r="D30" s="18" t="n">
        <v>88673.31307</v>
      </c>
      <c r="E30" s="18" t="n">
        <v>116631.76911</v>
      </c>
      <c r="F30" s="18" t="n">
        <v>509705.0008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72200.82801</v>
      </c>
      <c r="C31" s="18" t="n">
        <v>73694.34093</v>
      </c>
      <c r="D31" s="18" t="n">
        <v>87656.6125</v>
      </c>
      <c r="E31" s="18" t="n">
        <v>115174.58189</v>
      </c>
      <c r="F31" s="18" t="n">
        <v>495675.2926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029.20948</v>
      </c>
      <c r="C32" s="18" t="n">
        <v>525.6133</v>
      </c>
      <c r="D32" s="18" t="n">
        <v>1016.70061</v>
      </c>
      <c r="E32" s="18" t="n">
        <v>1457.18727</v>
      </c>
      <c r="F32" s="18" t="n">
        <v>14029.708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193.57196</v>
      </c>
      <c r="C33" s="18" t="n">
        <v>25.93745</v>
      </c>
      <c r="D33" s="18" t="n">
        <v>30.26752</v>
      </c>
      <c r="E33" s="18" t="n">
        <v>74.0275800000001</v>
      </c>
      <c r="F33" s="18" t="n">
        <v>3063.3394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618.74344</v>
      </c>
      <c r="C34" s="18" t="n">
        <v>25.48973</v>
      </c>
      <c r="D34" s="18" t="n">
        <v>28.92978</v>
      </c>
      <c r="E34" s="18" t="n">
        <v>73.6856100000001</v>
      </c>
      <c r="F34" s="18" t="n">
        <v>2490.6383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74.82852</v>
      </c>
      <c r="C35" s="18" t="n">
        <v>0.44772</v>
      </c>
      <c r="D35" s="18" t="n">
        <v>1.33774</v>
      </c>
      <c r="E35" s="18" t="n">
        <v>0.34197</v>
      </c>
      <c r="F35" s="18" t="n">
        <v>572.7010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430.64015</v>
      </c>
      <c r="C36" s="18" t="n">
        <v>223.54304</v>
      </c>
      <c r="D36" s="18" t="n">
        <v>205.5076</v>
      </c>
      <c r="E36" s="18" t="n">
        <v>748.3524</v>
      </c>
      <c r="F36" s="18" t="n">
        <v>9253.2371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619.97643</v>
      </c>
      <c r="C37" s="18" t="n">
        <v>30.17372</v>
      </c>
      <c r="D37" s="18" t="n">
        <v>6.36877</v>
      </c>
      <c r="E37" s="18" t="n">
        <v>411.5896</v>
      </c>
      <c r="F37" s="18" t="n">
        <v>2171.8443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566.39353</v>
      </c>
      <c r="C39" s="18" t="n">
        <v>12.10184</v>
      </c>
      <c r="D39" s="18" t="n">
        <v>40.76974</v>
      </c>
      <c r="E39" s="18" t="n">
        <v>45.52757</v>
      </c>
      <c r="F39" s="18" t="n">
        <v>2467.9943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950.41738</v>
      </c>
      <c r="C40" s="18" t="n">
        <v>177.48731</v>
      </c>
      <c r="D40" s="18" t="n">
        <v>150.36562</v>
      </c>
      <c r="E40" s="18" t="n">
        <v>284.56995</v>
      </c>
      <c r="F40" s="18" t="n">
        <v>4337.994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93.85281</v>
      </c>
      <c r="C41" s="18" t="n">
        <v>3.78017</v>
      </c>
      <c r="D41" s="18" t="n">
        <v>8.00347</v>
      </c>
      <c r="E41" s="18" t="n">
        <v>6.66528</v>
      </c>
      <c r="F41" s="18" t="n">
        <v>275.4038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6310.37531</v>
      </c>
      <c r="C44" s="18" t="n">
        <v>2285.43335000005</v>
      </c>
      <c r="D44" s="18" t="n">
        <v>1483.96325000003</v>
      </c>
      <c r="E44" s="18" t="n">
        <v>1293.48153000018</v>
      </c>
      <c r="F44" s="18" t="n">
        <v>31247.49717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335.52538000001</v>
      </c>
      <c r="C45" s="18" t="n">
        <v>-782.07798</v>
      </c>
      <c r="D45" s="18" t="n">
        <v>-1111.51153</v>
      </c>
      <c r="E45" s="18" t="n">
        <v>-1430.41671</v>
      </c>
      <c r="F45" s="18" t="n">
        <v>-2011.5191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0974.84993</v>
      </c>
      <c r="C46" s="18" t="n">
        <v>1503.35537000005</v>
      </c>
      <c r="D46" s="18" t="n">
        <v>372.451720000029</v>
      </c>
      <c r="E46" s="18" t="n">
        <v>-136.935179999824</v>
      </c>
      <c r="F46" s="18" t="n">
        <v>29235.97801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397.20503</v>
      </c>
      <c r="C47" s="18" t="n">
        <v>178.15665</v>
      </c>
      <c r="D47" s="18" t="n">
        <v>86.97987</v>
      </c>
      <c r="E47" s="18" t="n">
        <v>433.28492</v>
      </c>
      <c r="F47" s="18" t="n">
        <v>2698.7835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372.05496</v>
      </c>
      <c r="C48" s="18" t="n">
        <v>1681.51202000005</v>
      </c>
      <c r="D48" s="18" t="n">
        <v>459.431590000029</v>
      </c>
      <c r="E48" s="18" t="n">
        <v>296.349740000176</v>
      </c>
      <c r="F48" s="18" t="n">
        <v>31934.76160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3653.01687</v>
      </c>
      <c r="C49" s="18" t="n">
        <v>1212.77215000005</v>
      </c>
      <c r="D49" s="18" t="n">
        <v>135.614570000029</v>
      </c>
      <c r="E49" s="18" t="n">
        <v>-115.917869999823</v>
      </c>
      <c r="F49" s="18" t="n">
        <v>22420.54801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96077.62807</v>
      </c>
      <c r="C10" s="18" t="n">
        <v>54713.9896</v>
      </c>
      <c r="D10" s="18" t="n">
        <v>57328.51134</v>
      </c>
      <c r="E10" s="18" t="n">
        <v>74687.36462</v>
      </c>
      <c r="F10" s="18" t="n">
        <v>309347.762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77499.45554</v>
      </c>
      <c r="C11" s="18" t="n">
        <v>52900.1983</v>
      </c>
      <c r="D11" s="18" t="n">
        <v>55483.61567</v>
      </c>
      <c r="E11" s="18" t="n">
        <v>72996.2011</v>
      </c>
      <c r="F11" s="18" t="n">
        <v>296119.440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8904.34327</v>
      </c>
      <c r="C12" s="18" t="n">
        <v>26365.64639</v>
      </c>
      <c r="D12" s="18" t="n">
        <v>28035.76701</v>
      </c>
      <c r="E12" s="18" t="n">
        <v>40789.92988</v>
      </c>
      <c r="F12" s="18" t="n">
        <v>143712.9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5142.76632</v>
      </c>
      <c r="C13" s="18" t="n">
        <v>12307.44829</v>
      </c>
      <c r="D13" s="18" t="n">
        <v>12880.62131</v>
      </c>
      <c r="E13" s="18" t="n">
        <v>15370.29363</v>
      </c>
      <c r="F13" s="18" t="n">
        <v>84584.403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760.78998</v>
      </c>
      <c r="C14" s="18" t="n">
        <v>3516.58842</v>
      </c>
      <c r="D14" s="18" t="n">
        <v>3402.35051</v>
      </c>
      <c r="E14" s="18" t="n">
        <v>2855.2889</v>
      </c>
      <c r="F14" s="18" t="n">
        <v>10986.562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90.60677</v>
      </c>
      <c r="C15" s="18" t="n">
        <v>0</v>
      </c>
      <c r="D15" s="18" t="n">
        <v>0</v>
      </c>
      <c r="E15" s="18" t="n">
        <v>2.76615</v>
      </c>
      <c r="F15" s="18" t="n">
        <v>587.840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2100.9492000001</v>
      </c>
      <c r="C16" s="18" t="n">
        <v>10710.5152</v>
      </c>
      <c r="D16" s="18" t="n">
        <v>11164.87684</v>
      </c>
      <c r="E16" s="18" t="n">
        <v>13977.92254</v>
      </c>
      <c r="F16" s="18" t="n">
        <v>56247.634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056.173</v>
      </c>
      <c r="C17" s="18" t="n">
        <v>1425.65388</v>
      </c>
      <c r="D17" s="18" t="n">
        <v>1405.11156</v>
      </c>
      <c r="E17" s="18" t="n">
        <v>1050.14719</v>
      </c>
      <c r="F17" s="18" t="n">
        <v>8175.260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509.00229</v>
      </c>
      <c r="C18" s="18" t="n">
        <v>1425.65388</v>
      </c>
      <c r="D18" s="18" t="n">
        <v>1405.11156</v>
      </c>
      <c r="E18" s="18" t="n">
        <v>1050.14711</v>
      </c>
      <c r="F18" s="18" t="n">
        <v>5628.089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19.34104</v>
      </c>
      <c r="C19" s="18" t="n">
        <v>0</v>
      </c>
      <c r="D19" s="18" t="n">
        <v>0</v>
      </c>
      <c r="E19" s="18" t="n">
        <v>0</v>
      </c>
      <c r="F19" s="18" t="n">
        <v>2519.341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.82967</v>
      </c>
      <c r="C20" s="18" t="n">
        <v>0</v>
      </c>
      <c r="D20" s="18" t="n">
        <v>0</v>
      </c>
      <c r="E20" s="18" t="n">
        <v>8E-005</v>
      </c>
      <c r="F20" s="18" t="n">
        <v>27.8295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54.57895</v>
      </c>
      <c r="C21" s="18" t="n">
        <v>0.39245</v>
      </c>
      <c r="D21" s="18" t="n">
        <v>0.586790000000001</v>
      </c>
      <c r="E21" s="18" t="n">
        <v>16.99744</v>
      </c>
      <c r="F21" s="18" t="n">
        <v>1336.6022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63.72563</v>
      </c>
      <c r="C22" s="18" t="n">
        <v>0</v>
      </c>
      <c r="D22" s="18" t="n">
        <v>0</v>
      </c>
      <c r="E22" s="18" t="n">
        <v>5.4</v>
      </c>
      <c r="F22" s="18" t="n">
        <v>358.3256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2.38224</v>
      </c>
      <c r="C23" s="18" t="n">
        <v>0</v>
      </c>
      <c r="D23" s="18" t="n">
        <v>0</v>
      </c>
      <c r="E23" s="18" t="n">
        <v>3.02817</v>
      </c>
      <c r="F23" s="18" t="n">
        <v>69.3540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43.82897</v>
      </c>
      <c r="C25" s="18" t="n">
        <v>0.39245</v>
      </c>
      <c r="D25" s="18" t="n">
        <v>0.547990000000001</v>
      </c>
      <c r="E25" s="18" t="n">
        <v>5.49175</v>
      </c>
      <c r="F25" s="18" t="n">
        <v>837.3967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4.64211</v>
      </c>
      <c r="C26" s="18" t="n">
        <v>0</v>
      </c>
      <c r="D26" s="18" t="n">
        <v>0.0388</v>
      </c>
      <c r="E26" s="18" t="n">
        <v>3.07752</v>
      </c>
      <c r="F26" s="18" t="n">
        <v>71.5257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167.42063</v>
      </c>
      <c r="C27" s="18" t="n">
        <v>387.74496</v>
      </c>
      <c r="D27" s="18" t="n">
        <v>439.19736</v>
      </c>
      <c r="E27" s="18" t="n">
        <v>624.01894</v>
      </c>
      <c r="F27" s="18" t="n">
        <v>3716.4593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08106.820689999</v>
      </c>
      <c r="C29" s="18" t="n">
        <v>52783.35952</v>
      </c>
      <c r="D29" s="18" t="n">
        <v>55892.3728</v>
      </c>
      <c r="E29" s="18" t="n">
        <v>74751.8597499999</v>
      </c>
      <c r="F29" s="18" t="n">
        <v>324679.2286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01070.85229</v>
      </c>
      <c r="C30" s="18" t="n">
        <v>52029.34118</v>
      </c>
      <c r="D30" s="18" t="n">
        <v>55101.45474</v>
      </c>
      <c r="E30" s="18" t="n">
        <v>73828.49383</v>
      </c>
      <c r="F30" s="18" t="n">
        <v>320111.5625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68111.75187</v>
      </c>
      <c r="C31" s="18" t="n">
        <v>47946.00122</v>
      </c>
      <c r="D31" s="18" t="n">
        <v>51155.00007</v>
      </c>
      <c r="E31" s="18" t="n">
        <v>71676.9554</v>
      </c>
      <c r="F31" s="18" t="n">
        <v>297333.7951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2959.10044</v>
      </c>
      <c r="C32" s="18" t="n">
        <v>4083.33997</v>
      </c>
      <c r="D32" s="18" t="n">
        <v>3946.45467</v>
      </c>
      <c r="E32" s="18" t="n">
        <v>2151.53843</v>
      </c>
      <c r="F32" s="18" t="n">
        <v>22777.7673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070.81656000001</v>
      </c>
      <c r="C33" s="18" t="n">
        <v>641.10257</v>
      </c>
      <c r="D33" s="18" t="n">
        <v>672.44926</v>
      </c>
      <c r="E33" s="18" t="n">
        <v>644.59882</v>
      </c>
      <c r="F33" s="18" t="n">
        <v>3112.6659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049.03928</v>
      </c>
      <c r="C34" s="18" t="n">
        <v>641.10257</v>
      </c>
      <c r="D34" s="18" t="n">
        <v>672.44926</v>
      </c>
      <c r="E34" s="18" t="n">
        <v>644.59875</v>
      </c>
      <c r="F34" s="18" t="n">
        <v>3090.888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.77728</v>
      </c>
      <c r="C35" s="18" t="n">
        <v>0</v>
      </c>
      <c r="D35" s="18" t="n">
        <v>0</v>
      </c>
      <c r="E35" s="18" t="n">
        <v>7E-005</v>
      </c>
      <c r="F35" s="18" t="n">
        <v>21.7772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965.15191</v>
      </c>
      <c r="C36" s="18" t="n">
        <v>112.91577</v>
      </c>
      <c r="D36" s="18" t="n">
        <v>118.4688</v>
      </c>
      <c r="E36" s="18" t="n">
        <v>278.76713</v>
      </c>
      <c r="F36" s="18" t="n">
        <v>1455.0002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16.10779</v>
      </c>
      <c r="C37" s="18" t="n">
        <v>0</v>
      </c>
      <c r="D37" s="18" t="n">
        <v>0.0107</v>
      </c>
      <c r="E37" s="18" t="n">
        <v>67.20082</v>
      </c>
      <c r="F37" s="18" t="n">
        <v>248.8962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19823</v>
      </c>
      <c r="C38" s="18" t="n">
        <v>0</v>
      </c>
      <c r="D38" s="18" t="n">
        <v>0</v>
      </c>
      <c r="E38" s="18" t="n">
        <v>0</v>
      </c>
      <c r="F38" s="18" t="n">
        <v>0.1982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74.430380000002</v>
      </c>
      <c r="C39" s="18" t="n">
        <v>36.281</v>
      </c>
      <c r="D39" s="18" t="n">
        <v>42.00972</v>
      </c>
      <c r="E39" s="18" t="n">
        <v>30.71685</v>
      </c>
      <c r="F39" s="18" t="n">
        <v>165.4228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65.66203</v>
      </c>
      <c r="C40" s="18" t="n">
        <v>76.6341099999999</v>
      </c>
      <c r="D40" s="18" t="n">
        <v>76.44379</v>
      </c>
      <c r="E40" s="18" t="n">
        <v>180.70223</v>
      </c>
      <c r="F40" s="18" t="n">
        <v>631.881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08.75348</v>
      </c>
      <c r="C41" s="18" t="n">
        <v>0.00066</v>
      </c>
      <c r="D41" s="18" t="n">
        <v>0.00459</v>
      </c>
      <c r="E41" s="18" t="n">
        <v>0.14723</v>
      </c>
      <c r="F41" s="18" t="n">
        <v>408.6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3571.3967499993</v>
      </c>
      <c r="C44" s="18" t="n">
        <v>-870.857120000015</v>
      </c>
      <c r="D44" s="18" t="n">
        <v>-382.160929999955</v>
      </c>
      <c r="E44" s="18" t="n">
        <v>832.292729999972</v>
      </c>
      <c r="F44" s="18" t="n">
        <v>23992.122070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985.35644</v>
      </c>
      <c r="C45" s="18" t="n">
        <v>-784.55131</v>
      </c>
      <c r="D45" s="18" t="n">
        <v>-732.6623</v>
      </c>
      <c r="E45" s="18" t="n">
        <v>-405.548370000001</v>
      </c>
      <c r="F45" s="18" t="n">
        <v>-5062.5944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6586.0403099993</v>
      </c>
      <c r="C46" s="18" t="n">
        <v>-1655.40843000002</v>
      </c>
      <c r="D46" s="18" t="n">
        <v>-1114.82322999996</v>
      </c>
      <c r="E46" s="18" t="n">
        <v>426.744359999971</v>
      </c>
      <c r="F46" s="18" t="n">
        <v>18929.527610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10.572960000002</v>
      </c>
      <c r="C47" s="18" t="n">
        <v>112.52332</v>
      </c>
      <c r="D47" s="18" t="n">
        <v>117.88201</v>
      </c>
      <c r="E47" s="18" t="n">
        <v>261.76969</v>
      </c>
      <c r="F47" s="18" t="n">
        <v>118.3979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7196.6132699993</v>
      </c>
      <c r="C48" s="18" t="n">
        <v>-1542.88511000002</v>
      </c>
      <c r="D48" s="18" t="n">
        <v>-996.941219999955</v>
      </c>
      <c r="E48" s="18" t="n">
        <v>688.514049999972</v>
      </c>
      <c r="F48" s="18" t="n">
        <v>19047.925550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029.1926399993</v>
      </c>
      <c r="C49" s="18" t="n">
        <v>-1930.63007000002</v>
      </c>
      <c r="D49" s="18" t="n">
        <v>-1436.13857999995</v>
      </c>
      <c r="E49" s="18" t="n">
        <v>64.4951099999717</v>
      </c>
      <c r="F49" s="18" t="n">
        <v>15331.466180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907434.97273</v>
      </c>
      <c r="C10" s="18" t="n">
        <v>180198.72896</v>
      </c>
      <c r="D10" s="18" t="n">
        <v>361219.75369</v>
      </c>
      <c r="E10" s="18" t="n">
        <v>601211.77046</v>
      </c>
      <c r="F10" s="18" t="n">
        <v>6764804.719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36143.30565</v>
      </c>
      <c r="C11" s="18" t="n">
        <v>168466.22904</v>
      </c>
      <c r="D11" s="18" t="n">
        <v>337249.32772</v>
      </c>
      <c r="E11" s="18" t="n">
        <v>545165.65328</v>
      </c>
      <c r="F11" s="18" t="n">
        <v>5985262.095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07255.9346</v>
      </c>
      <c r="C12" s="18" t="n">
        <v>73454.65833</v>
      </c>
      <c r="D12" s="18" t="n">
        <v>204962.08063</v>
      </c>
      <c r="E12" s="18" t="n">
        <v>297367.97783</v>
      </c>
      <c r="F12" s="18" t="n">
        <v>4231471.217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63687.93123</v>
      </c>
      <c r="C13" s="18" t="n">
        <v>26736.50242</v>
      </c>
      <c r="D13" s="18" t="n">
        <v>44670.12591</v>
      </c>
      <c r="E13" s="18" t="n">
        <v>76317.5613</v>
      </c>
      <c r="F13" s="18" t="n">
        <v>415963.74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6867.66036</v>
      </c>
      <c r="C14" s="18" t="n">
        <v>17875.30821</v>
      </c>
      <c r="D14" s="18" t="n">
        <v>34444.76526</v>
      </c>
      <c r="E14" s="18" t="n">
        <v>51497.03476</v>
      </c>
      <c r="F14" s="18" t="n">
        <v>543050.552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867.51945</v>
      </c>
      <c r="C15" s="18" t="n">
        <v>918.71732</v>
      </c>
      <c r="D15" s="18" t="n">
        <v>1876.29752</v>
      </c>
      <c r="E15" s="18" t="n">
        <v>2716.39596</v>
      </c>
      <c r="F15" s="18" t="n">
        <v>11356.108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01464.26001</v>
      </c>
      <c r="C16" s="18" t="n">
        <v>49481.04276</v>
      </c>
      <c r="D16" s="18" t="n">
        <v>51296.0584</v>
      </c>
      <c r="E16" s="18" t="n">
        <v>117266.68343</v>
      </c>
      <c r="F16" s="18" t="n">
        <v>783420.475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48778.84877</v>
      </c>
      <c r="C17" s="18" t="n">
        <v>3943.78972</v>
      </c>
      <c r="D17" s="18" t="n">
        <v>8093.615</v>
      </c>
      <c r="E17" s="18" t="n">
        <v>67480.04887</v>
      </c>
      <c r="F17" s="18" t="n">
        <v>769261.395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28287.86825</v>
      </c>
      <c r="C18" s="18" t="n">
        <v>3828.7424</v>
      </c>
      <c r="D18" s="18" t="n">
        <v>7902.24868</v>
      </c>
      <c r="E18" s="18" t="n">
        <v>55877.12478</v>
      </c>
      <c r="F18" s="18" t="n">
        <v>760679.752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39.70512</v>
      </c>
      <c r="C19" s="18" t="n">
        <v>-0.06138</v>
      </c>
      <c r="D19" s="18" t="n">
        <v>-39.12802</v>
      </c>
      <c r="E19" s="18" t="n">
        <v>-93.12588</v>
      </c>
      <c r="F19" s="18" t="n">
        <v>872.02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751.2754</v>
      </c>
      <c r="C20" s="18" t="n">
        <v>115.1087</v>
      </c>
      <c r="D20" s="18" t="n">
        <v>230.49434</v>
      </c>
      <c r="E20" s="18" t="n">
        <v>11696.04997</v>
      </c>
      <c r="F20" s="18" t="n">
        <v>7709.6223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-189627.15009</v>
      </c>
      <c r="C21" s="18" t="n">
        <v>2572.39158</v>
      </c>
      <c r="D21" s="18" t="n">
        <v>5456.01126</v>
      </c>
      <c r="E21" s="18" t="n">
        <v>-13703.98032</v>
      </c>
      <c r="F21" s="18" t="n">
        <v>-183951.5726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355727.61407</v>
      </c>
      <c r="C22" s="18" t="n">
        <v>938.93345</v>
      </c>
      <c r="D22" s="18" t="n">
        <v>209.87299</v>
      </c>
      <c r="E22" s="18" t="n">
        <v>-34346.41158</v>
      </c>
      <c r="F22" s="18" t="n">
        <v>-322530.0089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8842.68664</v>
      </c>
      <c r="C23" s="18" t="n">
        <v>134.39458</v>
      </c>
      <c r="D23" s="18" t="n">
        <v>742.72651</v>
      </c>
      <c r="E23" s="18" t="n">
        <v>6979.49763</v>
      </c>
      <c r="F23" s="18" t="n">
        <v>986.0679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13.85728</v>
      </c>
      <c r="C24" s="18" t="n">
        <v>0</v>
      </c>
      <c r="D24" s="18" t="n">
        <v>12.59701</v>
      </c>
      <c r="E24" s="18" t="n">
        <v>66.75804</v>
      </c>
      <c r="F24" s="18" t="n">
        <v>434.5022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5503.66539</v>
      </c>
      <c r="C25" s="18" t="n">
        <v>981.18082</v>
      </c>
      <c r="D25" s="18" t="n">
        <v>2867.27665</v>
      </c>
      <c r="E25" s="18" t="n">
        <v>10873.36103</v>
      </c>
      <c r="F25" s="18" t="n">
        <v>120781.8468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1240.25467</v>
      </c>
      <c r="C26" s="18" t="n">
        <v>517.88273</v>
      </c>
      <c r="D26" s="18" t="n">
        <v>1623.5381</v>
      </c>
      <c r="E26" s="18" t="n">
        <v>2722.81456</v>
      </c>
      <c r="F26" s="18" t="n">
        <v>16376.0192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12139.96849</v>
      </c>
      <c r="C27" s="18" t="n">
        <v>5216.31856</v>
      </c>
      <c r="D27" s="18" t="n">
        <v>10420.79977</v>
      </c>
      <c r="E27" s="18" t="n">
        <v>2270.04873</v>
      </c>
      <c r="F27" s="18" t="n">
        <v>194232.8014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682085.91648</v>
      </c>
      <c r="C29" s="18" t="n">
        <v>194995.26377</v>
      </c>
      <c r="D29" s="18" t="n">
        <v>398060.83512</v>
      </c>
      <c r="E29" s="18" t="n">
        <v>801987.3737</v>
      </c>
      <c r="F29" s="18" t="n">
        <v>8287042.4438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065103.55041</v>
      </c>
      <c r="C30" s="18" t="n">
        <v>189820.2151</v>
      </c>
      <c r="D30" s="18" t="n">
        <v>365100.02413</v>
      </c>
      <c r="E30" s="18" t="n">
        <v>607186.06797</v>
      </c>
      <c r="F30" s="18" t="n">
        <v>6902997.2432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716970.36287</v>
      </c>
      <c r="C31" s="18" t="n">
        <v>184855.83412</v>
      </c>
      <c r="D31" s="18" t="n">
        <v>349707.43351</v>
      </c>
      <c r="E31" s="18" t="n">
        <v>557463.28672</v>
      </c>
      <c r="F31" s="18" t="n">
        <v>6624943.8085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48133.18751</v>
      </c>
      <c r="C32" s="18" t="n">
        <v>4964.38099</v>
      </c>
      <c r="D32" s="18" t="n">
        <v>15392.59058</v>
      </c>
      <c r="E32" s="18" t="n">
        <v>49722.78128</v>
      </c>
      <c r="F32" s="18" t="n">
        <v>278053.4346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42140.9369</v>
      </c>
      <c r="C33" s="18" t="n">
        <v>933.59319</v>
      </c>
      <c r="D33" s="18" t="n">
        <v>11010.90733</v>
      </c>
      <c r="E33" s="18" t="n">
        <v>177104.54836</v>
      </c>
      <c r="F33" s="18" t="n">
        <v>1153091.8880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06362.99705</v>
      </c>
      <c r="C34" s="18" t="n">
        <v>741.92338</v>
      </c>
      <c r="D34" s="18" t="n">
        <v>10865.66766</v>
      </c>
      <c r="E34" s="18" t="n">
        <v>163772.50957</v>
      </c>
      <c r="F34" s="18" t="n">
        <v>1130982.8964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5777.93985</v>
      </c>
      <c r="C35" s="18" t="n">
        <v>191.66981</v>
      </c>
      <c r="D35" s="18" t="n">
        <v>145.23967</v>
      </c>
      <c r="E35" s="18" t="n">
        <v>13332.03879</v>
      </c>
      <c r="F35" s="18" t="n">
        <v>22108.9915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74841.42923</v>
      </c>
      <c r="C36" s="18" t="n">
        <v>4241.45551</v>
      </c>
      <c r="D36" s="18" t="n">
        <v>21949.90372</v>
      </c>
      <c r="E36" s="18" t="n">
        <v>17696.75735</v>
      </c>
      <c r="F36" s="18" t="n">
        <v>230953.3126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46670.48215</v>
      </c>
      <c r="C37" s="18" t="n">
        <v>750.82547</v>
      </c>
      <c r="D37" s="18" t="n">
        <v>14057.02132</v>
      </c>
      <c r="E37" s="18" t="n">
        <v>2252.04657</v>
      </c>
      <c r="F37" s="18" t="n">
        <v>129610.5887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6046.84741</v>
      </c>
      <c r="C38" s="18" t="n">
        <v>0.57482</v>
      </c>
      <c r="D38" s="18" t="n">
        <v>58.65228</v>
      </c>
      <c r="E38" s="18" t="n">
        <v>305.43382</v>
      </c>
      <c r="F38" s="18" t="n">
        <v>15682.1864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2224.80734</v>
      </c>
      <c r="C39" s="18" t="n">
        <v>1322.96248</v>
      </c>
      <c r="D39" s="18" t="n">
        <v>4600.787</v>
      </c>
      <c r="E39" s="18" t="n">
        <v>5308.29983</v>
      </c>
      <c r="F39" s="18" t="n">
        <v>10992.7580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1370.79699</v>
      </c>
      <c r="C40" s="18" t="n">
        <v>1785.64282</v>
      </c>
      <c r="D40" s="18" t="n">
        <v>1882.96377</v>
      </c>
      <c r="E40" s="18" t="n">
        <v>7945.4211</v>
      </c>
      <c r="F40" s="18" t="n">
        <v>49756.769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8528.49534</v>
      </c>
      <c r="C41" s="18" t="n">
        <v>381.44992</v>
      </c>
      <c r="D41" s="18" t="n">
        <v>1350.47935</v>
      </c>
      <c r="E41" s="18" t="n">
        <v>1885.55603</v>
      </c>
      <c r="F41" s="18" t="n">
        <v>24911.0100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28960.24476</v>
      </c>
      <c r="C44" s="18" t="n">
        <v>21353.98606</v>
      </c>
      <c r="D44" s="18" t="n">
        <v>27850.69641</v>
      </c>
      <c r="E44" s="18" t="n">
        <v>62020.41469</v>
      </c>
      <c r="F44" s="18" t="n">
        <v>917735.1476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93362.08813</v>
      </c>
      <c r="C45" s="18" t="n">
        <v>-3010.19653</v>
      </c>
      <c r="D45" s="18" t="n">
        <v>2917.29233</v>
      </c>
      <c r="E45" s="18" t="n">
        <v>109624.49949</v>
      </c>
      <c r="F45" s="18" t="n">
        <v>383830.4928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22322.33289</v>
      </c>
      <c r="C46" s="18" t="n">
        <v>18343.78953</v>
      </c>
      <c r="D46" s="18" t="n">
        <v>30767.98874</v>
      </c>
      <c r="E46" s="18" t="n">
        <v>171644.91418</v>
      </c>
      <c r="F46" s="18" t="n">
        <v>1301565.6404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64468.57932</v>
      </c>
      <c r="C47" s="18" t="n">
        <v>1669.06393</v>
      </c>
      <c r="D47" s="18" t="n">
        <v>16493.89246</v>
      </c>
      <c r="E47" s="18" t="n">
        <v>31400.73767</v>
      </c>
      <c r="F47" s="18" t="n">
        <v>414904.8852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986790.91221</v>
      </c>
      <c r="C48" s="18" t="n">
        <v>20012.85346</v>
      </c>
      <c r="D48" s="18" t="n">
        <v>47261.8812</v>
      </c>
      <c r="E48" s="18" t="n">
        <v>203045.65185</v>
      </c>
      <c r="F48" s="18" t="n">
        <v>1716470.525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774650.94372</v>
      </c>
      <c r="C49" s="18" t="n">
        <v>14796.5349</v>
      </c>
      <c r="D49" s="18" t="n">
        <v>36841.08143</v>
      </c>
      <c r="E49" s="18" t="n">
        <v>200775.60312</v>
      </c>
      <c r="F49" s="18" t="n">
        <v>1522237.7242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74697.07578</v>
      </c>
      <c r="C10" s="18" t="n">
        <v>17721.32957</v>
      </c>
      <c r="D10" s="18" t="n">
        <v>30536.07248</v>
      </c>
      <c r="E10" s="18" t="n">
        <v>76248.2091</v>
      </c>
      <c r="F10" s="18" t="n">
        <v>750191.464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32772.15685</v>
      </c>
      <c r="C11" s="18" t="n">
        <v>17218.15343</v>
      </c>
      <c r="D11" s="18" t="n">
        <v>29930.03679</v>
      </c>
      <c r="E11" s="18" t="n">
        <v>74634.64865</v>
      </c>
      <c r="F11" s="18" t="n">
        <v>710989.317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6949.03739</v>
      </c>
      <c r="C12" s="18" t="n">
        <v>9874.06079</v>
      </c>
      <c r="D12" s="18" t="n">
        <v>18569.54463</v>
      </c>
      <c r="E12" s="18" t="n">
        <v>52069.49907</v>
      </c>
      <c r="F12" s="18" t="n">
        <v>496435.93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8724.8428</v>
      </c>
      <c r="C13" s="18" t="n">
        <v>4324.87563</v>
      </c>
      <c r="D13" s="18" t="n">
        <v>6274.04226</v>
      </c>
      <c r="E13" s="18" t="n">
        <v>12264.93534</v>
      </c>
      <c r="F13" s="18" t="n">
        <v>75860.989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162.94444</v>
      </c>
      <c r="C14" s="18" t="n">
        <v>461.76048</v>
      </c>
      <c r="D14" s="18" t="n">
        <v>703.09471</v>
      </c>
      <c r="E14" s="18" t="n">
        <v>1306.61014</v>
      </c>
      <c r="F14" s="18" t="n">
        <v>23691.479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16.2201</v>
      </c>
      <c r="C15" s="18" t="n">
        <v>64.60148</v>
      </c>
      <c r="D15" s="18" t="n">
        <v>54.9547</v>
      </c>
      <c r="E15" s="18" t="n">
        <v>226.20025</v>
      </c>
      <c r="F15" s="18" t="n">
        <v>1070.463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9519.11212</v>
      </c>
      <c r="C16" s="18" t="n">
        <v>2492.85505</v>
      </c>
      <c r="D16" s="18" t="n">
        <v>4328.40049</v>
      </c>
      <c r="E16" s="18" t="n">
        <v>8767.40385</v>
      </c>
      <c r="F16" s="18" t="n">
        <v>113930.452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718.61518</v>
      </c>
      <c r="C17" s="18" t="n">
        <v>194.78831</v>
      </c>
      <c r="D17" s="18" t="n">
        <v>294.18033</v>
      </c>
      <c r="E17" s="18" t="n">
        <v>547.32695</v>
      </c>
      <c r="F17" s="18" t="n">
        <v>5682.319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345.74372</v>
      </c>
      <c r="C18" s="18" t="n">
        <v>194.26027</v>
      </c>
      <c r="D18" s="18" t="n">
        <v>280.92025</v>
      </c>
      <c r="E18" s="18" t="n">
        <v>539.5254</v>
      </c>
      <c r="F18" s="18" t="n">
        <v>4331.03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04.38568</v>
      </c>
      <c r="C19" s="18" t="n">
        <v>0</v>
      </c>
      <c r="D19" s="18" t="n">
        <v>-0.36239</v>
      </c>
      <c r="E19" s="18" t="n">
        <v>0</v>
      </c>
      <c r="F19" s="18" t="n">
        <v>804.748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68.48578</v>
      </c>
      <c r="C20" s="18" t="n">
        <v>0.52804</v>
      </c>
      <c r="D20" s="18" t="n">
        <v>13.62247</v>
      </c>
      <c r="E20" s="18" t="n">
        <v>7.80155</v>
      </c>
      <c r="F20" s="18" t="n">
        <v>546.5337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888.95096</v>
      </c>
      <c r="C21" s="18" t="n">
        <v>73.51732</v>
      </c>
      <c r="D21" s="18" t="n">
        <v>54.38977</v>
      </c>
      <c r="E21" s="18" t="n">
        <v>276.48166</v>
      </c>
      <c r="F21" s="18" t="n">
        <v>3484.5622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.05217</v>
      </c>
      <c r="C22" s="18" t="n">
        <v>0.22393</v>
      </c>
      <c r="D22" s="18" t="n">
        <v>1.86923</v>
      </c>
      <c r="E22" s="18" t="n">
        <v>1.95901</v>
      </c>
      <c r="F22" s="18" t="n">
        <v>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024.80733</v>
      </c>
      <c r="C23" s="18" t="n">
        <v>0.55823</v>
      </c>
      <c r="D23" s="18" t="n">
        <v>7.8432</v>
      </c>
      <c r="E23" s="18" t="n">
        <v>10.61089</v>
      </c>
      <c r="F23" s="18" t="n">
        <v>2005.795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785.8528</v>
      </c>
      <c r="C25" s="18" t="n">
        <v>24.30787</v>
      </c>
      <c r="D25" s="18" t="n">
        <v>40.60554</v>
      </c>
      <c r="E25" s="18" t="n">
        <v>262.43455</v>
      </c>
      <c r="F25" s="18" t="n">
        <v>1458.5048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4.23866</v>
      </c>
      <c r="C26" s="18" t="n">
        <v>48.42729</v>
      </c>
      <c r="D26" s="18" t="n">
        <v>4.0718</v>
      </c>
      <c r="E26" s="18" t="n">
        <v>1.47721</v>
      </c>
      <c r="F26" s="18" t="n">
        <v>20.2623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1317.35281</v>
      </c>
      <c r="C27" s="18" t="n">
        <v>234.87052</v>
      </c>
      <c r="D27" s="18" t="n">
        <v>257.4656</v>
      </c>
      <c r="E27" s="18" t="n">
        <v>789.75182</v>
      </c>
      <c r="F27" s="18" t="n">
        <v>30035.2648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39011.38006</v>
      </c>
      <c r="C29" s="18" t="n">
        <v>18428.90658</v>
      </c>
      <c r="D29" s="18" t="n">
        <v>31617.7278</v>
      </c>
      <c r="E29" s="18" t="n">
        <v>78399.75338</v>
      </c>
      <c r="F29" s="18" t="n">
        <v>810564.992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33288.8087</v>
      </c>
      <c r="C30" s="18" t="n">
        <v>18313.63759</v>
      </c>
      <c r="D30" s="18" t="n">
        <v>31507.63483</v>
      </c>
      <c r="E30" s="18" t="n">
        <v>77960.47346</v>
      </c>
      <c r="F30" s="18" t="n">
        <v>805507.0628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21243.48205</v>
      </c>
      <c r="C31" s="18" t="n">
        <v>18269.36737</v>
      </c>
      <c r="D31" s="18" t="n">
        <v>31297.804</v>
      </c>
      <c r="E31" s="18" t="n">
        <v>77795.50676</v>
      </c>
      <c r="F31" s="18" t="n">
        <v>793880.8039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045.32667</v>
      </c>
      <c r="C32" s="18" t="n">
        <v>44.27024</v>
      </c>
      <c r="D32" s="18" t="n">
        <v>209.83082</v>
      </c>
      <c r="E32" s="18" t="n">
        <v>164.9667</v>
      </c>
      <c r="F32" s="18" t="n">
        <v>11626.2589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621.55263</v>
      </c>
      <c r="C33" s="18" t="n">
        <v>69.84066</v>
      </c>
      <c r="D33" s="18" t="n">
        <v>63.38099</v>
      </c>
      <c r="E33" s="18" t="n">
        <v>112.10944</v>
      </c>
      <c r="F33" s="18" t="n">
        <v>3376.2215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781.59993</v>
      </c>
      <c r="C34" s="18" t="n">
        <v>11.30404</v>
      </c>
      <c r="D34" s="18" t="n">
        <v>62.68776</v>
      </c>
      <c r="E34" s="18" t="n">
        <v>111.50212</v>
      </c>
      <c r="F34" s="18" t="n">
        <v>2596.106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39.9527</v>
      </c>
      <c r="C35" s="18" t="n">
        <v>58.53662</v>
      </c>
      <c r="D35" s="18" t="n">
        <v>0.69323</v>
      </c>
      <c r="E35" s="18" t="n">
        <v>0.60732</v>
      </c>
      <c r="F35" s="18" t="n">
        <v>780.1155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101.01872</v>
      </c>
      <c r="C36" s="18" t="n">
        <v>45.42834</v>
      </c>
      <c r="D36" s="18" t="n">
        <v>46.71195</v>
      </c>
      <c r="E36" s="18" t="n">
        <v>327.17047</v>
      </c>
      <c r="F36" s="18" t="n">
        <v>1681.7079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87.7954</v>
      </c>
      <c r="C37" s="18" t="n">
        <v>36.01253</v>
      </c>
      <c r="D37" s="18" t="n">
        <v>9.52154</v>
      </c>
      <c r="E37" s="18" t="n">
        <v>294.2418</v>
      </c>
      <c r="F37" s="18" t="n">
        <v>548.0195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12.28918</v>
      </c>
      <c r="C39" s="18" t="n">
        <v>0.02467</v>
      </c>
      <c r="D39" s="18" t="n">
        <v>0.11521</v>
      </c>
      <c r="E39" s="18" t="n">
        <v>13.8095</v>
      </c>
      <c r="F39" s="18" t="n">
        <v>198.339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65.53668</v>
      </c>
      <c r="C40" s="18" t="n">
        <v>8.89405</v>
      </c>
      <c r="D40" s="18" t="n">
        <v>36.45283</v>
      </c>
      <c r="E40" s="18" t="n">
        <v>18.44955</v>
      </c>
      <c r="F40" s="18" t="n">
        <v>901.7402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5.39746</v>
      </c>
      <c r="C41" s="18" t="n">
        <v>0.49709</v>
      </c>
      <c r="D41" s="18" t="n">
        <v>0.62237</v>
      </c>
      <c r="E41" s="18" t="n">
        <v>0.66962</v>
      </c>
      <c r="F41" s="18" t="n">
        <v>33.6083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0516.65185</v>
      </c>
      <c r="C44" s="18" t="n">
        <v>1095.48415999999</v>
      </c>
      <c r="D44" s="18" t="n">
        <v>1577.59804</v>
      </c>
      <c r="E44" s="18" t="n">
        <v>3325.82481000001</v>
      </c>
      <c r="F44" s="18" t="n">
        <v>94517.74484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097.06255</v>
      </c>
      <c r="C45" s="18" t="n">
        <v>-124.94765</v>
      </c>
      <c r="D45" s="18" t="n">
        <v>-230.79934</v>
      </c>
      <c r="E45" s="18" t="n">
        <v>-435.21751</v>
      </c>
      <c r="F45" s="18" t="n">
        <v>-2306.0980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7419.5893</v>
      </c>
      <c r="C46" s="18" t="n">
        <v>970.536509999993</v>
      </c>
      <c r="D46" s="18" t="n">
        <v>1346.7987</v>
      </c>
      <c r="E46" s="18" t="n">
        <v>2890.60730000001</v>
      </c>
      <c r="F46" s="18" t="n">
        <v>92211.64679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787.93224</v>
      </c>
      <c r="C47" s="18" t="n">
        <v>-28.08898</v>
      </c>
      <c r="D47" s="18" t="n">
        <v>-7.67782</v>
      </c>
      <c r="E47" s="18" t="n">
        <v>50.6888099999999</v>
      </c>
      <c r="F47" s="18" t="n">
        <v>-1802.8542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95631.65706</v>
      </c>
      <c r="C48" s="18" t="n">
        <v>942.447529999993</v>
      </c>
      <c r="D48" s="18" t="n">
        <v>1339.12088</v>
      </c>
      <c r="E48" s="18" t="n">
        <v>2941.29611000001</v>
      </c>
      <c r="F48" s="18" t="n">
        <v>90408.79254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4314.30425</v>
      </c>
      <c r="C49" s="18" t="n">
        <v>707.577009999993</v>
      </c>
      <c r="D49" s="18" t="n">
        <v>1081.65528</v>
      </c>
      <c r="E49" s="18" t="n">
        <v>2151.54429000001</v>
      </c>
      <c r="F49" s="18" t="n">
        <v>60373.52767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31910.53469</v>
      </c>
      <c r="C10" s="18" t="n">
        <v>159486.2374</v>
      </c>
      <c r="D10" s="18" t="n">
        <v>259546.39294</v>
      </c>
      <c r="E10" s="18" t="n">
        <v>443885.29795</v>
      </c>
      <c r="F10" s="18" t="n">
        <v>2068992.60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37500.23286</v>
      </c>
      <c r="C11" s="18" t="n">
        <v>155938.64459</v>
      </c>
      <c r="D11" s="18" t="n">
        <v>252149.33737</v>
      </c>
      <c r="E11" s="18" t="n">
        <v>432216.9057</v>
      </c>
      <c r="F11" s="18" t="n">
        <v>1997195.34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30368.53453</v>
      </c>
      <c r="C12" s="18" t="n">
        <v>75602.6144099999</v>
      </c>
      <c r="D12" s="18" t="n">
        <v>133718.3874</v>
      </c>
      <c r="E12" s="18" t="n">
        <v>234949.44478</v>
      </c>
      <c r="F12" s="18" t="n">
        <v>1286098.087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58423.701559999</v>
      </c>
      <c r="C13" s="18" t="n">
        <v>49828.29086</v>
      </c>
      <c r="D13" s="18" t="n">
        <v>73446.23372</v>
      </c>
      <c r="E13" s="18" t="n">
        <v>125946.20278</v>
      </c>
      <c r="F13" s="18" t="n">
        <v>409202.97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3381.9685099999</v>
      </c>
      <c r="C14" s="18" t="n">
        <v>5386.01663</v>
      </c>
      <c r="D14" s="18" t="n">
        <v>8475.62367</v>
      </c>
      <c r="E14" s="18" t="n">
        <v>13636.90457</v>
      </c>
      <c r="F14" s="18" t="n">
        <v>65883.423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087.68922999999</v>
      </c>
      <c r="C15" s="18" t="n">
        <v>96.07561</v>
      </c>
      <c r="D15" s="18" t="n">
        <v>396.53192</v>
      </c>
      <c r="E15" s="18" t="n">
        <v>679.83173</v>
      </c>
      <c r="F15" s="18" t="n">
        <v>7915.249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46238.33903</v>
      </c>
      <c r="C16" s="18" t="n">
        <v>25025.64708</v>
      </c>
      <c r="D16" s="18" t="n">
        <v>36112.56066</v>
      </c>
      <c r="E16" s="18" t="n">
        <v>57004.52184</v>
      </c>
      <c r="F16" s="18" t="n">
        <v>228095.609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5660.61235</v>
      </c>
      <c r="C17" s="18" t="n">
        <v>1997.59169</v>
      </c>
      <c r="D17" s="18" t="n">
        <v>4083.27037</v>
      </c>
      <c r="E17" s="18" t="n">
        <v>6061.83317</v>
      </c>
      <c r="F17" s="18" t="n">
        <v>23517.917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167.17872</v>
      </c>
      <c r="C18" s="18" t="n">
        <v>1994.5533</v>
      </c>
      <c r="D18" s="18" t="n">
        <v>4065.70511</v>
      </c>
      <c r="E18" s="18" t="n">
        <v>6085.36723</v>
      </c>
      <c r="F18" s="18" t="n">
        <v>23021.553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29.5617</v>
      </c>
      <c r="C19" s="18" t="n">
        <v>-1.14015</v>
      </c>
      <c r="D19" s="18" t="n">
        <v>1.43888</v>
      </c>
      <c r="E19" s="18" t="n">
        <v>-47.16364</v>
      </c>
      <c r="F19" s="18" t="n">
        <v>-182.696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22.99533</v>
      </c>
      <c r="C20" s="18" t="n">
        <v>4.17854</v>
      </c>
      <c r="D20" s="18" t="n">
        <v>16.12638</v>
      </c>
      <c r="E20" s="18" t="n">
        <v>23.62958</v>
      </c>
      <c r="F20" s="18" t="n">
        <v>679.0608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118.00767</v>
      </c>
      <c r="C21" s="18" t="n">
        <v>320.87897</v>
      </c>
      <c r="D21" s="18" t="n">
        <v>427.2957</v>
      </c>
      <c r="E21" s="18" t="n">
        <v>1136.86479</v>
      </c>
      <c r="F21" s="18" t="n">
        <v>11232.9682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766.40117</v>
      </c>
      <c r="C22" s="18" t="n">
        <v>0.05496</v>
      </c>
      <c r="D22" s="18" t="n">
        <v>3.96749</v>
      </c>
      <c r="E22" s="18" t="n">
        <v>1.24335</v>
      </c>
      <c r="F22" s="18" t="n">
        <v>1761.1353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102.20753</v>
      </c>
      <c r="C23" s="18" t="n">
        <v>162.34447</v>
      </c>
      <c r="D23" s="18" t="n">
        <v>91.36782</v>
      </c>
      <c r="E23" s="18" t="n">
        <v>121.67318</v>
      </c>
      <c r="F23" s="18" t="n">
        <v>2726.822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00.55171</v>
      </c>
      <c r="C24" s="18" t="n">
        <v>0</v>
      </c>
      <c r="D24" s="18" t="n">
        <v>0</v>
      </c>
      <c r="E24" s="18" t="n">
        <v>100.55171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095.75147</v>
      </c>
      <c r="C25" s="18" t="n">
        <v>100.65378</v>
      </c>
      <c r="D25" s="18" t="n">
        <v>288.60149</v>
      </c>
      <c r="E25" s="18" t="n">
        <v>815.63963</v>
      </c>
      <c r="F25" s="18" t="n">
        <v>5890.8565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053.09579</v>
      </c>
      <c r="C26" s="18" t="n">
        <v>57.82576</v>
      </c>
      <c r="D26" s="18" t="n">
        <v>43.3589</v>
      </c>
      <c r="E26" s="18" t="n">
        <v>97.75692</v>
      </c>
      <c r="F26" s="18" t="n">
        <v>854.1542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5631.68236</v>
      </c>
      <c r="C27" s="18" t="n">
        <v>1229.12234</v>
      </c>
      <c r="D27" s="18" t="n">
        <v>2886.48968</v>
      </c>
      <c r="E27" s="18" t="n">
        <v>4469.69446</v>
      </c>
      <c r="F27" s="18" t="n">
        <v>37046.3758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044967.72839</v>
      </c>
      <c r="C29" s="18" t="n">
        <v>162939.14959</v>
      </c>
      <c r="D29" s="18" t="n">
        <v>268464.44308</v>
      </c>
      <c r="E29" s="18" t="n">
        <v>453481.94472</v>
      </c>
      <c r="F29" s="18" t="n">
        <v>2160082.19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010034.84623</v>
      </c>
      <c r="C30" s="18" t="n">
        <v>161987.79449</v>
      </c>
      <c r="D30" s="18" t="n">
        <v>262590.74098</v>
      </c>
      <c r="E30" s="18" t="n">
        <v>451024.86869</v>
      </c>
      <c r="F30" s="18" t="n">
        <v>2134431.4420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975897.38334</v>
      </c>
      <c r="C31" s="18" t="n">
        <v>160328.53491</v>
      </c>
      <c r="D31" s="18" t="n">
        <v>260759.71788</v>
      </c>
      <c r="E31" s="18" t="n">
        <v>445846.03793</v>
      </c>
      <c r="F31" s="18" t="n">
        <v>2108963.0926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4137.46293</v>
      </c>
      <c r="C32" s="18" t="n">
        <v>1659.25959</v>
      </c>
      <c r="D32" s="18" t="n">
        <v>1831.02309</v>
      </c>
      <c r="E32" s="18" t="n">
        <v>5178.83078</v>
      </c>
      <c r="F32" s="18" t="n">
        <v>25468.3494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202.19814000001</v>
      </c>
      <c r="C33" s="18" t="n">
        <v>513.68369</v>
      </c>
      <c r="D33" s="18" t="n">
        <v>432.47986</v>
      </c>
      <c r="E33" s="18" t="n">
        <v>603.87161</v>
      </c>
      <c r="F33" s="18" t="n">
        <v>6652.1629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647.63710000001</v>
      </c>
      <c r="C34" s="18" t="n">
        <v>502.2281</v>
      </c>
      <c r="D34" s="18" t="n">
        <v>424.62684</v>
      </c>
      <c r="E34" s="18" t="n">
        <v>556.94296</v>
      </c>
      <c r="F34" s="18" t="n">
        <v>6163.839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54.56104</v>
      </c>
      <c r="C35" s="18" t="n">
        <v>11.45559</v>
      </c>
      <c r="D35" s="18" t="n">
        <v>7.85302</v>
      </c>
      <c r="E35" s="18" t="n">
        <v>46.92865</v>
      </c>
      <c r="F35" s="18" t="n">
        <v>488.3237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6730.68415</v>
      </c>
      <c r="C36" s="18" t="n">
        <v>437.6714</v>
      </c>
      <c r="D36" s="18" t="n">
        <v>5441.22228</v>
      </c>
      <c r="E36" s="18" t="n">
        <v>1853.20442</v>
      </c>
      <c r="F36" s="18" t="n">
        <v>18998.5860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7651.136</v>
      </c>
      <c r="C37" s="18" t="n">
        <v>114.8582</v>
      </c>
      <c r="D37" s="18" t="n">
        <v>2187.6199</v>
      </c>
      <c r="E37" s="18" t="n">
        <v>973.56736</v>
      </c>
      <c r="F37" s="18" t="n">
        <v>14375.0905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8.9636</v>
      </c>
      <c r="C38" s="18" t="n">
        <v>0.14895</v>
      </c>
      <c r="D38" s="18" t="n">
        <v>0.00587</v>
      </c>
      <c r="E38" s="18" t="n">
        <v>0.5239</v>
      </c>
      <c r="F38" s="18" t="n">
        <v>58.2848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60.36736</v>
      </c>
      <c r="C39" s="18" t="n">
        <v>33.33407</v>
      </c>
      <c r="D39" s="18" t="n">
        <v>24.09659</v>
      </c>
      <c r="E39" s="18" t="n">
        <v>129.48757</v>
      </c>
      <c r="F39" s="18" t="n">
        <v>673.4491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236.97344</v>
      </c>
      <c r="C40" s="18" t="n">
        <v>275.70614</v>
      </c>
      <c r="D40" s="18" t="n">
        <v>3156.92173</v>
      </c>
      <c r="E40" s="18" t="n">
        <v>685.03424</v>
      </c>
      <c r="F40" s="18" t="n">
        <v>3119.3113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23.24375</v>
      </c>
      <c r="C41" s="18" t="n">
        <v>13.62404</v>
      </c>
      <c r="D41" s="18" t="n">
        <v>72.57819</v>
      </c>
      <c r="E41" s="18" t="n">
        <v>64.59135</v>
      </c>
      <c r="F41" s="18" t="n">
        <v>772.4501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72534.613370001</v>
      </c>
      <c r="C44" s="18" t="n">
        <v>6049.14990000014</v>
      </c>
      <c r="D44" s="18" t="n">
        <v>10441.4036099998</v>
      </c>
      <c r="E44" s="18" t="n">
        <v>18807.9629900003</v>
      </c>
      <c r="F44" s="18" t="n">
        <v>137236.09686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7458.41421</v>
      </c>
      <c r="C45" s="18" t="n">
        <v>-1483.908</v>
      </c>
      <c r="D45" s="18" t="n">
        <v>-3650.79051</v>
      </c>
      <c r="E45" s="18" t="n">
        <v>-5457.96156</v>
      </c>
      <c r="F45" s="18" t="n">
        <v>-16865.7541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45076.199160001</v>
      </c>
      <c r="C46" s="18" t="n">
        <v>4565.24190000014</v>
      </c>
      <c r="D46" s="18" t="n">
        <v>6790.61309999983</v>
      </c>
      <c r="E46" s="18" t="n">
        <v>13350.0014300003</v>
      </c>
      <c r="F46" s="18" t="n">
        <v>120370.34272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3612.67648</v>
      </c>
      <c r="C47" s="18" t="n">
        <v>116.79243</v>
      </c>
      <c r="D47" s="18" t="n">
        <v>5013.92658</v>
      </c>
      <c r="E47" s="18" t="n">
        <v>716.33963</v>
      </c>
      <c r="F47" s="18" t="n">
        <v>7765.61784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58688.875640001</v>
      </c>
      <c r="C48" s="18" t="n">
        <v>4682.03433000014</v>
      </c>
      <c r="D48" s="18" t="n">
        <v>11804.5396799998</v>
      </c>
      <c r="E48" s="18" t="n">
        <v>14066.3410600003</v>
      </c>
      <c r="F48" s="18" t="n">
        <v>128135.96056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3057.193280001</v>
      </c>
      <c r="C49" s="18" t="n">
        <v>3452.91199000013</v>
      </c>
      <c r="D49" s="18" t="n">
        <v>8918.04999999983</v>
      </c>
      <c r="E49" s="18" t="n">
        <v>9596.64660000027</v>
      </c>
      <c r="F49" s="18" t="n">
        <v>91089.584689999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14:16Z</dcterms:created>
  <dc:creator/>
  <dc:description/>
  <dc:language>en-US</dc:language>
  <cp:lastModifiedBy/>
  <dcterms:modified xsi:type="dcterms:W3CDTF">2007-11-13T14:56:40Z</dcterms:modified>
  <cp:revision>0</cp:revision>
  <dc:subject/>
  <dc:title/>
</cp:coreProperties>
</file>