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1255.01803</v>
      </c>
      <c r="C10" s="18" t="n">
        <v>130372.22304</v>
      </c>
      <c r="D10" s="18" t="n">
        <v>229937.65571</v>
      </c>
      <c r="E10" s="18" t="n">
        <v>386904.56934</v>
      </c>
      <c r="F10" s="18" t="n">
        <v>1784040.569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25639.96882</v>
      </c>
      <c r="C11" s="18" t="n">
        <v>127033.58068</v>
      </c>
      <c r="D11" s="18" t="n">
        <v>224042.12803</v>
      </c>
      <c r="E11" s="18" t="n">
        <v>373887.42501</v>
      </c>
      <c r="F11" s="18" t="n">
        <v>1700676.83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9022.87815</v>
      </c>
      <c r="C12" s="18" t="n">
        <v>69565.95478</v>
      </c>
      <c r="D12" s="18" t="n">
        <v>128877.48823</v>
      </c>
      <c r="E12" s="18" t="n">
        <v>221382.98166</v>
      </c>
      <c r="F12" s="18" t="n">
        <v>1029196.453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270.906230001</v>
      </c>
      <c r="C13" s="18" t="n">
        <v>36884.50426</v>
      </c>
      <c r="D13" s="18" t="n">
        <v>55896.5298</v>
      </c>
      <c r="E13" s="18" t="n">
        <v>92786.27358</v>
      </c>
      <c r="F13" s="18" t="n">
        <v>377703.598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505.44874</v>
      </c>
      <c r="C14" s="18" t="n">
        <v>2994.25956</v>
      </c>
      <c r="D14" s="18" t="n">
        <v>4824.79497</v>
      </c>
      <c r="E14" s="18" t="n">
        <v>9307.88881</v>
      </c>
      <c r="F14" s="18" t="n">
        <v>45378.50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179.34849</v>
      </c>
      <c r="C15" s="18" t="n">
        <v>152.84963</v>
      </c>
      <c r="D15" s="18" t="n">
        <v>395.41854</v>
      </c>
      <c r="E15" s="18" t="n">
        <v>406.18113</v>
      </c>
      <c r="F15" s="18" t="n">
        <v>21224.89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8661.387209999</v>
      </c>
      <c r="C16" s="18" t="n">
        <v>17436.01245</v>
      </c>
      <c r="D16" s="18" t="n">
        <v>34047.89649</v>
      </c>
      <c r="E16" s="18" t="n">
        <v>50004.09983</v>
      </c>
      <c r="F16" s="18" t="n">
        <v>227173.37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56.51609</v>
      </c>
      <c r="C17" s="18" t="n">
        <v>1486.91868</v>
      </c>
      <c r="D17" s="18" t="n">
        <v>2217.16705</v>
      </c>
      <c r="E17" s="18" t="n">
        <v>4259.1535</v>
      </c>
      <c r="F17" s="18" t="n">
        <v>24193.27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812.39539</v>
      </c>
      <c r="C18" s="18" t="n">
        <v>1312.77155</v>
      </c>
      <c r="D18" s="18" t="n">
        <v>2133.29371</v>
      </c>
      <c r="E18" s="18" t="n">
        <v>3957.80478</v>
      </c>
      <c r="F18" s="18" t="n">
        <v>18408.525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5.16197</v>
      </c>
      <c r="C19" s="18" t="n">
        <v>8.16586</v>
      </c>
      <c r="D19" s="18" t="n">
        <v>-27.95424</v>
      </c>
      <c r="E19" s="18" t="n">
        <v>8.30031</v>
      </c>
      <c r="F19" s="18" t="n">
        <v>236.65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18.95873</v>
      </c>
      <c r="C20" s="18" t="n">
        <v>165.98127</v>
      </c>
      <c r="D20" s="18" t="n">
        <v>111.82758</v>
      </c>
      <c r="E20" s="18" t="n">
        <v>293.04841</v>
      </c>
      <c r="F20" s="18" t="n">
        <v>5548.101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049.1041</v>
      </c>
      <c r="C21" s="18" t="n">
        <v>389.28184</v>
      </c>
      <c r="D21" s="18" t="n">
        <v>823.03872</v>
      </c>
      <c r="E21" s="18" t="n">
        <v>1344.06045</v>
      </c>
      <c r="F21" s="18" t="n">
        <v>39492.723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40.39255</v>
      </c>
      <c r="C22" s="18" t="n">
        <v>92.61817</v>
      </c>
      <c r="D22" s="18" t="n">
        <v>14.46648</v>
      </c>
      <c r="E22" s="18" t="n">
        <v>51.9312</v>
      </c>
      <c r="F22" s="18" t="n">
        <v>9781.37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10.56058000001</v>
      </c>
      <c r="C23" s="18" t="n">
        <v>114.94813</v>
      </c>
      <c r="D23" s="18" t="n">
        <v>98.14099</v>
      </c>
      <c r="E23" s="18" t="n">
        <v>192.08982</v>
      </c>
      <c r="F23" s="18" t="n">
        <v>3105.381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.96892</v>
      </c>
      <c r="C24" s="18" t="n">
        <v>0</v>
      </c>
      <c r="D24" s="18" t="n">
        <v>12.84492</v>
      </c>
      <c r="E24" s="18" t="n">
        <v>0</v>
      </c>
      <c r="F24" s="18" t="n">
        <v>5.1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313.71941</v>
      </c>
      <c r="C25" s="18" t="n">
        <v>140.51374</v>
      </c>
      <c r="D25" s="18" t="n">
        <v>563.53089</v>
      </c>
      <c r="E25" s="18" t="n">
        <v>863.43682</v>
      </c>
      <c r="F25" s="18" t="n">
        <v>24746.237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66.46264</v>
      </c>
      <c r="C26" s="18" t="n">
        <v>41.2018</v>
      </c>
      <c r="D26" s="18" t="n">
        <v>134.05544</v>
      </c>
      <c r="E26" s="18" t="n">
        <v>236.60261</v>
      </c>
      <c r="F26" s="18" t="n">
        <v>1854.602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409.42904</v>
      </c>
      <c r="C27" s="18" t="n">
        <v>1462.44182</v>
      </c>
      <c r="D27" s="18" t="n">
        <v>2855.32195</v>
      </c>
      <c r="E27" s="18" t="n">
        <v>7413.93034</v>
      </c>
      <c r="F27" s="18" t="n">
        <v>19677.734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7250.72587</v>
      </c>
      <c r="C29" s="18" t="n">
        <v>133375.83123</v>
      </c>
      <c r="D29" s="18" t="n">
        <v>235828.68961</v>
      </c>
      <c r="E29" s="18" t="n">
        <v>406368.11019</v>
      </c>
      <c r="F29" s="18" t="n">
        <v>1831678.094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8114.88437</v>
      </c>
      <c r="C30" s="18" t="n">
        <v>132110.92333</v>
      </c>
      <c r="D30" s="18" t="n">
        <v>233648.46143</v>
      </c>
      <c r="E30" s="18" t="n">
        <v>394088.46376</v>
      </c>
      <c r="F30" s="18" t="n">
        <v>1798267.0358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01758.45516</v>
      </c>
      <c r="C31" s="18" t="n">
        <v>129234.51908</v>
      </c>
      <c r="D31" s="18" t="n">
        <v>231660.41354</v>
      </c>
      <c r="E31" s="18" t="n">
        <v>386542.72835</v>
      </c>
      <c r="F31" s="18" t="n">
        <v>1754320.794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6356.42929</v>
      </c>
      <c r="C32" s="18" t="n">
        <v>2876.40429</v>
      </c>
      <c r="D32" s="18" t="n">
        <v>1988.04787</v>
      </c>
      <c r="E32" s="18" t="n">
        <v>7545.73542</v>
      </c>
      <c r="F32" s="18" t="n">
        <v>43946.241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691.54608</v>
      </c>
      <c r="C33" s="18" t="n">
        <v>707.75347</v>
      </c>
      <c r="D33" s="18" t="n">
        <v>689.41898</v>
      </c>
      <c r="E33" s="18" t="n">
        <v>2854.97381</v>
      </c>
      <c r="F33" s="18" t="n">
        <v>18439.399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129.45384</v>
      </c>
      <c r="C34" s="18" t="n">
        <v>474.68664</v>
      </c>
      <c r="D34" s="18" t="n">
        <v>451.70787</v>
      </c>
      <c r="E34" s="18" t="n">
        <v>2623.54578</v>
      </c>
      <c r="F34" s="18" t="n">
        <v>13579.513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562.09224</v>
      </c>
      <c r="C35" s="18" t="n">
        <v>233.06683</v>
      </c>
      <c r="D35" s="18" t="n">
        <v>237.71111</v>
      </c>
      <c r="E35" s="18" t="n">
        <v>231.42803</v>
      </c>
      <c r="F35" s="18" t="n">
        <v>4859.886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444.29534</v>
      </c>
      <c r="C36" s="18" t="n">
        <v>557.1544</v>
      </c>
      <c r="D36" s="18" t="n">
        <v>1490.80922</v>
      </c>
      <c r="E36" s="18" t="n">
        <v>9424.67261</v>
      </c>
      <c r="F36" s="18" t="n">
        <v>14971.659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383.33538</v>
      </c>
      <c r="C37" s="18" t="n">
        <v>203.72535</v>
      </c>
      <c r="D37" s="18" t="n">
        <v>521.74519</v>
      </c>
      <c r="E37" s="18" t="n">
        <v>8539.7157</v>
      </c>
      <c r="F37" s="18" t="n">
        <v>10118.1491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2.98234</v>
      </c>
      <c r="C39" s="18" t="n">
        <v>16.92064</v>
      </c>
      <c r="D39" s="18" t="n">
        <v>58.10769</v>
      </c>
      <c r="E39" s="18" t="n">
        <v>123.97105</v>
      </c>
      <c r="F39" s="18" t="n">
        <v>803.9829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354.65804</v>
      </c>
      <c r="C40" s="18" t="n">
        <v>337.05632</v>
      </c>
      <c r="D40" s="18" t="n">
        <v>876.15643</v>
      </c>
      <c r="E40" s="18" t="n">
        <v>623.58673</v>
      </c>
      <c r="F40" s="18" t="n">
        <v>3517.858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03.31958</v>
      </c>
      <c r="C41" s="18" t="n">
        <v>-0.547910000000001</v>
      </c>
      <c r="D41" s="18" t="n">
        <v>34.79991</v>
      </c>
      <c r="E41" s="18" t="n">
        <v>137.39913</v>
      </c>
      <c r="F41" s="18" t="n">
        <v>531.668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2474.91555</v>
      </c>
      <c r="C44" s="18" t="n">
        <v>5077.34265000004</v>
      </c>
      <c r="D44" s="18" t="n">
        <v>9606.33340000012</v>
      </c>
      <c r="E44" s="18" t="n">
        <v>20201.0387500001</v>
      </c>
      <c r="F44" s="18" t="n">
        <v>97590.20074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64.97001</v>
      </c>
      <c r="C45" s="18" t="n">
        <v>-779.16521</v>
      </c>
      <c r="D45" s="18" t="n">
        <v>-1527.74807</v>
      </c>
      <c r="E45" s="18" t="n">
        <v>-1404.17969</v>
      </c>
      <c r="F45" s="18" t="n">
        <v>-5753.87704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3009.94554</v>
      </c>
      <c r="C46" s="18" t="n">
        <v>4298.17744000004</v>
      </c>
      <c r="D46" s="18" t="n">
        <v>8078.58533000012</v>
      </c>
      <c r="E46" s="18" t="n">
        <v>18796.8590600001</v>
      </c>
      <c r="F46" s="18" t="n">
        <v>91836.32370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604.80876</v>
      </c>
      <c r="C47" s="18" t="n">
        <v>167.87256</v>
      </c>
      <c r="D47" s="18" t="n">
        <v>667.770500000001</v>
      </c>
      <c r="E47" s="18" t="n">
        <v>8080.61216</v>
      </c>
      <c r="F47" s="18" t="n">
        <v>-24521.063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7405.13678</v>
      </c>
      <c r="C48" s="18" t="n">
        <v>4466.05000000004</v>
      </c>
      <c r="D48" s="18" t="n">
        <v>8746.35583000012</v>
      </c>
      <c r="E48" s="18" t="n">
        <v>26877.4712200001</v>
      </c>
      <c r="F48" s="18" t="n">
        <v>67315.25972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5995.70774</v>
      </c>
      <c r="C49" s="18" t="n">
        <v>3003.60818000004</v>
      </c>
      <c r="D49" s="18" t="n">
        <v>5891.03388000012</v>
      </c>
      <c r="E49" s="18" t="n">
        <v>19463.5408800001</v>
      </c>
      <c r="F49" s="18" t="n">
        <v>47637.52479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37729.86428999</v>
      </c>
      <c r="C10" s="18" t="n">
        <v>109897.97387</v>
      </c>
      <c r="D10" s="18" t="n">
        <v>207840.83382</v>
      </c>
      <c r="E10" s="18" t="n">
        <v>546157.27335</v>
      </c>
      <c r="F10" s="18" t="n">
        <v>5073833.783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28106.34236</v>
      </c>
      <c r="C11" s="18" t="n">
        <v>107126.71088</v>
      </c>
      <c r="D11" s="18" t="n">
        <v>201684.88444</v>
      </c>
      <c r="E11" s="18" t="n">
        <v>531311.97223</v>
      </c>
      <c r="F11" s="18" t="n">
        <v>4887982.774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92742.40137999</v>
      </c>
      <c r="C12" s="18" t="n">
        <v>55253.28446</v>
      </c>
      <c r="D12" s="18" t="n">
        <v>114294.86013</v>
      </c>
      <c r="E12" s="18" t="n">
        <v>350094.11686</v>
      </c>
      <c r="F12" s="18" t="n">
        <v>3173100.13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4493.25434</v>
      </c>
      <c r="C13" s="18" t="n">
        <v>31722.72962</v>
      </c>
      <c r="D13" s="18" t="n">
        <v>54356.21565</v>
      </c>
      <c r="E13" s="18" t="n">
        <v>109824.4992</v>
      </c>
      <c r="F13" s="18" t="n">
        <v>928589.809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781.97339</v>
      </c>
      <c r="C14" s="18" t="n">
        <v>4249.89538</v>
      </c>
      <c r="D14" s="18" t="n">
        <v>4428.71618</v>
      </c>
      <c r="E14" s="18" t="n">
        <v>9172.54493</v>
      </c>
      <c r="F14" s="18" t="n">
        <v>131930.81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9.1665</v>
      </c>
      <c r="C15" s="18" t="n">
        <v>-422.34374</v>
      </c>
      <c r="D15" s="18" t="n">
        <v>213.21092</v>
      </c>
      <c r="E15" s="18" t="n">
        <v>-172.06165</v>
      </c>
      <c r="F15" s="18" t="n">
        <v>20800.360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0669.546750001</v>
      </c>
      <c r="C16" s="18" t="n">
        <v>16323.14516</v>
      </c>
      <c r="D16" s="18" t="n">
        <v>28391.88156</v>
      </c>
      <c r="E16" s="18" t="n">
        <v>62392.87289</v>
      </c>
      <c r="F16" s="18" t="n">
        <v>633561.64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613.92995</v>
      </c>
      <c r="C17" s="18" t="n">
        <v>1381.81269</v>
      </c>
      <c r="D17" s="18" t="n">
        <v>1874.56354</v>
      </c>
      <c r="E17" s="18" t="n">
        <v>4743.09837</v>
      </c>
      <c r="F17" s="18" t="n">
        <v>59614.455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034.00533</v>
      </c>
      <c r="C18" s="18" t="n">
        <v>1365.75746</v>
      </c>
      <c r="D18" s="18" t="n">
        <v>1805.77821</v>
      </c>
      <c r="E18" s="18" t="n">
        <v>4400.52366</v>
      </c>
      <c r="F18" s="18" t="n">
        <v>34461.9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14.18853</v>
      </c>
      <c r="C19" s="18" t="n">
        <v>0.92057</v>
      </c>
      <c r="D19" s="18" t="n">
        <v>0.41274</v>
      </c>
      <c r="E19" s="18" t="n">
        <v>-14.44841</v>
      </c>
      <c r="F19" s="18" t="n">
        <v>3727.303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65.73609</v>
      </c>
      <c r="C20" s="18" t="n">
        <v>15.13466</v>
      </c>
      <c r="D20" s="18" t="n">
        <v>68.37259</v>
      </c>
      <c r="E20" s="18" t="n">
        <v>357.02312</v>
      </c>
      <c r="F20" s="18" t="n">
        <v>21425.205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473.81182</v>
      </c>
      <c r="C21" s="18" t="n">
        <v>615.75038</v>
      </c>
      <c r="D21" s="18" t="n">
        <v>2146.7587</v>
      </c>
      <c r="E21" s="18" t="n">
        <v>3501.132</v>
      </c>
      <c r="F21" s="18" t="n">
        <v>50210.170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213.44946</v>
      </c>
      <c r="C22" s="18" t="n">
        <v>0.47376</v>
      </c>
      <c r="D22" s="18" t="n">
        <v>682.94492</v>
      </c>
      <c r="E22" s="18" t="n">
        <v>267.98279</v>
      </c>
      <c r="F22" s="18" t="n">
        <v>8262.047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73.42186</v>
      </c>
      <c r="C23" s="18" t="n">
        <v>26.9287</v>
      </c>
      <c r="D23" s="18" t="n">
        <v>534.26724</v>
      </c>
      <c r="E23" s="18" t="n">
        <v>997.87025</v>
      </c>
      <c r="F23" s="18" t="n">
        <v>4314.355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7097</v>
      </c>
      <c r="C24" s="18" t="n">
        <v>0</v>
      </c>
      <c r="D24" s="18" t="n">
        <v>0.03854</v>
      </c>
      <c r="E24" s="18" t="n">
        <v>0</v>
      </c>
      <c r="F24" s="18" t="n">
        <v>0.432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555.93316</v>
      </c>
      <c r="C25" s="18" t="n">
        <v>518.31639</v>
      </c>
      <c r="D25" s="18" t="n">
        <v>806.54374</v>
      </c>
      <c r="E25" s="18" t="n">
        <v>1736.90677</v>
      </c>
      <c r="F25" s="18" t="n">
        <v>32494.166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30.53637</v>
      </c>
      <c r="C26" s="18" t="n">
        <v>70.03153</v>
      </c>
      <c r="D26" s="18" t="n">
        <v>122.96426</v>
      </c>
      <c r="E26" s="18" t="n">
        <v>498.37219</v>
      </c>
      <c r="F26" s="18" t="n">
        <v>5139.1683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5535.7802900001</v>
      </c>
      <c r="C27" s="18" t="n">
        <v>773.69997</v>
      </c>
      <c r="D27" s="18" t="n">
        <v>2134.62711</v>
      </c>
      <c r="E27" s="18" t="n">
        <v>6601.07078</v>
      </c>
      <c r="F27" s="18" t="n">
        <v>76026.382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88069.15313001</v>
      </c>
      <c r="C29" s="18" t="n">
        <v>109956.67072</v>
      </c>
      <c r="D29" s="18" t="n">
        <v>209624.28798</v>
      </c>
      <c r="E29" s="18" t="n">
        <v>562411.37738</v>
      </c>
      <c r="F29" s="18" t="n">
        <v>5306076.817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69493.53652001</v>
      </c>
      <c r="C30" s="18" t="n">
        <v>109207.67395</v>
      </c>
      <c r="D30" s="18" t="n">
        <v>207125.91536</v>
      </c>
      <c r="E30" s="18" t="n">
        <v>553507.39233</v>
      </c>
      <c r="F30" s="18" t="n">
        <v>5199652.5548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68039.78228</v>
      </c>
      <c r="C31" s="18" t="n">
        <v>107863.35224</v>
      </c>
      <c r="D31" s="18" t="n">
        <v>203538.16601</v>
      </c>
      <c r="E31" s="18" t="n">
        <v>547408.14796</v>
      </c>
      <c r="F31" s="18" t="n">
        <v>5009230.1160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1453.75429</v>
      </c>
      <c r="C32" s="18" t="n">
        <v>1344.32174</v>
      </c>
      <c r="D32" s="18" t="n">
        <v>3587.74936</v>
      </c>
      <c r="E32" s="18" t="n">
        <v>6099.2444</v>
      </c>
      <c r="F32" s="18" t="n">
        <v>190422.438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211.75315</v>
      </c>
      <c r="C33" s="18" t="n">
        <v>285.779</v>
      </c>
      <c r="D33" s="18" t="n">
        <v>489.80619</v>
      </c>
      <c r="E33" s="18" t="n">
        <v>3675.66347</v>
      </c>
      <c r="F33" s="18" t="n">
        <v>48760.504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196.99183</v>
      </c>
      <c r="C34" s="18" t="n">
        <v>246.11907</v>
      </c>
      <c r="D34" s="18" t="n">
        <v>403.0617</v>
      </c>
      <c r="E34" s="18" t="n">
        <v>2948.49979</v>
      </c>
      <c r="F34" s="18" t="n">
        <v>29599.311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014.76132</v>
      </c>
      <c r="C35" s="18" t="n">
        <v>39.65993</v>
      </c>
      <c r="D35" s="18" t="n">
        <v>86.74449</v>
      </c>
      <c r="E35" s="18" t="n">
        <v>727.16368</v>
      </c>
      <c r="F35" s="18" t="n">
        <v>19161.193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5363.8634</v>
      </c>
      <c r="C36" s="18" t="n">
        <v>463.21779</v>
      </c>
      <c r="D36" s="18" t="n">
        <v>2008.56634</v>
      </c>
      <c r="E36" s="18" t="n">
        <v>5228.32157</v>
      </c>
      <c r="F36" s="18" t="n">
        <v>57663.75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433.46429</v>
      </c>
      <c r="C37" s="18" t="n">
        <v>39.23707</v>
      </c>
      <c r="D37" s="18" t="n">
        <v>1007.67531</v>
      </c>
      <c r="E37" s="18" t="n">
        <v>3372.24241</v>
      </c>
      <c r="F37" s="18" t="n">
        <v>21014.30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70.78462</v>
      </c>
      <c r="C38" s="18" t="n">
        <v>0</v>
      </c>
      <c r="D38" s="18" t="n">
        <v>3.22279</v>
      </c>
      <c r="E38" s="18" t="n">
        <v>0</v>
      </c>
      <c r="F38" s="18" t="n">
        <v>2767.561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07.28105</v>
      </c>
      <c r="C39" s="18" t="n">
        <v>94.05391</v>
      </c>
      <c r="D39" s="18" t="n">
        <v>116.50467</v>
      </c>
      <c r="E39" s="18" t="n">
        <v>202.89754</v>
      </c>
      <c r="F39" s="18" t="n">
        <v>3293.824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405.33446</v>
      </c>
      <c r="C40" s="18" t="n">
        <v>139.18625</v>
      </c>
      <c r="D40" s="18" t="n">
        <v>654.89257</v>
      </c>
      <c r="E40" s="18" t="n">
        <v>915.26621</v>
      </c>
      <c r="F40" s="18" t="n">
        <v>23695.989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046.99897999999</v>
      </c>
      <c r="C41" s="18" t="n">
        <v>190.74056</v>
      </c>
      <c r="D41" s="18" t="n">
        <v>226.271</v>
      </c>
      <c r="E41" s="18" t="n">
        <v>737.91541</v>
      </c>
      <c r="F41" s="18" t="n">
        <v>6892.072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1387.194160011</v>
      </c>
      <c r="C44" s="18" t="n">
        <v>2080.96307000003</v>
      </c>
      <c r="D44" s="18" t="n">
        <v>5441.03091999987</v>
      </c>
      <c r="E44" s="18" t="n">
        <v>22195.4201000002</v>
      </c>
      <c r="F44" s="18" t="n">
        <v>311669.78006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402.1768</v>
      </c>
      <c r="C45" s="18" t="n">
        <v>-1096.03369</v>
      </c>
      <c r="D45" s="18" t="n">
        <v>-1384.75735</v>
      </c>
      <c r="E45" s="18" t="n">
        <v>-1067.4349</v>
      </c>
      <c r="F45" s="18" t="n">
        <v>-10853.9508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6985.017360011</v>
      </c>
      <c r="C46" s="18" t="n">
        <v>984.929380000027</v>
      </c>
      <c r="D46" s="18" t="n">
        <v>4056.27356999987</v>
      </c>
      <c r="E46" s="18" t="n">
        <v>21127.9852000002</v>
      </c>
      <c r="F46" s="18" t="n">
        <v>300815.82920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890.05158000006</v>
      </c>
      <c r="C47" s="18" t="n">
        <v>-152.53259</v>
      </c>
      <c r="D47" s="18" t="n">
        <v>-138.19236</v>
      </c>
      <c r="E47" s="18" t="n">
        <v>1727.18957</v>
      </c>
      <c r="F47" s="18" t="n">
        <v>7453.586960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5875.068940011</v>
      </c>
      <c r="C48" s="18" t="n">
        <v>832.396790000027</v>
      </c>
      <c r="D48" s="18" t="n">
        <v>3918.08120999987</v>
      </c>
      <c r="E48" s="18" t="n">
        <v>22855.1747700002</v>
      </c>
      <c r="F48" s="18" t="n">
        <v>308269.4161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339.288650011</v>
      </c>
      <c r="C49" s="18" t="n">
        <v>58.6968200000272</v>
      </c>
      <c r="D49" s="18" t="n">
        <v>1783.45409999987</v>
      </c>
      <c r="E49" s="18" t="n">
        <v>16254.1039900002</v>
      </c>
      <c r="F49" s="18" t="n">
        <v>232243.03373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5247.99775</v>
      </c>
      <c r="C10" s="18" t="n">
        <v>82353.94275</v>
      </c>
      <c r="D10" s="18" t="n">
        <v>152351.65063</v>
      </c>
      <c r="E10" s="18" t="n">
        <v>521370.10076</v>
      </c>
      <c r="F10" s="18" t="n">
        <v>5379172.303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46218.34249</v>
      </c>
      <c r="C11" s="18" t="n">
        <v>79311.82471</v>
      </c>
      <c r="D11" s="18" t="n">
        <v>148872.40121</v>
      </c>
      <c r="E11" s="18" t="n">
        <v>483647.33006</v>
      </c>
      <c r="F11" s="18" t="n">
        <v>5234386.786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24372.79307</v>
      </c>
      <c r="C12" s="18" t="n">
        <v>46961.77177</v>
      </c>
      <c r="D12" s="18" t="n">
        <v>86121.13823</v>
      </c>
      <c r="E12" s="18" t="n">
        <v>303116.23417</v>
      </c>
      <c r="F12" s="18" t="n">
        <v>3788173.64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5235.44373</v>
      </c>
      <c r="C13" s="18" t="n">
        <v>18095.52895</v>
      </c>
      <c r="D13" s="18" t="n">
        <v>33669.8767</v>
      </c>
      <c r="E13" s="18" t="n">
        <v>102819.1697</v>
      </c>
      <c r="F13" s="18" t="n">
        <v>670650.868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556.14756</v>
      </c>
      <c r="C14" s="18" t="n">
        <v>1834.76587</v>
      </c>
      <c r="D14" s="18" t="n">
        <v>4714.87074</v>
      </c>
      <c r="E14" s="18" t="n">
        <v>16688.4695</v>
      </c>
      <c r="F14" s="18" t="n">
        <v>120318.041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825.28156</v>
      </c>
      <c r="C15" s="18" t="n">
        <v>294.16734</v>
      </c>
      <c r="D15" s="18" t="n">
        <v>1553.28095</v>
      </c>
      <c r="E15" s="18" t="n">
        <v>2580.20155</v>
      </c>
      <c r="F15" s="18" t="n">
        <v>27397.63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1228.67657</v>
      </c>
      <c r="C16" s="18" t="n">
        <v>12125.59078</v>
      </c>
      <c r="D16" s="18" t="n">
        <v>22813.23459</v>
      </c>
      <c r="E16" s="18" t="n">
        <v>58443.25514</v>
      </c>
      <c r="F16" s="18" t="n">
        <v>627846.59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059.41856</v>
      </c>
      <c r="C17" s="18" t="n">
        <v>1169.25317</v>
      </c>
      <c r="D17" s="18" t="n">
        <v>1492.16943</v>
      </c>
      <c r="E17" s="18" t="n">
        <v>5103.74861</v>
      </c>
      <c r="F17" s="18" t="n">
        <v>62294.247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239.32169</v>
      </c>
      <c r="C18" s="18" t="n">
        <v>716.03335</v>
      </c>
      <c r="D18" s="18" t="n">
        <v>1469.50347</v>
      </c>
      <c r="E18" s="18" t="n">
        <v>4437.1888</v>
      </c>
      <c r="F18" s="18" t="n">
        <v>32616.596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4.26394</v>
      </c>
      <c r="C19" s="18" t="n">
        <v>425.6889</v>
      </c>
      <c r="D19" s="18" t="n">
        <v>0</v>
      </c>
      <c r="E19" s="18" t="n">
        <v>298.57504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095.83293</v>
      </c>
      <c r="C20" s="18" t="n">
        <v>27.53092</v>
      </c>
      <c r="D20" s="18" t="n">
        <v>22.66596</v>
      </c>
      <c r="E20" s="18" t="n">
        <v>367.98477</v>
      </c>
      <c r="F20" s="18" t="n">
        <v>29677.651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0553.64094</v>
      </c>
      <c r="C21" s="18" t="n">
        <v>382.87813</v>
      </c>
      <c r="D21" s="18" t="n">
        <v>1065.92105</v>
      </c>
      <c r="E21" s="18" t="n">
        <v>27703.0627</v>
      </c>
      <c r="F21" s="18" t="n">
        <v>61401.7790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191.91618</v>
      </c>
      <c r="C22" s="18" t="n">
        <v>6.60945</v>
      </c>
      <c r="D22" s="18" t="n">
        <v>18.88721</v>
      </c>
      <c r="E22" s="18" t="n">
        <v>-136.12815</v>
      </c>
      <c r="F22" s="18" t="n">
        <v>-7081.284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372.25647</v>
      </c>
      <c r="C23" s="18" t="n">
        <v>95.0137</v>
      </c>
      <c r="D23" s="18" t="n">
        <v>748.00065</v>
      </c>
      <c r="E23" s="18" t="n">
        <v>25625.32606</v>
      </c>
      <c r="F23" s="18" t="n">
        <v>16903.916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2456.3627</v>
      </c>
      <c r="C25" s="18" t="n">
        <v>268.03377</v>
      </c>
      <c r="D25" s="18" t="n">
        <v>295.52965</v>
      </c>
      <c r="E25" s="18" t="n">
        <v>1935.19356</v>
      </c>
      <c r="F25" s="18" t="n">
        <v>49957.605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4.32567</v>
      </c>
      <c r="C26" s="18" t="n">
        <v>13.22121</v>
      </c>
      <c r="D26" s="18" t="n">
        <v>3.50354</v>
      </c>
      <c r="E26" s="18" t="n">
        <v>278.67123</v>
      </c>
      <c r="F26" s="18" t="n">
        <v>1588.929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8416.59569</v>
      </c>
      <c r="C27" s="18" t="n">
        <v>1489.98674</v>
      </c>
      <c r="D27" s="18" t="n">
        <v>921.15894</v>
      </c>
      <c r="E27" s="18" t="n">
        <v>4915.95937</v>
      </c>
      <c r="F27" s="18" t="n">
        <v>21089.490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345287.1749</v>
      </c>
      <c r="C29" s="18" t="n">
        <v>85732.8397</v>
      </c>
      <c r="D29" s="18" t="n">
        <v>157005.92254</v>
      </c>
      <c r="E29" s="18" t="n">
        <v>527089.57238</v>
      </c>
      <c r="F29" s="18" t="n">
        <v>5575458.840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173205.18125</v>
      </c>
      <c r="C30" s="18" t="n">
        <v>85084.97522</v>
      </c>
      <c r="D30" s="18" t="n">
        <v>155327.79849</v>
      </c>
      <c r="E30" s="18" t="n">
        <v>499639.2285</v>
      </c>
      <c r="F30" s="18" t="n">
        <v>5433153.179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63454.64817</v>
      </c>
      <c r="C31" s="18" t="n">
        <v>84189.6742</v>
      </c>
      <c r="D31" s="18" t="n">
        <v>150778.95118</v>
      </c>
      <c r="E31" s="18" t="n">
        <v>485061.22544</v>
      </c>
      <c r="F31" s="18" t="n">
        <v>5243424.797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9750.53304</v>
      </c>
      <c r="C32" s="18" t="n">
        <v>895.301</v>
      </c>
      <c r="D32" s="18" t="n">
        <v>4548.84731</v>
      </c>
      <c r="E32" s="18" t="n">
        <v>14578.00303</v>
      </c>
      <c r="F32" s="18" t="n">
        <v>189728.38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6267.33998</v>
      </c>
      <c r="C33" s="18" t="n">
        <v>288.93465</v>
      </c>
      <c r="D33" s="18" t="n">
        <v>1100.58884</v>
      </c>
      <c r="E33" s="18" t="n">
        <v>2419.05687</v>
      </c>
      <c r="F33" s="18" t="n">
        <v>82458.7596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899.24261</v>
      </c>
      <c r="C34" s="18" t="n">
        <v>273.23655</v>
      </c>
      <c r="D34" s="18" t="n">
        <v>922.85744</v>
      </c>
      <c r="E34" s="18" t="n">
        <v>2099.05004</v>
      </c>
      <c r="F34" s="18" t="n">
        <v>69604.098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368.09737</v>
      </c>
      <c r="C35" s="18" t="n">
        <v>15.6981</v>
      </c>
      <c r="D35" s="18" t="n">
        <v>177.7314</v>
      </c>
      <c r="E35" s="18" t="n">
        <v>320.00683</v>
      </c>
      <c r="F35" s="18" t="n">
        <v>12854.661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5814.65368</v>
      </c>
      <c r="C36" s="18" t="n">
        <v>358.92982</v>
      </c>
      <c r="D36" s="18" t="n">
        <v>577.53519</v>
      </c>
      <c r="E36" s="18" t="n">
        <v>25031.28703</v>
      </c>
      <c r="F36" s="18" t="n">
        <v>59846.9016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822.07619</v>
      </c>
      <c r="C37" s="18" t="n">
        <v>242.90918</v>
      </c>
      <c r="D37" s="18" t="n">
        <v>33.79632</v>
      </c>
      <c r="E37" s="18" t="n">
        <v>376.24779</v>
      </c>
      <c r="F37" s="18" t="n">
        <v>19169.122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94.46514</v>
      </c>
      <c r="C39" s="18" t="n">
        <v>19.11263</v>
      </c>
      <c r="D39" s="18" t="n">
        <v>326.11917</v>
      </c>
      <c r="E39" s="18" t="n">
        <v>303.10233</v>
      </c>
      <c r="F39" s="18" t="n">
        <v>4646.131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856.98438</v>
      </c>
      <c r="C40" s="18" t="n">
        <v>93.83268</v>
      </c>
      <c r="D40" s="18" t="n">
        <v>179.81436</v>
      </c>
      <c r="E40" s="18" t="n">
        <v>23947.23732</v>
      </c>
      <c r="F40" s="18" t="n">
        <v>33636.1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41.12797</v>
      </c>
      <c r="C41" s="18" t="n">
        <v>3.07533</v>
      </c>
      <c r="D41" s="18" t="n">
        <v>37.80534</v>
      </c>
      <c r="E41" s="18" t="n">
        <v>404.69959</v>
      </c>
      <c r="F41" s="18" t="n">
        <v>2395.5477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6986.838760002</v>
      </c>
      <c r="C44" s="18" t="n">
        <v>5773.15050999998</v>
      </c>
      <c r="D44" s="18" t="n">
        <v>6455.39727999998</v>
      </c>
      <c r="E44" s="18" t="n">
        <v>15991.89844</v>
      </c>
      <c r="F44" s="18" t="n">
        <v>198766.39253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6207.92142</v>
      </c>
      <c r="C45" s="18" t="n">
        <v>-880.31852</v>
      </c>
      <c r="D45" s="18" t="n">
        <v>-391.58059</v>
      </c>
      <c r="E45" s="18" t="n">
        <v>-2684.69174</v>
      </c>
      <c r="F45" s="18" t="n">
        <v>20164.512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3194.760180002</v>
      </c>
      <c r="C46" s="18" t="n">
        <v>4892.83198999998</v>
      </c>
      <c r="D46" s="18" t="n">
        <v>6063.81668999998</v>
      </c>
      <c r="E46" s="18" t="n">
        <v>13307.2067</v>
      </c>
      <c r="F46" s="18" t="n">
        <v>218930.9048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738.98725999999</v>
      </c>
      <c r="C47" s="18" t="n">
        <v>-23.94831</v>
      </c>
      <c r="D47" s="18" t="n">
        <v>-488.38586</v>
      </c>
      <c r="E47" s="18" t="n">
        <v>-2671.77567</v>
      </c>
      <c r="F47" s="18" t="n">
        <v>-1554.87741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8455.772920002</v>
      </c>
      <c r="C48" s="18" t="n">
        <v>4868.88367999998</v>
      </c>
      <c r="D48" s="18" t="n">
        <v>5575.43082999998</v>
      </c>
      <c r="E48" s="18" t="n">
        <v>10635.43103</v>
      </c>
      <c r="F48" s="18" t="n">
        <v>217376.02738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0039.177230002</v>
      </c>
      <c r="C49" s="18" t="n">
        <v>3378.89693999998</v>
      </c>
      <c r="D49" s="18" t="n">
        <v>4654.27188999997</v>
      </c>
      <c r="E49" s="18" t="n">
        <v>5719.47165999996</v>
      </c>
      <c r="F49" s="18" t="n">
        <v>196286.53674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81043.12124</v>
      </c>
      <c r="C10" s="18" t="n">
        <v>97537.00297</v>
      </c>
      <c r="D10" s="18" t="n">
        <v>149068.40242</v>
      </c>
      <c r="E10" s="18" t="n">
        <v>373502.0617</v>
      </c>
      <c r="F10" s="18" t="n">
        <v>3260935.654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24105.51436</v>
      </c>
      <c r="C11" s="18" t="n">
        <v>87035.92865</v>
      </c>
      <c r="D11" s="18" t="n">
        <v>146538.83585</v>
      </c>
      <c r="E11" s="18" t="n">
        <v>363697.03618</v>
      </c>
      <c r="F11" s="18" t="n">
        <v>3126833.713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40379.60275</v>
      </c>
      <c r="C12" s="18" t="n">
        <v>50553.87355</v>
      </c>
      <c r="D12" s="18" t="n">
        <v>90797.05595</v>
      </c>
      <c r="E12" s="18" t="n">
        <v>230520.59065</v>
      </c>
      <c r="F12" s="18" t="n">
        <v>1968508.08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1674.8221</v>
      </c>
      <c r="C13" s="18" t="n">
        <v>19495.7477</v>
      </c>
      <c r="D13" s="18" t="n">
        <v>29480.08196</v>
      </c>
      <c r="E13" s="18" t="n">
        <v>64538.47963</v>
      </c>
      <c r="F13" s="18" t="n">
        <v>388160.51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2244.27988</v>
      </c>
      <c r="C14" s="18" t="n">
        <v>2649.60035</v>
      </c>
      <c r="D14" s="18" t="n">
        <v>4573.37669</v>
      </c>
      <c r="E14" s="18" t="n">
        <v>9746.17766</v>
      </c>
      <c r="F14" s="18" t="n">
        <v>95275.125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24.90401</v>
      </c>
      <c r="C15" s="18" t="n">
        <v>858.42519</v>
      </c>
      <c r="D15" s="18" t="n">
        <v>106.0063</v>
      </c>
      <c r="E15" s="18" t="n">
        <v>-36.9371699999999</v>
      </c>
      <c r="F15" s="18" t="n">
        <v>3197.409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5681.905620001</v>
      </c>
      <c r="C16" s="18" t="n">
        <v>13478.28186</v>
      </c>
      <c r="D16" s="18" t="n">
        <v>21582.31495</v>
      </c>
      <c r="E16" s="18" t="n">
        <v>58928.72541</v>
      </c>
      <c r="F16" s="18" t="n">
        <v>671692.58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411.099</v>
      </c>
      <c r="C17" s="18" t="n">
        <v>1023.18012</v>
      </c>
      <c r="D17" s="18" t="n">
        <v>1417.01927</v>
      </c>
      <c r="E17" s="18" t="n">
        <v>3203.49107</v>
      </c>
      <c r="F17" s="18" t="n">
        <v>40767.408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722.62144</v>
      </c>
      <c r="C18" s="18" t="n">
        <v>1020.77638</v>
      </c>
      <c r="D18" s="18" t="n">
        <v>1400.6003</v>
      </c>
      <c r="E18" s="18" t="n">
        <v>3164.92011</v>
      </c>
      <c r="F18" s="18" t="n">
        <v>36136.324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008.9586</v>
      </c>
      <c r="C19" s="18" t="n">
        <v>1.06515</v>
      </c>
      <c r="D19" s="18" t="n">
        <v>-2.35444</v>
      </c>
      <c r="E19" s="18" t="n">
        <v>-11.03151</v>
      </c>
      <c r="F19" s="18" t="n">
        <v>-996.63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97.43616</v>
      </c>
      <c r="C20" s="18" t="n">
        <v>1.33859</v>
      </c>
      <c r="D20" s="18" t="n">
        <v>18.77341</v>
      </c>
      <c r="E20" s="18" t="n">
        <v>49.60247</v>
      </c>
      <c r="F20" s="18" t="n">
        <v>5627.721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534.0282</v>
      </c>
      <c r="C21" s="18" t="n">
        <v>9220.43426</v>
      </c>
      <c r="D21" s="18" t="n">
        <v>218.77964</v>
      </c>
      <c r="E21" s="18" t="n">
        <v>3925.37929</v>
      </c>
      <c r="F21" s="18" t="n">
        <v>41169.435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649.15476</v>
      </c>
      <c r="C22" s="18" t="n">
        <v>9057.39045</v>
      </c>
      <c r="D22" s="18" t="n">
        <v>17.07469</v>
      </c>
      <c r="E22" s="18" t="n">
        <v>-49.28829</v>
      </c>
      <c r="F22" s="18" t="n">
        <v>10623.977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08.12751</v>
      </c>
      <c r="C23" s="18" t="n">
        <v>49.45396</v>
      </c>
      <c r="D23" s="18" t="n">
        <v>26.87685</v>
      </c>
      <c r="E23" s="18" t="n">
        <v>2742.47949</v>
      </c>
      <c r="F23" s="18" t="n">
        <v>1989.317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51.91233</v>
      </c>
      <c r="C24" s="18" t="n">
        <v>0</v>
      </c>
      <c r="D24" s="18" t="n">
        <v>0</v>
      </c>
      <c r="E24" s="18" t="n">
        <v>0</v>
      </c>
      <c r="F24" s="18" t="n">
        <v>8451.912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222.36359</v>
      </c>
      <c r="C25" s="18" t="n">
        <v>95.78955</v>
      </c>
      <c r="D25" s="18" t="n">
        <v>116.81081</v>
      </c>
      <c r="E25" s="18" t="n">
        <v>913.51127</v>
      </c>
      <c r="F25" s="18" t="n">
        <v>18096.251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02.47001</v>
      </c>
      <c r="C26" s="18" t="n">
        <v>17.8003</v>
      </c>
      <c r="D26" s="18" t="n">
        <v>58.01729</v>
      </c>
      <c r="E26" s="18" t="n">
        <v>318.67682</v>
      </c>
      <c r="F26" s="18" t="n">
        <v>2007.97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5992.47973</v>
      </c>
      <c r="C27" s="18" t="n">
        <v>257.45984</v>
      </c>
      <c r="D27" s="18" t="n">
        <v>893.76773</v>
      </c>
      <c r="E27" s="18" t="n">
        <v>2676.15524</v>
      </c>
      <c r="F27" s="18" t="n">
        <v>52165.09692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006871.85196</v>
      </c>
      <c r="C29" s="18" t="n">
        <v>96795.89086</v>
      </c>
      <c r="D29" s="18" t="n">
        <v>150670.57271</v>
      </c>
      <c r="E29" s="18" t="n">
        <v>376594.06819</v>
      </c>
      <c r="F29" s="18" t="n">
        <v>3382811.32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928264.74177</v>
      </c>
      <c r="C30" s="18" t="n">
        <v>86948.66028</v>
      </c>
      <c r="D30" s="18" t="n">
        <v>149698.62619</v>
      </c>
      <c r="E30" s="18" t="n">
        <v>371177.7312</v>
      </c>
      <c r="F30" s="18" t="n">
        <v>3320439.72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70859.01899</v>
      </c>
      <c r="C31" s="18" t="n">
        <v>84978.16425</v>
      </c>
      <c r="D31" s="18" t="n">
        <v>146797.09483</v>
      </c>
      <c r="E31" s="18" t="n">
        <v>367268.12517</v>
      </c>
      <c r="F31" s="18" t="n">
        <v>3271815.634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7405.7227900001</v>
      </c>
      <c r="C32" s="18" t="n">
        <v>1970.49602</v>
      </c>
      <c r="D32" s="18" t="n">
        <v>2901.53137</v>
      </c>
      <c r="E32" s="18" t="n">
        <v>3909.60606</v>
      </c>
      <c r="F32" s="18" t="n">
        <v>48624.089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435.55881</v>
      </c>
      <c r="C33" s="18" t="n">
        <v>137.63365</v>
      </c>
      <c r="D33" s="18" t="n">
        <v>394.66882</v>
      </c>
      <c r="E33" s="18" t="n">
        <v>582.36775</v>
      </c>
      <c r="F33" s="18" t="n">
        <v>47320.8885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014.34572</v>
      </c>
      <c r="C34" s="18" t="n">
        <v>136.52109</v>
      </c>
      <c r="D34" s="18" t="n">
        <v>382.16338</v>
      </c>
      <c r="E34" s="18" t="n">
        <v>515.58359</v>
      </c>
      <c r="F34" s="18" t="n">
        <v>42980.0776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421.21309</v>
      </c>
      <c r="C35" s="18" t="n">
        <v>1.11256</v>
      </c>
      <c r="D35" s="18" t="n">
        <v>12.50544</v>
      </c>
      <c r="E35" s="18" t="n">
        <v>66.78416</v>
      </c>
      <c r="F35" s="18" t="n">
        <v>4340.810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171.55141</v>
      </c>
      <c r="C36" s="18" t="n">
        <v>9709.597</v>
      </c>
      <c r="D36" s="18" t="n">
        <v>577.27774</v>
      </c>
      <c r="E36" s="18" t="n">
        <v>4833.96918</v>
      </c>
      <c r="F36" s="18" t="n">
        <v>15050.7074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560.11924</v>
      </c>
      <c r="C37" s="18" t="n">
        <v>9464.82668</v>
      </c>
      <c r="D37" s="18" t="n">
        <v>140.17744</v>
      </c>
      <c r="E37" s="18" t="n">
        <v>1441.41356</v>
      </c>
      <c r="F37" s="18" t="n">
        <v>5513.701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65.28525</v>
      </c>
      <c r="C38" s="18" t="n">
        <v>0</v>
      </c>
      <c r="D38" s="18" t="n">
        <v>0</v>
      </c>
      <c r="E38" s="18" t="n">
        <v>0.02677</v>
      </c>
      <c r="F38" s="18" t="n">
        <v>265.258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623.07871</v>
      </c>
      <c r="C39" s="18" t="n">
        <v>128.15598</v>
      </c>
      <c r="D39" s="18" t="n">
        <v>152.63513</v>
      </c>
      <c r="E39" s="18" t="n">
        <v>949.86947</v>
      </c>
      <c r="F39" s="18" t="n">
        <v>3392.4181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64.79666</v>
      </c>
      <c r="C40" s="18" t="n">
        <v>68.83473</v>
      </c>
      <c r="D40" s="18" t="n">
        <v>227.70038</v>
      </c>
      <c r="E40" s="18" t="n">
        <v>2031.97383</v>
      </c>
      <c r="F40" s="18" t="n">
        <v>4536.287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8.27155</v>
      </c>
      <c r="C41" s="18" t="n">
        <v>47.77961</v>
      </c>
      <c r="D41" s="18" t="n">
        <v>56.76479</v>
      </c>
      <c r="E41" s="18" t="n">
        <v>410.68555</v>
      </c>
      <c r="F41" s="18" t="n">
        <v>1343.04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4159.227410003</v>
      </c>
      <c r="C44" s="18" t="n">
        <v>-87.2683700000489</v>
      </c>
      <c r="D44" s="18" t="n">
        <v>3159.79033999995</v>
      </c>
      <c r="E44" s="18" t="n">
        <v>7480.69502000033</v>
      </c>
      <c r="F44" s="18" t="n">
        <v>193606.01041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24.45981000001</v>
      </c>
      <c r="C45" s="18" t="n">
        <v>-885.54647</v>
      </c>
      <c r="D45" s="18" t="n">
        <v>-1022.35045</v>
      </c>
      <c r="E45" s="18" t="n">
        <v>-2621.12332</v>
      </c>
      <c r="F45" s="18" t="n">
        <v>6553.48005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6183.687220003</v>
      </c>
      <c r="C46" s="18" t="n">
        <v>-972.814840000048</v>
      </c>
      <c r="D46" s="18" t="n">
        <v>2137.43988999995</v>
      </c>
      <c r="E46" s="18" t="n">
        <v>4859.57170000033</v>
      </c>
      <c r="F46" s="18" t="n">
        <v>200159.49046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4362.47679</v>
      </c>
      <c r="C47" s="18" t="n">
        <v>489.162740000002</v>
      </c>
      <c r="D47" s="18" t="n">
        <v>358.4981</v>
      </c>
      <c r="E47" s="18" t="n">
        <v>908.58989</v>
      </c>
      <c r="F47" s="18" t="n">
        <v>-26118.7275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1821.210430003</v>
      </c>
      <c r="C48" s="18" t="n">
        <v>-483.652100000047</v>
      </c>
      <c r="D48" s="18" t="n">
        <v>2495.93798999995</v>
      </c>
      <c r="E48" s="18" t="n">
        <v>5768.16159000033</v>
      </c>
      <c r="F48" s="18" t="n">
        <v>174040.76294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5828.730700003</v>
      </c>
      <c r="C49" s="18" t="n">
        <v>-741.111940000047</v>
      </c>
      <c r="D49" s="18" t="n">
        <v>1602.17025999995</v>
      </c>
      <c r="E49" s="18" t="n">
        <v>3092.00635000033</v>
      </c>
      <c r="F49" s="18" t="n">
        <v>121875.66602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3552.44589</v>
      </c>
      <c r="C10" s="18" t="n">
        <v>75477.09566</v>
      </c>
      <c r="D10" s="18" t="n">
        <v>119813.47252</v>
      </c>
      <c r="E10" s="18" t="n">
        <v>206467.99493</v>
      </c>
      <c r="F10" s="18" t="n">
        <v>1241793.882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90391.81808</v>
      </c>
      <c r="C11" s="18" t="n">
        <v>73729.36403</v>
      </c>
      <c r="D11" s="18" t="n">
        <v>117080.72079</v>
      </c>
      <c r="E11" s="18" t="n">
        <v>201567.47158</v>
      </c>
      <c r="F11" s="18" t="n">
        <v>1198014.26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5577.85114</v>
      </c>
      <c r="C12" s="18" t="n">
        <v>42890.07383</v>
      </c>
      <c r="D12" s="18" t="n">
        <v>74844.2436</v>
      </c>
      <c r="E12" s="18" t="n">
        <v>126847.07631</v>
      </c>
      <c r="F12" s="18" t="n">
        <v>760996.45739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3894.10909</v>
      </c>
      <c r="C13" s="18" t="n">
        <v>18127.38349</v>
      </c>
      <c r="D13" s="18" t="n">
        <v>24710.61932</v>
      </c>
      <c r="E13" s="18" t="n">
        <v>42255.22727</v>
      </c>
      <c r="F13" s="18" t="n">
        <v>258800.879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247.7982300001</v>
      </c>
      <c r="C14" s="18" t="n">
        <v>1330.08163</v>
      </c>
      <c r="D14" s="18" t="n">
        <v>1609.82327</v>
      </c>
      <c r="E14" s="18" t="n">
        <v>2919.92393</v>
      </c>
      <c r="F14" s="18" t="n">
        <v>21387.96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5.03358</v>
      </c>
      <c r="C15" s="18" t="n">
        <v>71.05379</v>
      </c>
      <c r="D15" s="18" t="n">
        <v>80.64166</v>
      </c>
      <c r="E15" s="18" t="n">
        <v>987.74613</v>
      </c>
      <c r="F15" s="18" t="n">
        <v>2245.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0287.02604</v>
      </c>
      <c r="C16" s="18" t="n">
        <v>11310.77129</v>
      </c>
      <c r="D16" s="18" t="n">
        <v>15835.39294</v>
      </c>
      <c r="E16" s="18" t="n">
        <v>28557.49794</v>
      </c>
      <c r="F16" s="18" t="n">
        <v>154583.363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371.60834</v>
      </c>
      <c r="C17" s="18" t="n">
        <v>1274.7002</v>
      </c>
      <c r="D17" s="18" t="n">
        <v>1895.0145</v>
      </c>
      <c r="E17" s="18" t="n">
        <v>3096.00699</v>
      </c>
      <c r="F17" s="18" t="n">
        <v>19105.886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348.00432</v>
      </c>
      <c r="C18" s="18" t="n">
        <v>1262.81143</v>
      </c>
      <c r="D18" s="18" t="n">
        <v>1854.03838</v>
      </c>
      <c r="E18" s="18" t="n">
        <v>3002.52386</v>
      </c>
      <c r="F18" s="18" t="n">
        <v>15228.630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0.20617</v>
      </c>
      <c r="C19" s="18" t="n">
        <v>0</v>
      </c>
      <c r="D19" s="18" t="n">
        <v>0</v>
      </c>
      <c r="E19" s="18" t="n">
        <v>3.69806</v>
      </c>
      <c r="F19" s="18" t="n">
        <v>286.508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33.39785</v>
      </c>
      <c r="C20" s="18" t="n">
        <v>11.88877</v>
      </c>
      <c r="D20" s="18" t="n">
        <v>40.97612</v>
      </c>
      <c r="E20" s="18" t="n">
        <v>89.78507</v>
      </c>
      <c r="F20" s="18" t="n">
        <v>3590.74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278.65743</v>
      </c>
      <c r="C21" s="18" t="n">
        <v>79.79888</v>
      </c>
      <c r="D21" s="18" t="n">
        <v>71.75576</v>
      </c>
      <c r="E21" s="18" t="n">
        <v>600.07339</v>
      </c>
      <c r="F21" s="18" t="n">
        <v>19527.02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1.9872</v>
      </c>
      <c r="C22" s="18" t="n">
        <v>0</v>
      </c>
      <c r="D22" s="18" t="n">
        <v>0</v>
      </c>
      <c r="E22" s="18" t="n">
        <v>15.99916</v>
      </c>
      <c r="F22" s="18" t="n">
        <v>1975.988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11.43309</v>
      </c>
      <c r="C23" s="18" t="n">
        <v>15.70161</v>
      </c>
      <c r="D23" s="18" t="n">
        <v>34.73061</v>
      </c>
      <c r="E23" s="18" t="n">
        <v>107.53685</v>
      </c>
      <c r="F23" s="18" t="n">
        <v>2553.464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46.58543</v>
      </c>
      <c r="C25" s="18" t="n">
        <v>56.57548</v>
      </c>
      <c r="D25" s="18" t="n">
        <v>31.55356</v>
      </c>
      <c r="E25" s="18" t="n">
        <v>429.02788</v>
      </c>
      <c r="F25" s="18" t="n">
        <v>14729.428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8.65171</v>
      </c>
      <c r="C26" s="18" t="n">
        <v>7.52179</v>
      </c>
      <c r="D26" s="18" t="n">
        <v>5.47159</v>
      </c>
      <c r="E26" s="18" t="n">
        <v>47.5095</v>
      </c>
      <c r="F26" s="18" t="n">
        <v>268.148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510.36204</v>
      </c>
      <c r="C27" s="18" t="n">
        <v>393.2326</v>
      </c>
      <c r="D27" s="18" t="n">
        <v>765.98141</v>
      </c>
      <c r="E27" s="18" t="n">
        <v>1204.44302</v>
      </c>
      <c r="F27" s="18" t="n">
        <v>5146.705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48451.77504</v>
      </c>
      <c r="C29" s="18" t="n">
        <v>74857.88157</v>
      </c>
      <c r="D29" s="18" t="n">
        <v>119837.82089</v>
      </c>
      <c r="E29" s="18" t="n">
        <v>205994.67515</v>
      </c>
      <c r="F29" s="18" t="n">
        <v>1247761.397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35263.7029</v>
      </c>
      <c r="C30" s="18" t="n">
        <v>73936.9706400001</v>
      </c>
      <c r="D30" s="18" t="n">
        <v>119259.28772</v>
      </c>
      <c r="E30" s="18" t="n">
        <v>204798.17122</v>
      </c>
      <c r="F30" s="18" t="n">
        <v>1237269.273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88549.68418</v>
      </c>
      <c r="C31" s="18" t="n">
        <v>73531.57611</v>
      </c>
      <c r="D31" s="18" t="n">
        <v>118454.8127</v>
      </c>
      <c r="E31" s="18" t="n">
        <v>201878.10831</v>
      </c>
      <c r="F31" s="18" t="n">
        <v>1194685.187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714.01874</v>
      </c>
      <c r="C32" s="18" t="n">
        <v>405.39454</v>
      </c>
      <c r="D32" s="18" t="n">
        <v>804.47504</v>
      </c>
      <c r="E32" s="18" t="n">
        <v>2920.06289</v>
      </c>
      <c r="F32" s="18" t="n">
        <v>42584.086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728.81273</v>
      </c>
      <c r="C33" s="18" t="n">
        <v>82.13583</v>
      </c>
      <c r="D33" s="18" t="n">
        <v>269.42004</v>
      </c>
      <c r="E33" s="18" t="n">
        <v>388.31436</v>
      </c>
      <c r="F33" s="18" t="n">
        <v>4988.94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24.10438</v>
      </c>
      <c r="C34" s="18" t="n">
        <v>79.69076</v>
      </c>
      <c r="D34" s="18" t="n">
        <v>117.8179</v>
      </c>
      <c r="E34" s="18" t="n">
        <v>319.07177</v>
      </c>
      <c r="F34" s="18" t="n">
        <v>2007.523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04.70835</v>
      </c>
      <c r="C35" s="18" t="n">
        <v>2.44507</v>
      </c>
      <c r="D35" s="18" t="n">
        <v>151.60214</v>
      </c>
      <c r="E35" s="18" t="n">
        <v>69.24259</v>
      </c>
      <c r="F35" s="18" t="n">
        <v>2981.418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59.25946</v>
      </c>
      <c r="C36" s="18" t="n">
        <v>838.77506</v>
      </c>
      <c r="D36" s="18" t="n">
        <v>309.11318</v>
      </c>
      <c r="E36" s="18" t="n">
        <v>808.18959</v>
      </c>
      <c r="F36" s="18" t="n">
        <v>5503.181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11.60438</v>
      </c>
      <c r="C37" s="18" t="n">
        <v>579.30101</v>
      </c>
      <c r="D37" s="18" t="n">
        <v>11.44777</v>
      </c>
      <c r="E37" s="18" t="n">
        <v>281.38624</v>
      </c>
      <c r="F37" s="18" t="n">
        <v>2539.469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02962</v>
      </c>
      <c r="C38" s="18" t="n">
        <v>0.66662</v>
      </c>
      <c r="D38" s="18" t="n">
        <v>0</v>
      </c>
      <c r="E38" s="18" t="n">
        <v>0</v>
      </c>
      <c r="F38" s="18" t="n">
        <v>1.3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2.54883</v>
      </c>
      <c r="C39" s="18" t="n">
        <v>11.78824</v>
      </c>
      <c r="D39" s="18" t="n">
        <v>0.28782</v>
      </c>
      <c r="E39" s="18" t="n">
        <v>17.66251</v>
      </c>
      <c r="F39" s="18" t="n">
        <v>112.810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03.97226</v>
      </c>
      <c r="C40" s="18" t="n">
        <v>208.06363</v>
      </c>
      <c r="D40" s="18" t="n">
        <v>288.91132</v>
      </c>
      <c r="E40" s="18" t="n">
        <v>499.78586</v>
      </c>
      <c r="F40" s="18" t="n">
        <v>2507.211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9.10437</v>
      </c>
      <c r="C41" s="18" t="n">
        <v>38.95556</v>
      </c>
      <c r="D41" s="18" t="n">
        <v>8.46627</v>
      </c>
      <c r="E41" s="18" t="n">
        <v>9.35498</v>
      </c>
      <c r="F41" s="18" t="n">
        <v>342.327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871.8848200012</v>
      </c>
      <c r="C44" s="18" t="n">
        <v>207.606610000119</v>
      </c>
      <c r="D44" s="18" t="n">
        <v>2178.56692999997</v>
      </c>
      <c r="E44" s="18" t="n">
        <v>3230.69963999995</v>
      </c>
      <c r="F44" s="18" t="n">
        <v>39255.01164000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642.79561</v>
      </c>
      <c r="C45" s="18" t="n">
        <v>-1192.56437</v>
      </c>
      <c r="D45" s="18" t="n">
        <v>-1625.59446</v>
      </c>
      <c r="E45" s="18" t="n">
        <v>-2707.69263</v>
      </c>
      <c r="F45" s="18" t="n">
        <v>-14116.9441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229.0892100012</v>
      </c>
      <c r="C46" s="18" t="n">
        <v>-984.957759999882</v>
      </c>
      <c r="D46" s="18" t="n">
        <v>552.972469999972</v>
      </c>
      <c r="E46" s="18" t="n">
        <v>523.007009999946</v>
      </c>
      <c r="F46" s="18" t="n">
        <v>25138.0674900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819.39797</v>
      </c>
      <c r="C47" s="18" t="n">
        <v>758.97618</v>
      </c>
      <c r="D47" s="18" t="n">
        <v>237.35742</v>
      </c>
      <c r="E47" s="18" t="n">
        <v>208.1162</v>
      </c>
      <c r="F47" s="18" t="n">
        <v>-14023.8477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409.6912400012</v>
      </c>
      <c r="C48" s="18" t="n">
        <v>-225.981579999882</v>
      </c>
      <c r="D48" s="18" t="n">
        <v>790.329889999972</v>
      </c>
      <c r="E48" s="18" t="n">
        <v>731.123209999946</v>
      </c>
      <c r="F48" s="18" t="n">
        <v>11114.21972000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99.3292000012</v>
      </c>
      <c r="C49" s="18" t="n">
        <v>-619.214179999882</v>
      </c>
      <c r="D49" s="18" t="n">
        <v>24.3484799999725</v>
      </c>
      <c r="E49" s="18" t="n">
        <v>-473.319810000054</v>
      </c>
      <c r="F49" s="18" t="n">
        <v>5967.514710001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65824.73491</v>
      </c>
      <c r="C10" s="18" t="n">
        <v>239044.42172</v>
      </c>
      <c r="D10" s="18" t="n">
        <v>406312.564649999</v>
      </c>
      <c r="E10" s="18" t="n">
        <v>778835.387180002</v>
      </c>
      <c r="F10" s="18" t="n">
        <v>6741632.36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59077.40301999</v>
      </c>
      <c r="C11" s="18" t="n">
        <v>234062.82042</v>
      </c>
      <c r="D11" s="18" t="n">
        <v>397746.3728</v>
      </c>
      <c r="E11" s="18" t="n">
        <v>752109.96943</v>
      </c>
      <c r="F11" s="18" t="n">
        <v>6375158.240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34616.68053</v>
      </c>
      <c r="C12" s="18" t="n">
        <v>114503.89069</v>
      </c>
      <c r="D12" s="18" t="n">
        <v>196826.87996</v>
      </c>
      <c r="E12" s="18" t="n">
        <v>355424.48443</v>
      </c>
      <c r="F12" s="18" t="n">
        <v>2967861.425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38101.84911</v>
      </c>
      <c r="C13" s="18" t="n">
        <v>60491.08637</v>
      </c>
      <c r="D13" s="18" t="n">
        <v>102011.21322</v>
      </c>
      <c r="E13" s="18" t="n">
        <v>205644.08811</v>
      </c>
      <c r="F13" s="18" t="n">
        <v>1369955.461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6233.03531</v>
      </c>
      <c r="C14" s="18" t="n">
        <v>8839.57816999999</v>
      </c>
      <c r="D14" s="18" t="n">
        <v>14598.25165</v>
      </c>
      <c r="E14" s="18" t="n">
        <v>33245.19541</v>
      </c>
      <c r="F14" s="18" t="n">
        <v>299550.01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301.1308400001</v>
      </c>
      <c r="C15" s="18" t="n">
        <v>1151.14659</v>
      </c>
      <c r="D15" s="18" t="n">
        <v>1623.37101</v>
      </c>
      <c r="E15" s="18" t="n">
        <v>1098.74629</v>
      </c>
      <c r="F15" s="18" t="n">
        <v>65427.86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60824.70723</v>
      </c>
      <c r="C16" s="18" t="n">
        <v>49077.1186</v>
      </c>
      <c r="D16" s="18" t="n">
        <v>82686.6569599999</v>
      </c>
      <c r="E16" s="18" t="n">
        <v>156697.45519</v>
      </c>
      <c r="F16" s="18" t="n">
        <v>1672363.47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510.3381</v>
      </c>
      <c r="C17" s="18" t="n">
        <v>2777.8434</v>
      </c>
      <c r="D17" s="18" t="n">
        <v>4574.91308</v>
      </c>
      <c r="E17" s="18" t="n">
        <v>11691.52266</v>
      </c>
      <c r="F17" s="18" t="n">
        <v>82466.058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2417.6575599999</v>
      </c>
      <c r="C18" s="18" t="n">
        <v>2719.64315</v>
      </c>
      <c r="D18" s="18" t="n">
        <v>4338.31586</v>
      </c>
      <c r="E18" s="18" t="n">
        <v>11174.00728</v>
      </c>
      <c r="F18" s="18" t="n">
        <v>74185.691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7.43409</v>
      </c>
      <c r="C19" s="18" t="n">
        <v>1.63762</v>
      </c>
      <c r="D19" s="18" t="n">
        <v>170.84637</v>
      </c>
      <c r="E19" s="18" t="n">
        <v>45.88108</v>
      </c>
      <c r="F19" s="18" t="n">
        <v>269.06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05.24645000001</v>
      </c>
      <c r="C20" s="18" t="n">
        <v>56.56263</v>
      </c>
      <c r="D20" s="18" t="n">
        <v>65.75085</v>
      </c>
      <c r="E20" s="18" t="n">
        <v>471.6343</v>
      </c>
      <c r="F20" s="18" t="n">
        <v>8011.298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5088.4171</v>
      </c>
      <c r="C21" s="18" t="n">
        <v>576.25357</v>
      </c>
      <c r="D21" s="18" t="n">
        <v>1236.77237</v>
      </c>
      <c r="E21" s="18" t="n">
        <v>6806.62725</v>
      </c>
      <c r="F21" s="18" t="n">
        <v>106468.7639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061.81845</v>
      </c>
      <c r="C22" s="18" t="n">
        <v>15.27797</v>
      </c>
      <c r="D22" s="18" t="n">
        <v>-190.77519</v>
      </c>
      <c r="E22" s="18" t="n">
        <v>2974.16259</v>
      </c>
      <c r="F22" s="18" t="n">
        <v>31263.153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497.71695</v>
      </c>
      <c r="C23" s="18" t="n">
        <v>222.97988</v>
      </c>
      <c r="D23" s="18" t="n">
        <v>531.97043</v>
      </c>
      <c r="E23" s="18" t="n">
        <v>969.89224</v>
      </c>
      <c r="F23" s="18" t="n">
        <v>12772.87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31.49669</v>
      </c>
      <c r="C24" s="18" t="n">
        <v>0</v>
      </c>
      <c r="D24" s="18" t="n">
        <v>0.53377</v>
      </c>
      <c r="E24" s="18" t="n">
        <v>0</v>
      </c>
      <c r="F24" s="18" t="n">
        <v>1530.96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9602.2532600001</v>
      </c>
      <c r="C25" s="18" t="n">
        <v>248.40154</v>
      </c>
      <c r="D25" s="18" t="n">
        <v>503.57763</v>
      </c>
      <c r="E25" s="18" t="n">
        <v>1547.62555</v>
      </c>
      <c r="F25" s="18" t="n">
        <v>57302.64854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95.13175</v>
      </c>
      <c r="C26" s="18" t="n">
        <v>89.59418</v>
      </c>
      <c r="D26" s="18" t="n">
        <v>391.46573</v>
      </c>
      <c r="E26" s="18" t="n">
        <v>1314.94687</v>
      </c>
      <c r="F26" s="18" t="n">
        <v>3599.124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0148.57706</v>
      </c>
      <c r="C27" s="18" t="n">
        <v>1627.5044</v>
      </c>
      <c r="D27" s="18" t="n">
        <v>2754.50652</v>
      </c>
      <c r="E27" s="18" t="n">
        <v>8227.26792</v>
      </c>
      <c r="F27" s="18" t="n">
        <v>177539.298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653685.06862</v>
      </c>
      <c r="C29" s="18" t="n">
        <v>242338.57204</v>
      </c>
      <c r="D29" s="18" t="n">
        <v>416971.56289</v>
      </c>
      <c r="E29" s="18" t="n">
        <v>792987.77718</v>
      </c>
      <c r="F29" s="18" t="n">
        <v>7201387.156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389515.32726</v>
      </c>
      <c r="C30" s="18" t="n">
        <v>240640.93394</v>
      </c>
      <c r="D30" s="18" t="n">
        <v>409870.48812</v>
      </c>
      <c r="E30" s="18" t="n">
        <v>782025.607340001</v>
      </c>
      <c r="F30" s="18" t="n">
        <v>6956978.2978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110757.77710001</v>
      </c>
      <c r="C31" s="18" t="n">
        <v>236824.25793</v>
      </c>
      <c r="D31" s="18" t="n">
        <v>403476.09015</v>
      </c>
      <c r="E31" s="18" t="n">
        <v>759471.139760001</v>
      </c>
      <c r="F31" s="18" t="n">
        <v>6710986.289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8757.55017</v>
      </c>
      <c r="C32" s="18" t="n">
        <v>3816.67601</v>
      </c>
      <c r="D32" s="18" t="n">
        <v>6394.39799</v>
      </c>
      <c r="E32" s="18" t="n">
        <v>22554.46757</v>
      </c>
      <c r="F32" s="18" t="n">
        <v>245992.00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1719.24158</v>
      </c>
      <c r="C33" s="18" t="n">
        <v>435.3144</v>
      </c>
      <c r="D33" s="18" t="n">
        <v>2531.46129</v>
      </c>
      <c r="E33" s="18" t="n">
        <v>2420.714</v>
      </c>
      <c r="F33" s="18" t="n">
        <v>186331.751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1034.12625</v>
      </c>
      <c r="C34" s="18" t="n">
        <v>359.20849</v>
      </c>
      <c r="D34" s="18" t="n">
        <v>2368.43436</v>
      </c>
      <c r="E34" s="18" t="n">
        <v>2204.15314</v>
      </c>
      <c r="F34" s="18" t="n">
        <v>176102.3302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685.11533</v>
      </c>
      <c r="C35" s="18" t="n">
        <v>76.10591</v>
      </c>
      <c r="D35" s="18" t="n">
        <v>163.02693</v>
      </c>
      <c r="E35" s="18" t="n">
        <v>216.56086</v>
      </c>
      <c r="F35" s="18" t="n">
        <v>10229.421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2450.5</v>
      </c>
      <c r="C36" s="18" t="n">
        <v>1262.32372</v>
      </c>
      <c r="D36" s="18" t="n">
        <v>4569.61346</v>
      </c>
      <c r="E36" s="18" t="n">
        <v>8541.45586</v>
      </c>
      <c r="F36" s="18" t="n">
        <v>58077.106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907.74806</v>
      </c>
      <c r="C37" s="18" t="n">
        <v>421.12703</v>
      </c>
      <c r="D37" s="18" t="n">
        <v>2942.59745</v>
      </c>
      <c r="E37" s="18" t="n">
        <v>2302.21363</v>
      </c>
      <c r="F37" s="18" t="n">
        <v>29241.809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31.73462</v>
      </c>
      <c r="C38" s="18" t="n">
        <v>0</v>
      </c>
      <c r="D38" s="18" t="n">
        <v>7.78816</v>
      </c>
      <c r="E38" s="18" t="n">
        <v>1016.91247</v>
      </c>
      <c r="F38" s="18" t="n">
        <v>7.033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21.13916</v>
      </c>
      <c r="C39" s="18" t="n">
        <v>42.29609</v>
      </c>
      <c r="D39" s="18" t="n">
        <v>34.38964</v>
      </c>
      <c r="E39" s="18" t="n">
        <v>731.64059</v>
      </c>
      <c r="F39" s="18" t="n">
        <v>3012.812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697.13437</v>
      </c>
      <c r="C40" s="18" t="n">
        <v>702.52439</v>
      </c>
      <c r="D40" s="18" t="n">
        <v>1396.90863</v>
      </c>
      <c r="E40" s="18" t="n">
        <v>3986.32993</v>
      </c>
      <c r="F40" s="18" t="n">
        <v>17611.371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992.74379000001</v>
      </c>
      <c r="C41" s="18" t="n">
        <v>96.37621</v>
      </c>
      <c r="D41" s="18" t="n">
        <v>187.92958</v>
      </c>
      <c r="E41" s="18" t="n">
        <v>504.35924</v>
      </c>
      <c r="F41" s="18" t="n">
        <v>8204.078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0437.924240003</v>
      </c>
      <c r="C44" s="18" t="n">
        <v>6578.11352000028</v>
      </c>
      <c r="D44" s="18" t="n">
        <v>12124.1153200004</v>
      </c>
      <c r="E44" s="18" t="n">
        <v>29915.6379100007</v>
      </c>
      <c r="F44" s="18" t="n">
        <v>581820.05749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0208.9034800001</v>
      </c>
      <c r="C45" s="18" t="n">
        <v>-2342.529</v>
      </c>
      <c r="D45" s="18" t="n">
        <v>-2043.45179</v>
      </c>
      <c r="E45" s="18" t="n">
        <v>-9270.80866</v>
      </c>
      <c r="F45" s="18" t="n">
        <v>103865.6929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0646.827720003</v>
      </c>
      <c r="C46" s="18" t="n">
        <v>4235.58452000028</v>
      </c>
      <c r="D46" s="18" t="n">
        <v>10080.6635300004</v>
      </c>
      <c r="E46" s="18" t="n">
        <v>20644.8292500008</v>
      </c>
      <c r="F46" s="18" t="n">
        <v>685685.7504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2637.9171000001</v>
      </c>
      <c r="C47" s="18" t="n">
        <v>686.070149999999</v>
      </c>
      <c r="D47" s="18" t="n">
        <v>3332.84109</v>
      </c>
      <c r="E47" s="18" t="n">
        <v>1734.82861</v>
      </c>
      <c r="F47" s="18" t="n">
        <v>-48391.65695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8008.910620003</v>
      </c>
      <c r="C48" s="18" t="n">
        <v>4921.65467000028</v>
      </c>
      <c r="D48" s="18" t="n">
        <v>13413.5046200004</v>
      </c>
      <c r="E48" s="18" t="n">
        <v>22379.6578600008</v>
      </c>
      <c r="F48" s="18" t="n">
        <v>637294.0934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7860.333560003</v>
      </c>
      <c r="C49" s="18" t="n">
        <v>3294.15027000027</v>
      </c>
      <c r="D49" s="18" t="n">
        <v>10658.9981000004</v>
      </c>
      <c r="E49" s="18" t="n">
        <v>14152.3899400007</v>
      </c>
      <c r="F49" s="18" t="n">
        <v>459754.795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24029.24583</v>
      </c>
      <c r="C10" s="18" t="n">
        <v>132570.32274</v>
      </c>
      <c r="D10" s="18" t="n">
        <v>245314.17729</v>
      </c>
      <c r="E10" s="18" t="n">
        <v>615878.418</v>
      </c>
      <c r="F10" s="18" t="n">
        <v>3730266.32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25265.0578</v>
      </c>
      <c r="C11" s="18" t="n">
        <v>128657.81644</v>
      </c>
      <c r="D11" s="18" t="n">
        <v>234380.64523</v>
      </c>
      <c r="E11" s="18" t="n">
        <v>585494.36294</v>
      </c>
      <c r="F11" s="18" t="n">
        <v>3576732.233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40673.53354</v>
      </c>
      <c r="C12" s="18" t="n">
        <v>82083.12228</v>
      </c>
      <c r="D12" s="18" t="n">
        <v>135805.18691</v>
      </c>
      <c r="E12" s="18" t="n">
        <v>360109.02473</v>
      </c>
      <c r="F12" s="18" t="n">
        <v>2062676.199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7386.83255</v>
      </c>
      <c r="C13" s="18" t="n">
        <v>21859.28854</v>
      </c>
      <c r="D13" s="18" t="n">
        <v>45773.28126</v>
      </c>
      <c r="E13" s="18" t="n">
        <v>102374.32927</v>
      </c>
      <c r="F13" s="18" t="n">
        <v>547379.93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1609.35094</v>
      </c>
      <c r="C14" s="18" t="n">
        <v>2666.40093</v>
      </c>
      <c r="D14" s="18" t="n">
        <v>6840.91611</v>
      </c>
      <c r="E14" s="18" t="n">
        <v>17975.08804</v>
      </c>
      <c r="F14" s="18" t="n">
        <v>114126.94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124.83779</v>
      </c>
      <c r="C15" s="18" t="n">
        <v>550.56082</v>
      </c>
      <c r="D15" s="18" t="n">
        <v>1060.48335</v>
      </c>
      <c r="E15" s="18" t="n">
        <v>716.30304</v>
      </c>
      <c r="F15" s="18" t="n">
        <v>7797.490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15470.50298</v>
      </c>
      <c r="C16" s="18" t="n">
        <v>21498.44387</v>
      </c>
      <c r="D16" s="18" t="n">
        <v>44900.7776</v>
      </c>
      <c r="E16" s="18" t="n">
        <v>104319.61786</v>
      </c>
      <c r="F16" s="18" t="n">
        <v>844751.663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382.58095</v>
      </c>
      <c r="C17" s="18" t="n">
        <v>1216.47089</v>
      </c>
      <c r="D17" s="18" t="n">
        <v>4082.26685</v>
      </c>
      <c r="E17" s="18" t="n">
        <v>8997.33776</v>
      </c>
      <c r="F17" s="18" t="n">
        <v>51086.505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615.20236</v>
      </c>
      <c r="C18" s="18" t="n">
        <v>1069.44792</v>
      </c>
      <c r="D18" s="18" t="n">
        <v>3654.64636</v>
      </c>
      <c r="E18" s="18" t="n">
        <v>7854.21437</v>
      </c>
      <c r="F18" s="18" t="n">
        <v>44036.893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05.90118</v>
      </c>
      <c r="C19" s="18" t="n">
        <v>111.36561</v>
      </c>
      <c r="D19" s="18" t="n">
        <v>0</v>
      </c>
      <c r="E19" s="18" t="n">
        <v>131.52264</v>
      </c>
      <c r="F19" s="18" t="n">
        <v>1863.01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61.47741</v>
      </c>
      <c r="C20" s="18" t="n">
        <v>35.65736</v>
      </c>
      <c r="D20" s="18" t="n">
        <v>427.62049</v>
      </c>
      <c r="E20" s="18" t="n">
        <v>1011.60075</v>
      </c>
      <c r="F20" s="18" t="n">
        <v>5186.598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327.14007</v>
      </c>
      <c r="C21" s="18" t="n">
        <v>936.51279</v>
      </c>
      <c r="D21" s="18" t="n">
        <v>5036.88351</v>
      </c>
      <c r="E21" s="18" t="n">
        <v>17707.93864</v>
      </c>
      <c r="F21" s="18" t="n">
        <v>26645.805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389.98579</v>
      </c>
      <c r="C22" s="18" t="n">
        <v>28.9822</v>
      </c>
      <c r="D22" s="18" t="n">
        <v>39.52238</v>
      </c>
      <c r="E22" s="18" t="n">
        <v>165.76002</v>
      </c>
      <c r="F22" s="18" t="n">
        <v>4155.721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97.32922</v>
      </c>
      <c r="C23" s="18" t="n">
        <v>112.16552</v>
      </c>
      <c r="D23" s="18" t="n">
        <v>266.95014</v>
      </c>
      <c r="E23" s="18" t="n">
        <v>752.85025</v>
      </c>
      <c r="F23" s="18" t="n">
        <v>2265.363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4.61397</v>
      </c>
      <c r="C24" s="18" t="n">
        <v>404.61397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469.42237</v>
      </c>
      <c r="C25" s="18" t="n">
        <v>366.61437</v>
      </c>
      <c r="D25" s="18" t="n">
        <v>4324.75162</v>
      </c>
      <c r="E25" s="18" t="n">
        <v>16144.42024</v>
      </c>
      <c r="F25" s="18" t="n">
        <v>17633.636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65.78872</v>
      </c>
      <c r="C26" s="18" t="n">
        <v>24.13673</v>
      </c>
      <c r="D26" s="18" t="n">
        <v>405.65937</v>
      </c>
      <c r="E26" s="18" t="n">
        <v>644.90813</v>
      </c>
      <c r="F26" s="18" t="n">
        <v>2591.084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3054.46703</v>
      </c>
      <c r="C27" s="18" t="n">
        <v>1759.52267</v>
      </c>
      <c r="D27" s="18" t="n">
        <v>1814.38175</v>
      </c>
      <c r="E27" s="18" t="n">
        <v>3678.77862</v>
      </c>
      <c r="F27" s="18" t="n">
        <v>75801.783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96363.38554</v>
      </c>
      <c r="C29" s="18" t="n">
        <v>136546.70426</v>
      </c>
      <c r="D29" s="18" t="n">
        <v>265037.66124</v>
      </c>
      <c r="E29" s="18" t="n">
        <v>634688.93868</v>
      </c>
      <c r="F29" s="18" t="n">
        <v>4060090.081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00168.62746</v>
      </c>
      <c r="C30" s="18" t="n">
        <v>134658.42297</v>
      </c>
      <c r="D30" s="18" t="n">
        <v>236799.85137</v>
      </c>
      <c r="E30" s="18" t="n">
        <v>626639.29667</v>
      </c>
      <c r="F30" s="18" t="n">
        <v>3902071.056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37448.64296</v>
      </c>
      <c r="C31" s="18" t="n">
        <v>132521.54421</v>
      </c>
      <c r="D31" s="18" t="n">
        <v>225750.54513</v>
      </c>
      <c r="E31" s="18" t="n">
        <v>611987.24029</v>
      </c>
      <c r="F31" s="18" t="n">
        <v>3767189.3133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2719.98448</v>
      </c>
      <c r="C32" s="18" t="n">
        <v>2136.87875</v>
      </c>
      <c r="D32" s="18" t="n">
        <v>11049.30625</v>
      </c>
      <c r="E32" s="18" t="n">
        <v>14652.05634</v>
      </c>
      <c r="F32" s="18" t="n">
        <v>134881.743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4662.33014</v>
      </c>
      <c r="C33" s="18" t="n">
        <v>317.59404</v>
      </c>
      <c r="D33" s="18" t="n">
        <v>17010.53798</v>
      </c>
      <c r="E33" s="18" t="n">
        <v>4196.29898</v>
      </c>
      <c r="F33" s="18" t="n">
        <v>103137.899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0655.00134</v>
      </c>
      <c r="C34" s="18" t="n">
        <v>265.09933</v>
      </c>
      <c r="D34" s="18" t="n">
        <v>16454.66377</v>
      </c>
      <c r="E34" s="18" t="n">
        <v>3125.00966</v>
      </c>
      <c r="F34" s="18" t="n">
        <v>100810.228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07.3288</v>
      </c>
      <c r="C35" s="18" t="n">
        <v>52.49471</v>
      </c>
      <c r="D35" s="18" t="n">
        <v>555.87421</v>
      </c>
      <c r="E35" s="18" t="n">
        <v>1071.28932</v>
      </c>
      <c r="F35" s="18" t="n">
        <v>2327.670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532.42787</v>
      </c>
      <c r="C36" s="18" t="n">
        <v>1570.68726</v>
      </c>
      <c r="D36" s="18" t="n">
        <v>11227.27183</v>
      </c>
      <c r="E36" s="18" t="n">
        <v>3853.343</v>
      </c>
      <c r="F36" s="18" t="n">
        <v>54881.125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979.74413</v>
      </c>
      <c r="C37" s="18" t="n">
        <v>1235.79153</v>
      </c>
      <c r="D37" s="18" t="n">
        <v>770.3565</v>
      </c>
      <c r="E37" s="18" t="n">
        <v>1755.29422</v>
      </c>
      <c r="F37" s="18" t="n">
        <v>17218.301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75.41372</v>
      </c>
      <c r="C38" s="18" t="n">
        <v>0</v>
      </c>
      <c r="D38" s="18" t="n">
        <v>0</v>
      </c>
      <c r="E38" s="18" t="n">
        <v>0</v>
      </c>
      <c r="F38" s="18" t="n">
        <v>1875.4137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3.2658</v>
      </c>
      <c r="C39" s="18" t="n">
        <v>2.43598</v>
      </c>
      <c r="D39" s="18" t="n">
        <v>28.0989</v>
      </c>
      <c r="E39" s="18" t="n">
        <v>281.70377</v>
      </c>
      <c r="F39" s="18" t="n">
        <v>201.027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277.27113</v>
      </c>
      <c r="C40" s="18" t="n">
        <v>306.67479</v>
      </c>
      <c r="D40" s="18" t="n">
        <v>10264.35773</v>
      </c>
      <c r="E40" s="18" t="n">
        <v>1541.55425</v>
      </c>
      <c r="F40" s="18" t="n">
        <v>10164.6843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886.73309</v>
      </c>
      <c r="C41" s="18" t="n">
        <v>25.78496</v>
      </c>
      <c r="D41" s="18" t="n">
        <v>164.4587</v>
      </c>
      <c r="E41" s="18" t="n">
        <v>274.79076</v>
      </c>
      <c r="F41" s="18" t="n">
        <v>25421.698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4903.569660001</v>
      </c>
      <c r="C44" s="18" t="n">
        <v>6000.60653000002</v>
      </c>
      <c r="D44" s="18" t="n">
        <v>2419.20614000014</v>
      </c>
      <c r="E44" s="18" t="n">
        <v>41144.9337300001</v>
      </c>
      <c r="F44" s="18" t="n">
        <v>325338.8232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9279.74919</v>
      </c>
      <c r="C45" s="18" t="n">
        <v>-898.87685</v>
      </c>
      <c r="D45" s="18" t="n">
        <v>12928.27113</v>
      </c>
      <c r="E45" s="18" t="n">
        <v>-4801.03878</v>
      </c>
      <c r="F45" s="18" t="n">
        <v>52051.3936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34183.31885</v>
      </c>
      <c r="C46" s="18" t="n">
        <v>5101.72968000002</v>
      </c>
      <c r="D46" s="18" t="n">
        <v>15347.4772700001</v>
      </c>
      <c r="E46" s="18" t="n">
        <v>36343.8949500001</v>
      </c>
      <c r="F46" s="18" t="n">
        <v>377390.2169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205.2878</v>
      </c>
      <c r="C47" s="18" t="n">
        <v>634.17447</v>
      </c>
      <c r="D47" s="18" t="n">
        <v>6190.38832</v>
      </c>
      <c r="E47" s="18" t="n">
        <v>-13854.59564</v>
      </c>
      <c r="F47" s="18" t="n">
        <v>28235.3206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55388.60665</v>
      </c>
      <c r="C48" s="18" t="n">
        <v>5735.90415000002</v>
      </c>
      <c r="D48" s="18" t="n">
        <v>21537.8655900002</v>
      </c>
      <c r="E48" s="18" t="n">
        <v>22489.2993100001</v>
      </c>
      <c r="F48" s="18" t="n">
        <v>405625.5376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2334.13962</v>
      </c>
      <c r="C49" s="18" t="n">
        <v>3976.38148000002</v>
      </c>
      <c r="D49" s="18" t="n">
        <v>19723.4838400002</v>
      </c>
      <c r="E49" s="18" t="n">
        <v>18810.5206900001</v>
      </c>
      <c r="F49" s="18" t="n">
        <v>329823.75361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9862.38151</v>
      </c>
      <c r="C10" s="18" t="n">
        <v>116363.67474</v>
      </c>
      <c r="D10" s="18" t="n">
        <v>196073.147</v>
      </c>
      <c r="E10" s="18" t="n">
        <v>353065.68109</v>
      </c>
      <c r="F10" s="18" t="n">
        <v>1484359.878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42825.26686</v>
      </c>
      <c r="C11" s="18" t="n">
        <v>112616.57191</v>
      </c>
      <c r="D11" s="18" t="n">
        <v>188626.30109</v>
      </c>
      <c r="E11" s="18" t="n">
        <v>340904.51894</v>
      </c>
      <c r="F11" s="18" t="n">
        <v>1400677.874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52198.21695</v>
      </c>
      <c r="C12" s="18" t="n">
        <v>66703.72144</v>
      </c>
      <c r="D12" s="18" t="n">
        <v>119623.59718</v>
      </c>
      <c r="E12" s="18" t="n">
        <v>213310.01073</v>
      </c>
      <c r="F12" s="18" t="n">
        <v>752560.88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2632.01767</v>
      </c>
      <c r="C13" s="18" t="n">
        <v>19467.85853</v>
      </c>
      <c r="D13" s="18" t="n">
        <v>26463.15584</v>
      </c>
      <c r="E13" s="18" t="n">
        <v>50294.72097</v>
      </c>
      <c r="F13" s="18" t="n">
        <v>226406.282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523.20765</v>
      </c>
      <c r="C14" s="18" t="n">
        <v>3327.26677</v>
      </c>
      <c r="D14" s="18" t="n">
        <v>5403.36092</v>
      </c>
      <c r="E14" s="18" t="n">
        <v>12148.78146</v>
      </c>
      <c r="F14" s="18" t="n">
        <v>72643.79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49.85672</v>
      </c>
      <c r="C15" s="18" t="n">
        <v>120.23807</v>
      </c>
      <c r="D15" s="18" t="n">
        <v>757.5245</v>
      </c>
      <c r="E15" s="18" t="n">
        <v>862.42477</v>
      </c>
      <c r="F15" s="18" t="n">
        <v>7409.669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5321.96787</v>
      </c>
      <c r="C16" s="18" t="n">
        <v>22997.4871</v>
      </c>
      <c r="D16" s="18" t="n">
        <v>36378.66265</v>
      </c>
      <c r="E16" s="18" t="n">
        <v>64288.58101</v>
      </c>
      <c r="F16" s="18" t="n">
        <v>341657.23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584.46184</v>
      </c>
      <c r="C17" s="18" t="n">
        <v>1219.90219</v>
      </c>
      <c r="D17" s="18" t="n">
        <v>3116.549</v>
      </c>
      <c r="E17" s="18" t="n">
        <v>4679.46801</v>
      </c>
      <c r="F17" s="18" t="n">
        <v>20568.542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999.67525</v>
      </c>
      <c r="C18" s="18" t="n">
        <v>1215.6785</v>
      </c>
      <c r="D18" s="18" t="n">
        <v>3081.04762</v>
      </c>
      <c r="E18" s="18" t="n">
        <v>4551.54689</v>
      </c>
      <c r="F18" s="18" t="n">
        <v>16151.402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61.76754</v>
      </c>
      <c r="C19" s="18" t="n">
        <v>0.01232</v>
      </c>
      <c r="D19" s="18" t="n">
        <v>20.48104</v>
      </c>
      <c r="E19" s="18" t="n">
        <v>110.59095</v>
      </c>
      <c r="F19" s="18" t="n">
        <v>1430.68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23.01905</v>
      </c>
      <c r="C20" s="18" t="n">
        <v>4.21137</v>
      </c>
      <c r="D20" s="18" t="n">
        <v>15.02034</v>
      </c>
      <c r="E20" s="18" t="n">
        <v>17.33017</v>
      </c>
      <c r="F20" s="18" t="n">
        <v>2986.457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85.21086</v>
      </c>
      <c r="C21" s="18" t="n">
        <v>539.45307</v>
      </c>
      <c r="D21" s="18" t="n">
        <v>596.95072</v>
      </c>
      <c r="E21" s="18" t="n">
        <v>1070.90201</v>
      </c>
      <c r="F21" s="18" t="n">
        <v>4777.9050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84.695790000001</v>
      </c>
      <c r="C22" s="18" t="n">
        <v>222.05038</v>
      </c>
      <c r="D22" s="18" t="n">
        <v>281.18223</v>
      </c>
      <c r="E22" s="18" t="n">
        <v>20.78607</v>
      </c>
      <c r="F22" s="18" t="n">
        <v>-1208.714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32.6223</v>
      </c>
      <c r="C23" s="18" t="n">
        <v>283.1558</v>
      </c>
      <c r="D23" s="18" t="n">
        <v>205.94012</v>
      </c>
      <c r="E23" s="18" t="n">
        <v>432.13076</v>
      </c>
      <c r="F23" s="18" t="n">
        <v>2811.395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.81119</v>
      </c>
      <c r="C24" s="18" t="n">
        <v>0</v>
      </c>
      <c r="D24" s="18" t="n">
        <v>0.27217</v>
      </c>
      <c r="E24" s="18" t="n">
        <v>11.71509</v>
      </c>
      <c r="F24" s="18" t="n">
        <v>5.82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67.23505</v>
      </c>
      <c r="C25" s="18" t="n">
        <v>32.33943</v>
      </c>
      <c r="D25" s="18" t="n">
        <v>75.14205</v>
      </c>
      <c r="E25" s="18" t="n">
        <v>501.87914</v>
      </c>
      <c r="F25" s="18" t="n">
        <v>2057.874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52.23811</v>
      </c>
      <c r="C26" s="18" t="n">
        <v>1.90746</v>
      </c>
      <c r="D26" s="18" t="n">
        <v>34.41415</v>
      </c>
      <c r="E26" s="18" t="n">
        <v>104.39095</v>
      </c>
      <c r="F26" s="18" t="n">
        <v>1111.525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467.44206</v>
      </c>
      <c r="C27" s="18" t="n">
        <v>1987.7477</v>
      </c>
      <c r="D27" s="18" t="n">
        <v>3733.34622</v>
      </c>
      <c r="E27" s="18" t="n">
        <v>6410.79215</v>
      </c>
      <c r="F27" s="18" t="n">
        <v>58335.555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24928.10936</v>
      </c>
      <c r="C29" s="18" t="n">
        <v>122777.07808</v>
      </c>
      <c r="D29" s="18" t="n">
        <v>207934.17291</v>
      </c>
      <c r="E29" s="18" t="n">
        <v>367214.46302</v>
      </c>
      <c r="F29" s="18" t="n">
        <v>1627002.395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48815.04288</v>
      </c>
      <c r="C30" s="18" t="n">
        <v>116799.37884</v>
      </c>
      <c r="D30" s="18" t="n">
        <v>201213.51634</v>
      </c>
      <c r="E30" s="18" t="n">
        <v>361448.34968</v>
      </c>
      <c r="F30" s="18" t="n">
        <v>1569353.798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08188.12807</v>
      </c>
      <c r="C31" s="18" t="n">
        <v>115811.71589</v>
      </c>
      <c r="D31" s="18" t="n">
        <v>199338.99381</v>
      </c>
      <c r="E31" s="18" t="n">
        <v>358276.9857</v>
      </c>
      <c r="F31" s="18" t="n">
        <v>1534760.432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626.91488</v>
      </c>
      <c r="C32" s="18" t="n">
        <v>987.66294</v>
      </c>
      <c r="D32" s="18" t="n">
        <v>1874.52255</v>
      </c>
      <c r="E32" s="18" t="n">
        <v>3171.36397</v>
      </c>
      <c r="F32" s="18" t="n">
        <v>34593.3654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333.95009</v>
      </c>
      <c r="C33" s="18" t="n">
        <v>834.25934</v>
      </c>
      <c r="D33" s="18" t="n">
        <v>1115.17654</v>
      </c>
      <c r="E33" s="18" t="n">
        <v>1834.20061</v>
      </c>
      <c r="F33" s="18" t="n">
        <v>32550.31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693.23397</v>
      </c>
      <c r="C34" s="18" t="n">
        <v>811.76704</v>
      </c>
      <c r="D34" s="18" t="n">
        <v>1100.1319</v>
      </c>
      <c r="E34" s="18" t="n">
        <v>1789.82242</v>
      </c>
      <c r="F34" s="18" t="n">
        <v>28991.5126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40.71612</v>
      </c>
      <c r="C35" s="18" t="n">
        <v>22.4923</v>
      </c>
      <c r="D35" s="18" t="n">
        <v>15.04464</v>
      </c>
      <c r="E35" s="18" t="n">
        <v>44.37819</v>
      </c>
      <c r="F35" s="18" t="n">
        <v>3558.800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779.11641</v>
      </c>
      <c r="C36" s="18" t="n">
        <v>5143.43993</v>
      </c>
      <c r="D36" s="18" t="n">
        <v>5605.48003</v>
      </c>
      <c r="E36" s="18" t="n">
        <v>3931.91274</v>
      </c>
      <c r="F36" s="18" t="n">
        <v>25098.283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498.89577</v>
      </c>
      <c r="C37" s="18" t="n">
        <v>4878.53114</v>
      </c>
      <c r="D37" s="18" t="n">
        <v>4933.53815</v>
      </c>
      <c r="E37" s="18" t="n">
        <v>2940.07898</v>
      </c>
      <c r="F37" s="18" t="n">
        <v>10746.74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.16115</v>
      </c>
      <c r="C38" s="18" t="n">
        <v>0</v>
      </c>
      <c r="D38" s="18" t="n">
        <v>0.02215</v>
      </c>
      <c r="E38" s="18" t="n">
        <v>9.139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74.01583</v>
      </c>
      <c r="C39" s="18" t="n">
        <v>37.83875</v>
      </c>
      <c r="D39" s="18" t="n">
        <v>25.65643</v>
      </c>
      <c r="E39" s="18" t="n">
        <v>248.13553</v>
      </c>
      <c r="F39" s="18" t="n">
        <v>10962.385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37.75704</v>
      </c>
      <c r="C40" s="18" t="n">
        <v>223.57037</v>
      </c>
      <c r="D40" s="18" t="n">
        <v>639.81432</v>
      </c>
      <c r="E40" s="18" t="n">
        <v>571.8371</v>
      </c>
      <c r="F40" s="18" t="n">
        <v>2902.535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59.28662</v>
      </c>
      <c r="C41" s="18" t="n">
        <v>3.49967</v>
      </c>
      <c r="D41" s="18" t="n">
        <v>6.44898</v>
      </c>
      <c r="E41" s="18" t="n">
        <v>162.72213</v>
      </c>
      <c r="F41" s="18" t="n">
        <v>486.615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5989.77602</v>
      </c>
      <c r="C44" s="18" t="n">
        <v>4182.80692999999</v>
      </c>
      <c r="D44" s="18" t="n">
        <v>12587.2152500001</v>
      </c>
      <c r="E44" s="18" t="n">
        <v>20543.83074</v>
      </c>
      <c r="F44" s="18" t="n">
        <v>168675.92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749.48825000001</v>
      </c>
      <c r="C45" s="18" t="n">
        <v>-385.642850000001</v>
      </c>
      <c r="D45" s="18" t="n">
        <v>-2001.37246</v>
      </c>
      <c r="E45" s="18" t="n">
        <v>-2845.2674</v>
      </c>
      <c r="F45" s="18" t="n">
        <v>11981.770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2739.26427</v>
      </c>
      <c r="C46" s="18" t="n">
        <v>3797.16407999999</v>
      </c>
      <c r="D46" s="18" t="n">
        <v>10585.8427900001</v>
      </c>
      <c r="E46" s="18" t="n">
        <v>17698.56334</v>
      </c>
      <c r="F46" s="18" t="n">
        <v>180657.694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793.90555</v>
      </c>
      <c r="C47" s="18" t="n">
        <v>4603.98686</v>
      </c>
      <c r="D47" s="18" t="n">
        <v>5008.52931</v>
      </c>
      <c r="E47" s="18" t="n">
        <v>2861.01073</v>
      </c>
      <c r="F47" s="18" t="n">
        <v>20320.3786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5533.16982</v>
      </c>
      <c r="C48" s="18" t="n">
        <v>8401.15093999999</v>
      </c>
      <c r="D48" s="18" t="n">
        <v>15594.3721000001</v>
      </c>
      <c r="E48" s="18" t="n">
        <v>20559.57407</v>
      </c>
      <c r="F48" s="18" t="n">
        <v>200978.0727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5065.72776</v>
      </c>
      <c r="C49" s="18" t="n">
        <v>6413.40323999999</v>
      </c>
      <c r="D49" s="18" t="n">
        <v>11861.0258800001</v>
      </c>
      <c r="E49" s="18" t="n">
        <v>14148.78192</v>
      </c>
      <c r="F49" s="18" t="n">
        <v>142642.5167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51032.43634</v>
      </c>
      <c r="C10" s="18" t="n">
        <v>164207.6323</v>
      </c>
      <c r="D10" s="18" t="n">
        <v>257886.36524</v>
      </c>
      <c r="E10" s="18" t="n">
        <v>467902.30172</v>
      </c>
      <c r="F10" s="18" t="n">
        <v>2761036.13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31517.34579999</v>
      </c>
      <c r="C11" s="18" t="n">
        <v>161750.18478</v>
      </c>
      <c r="D11" s="18" t="n">
        <v>252618.33648</v>
      </c>
      <c r="E11" s="18" t="n">
        <v>454945.782020001</v>
      </c>
      <c r="F11" s="18" t="n">
        <v>2662203.04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54982.77209999</v>
      </c>
      <c r="C12" s="18" t="n">
        <v>91476.61541</v>
      </c>
      <c r="D12" s="18" t="n">
        <v>139296.49266</v>
      </c>
      <c r="E12" s="18" t="n">
        <v>253499.67226</v>
      </c>
      <c r="F12" s="18" t="n">
        <v>1670709.991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8216.319469999</v>
      </c>
      <c r="C13" s="18" t="n">
        <v>42814.64823</v>
      </c>
      <c r="D13" s="18" t="n">
        <v>67537.17316</v>
      </c>
      <c r="E13" s="18" t="n">
        <v>119203.30085</v>
      </c>
      <c r="F13" s="18" t="n">
        <v>508661.19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1598.87324</v>
      </c>
      <c r="C14" s="18" t="n">
        <v>3828.37013</v>
      </c>
      <c r="D14" s="18" t="n">
        <v>7111.04424</v>
      </c>
      <c r="E14" s="18" t="n">
        <v>11838.58396</v>
      </c>
      <c r="F14" s="18" t="n">
        <v>78820.874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80.85445</v>
      </c>
      <c r="C15" s="18" t="n">
        <v>120.02821</v>
      </c>
      <c r="D15" s="18" t="n">
        <v>614.25487</v>
      </c>
      <c r="E15" s="18" t="n">
        <v>1236.58604</v>
      </c>
      <c r="F15" s="18" t="n">
        <v>9809.98533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4938.52654</v>
      </c>
      <c r="C16" s="18" t="n">
        <v>23510.5228</v>
      </c>
      <c r="D16" s="18" t="n">
        <v>38059.37155</v>
      </c>
      <c r="E16" s="18" t="n">
        <v>69167.63891</v>
      </c>
      <c r="F16" s="18" t="n">
        <v>394200.993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366.14372</v>
      </c>
      <c r="C17" s="18" t="n">
        <v>1633.40519</v>
      </c>
      <c r="D17" s="18" t="n">
        <v>3060.15349</v>
      </c>
      <c r="E17" s="18" t="n">
        <v>6123.63776</v>
      </c>
      <c r="F17" s="18" t="n">
        <v>31548.94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020.4413</v>
      </c>
      <c r="C18" s="18" t="n">
        <v>1658.90677</v>
      </c>
      <c r="D18" s="18" t="n">
        <v>3014.12542</v>
      </c>
      <c r="E18" s="18" t="n">
        <v>5314.95609</v>
      </c>
      <c r="F18" s="18" t="n">
        <v>29032.45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.2681999999999</v>
      </c>
      <c r="C19" s="18" t="n">
        <v>-41.73681</v>
      </c>
      <c r="D19" s="18" t="n">
        <v>11.52367</v>
      </c>
      <c r="E19" s="18" t="n">
        <v>654.43009</v>
      </c>
      <c r="F19" s="18" t="n">
        <v>-549.948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71.43422</v>
      </c>
      <c r="C20" s="18" t="n">
        <v>16.23523</v>
      </c>
      <c r="D20" s="18" t="n">
        <v>34.5044</v>
      </c>
      <c r="E20" s="18" t="n">
        <v>154.25158</v>
      </c>
      <c r="F20" s="18" t="n">
        <v>3066.443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364.22942</v>
      </c>
      <c r="C21" s="18" t="n">
        <v>360.48599</v>
      </c>
      <c r="D21" s="18" t="n">
        <v>1454.90267</v>
      </c>
      <c r="E21" s="18" t="n">
        <v>3657.00778</v>
      </c>
      <c r="F21" s="18" t="n">
        <v>23891.832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08.03186</v>
      </c>
      <c r="C22" s="18" t="n">
        <v>0.74877</v>
      </c>
      <c r="D22" s="18" t="n">
        <v>569.19826</v>
      </c>
      <c r="E22" s="18" t="n">
        <v>196.92206</v>
      </c>
      <c r="F22" s="18" t="n">
        <v>10541.162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18.57428</v>
      </c>
      <c r="C23" s="18" t="n">
        <v>80.76114</v>
      </c>
      <c r="D23" s="18" t="n">
        <v>190.49662</v>
      </c>
      <c r="E23" s="18" t="n">
        <v>841.98685</v>
      </c>
      <c r="F23" s="18" t="n">
        <v>4305.329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1.1419</v>
      </c>
      <c r="C24" s="18" t="n">
        <v>0</v>
      </c>
      <c r="D24" s="18" t="n">
        <v>0.28361</v>
      </c>
      <c r="E24" s="18" t="n">
        <v>5.58231</v>
      </c>
      <c r="F24" s="18" t="n">
        <v>95.275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510.638</v>
      </c>
      <c r="C25" s="18" t="n">
        <v>189.24133</v>
      </c>
      <c r="D25" s="18" t="n">
        <v>594.46399</v>
      </c>
      <c r="E25" s="18" t="n">
        <v>2460.3441</v>
      </c>
      <c r="F25" s="18" t="n">
        <v>7266.588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25.84338</v>
      </c>
      <c r="C26" s="18" t="n">
        <v>89.73475</v>
      </c>
      <c r="D26" s="18" t="n">
        <v>100.46019</v>
      </c>
      <c r="E26" s="18" t="n">
        <v>152.17246</v>
      </c>
      <c r="F26" s="18" t="n">
        <v>1683.475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7784.71774</v>
      </c>
      <c r="C27" s="18" t="n">
        <v>463.55654</v>
      </c>
      <c r="D27" s="18" t="n">
        <v>752.97274</v>
      </c>
      <c r="E27" s="18" t="n">
        <v>3175.87422</v>
      </c>
      <c r="F27" s="18" t="n">
        <v>43392.314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764699.44189</v>
      </c>
      <c r="C29" s="18" t="n">
        <v>165464.10577</v>
      </c>
      <c r="D29" s="18" t="n">
        <v>259972.32959</v>
      </c>
      <c r="E29" s="18" t="n">
        <v>471983.75634</v>
      </c>
      <c r="F29" s="18" t="n">
        <v>2867279.250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698838.17070001</v>
      </c>
      <c r="C30" s="18" t="n">
        <v>164120.33323</v>
      </c>
      <c r="D30" s="18" t="n">
        <v>256944.19082</v>
      </c>
      <c r="E30" s="18" t="n">
        <v>468439.639380001</v>
      </c>
      <c r="F30" s="18" t="n">
        <v>2809334.007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50852.99642</v>
      </c>
      <c r="C31" s="18" t="n">
        <v>162967.67147</v>
      </c>
      <c r="D31" s="18" t="n">
        <v>254507.04841</v>
      </c>
      <c r="E31" s="18" t="n">
        <v>462614.135830001</v>
      </c>
      <c r="F31" s="18" t="n">
        <v>2770764.1407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985.17427</v>
      </c>
      <c r="C32" s="18" t="n">
        <v>1152.66177</v>
      </c>
      <c r="D32" s="18" t="n">
        <v>2437.14242</v>
      </c>
      <c r="E32" s="18" t="n">
        <v>5825.50353</v>
      </c>
      <c r="F32" s="18" t="n">
        <v>38569.866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11.63434</v>
      </c>
      <c r="C33" s="18" t="n">
        <v>109.98632</v>
      </c>
      <c r="D33" s="18" t="n">
        <v>532.822</v>
      </c>
      <c r="E33" s="18" t="n">
        <v>944.825079999999</v>
      </c>
      <c r="F33" s="18" t="n">
        <v>28624.0009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980.604</v>
      </c>
      <c r="C34" s="18" t="n">
        <v>90.80768</v>
      </c>
      <c r="D34" s="18" t="n">
        <v>444.96862</v>
      </c>
      <c r="E34" s="18" t="n">
        <v>621.848079999999</v>
      </c>
      <c r="F34" s="18" t="n">
        <v>26822.979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31.03034</v>
      </c>
      <c r="C35" s="18" t="n">
        <v>19.17864</v>
      </c>
      <c r="D35" s="18" t="n">
        <v>87.85338</v>
      </c>
      <c r="E35" s="18" t="n">
        <v>322.977</v>
      </c>
      <c r="F35" s="18" t="n">
        <v>1801.021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649.63708</v>
      </c>
      <c r="C36" s="18" t="n">
        <v>1233.78635</v>
      </c>
      <c r="D36" s="18" t="n">
        <v>2495.31672</v>
      </c>
      <c r="E36" s="18" t="n">
        <v>2599.29203</v>
      </c>
      <c r="F36" s="18" t="n">
        <v>29321.241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226.36919</v>
      </c>
      <c r="C37" s="18" t="n">
        <v>330.03573</v>
      </c>
      <c r="D37" s="18" t="n">
        <v>657.47718</v>
      </c>
      <c r="E37" s="18" t="n">
        <v>1259.62031</v>
      </c>
      <c r="F37" s="18" t="n">
        <v>15979.235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76748</v>
      </c>
      <c r="C38" s="18" t="n">
        <v>0</v>
      </c>
      <c r="D38" s="18" t="n">
        <v>1.98326</v>
      </c>
      <c r="E38" s="18" t="n">
        <v>10.68301</v>
      </c>
      <c r="F38" s="18" t="n">
        <v>60.1012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18.51107</v>
      </c>
      <c r="C39" s="18" t="n">
        <v>182.47323</v>
      </c>
      <c r="D39" s="18" t="n">
        <v>596.36173</v>
      </c>
      <c r="E39" s="18" t="n">
        <v>259.20251</v>
      </c>
      <c r="F39" s="18" t="n">
        <v>1380.47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052.26865</v>
      </c>
      <c r="C40" s="18" t="n">
        <v>509.48201</v>
      </c>
      <c r="D40" s="18" t="n">
        <v>998.05257</v>
      </c>
      <c r="E40" s="18" t="n">
        <v>1031.24422</v>
      </c>
      <c r="F40" s="18" t="n">
        <v>9513.48985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79.72069</v>
      </c>
      <c r="C41" s="18" t="n">
        <v>211.79538</v>
      </c>
      <c r="D41" s="18" t="n">
        <v>241.44198</v>
      </c>
      <c r="E41" s="18" t="n">
        <v>38.54198</v>
      </c>
      <c r="F41" s="18" t="n">
        <v>2387.941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7320.824900012</v>
      </c>
      <c r="C44" s="18" t="n">
        <v>2370.14844999989</v>
      </c>
      <c r="D44" s="18" t="n">
        <v>4325.85433999999</v>
      </c>
      <c r="E44" s="18" t="n">
        <v>13493.8573600001</v>
      </c>
      <c r="F44" s="18" t="n">
        <v>147130.96475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154.50938</v>
      </c>
      <c r="C45" s="18" t="n">
        <v>-1523.41887</v>
      </c>
      <c r="D45" s="18" t="n">
        <v>-2527.33149</v>
      </c>
      <c r="E45" s="18" t="n">
        <v>-5178.81268000001</v>
      </c>
      <c r="F45" s="18" t="n">
        <v>-2924.9463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5166.315520012</v>
      </c>
      <c r="C46" s="18" t="n">
        <v>846.729579999892</v>
      </c>
      <c r="D46" s="18" t="n">
        <v>1798.52284999999</v>
      </c>
      <c r="E46" s="18" t="n">
        <v>8315.04468000008</v>
      </c>
      <c r="F46" s="18" t="n">
        <v>144206.01841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285.40766</v>
      </c>
      <c r="C47" s="18" t="n">
        <v>873.30036</v>
      </c>
      <c r="D47" s="18" t="n">
        <v>1040.41405</v>
      </c>
      <c r="E47" s="18" t="n">
        <v>-1057.71575</v>
      </c>
      <c r="F47" s="18" t="n">
        <v>5429.4090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1451.723180012</v>
      </c>
      <c r="C48" s="18" t="n">
        <v>1720.02993999989</v>
      </c>
      <c r="D48" s="18" t="n">
        <v>2838.93689999999</v>
      </c>
      <c r="E48" s="18" t="n">
        <v>7257.32893000008</v>
      </c>
      <c r="F48" s="18" t="n">
        <v>149635.42741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667.005440012</v>
      </c>
      <c r="C49" s="18" t="n">
        <v>1256.47339999989</v>
      </c>
      <c r="D49" s="18" t="n">
        <v>2085.96415999999</v>
      </c>
      <c r="E49" s="18" t="n">
        <v>4081.45471000008</v>
      </c>
      <c r="F49" s="18" t="n">
        <v>106243.11317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108177.48649</v>
      </c>
      <c r="C10" s="18" t="n">
        <v>1386963.89278</v>
      </c>
      <c r="D10" s="18" t="n">
        <v>1875657.00805</v>
      </c>
      <c r="E10" s="18" t="n">
        <v>3359497.03564999</v>
      </c>
      <c r="F10" s="18" t="n">
        <v>27486059.55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618324.11897</v>
      </c>
      <c r="C11" s="18" t="n">
        <v>1333746.3187</v>
      </c>
      <c r="D11" s="18" t="n">
        <v>1808265.31092</v>
      </c>
      <c r="E11" s="18" t="n">
        <v>3259760.16713</v>
      </c>
      <c r="F11" s="18" t="n">
        <v>26216552.32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54755.92743</v>
      </c>
      <c r="C12" s="18" t="n">
        <v>812410.80114</v>
      </c>
      <c r="D12" s="18" t="n">
        <v>1110897.9163</v>
      </c>
      <c r="E12" s="18" t="n">
        <v>2036882.86304</v>
      </c>
      <c r="F12" s="18" t="n">
        <v>17694564.34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3002.81730999</v>
      </c>
      <c r="C13" s="18" t="n">
        <v>282796.114150001</v>
      </c>
      <c r="D13" s="18" t="n">
        <v>402572.58612</v>
      </c>
      <c r="E13" s="18" t="n">
        <v>760339.47981</v>
      </c>
      <c r="F13" s="18" t="n">
        <v>4907294.637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7975.446069998</v>
      </c>
      <c r="C14" s="18" t="n">
        <v>31576.81569</v>
      </c>
      <c r="D14" s="18" t="n">
        <v>37661.0812599999</v>
      </c>
      <c r="E14" s="18" t="n">
        <v>53598.4911200001</v>
      </c>
      <c r="F14" s="18" t="n">
        <v>365139.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065.25488</v>
      </c>
      <c r="C15" s="18" t="n">
        <v>2296.81643</v>
      </c>
      <c r="D15" s="18" t="n">
        <v>3385.27878</v>
      </c>
      <c r="E15" s="18" t="n">
        <v>4723.10270999999</v>
      </c>
      <c r="F15" s="18" t="n">
        <v>118660.05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4465.333670001</v>
      </c>
      <c r="C17" s="18" t="n">
        <v>19464.90183</v>
      </c>
      <c r="D17" s="18" t="n">
        <v>24116.4679200001</v>
      </c>
      <c r="E17" s="18" t="n">
        <v>42552.3454600001</v>
      </c>
      <c r="F17" s="18" t="n">
        <v>358331.61845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3290.967680001</v>
      </c>
      <c r="C18" s="18" t="n">
        <v>19358.86469</v>
      </c>
      <c r="D18" s="18" t="n">
        <v>23929.9450200001</v>
      </c>
      <c r="E18" s="18" t="n">
        <v>42830.7010300001</v>
      </c>
      <c r="F18" s="18" t="n">
        <v>327171.4569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02.48357000001</v>
      </c>
      <c r="C19" s="18" t="n">
        <v>45.82301</v>
      </c>
      <c r="D19" s="18" t="n">
        <v>40.69666</v>
      </c>
      <c r="E19" s="18" t="n">
        <v>-349.29879</v>
      </c>
      <c r="F19" s="18" t="n">
        <v>9565.26269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871.88242</v>
      </c>
      <c r="C20" s="18" t="n">
        <v>60.21413</v>
      </c>
      <c r="D20" s="18" t="n">
        <v>145.82624</v>
      </c>
      <c r="E20" s="18" t="n">
        <v>70.94322</v>
      </c>
      <c r="F20" s="18" t="n">
        <v>21594.898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9478.384909999</v>
      </c>
      <c r="C21" s="18" t="n">
        <v>2546.63661</v>
      </c>
      <c r="D21" s="18" t="n">
        <v>4678.73912000001</v>
      </c>
      <c r="E21" s="18" t="n">
        <v>6531.03736</v>
      </c>
      <c r="F21" s="18" t="n">
        <v>205721.97181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727.44533</v>
      </c>
      <c r="C22" s="18" t="n">
        <v>29.46232</v>
      </c>
      <c r="D22" s="18" t="n">
        <v>81.1777</v>
      </c>
      <c r="E22" s="18" t="n">
        <v>720.57009</v>
      </c>
      <c r="F22" s="18" t="n">
        <v>12896.235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247.3166599999</v>
      </c>
      <c r="C23" s="18" t="n">
        <v>860.866860000001</v>
      </c>
      <c r="D23" s="18" t="n">
        <v>982.710609999999</v>
      </c>
      <c r="E23" s="18" t="n">
        <v>1819.37761</v>
      </c>
      <c r="F23" s="18" t="n">
        <v>23584.36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8.8881</v>
      </c>
      <c r="C24" s="18" t="n">
        <v>2.09607</v>
      </c>
      <c r="D24" s="18" t="n">
        <v>1.09909</v>
      </c>
      <c r="E24" s="18" t="n">
        <v>34.24851</v>
      </c>
      <c r="F24" s="18" t="n">
        <v>291.44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1201.81448</v>
      </c>
      <c r="C25" s="18" t="n">
        <v>1403.67149</v>
      </c>
      <c r="D25" s="18" t="n">
        <v>2547.78216000001</v>
      </c>
      <c r="E25" s="18" t="n">
        <v>3162.60017</v>
      </c>
      <c r="F25" s="18" t="n">
        <v>154087.7606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72.92034</v>
      </c>
      <c r="C26" s="18" t="n">
        <v>250.53987</v>
      </c>
      <c r="D26" s="18" t="n">
        <v>1065.96956</v>
      </c>
      <c r="E26" s="18" t="n">
        <v>794.240980000001</v>
      </c>
      <c r="F26" s="18" t="n">
        <v>14862.169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5909.650720002</v>
      </c>
      <c r="C27" s="18" t="n">
        <v>31206.03592</v>
      </c>
      <c r="D27" s="18" t="n">
        <v>38596.49059</v>
      </c>
      <c r="E27" s="18" t="n">
        <v>50653.4861099999</v>
      </c>
      <c r="F27" s="18" t="n">
        <v>705453.6381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003018.1698598</v>
      </c>
      <c r="C29" s="18" t="n">
        <v>1456688.46663</v>
      </c>
      <c r="D29" s="18" t="n">
        <v>1961937.96954</v>
      </c>
      <c r="E29" s="18" t="n">
        <v>3488442.20715999</v>
      </c>
      <c r="F29" s="18" t="n">
        <v>29095949.526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390142.1547301</v>
      </c>
      <c r="C30" s="18" t="n">
        <v>1442418.05128</v>
      </c>
      <c r="D30" s="18" t="n">
        <v>1942122.82187</v>
      </c>
      <c r="E30" s="18" t="n">
        <v>3459094.05096999</v>
      </c>
      <c r="F30" s="18" t="n">
        <v>28546507.23061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173441.9930199</v>
      </c>
      <c r="C31" s="18" t="n">
        <v>1409089.93888</v>
      </c>
      <c r="D31" s="18" t="n">
        <v>1902099.91833</v>
      </c>
      <c r="E31" s="18" t="n">
        <v>3348255.10758999</v>
      </c>
      <c r="F31" s="18" t="n">
        <v>27513997.02822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6700.16165</v>
      </c>
      <c r="C32" s="18" t="n">
        <v>33328.1124799999</v>
      </c>
      <c r="D32" s="18" t="n">
        <v>40022.90357</v>
      </c>
      <c r="E32" s="18" t="n">
        <v>110838.94331</v>
      </c>
      <c r="F32" s="18" t="n">
        <v>1032510.202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0734.780790001</v>
      </c>
      <c r="C33" s="18" t="n">
        <v>5740.05838000001</v>
      </c>
      <c r="D33" s="18" t="n">
        <v>8266.31606000002</v>
      </c>
      <c r="E33" s="18" t="n">
        <v>11411.3428199999</v>
      </c>
      <c r="F33" s="18" t="n">
        <v>355317.0635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3304.933990002</v>
      </c>
      <c r="C34" s="18" t="n">
        <v>5706.81948000001</v>
      </c>
      <c r="D34" s="18" t="n">
        <v>8236.59082000002</v>
      </c>
      <c r="E34" s="18" t="n">
        <v>11342.2163999999</v>
      </c>
      <c r="F34" s="18" t="n">
        <v>328019.3072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29.8468</v>
      </c>
      <c r="C35" s="18" t="n">
        <v>33.2389</v>
      </c>
      <c r="D35" s="18" t="n">
        <v>29.72524</v>
      </c>
      <c r="E35" s="18" t="n">
        <v>69.12642</v>
      </c>
      <c r="F35" s="18" t="n">
        <v>27297.756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2141.234980001</v>
      </c>
      <c r="C36" s="18" t="n">
        <v>8530.35707000001</v>
      </c>
      <c r="D36" s="18" t="n">
        <v>11548.83172</v>
      </c>
      <c r="E36" s="18" t="n">
        <v>17936.81375</v>
      </c>
      <c r="F36" s="18" t="n">
        <v>194125.232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9500.679210001</v>
      </c>
      <c r="C37" s="18" t="n">
        <v>5923.28216</v>
      </c>
      <c r="D37" s="18" t="n">
        <v>7093.59774</v>
      </c>
      <c r="E37" s="18" t="n">
        <v>11567.7146</v>
      </c>
      <c r="F37" s="18" t="n">
        <v>124916.084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4.4324</v>
      </c>
      <c r="C38" s="18" t="n">
        <v>4.60385</v>
      </c>
      <c r="D38" s="18" t="n">
        <v>0.08018</v>
      </c>
      <c r="E38" s="18" t="n">
        <v>12.29498</v>
      </c>
      <c r="F38" s="18" t="n">
        <v>127.453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20.15056</v>
      </c>
      <c r="C39" s="18" t="n">
        <v>5.50706</v>
      </c>
      <c r="D39" s="18" t="n">
        <v>9.61756</v>
      </c>
      <c r="E39" s="18" t="n">
        <v>129.14302</v>
      </c>
      <c r="F39" s="18" t="n">
        <v>2275.882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7259.0134399998</v>
      </c>
      <c r="C40" s="18" t="n">
        <v>2442.46416000001</v>
      </c>
      <c r="D40" s="18" t="n">
        <v>4052.12308000001</v>
      </c>
      <c r="E40" s="18" t="n">
        <v>5496.79460999999</v>
      </c>
      <c r="F40" s="18" t="n">
        <v>45267.63158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16.95937</v>
      </c>
      <c r="C41" s="18" t="n">
        <v>154.49984</v>
      </c>
      <c r="D41" s="18" t="n">
        <v>393.41316</v>
      </c>
      <c r="E41" s="18" t="n">
        <v>730.86654</v>
      </c>
      <c r="F41" s="18" t="n">
        <v>21538.179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71818.03576009</v>
      </c>
      <c r="C44" s="18" t="n">
        <v>108671.732579998</v>
      </c>
      <c r="D44" s="18" t="n">
        <v>133857.510949999</v>
      </c>
      <c r="E44" s="18" t="n">
        <v>199333.883839993</v>
      </c>
      <c r="F44" s="18" t="n">
        <v>2329954.90839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730.552879999</v>
      </c>
      <c r="C45" s="18" t="n">
        <v>-13724.84345</v>
      </c>
      <c r="D45" s="18" t="n">
        <v>-15850.1518600001</v>
      </c>
      <c r="E45" s="18" t="n">
        <v>-31141.0026400001</v>
      </c>
      <c r="F45" s="18" t="n">
        <v>-3014.5549300006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08087.48288009</v>
      </c>
      <c r="C46" s="18" t="n">
        <v>94946.8891299984</v>
      </c>
      <c r="D46" s="18" t="n">
        <v>118007.359089999</v>
      </c>
      <c r="E46" s="18" t="n">
        <v>168192.881199993</v>
      </c>
      <c r="F46" s="18" t="n">
        <v>2326940.35346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62.8500700011</v>
      </c>
      <c r="C47" s="18" t="n">
        <v>5983.72046</v>
      </c>
      <c r="D47" s="18" t="n">
        <v>6870.0926</v>
      </c>
      <c r="E47" s="18" t="n">
        <v>11405.77639</v>
      </c>
      <c r="F47" s="18" t="n">
        <v>-11596.73937999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0750.3329501</v>
      </c>
      <c r="C48" s="18" t="n">
        <v>100930.609589998</v>
      </c>
      <c r="D48" s="18" t="n">
        <v>124877.451689999</v>
      </c>
      <c r="E48" s="18" t="n">
        <v>179598.657589993</v>
      </c>
      <c r="F48" s="18" t="n">
        <v>2315343.61408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94840.68223009</v>
      </c>
      <c r="C49" s="18" t="n">
        <v>69724.5736699984</v>
      </c>
      <c r="D49" s="18" t="n">
        <v>86280.961099999</v>
      </c>
      <c r="E49" s="18" t="n">
        <v>128945.171479993</v>
      </c>
      <c r="F49" s="18" t="n">
        <v>1609889.97598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361361.7062702</v>
      </c>
      <c r="C10" s="18" t="n">
        <v>1922279.3218</v>
      </c>
      <c r="D10" s="18" t="n">
        <v>3598316.32449</v>
      </c>
      <c r="E10" s="18" t="n">
        <v>7111213.65699001</v>
      </c>
      <c r="F10" s="18" t="n">
        <v>81729552.40299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962647.6407901</v>
      </c>
      <c r="C11" s="18" t="n">
        <v>1878757.08858</v>
      </c>
      <c r="D11" s="18" t="n">
        <v>3533613.56739</v>
      </c>
      <c r="E11" s="18" t="n">
        <v>6974035.08546999</v>
      </c>
      <c r="F11" s="18" t="n">
        <v>79576241.899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983419.8267202</v>
      </c>
      <c r="C12" s="18" t="n">
        <v>1424658.01482</v>
      </c>
      <c r="D12" s="18" t="n">
        <v>2790439.12932</v>
      </c>
      <c r="E12" s="18" t="n">
        <v>5523281.64125999</v>
      </c>
      <c r="F12" s="18" t="n">
        <v>67245041.041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08946.83467001</v>
      </c>
      <c r="C13" s="18" t="n">
        <v>193905.07432</v>
      </c>
      <c r="D13" s="18" t="n">
        <v>332608.85311</v>
      </c>
      <c r="E13" s="18" t="n">
        <v>649129.16807</v>
      </c>
      <c r="F13" s="18" t="n">
        <v>3933303.7391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6255.814560003</v>
      </c>
      <c r="C14" s="18" t="n">
        <v>24778.23465</v>
      </c>
      <c r="D14" s="18" t="n">
        <v>35381.5669100001</v>
      </c>
      <c r="E14" s="18" t="n">
        <v>74910.67906</v>
      </c>
      <c r="F14" s="18" t="n">
        <v>641185.33394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1222.42196</v>
      </c>
      <c r="C15" s="18" t="n">
        <v>4813.94691999999</v>
      </c>
      <c r="D15" s="18" t="n">
        <v>7675.97501</v>
      </c>
      <c r="E15" s="18" t="n">
        <v>15586.41878</v>
      </c>
      <c r="F15" s="18" t="n">
        <v>103146.081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2802.74287999</v>
      </c>
      <c r="C16" s="18" t="n">
        <v>230601.81787</v>
      </c>
      <c r="D16" s="18" t="n">
        <v>367508.04304</v>
      </c>
      <c r="E16" s="18" t="n">
        <v>711127.1783</v>
      </c>
      <c r="F16" s="18" t="n">
        <v>7653565.703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34530.67318</v>
      </c>
      <c r="C17" s="18" t="n">
        <v>18440.32105</v>
      </c>
      <c r="D17" s="18" t="n">
        <v>28066.01696</v>
      </c>
      <c r="E17" s="18" t="n">
        <v>58164.19287</v>
      </c>
      <c r="F17" s="18" t="n">
        <v>1029860.14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7422.848109998</v>
      </c>
      <c r="C18" s="18" t="n">
        <v>17293.32933</v>
      </c>
      <c r="D18" s="18" t="n">
        <v>24927.53439</v>
      </c>
      <c r="E18" s="18" t="n">
        <v>49215.52091</v>
      </c>
      <c r="F18" s="18" t="n">
        <v>725986.463480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29.75718</v>
      </c>
      <c r="C19" s="18" t="n">
        <v>-33.77918</v>
      </c>
      <c r="D19" s="18" t="n">
        <v>116.91902</v>
      </c>
      <c r="E19" s="18" t="n">
        <v>926.77273</v>
      </c>
      <c r="F19" s="18" t="n">
        <v>819.844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5278.067890001</v>
      </c>
      <c r="C20" s="18" t="n">
        <v>1180.7709</v>
      </c>
      <c r="D20" s="18" t="n">
        <v>3021.56355</v>
      </c>
      <c r="E20" s="18" t="n">
        <v>8021.89923</v>
      </c>
      <c r="F20" s="18" t="n">
        <v>303053.834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3921.012559999</v>
      </c>
      <c r="C21" s="18" t="n">
        <v>5601.95425</v>
      </c>
      <c r="D21" s="18" t="n">
        <v>8245.59738000001</v>
      </c>
      <c r="E21" s="18" t="n">
        <v>20489.51772</v>
      </c>
      <c r="F21" s="18" t="n">
        <v>199583.943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07.43955000001</v>
      </c>
      <c r="C22" s="18" t="n">
        <v>1774.06721</v>
      </c>
      <c r="D22" s="18" t="n">
        <v>146.93125</v>
      </c>
      <c r="E22" s="18" t="n">
        <v>2294.14757</v>
      </c>
      <c r="F22" s="18" t="n">
        <v>-2007.706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670.8963</v>
      </c>
      <c r="C23" s="18" t="n">
        <v>963.310230000001</v>
      </c>
      <c r="D23" s="18" t="n">
        <v>1596.97666</v>
      </c>
      <c r="E23" s="18" t="n">
        <v>4434.32321</v>
      </c>
      <c r="F23" s="18" t="n">
        <v>39676.28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324.76068</v>
      </c>
      <c r="C24" s="18" t="n">
        <v>68.08065</v>
      </c>
      <c r="D24" s="18" t="n">
        <v>3.12819</v>
      </c>
      <c r="E24" s="18" t="n">
        <v>120.31592</v>
      </c>
      <c r="F24" s="18" t="n">
        <v>9133.235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1241.837089999</v>
      </c>
      <c r="C25" s="18" t="n">
        <v>2191.1354</v>
      </c>
      <c r="D25" s="18" t="n">
        <v>4382.48292000001</v>
      </c>
      <c r="E25" s="18" t="n">
        <v>9536.56281000002</v>
      </c>
      <c r="F25" s="18" t="n">
        <v>135131.655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476.07894</v>
      </c>
      <c r="C26" s="18" t="n">
        <v>605.36076</v>
      </c>
      <c r="D26" s="18" t="n">
        <v>2116.07836</v>
      </c>
      <c r="E26" s="18" t="n">
        <v>4104.16821</v>
      </c>
      <c r="F26" s="18" t="n">
        <v>17650.4716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0262.38084</v>
      </c>
      <c r="C27" s="18" t="n">
        <v>19479.95826</v>
      </c>
      <c r="D27" s="18" t="n">
        <v>28391.1431</v>
      </c>
      <c r="E27" s="18" t="n">
        <v>58524.8612199999</v>
      </c>
      <c r="F27" s="18" t="n">
        <v>923866.41825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816467.0135505</v>
      </c>
      <c r="C29" s="18" t="n">
        <v>1978881.33925</v>
      </c>
      <c r="D29" s="18" t="n">
        <v>3660926.90157001</v>
      </c>
      <c r="E29" s="18" t="n">
        <v>7268059.20888999</v>
      </c>
      <c r="F29" s="18" t="n">
        <v>83908599.5638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5175097.4516098</v>
      </c>
      <c r="C30" s="18" t="n">
        <v>1961955.9343</v>
      </c>
      <c r="D30" s="18" t="n">
        <v>3627370.0622</v>
      </c>
      <c r="E30" s="18" t="n">
        <v>7175484.98325999</v>
      </c>
      <c r="F30" s="18" t="n">
        <v>82410286.47184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3422222.6416901</v>
      </c>
      <c r="C31" s="18" t="n">
        <v>1919297.34262</v>
      </c>
      <c r="D31" s="18" t="n">
        <v>3574932.76453</v>
      </c>
      <c r="E31" s="18" t="n">
        <v>7061301.01525</v>
      </c>
      <c r="F31" s="18" t="n">
        <v>80866691.51928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52874.81029999</v>
      </c>
      <c r="C32" s="18" t="n">
        <v>42658.5917999999</v>
      </c>
      <c r="D32" s="18" t="n">
        <v>52437.2978700001</v>
      </c>
      <c r="E32" s="18" t="n">
        <v>114183.9681</v>
      </c>
      <c r="F32" s="18" t="n">
        <v>1543594.952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28357.11698</v>
      </c>
      <c r="C33" s="18" t="n">
        <v>8470.95596000001</v>
      </c>
      <c r="D33" s="18" t="n">
        <v>14445.92632</v>
      </c>
      <c r="E33" s="18" t="n">
        <v>42595.77602</v>
      </c>
      <c r="F33" s="18" t="n">
        <v>1162844.458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63272.948019996</v>
      </c>
      <c r="C34" s="18" t="n">
        <v>6969.77774000001</v>
      </c>
      <c r="D34" s="18" t="n">
        <v>11316.67364</v>
      </c>
      <c r="E34" s="18" t="n">
        <v>33586.89604</v>
      </c>
      <c r="F34" s="18" t="n">
        <v>811399.6005999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5084.168960001</v>
      </c>
      <c r="C35" s="18" t="n">
        <v>1501.17822</v>
      </c>
      <c r="D35" s="18" t="n">
        <v>3129.25268</v>
      </c>
      <c r="E35" s="18" t="n">
        <v>9008.87998</v>
      </c>
      <c r="F35" s="18" t="n">
        <v>351444.85808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3012.444709999</v>
      </c>
      <c r="C36" s="18" t="n">
        <v>8454.44918</v>
      </c>
      <c r="D36" s="18" t="n">
        <v>19110.91308</v>
      </c>
      <c r="E36" s="18" t="n">
        <v>49978.44942</v>
      </c>
      <c r="F36" s="18" t="n">
        <v>335468.633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6744.75284</v>
      </c>
      <c r="C37" s="18" t="n">
        <v>3319.33889999999</v>
      </c>
      <c r="D37" s="18" t="n">
        <v>9969.72973</v>
      </c>
      <c r="E37" s="18" t="n">
        <v>35671.76689</v>
      </c>
      <c r="F37" s="18" t="n">
        <v>167783.917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13.59453</v>
      </c>
      <c r="C38" s="18" t="n">
        <v>1.68929</v>
      </c>
      <c r="D38" s="18" t="n">
        <v>8.24462</v>
      </c>
      <c r="E38" s="18" t="n">
        <v>47.17397</v>
      </c>
      <c r="F38" s="18" t="n">
        <v>2956.4866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962.52251</v>
      </c>
      <c r="C39" s="18" t="n">
        <v>517.65203</v>
      </c>
      <c r="D39" s="18" t="n">
        <v>458.55662</v>
      </c>
      <c r="E39" s="18" t="n">
        <v>957.92467</v>
      </c>
      <c r="F39" s="18" t="n">
        <v>20028.3891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761.428339999</v>
      </c>
      <c r="C40" s="18" t="n">
        <v>3931.58366</v>
      </c>
      <c r="D40" s="18" t="n">
        <v>7413.33448</v>
      </c>
      <c r="E40" s="18" t="n">
        <v>11223.74426</v>
      </c>
      <c r="F40" s="18" t="n">
        <v>126192.765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530.14649</v>
      </c>
      <c r="C41" s="18" t="n">
        <v>684.1853</v>
      </c>
      <c r="D41" s="18" t="n">
        <v>1261.04763</v>
      </c>
      <c r="E41" s="18" t="n">
        <v>2077.83963</v>
      </c>
      <c r="F41" s="18" t="n">
        <v>18507.073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12449.81081966</v>
      </c>
      <c r="C44" s="18" t="n">
        <v>83198.845720001</v>
      </c>
      <c r="D44" s="18" t="n">
        <v>93756.4948099977</v>
      </c>
      <c r="E44" s="18" t="n">
        <v>201449.897789991</v>
      </c>
      <c r="F44" s="18" t="n">
        <v>2834044.5724998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3826.4437999986</v>
      </c>
      <c r="C45" s="18" t="n">
        <v>-9969.36508999997</v>
      </c>
      <c r="D45" s="18" t="n">
        <v>-13620.09064</v>
      </c>
      <c r="E45" s="18" t="n">
        <v>-15568.41685</v>
      </c>
      <c r="F45" s="18" t="n">
        <v>132984.31637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06276.25461965</v>
      </c>
      <c r="C46" s="18" t="n">
        <v>73229.4806300011</v>
      </c>
      <c r="D46" s="18" t="n">
        <v>80136.4041699978</v>
      </c>
      <c r="E46" s="18" t="n">
        <v>185881.480939992</v>
      </c>
      <c r="F46" s="18" t="n">
        <v>2967028.88887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9091.43215</v>
      </c>
      <c r="C47" s="18" t="n">
        <v>2852.49493</v>
      </c>
      <c r="D47" s="18" t="n">
        <v>10865.3157</v>
      </c>
      <c r="E47" s="18" t="n">
        <v>29488.9317</v>
      </c>
      <c r="F47" s="18" t="n">
        <v>135884.6898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85367.68676965</v>
      </c>
      <c r="C48" s="18" t="n">
        <v>76081.9755600011</v>
      </c>
      <c r="D48" s="18" t="n">
        <v>91001.7198699978</v>
      </c>
      <c r="E48" s="18" t="n">
        <v>215370.412639991</v>
      </c>
      <c r="F48" s="18" t="n">
        <v>3102913.5786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55105.30592965</v>
      </c>
      <c r="C49" s="18" t="n">
        <v>56602.0173000011</v>
      </c>
      <c r="D49" s="18" t="n">
        <v>62610.5767699978</v>
      </c>
      <c r="E49" s="18" t="n">
        <v>156845.551419992</v>
      </c>
      <c r="F49" s="18" t="n">
        <v>2179047.16043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290169.5290006</v>
      </c>
      <c r="C10" s="18" t="n">
        <v>2029045.79519001</v>
      </c>
      <c r="D10" s="18" t="n">
        <v>2660919.06376</v>
      </c>
      <c r="E10" s="18" t="n">
        <v>4502926.69978997</v>
      </c>
      <c r="F10" s="18" t="n">
        <v>52097277.97026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945712.1410801</v>
      </c>
      <c r="C11" s="18" t="n">
        <v>1995034.09569</v>
      </c>
      <c r="D11" s="18" t="n">
        <v>2619119.95979</v>
      </c>
      <c r="E11" s="18" t="n">
        <v>4424010.83192002</v>
      </c>
      <c r="F11" s="18" t="n">
        <v>50907547.25368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547719.2385801</v>
      </c>
      <c r="C12" s="18" t="n">
        <v>1387069.97233</v>
      </c>
      <c r="D12" s="18" t="n">
        <v>1802838.60439</v>
      </c>
      <c r="E12" s="18" t="n">
        <v>3142524.37698002</v>
      </c>
      <c r="F12" s="18" t="n">
        <v>41215286.2848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14992.64929998</v>
      </c>
      <c r="C13" s="18" t="n">
        <v>318768.38988</v>
      </c>
      <c r="D13" s="18" t="n">
        <v>427254.48067</v>
      </c>
      <c r="E13" s="18" t="n">
        <v>662136.070229997</v>
      </c>
      <c r="F13" s="18" t="n">
        <v>3906833.708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2924.903239999</v>
      </c>
      <c r="C14" s="18" t="n">
        <v>34131.97831</v>
      </c>
      <c r="D14" s="18" t="n">
        <v>44671.3863900001</v>
      </c>
      <c r="E14" s="18" t="n">
        <v>74691.7573200003</v>
      </c>
      <c r="F14" s="18" t="n">
        <v>719429.78121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800.45196</v>
      </c>
      <c r="C15" s="18" t="n">
        <v>806.070269999999</v>
      </c>
      <c r="D15" s="18" t="n">
        <v>2064.34438000001</v>
      </c>
      <c r="E15" s="18" t="n">
        <v>5128.84072</v>
      </c>
      <c r="F15" s="18" t="n">
        <v>207801.196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4274.89800003</v>
      </c>
      <c r="C16" s="18" t="n">
        <v>254257.6849</v>
      </c>
      <c r="D16" s="18" t="n">
        <v>342291.143960002</v>
      </c>
      <c r="E16" s="18" t="n">
        <v>539529.786670004</v>
      </c>
      <c r="F16" s="18" t="n">
        <v>4858196.28246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6531.209830001</v>
      </c>
      <c r="C17" s="18" t="n">
        <v>14172.4487600001</v>
      </c>
      <c r="D17" s="18" t="n">
        <v>18243.1368</v>
      </c>
      <c r="E17" s="18" t="n">
        <v>31981.3404900001</v>
      </c>
      <c r="F17" s="18" t="n">
        <v>282134.283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910.855580001</v>
      </c>
      <c r="C18" s="18" t="n">
        <v>14152.3920800001</v>
      </c>
      <c r="D18" s="18" t="n">
        <v>18461.1743600001</v>
      </c>
      <c r="E18" s="18" t="n">
        <v>30916.8799500001</v>
      </c>
      <c r="F18" s="18" t="n">
        <v>265380.409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85.65379</v>
      </c>
      <c r="C19" s="18" t="n">
        <v>-51.78846</v>
      </c>
      <c r="D19" s="18" t="n">
        <v>-376.17566</v>
      </c>
      <c r="E19" s="18" t="n">
        <v>207.73433</v>
      </c>
      <c r="F19" s="18" t="n">
        <v>7305.88358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34.70046</v>
      </c>
      <c r="C20" s="18" t="n">
        <v>71.8451400000001</v>
      </c>
      <c r="D20" s="18" t="n">
        <v>158.1381</v>
      </c>
      <c r="E20" s="18" t="n">
        <v>856.726209999999</v>
      </c>
      <c r="F20" s="18" t="n">
        <v>9447.991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0783.897640001</v>
      </c>
      <c r="C21" s="18" t="n">
        <v>3578.76656</v>
      </c>
      <c r="D21" s="18" t="n">
        <v>5308.31231</v>
      </c>
      <c r="E21" s="18" t="n">
        <v>16958.54976</v>
      </c>
      <c r="F21" s="18" t="n">
        <v>214938.269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6860.0782000003</v>
      </c>
      <c r="C22" s="18" t="n">
        <v>1007.94575</v>
      </c>
      <c r="D22" s="18" t="n">
        <v>1481.15454</v>
      </c>
      <c r="E22" s="18" t="n">
        <v>3586.25597</v>
      </c>
      <c r="F22" s="18" t="n">
        <v>60784.721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394.9918700003</v>
      </c>
      <c r="C23" s="18" t="n">
        <v>963.187759999998</v>
      </c>
      <c r="D23" s="18" t="n">
        <v>1136.10391</v>
      </c>
      <c r="E23" s="18" t="n">
        <v>3452.28198</v>
      </c>
      <c r="F23" s="18" t="n">
        <v>46843.41822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18.21652</v>
      </c>
      <c r="C24" s="18" t="n">
        <v>2.16332</v>
      </c>
      <c r="D24" s="18" t="n">
        <v>36.57106</v>
      </c>
      <c r="E24" s="18" t="n">
        <v>199.61877</v>
      </c>
      <c r="F24" s="18" t="n">
        <v>-20.136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6436.604800001</v>
      </c>
      <c r="C25" s="18" t="n">
        <v>1171.19847</v>
      </c>
      <c r="D25" s="18" t="n">
        <v>2240.64478</v>
      </c>
      <c r="E25" s="18" t="n">
        <v>7855.78177000001</v>
      </c>
      <c r="F25" s="18" t="n">
        <v>95168.97977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874.00625</v>
      </c>
      <c r="C26" s="18" t="n">
        <v>434.27126</v>
      </c>
      <c r="D26" s="18" t="n">
        <v>413.83802</v>
      </c>
      <c r="E26" s="18" t="n">
        <v>1864.61127</v>
      </c>
      <c r="F26" s="18" t="n">
        <v>12161.28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57142.282980004</v>
      </c>
      <c r="C27" s="18" t="n">
        <v>16260.48478</v>
      </c>
      <c r="D27" s="18" t="n">
        <v>18247.65669</v>
      </c>
      <c r="E27" s="18" t="n">
        <v>29975.97713</v>
      </c>
      <c r="F27" s="18" t="n">
        <v>692658.16437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2891313.9990306</v>
      </c>
      <c r="C29" s="18" t="n">
        <v>2076848.87111001</v>
      </c>
      <c r="D29" s="18" t="n">
        <v>2713447.38049001</v>
      </c>
      <c r="E29" s="18" t="n">
        <v>4594431.93229999</v>
      </c>
      <c r="F29" s="18" t="n">
        <v>53506585.81513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189614.9336206</v>
      </c>
      <c r="C30" s="18" t="n">
        <v>2068566.51580002</v>
      </c>
      <c r="D30" s="18" t="n">
        <v>2690012.07756002</v>
      </c>
      <c r="E30" s="18" t="n">
        <v>4537214.29523999</v>
      </c>
      <c r="F30" s="18" t="n">
        <v>52893822.04501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0751718.3520999</v>
      </c>
      <c r="C31" s="18" t="n">
        <v>2035018.99929</v>
      </c>
      <c r="D31" s="18" t="n">
        <v>2653143.20515</v>
      </c>
      <c r="E31" s="18" t="n">
        <v>4456088.7236</v>
      </c>
      <c r="F31" s="18" t="n">
        <v>51607467.42405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37896.58241</v>
      </c>
      <c r="C32" s="18" t="n">
        <v>33547.5170599999</v>
      </c>
      <c r="D32" s="18" t="n">
        <v>36868.8723799999</v>
      </c>
      <c r="E32" s="18" t="n">
        <v>81125.5714900001</v>
      </c>
      <c r="F32" s="18" t="n">
        <v>1286354.62148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7210.434439999</v>
      </c>
      <c r="C33" s="18" t="n">
        <v>2171.68480999999</v>
      </c>
      <c r="D33" s="18" t="n">
        <v>3846.46413</v>
      </c>
      <c r="E33" s="18" t="n">
        <v>22969.14817</v>
      </c>
      <c r="F33" s="18" t="n">
        <v>238223.13733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2112.702389999</v>
      </c>
      <c r="C34" s="18" t="n">
        <v>2055.19120999999</v>
      </c>
      <c r="D34" s="18" t="n">
        <v>3655.1601</v>
      </c>
      <c r="E34" s="18" t="n">
        <v>22039.07951</v>
      </c>
      <c r="F34" s="18" t="n">
        <v>224363.27157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97.73205</v>
      </c>
      <c r="C35" s="18" t="n">
        <v>116.4936</v>
      </c>
      <c r="D35" s="18" t="n">
        <v>191.30403</v>
      </c>
      <c r="E35" s="18" t="n">
        <v>930.068659999999</v>
      </c>
      <c r="F35" s="18" t="n">
        <v>13859.8657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34488.629779999</v>
      </c>
      <c r="C36" s="18" t="n">
        <v>6110.67045</v>
      </c>
      <c r="D36" s="18" t="n">
        <v>19588.83925</v>
      </c>
      <c r="E36" s="18" t="n">
        <v>34248.48717</v>
      </c>
      <c r="F36" s="18" t="n">
        <v>374540.632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6850.7654</v>
      </c>
      <c r="C37" s="18" t="n">
        <v>1663.60677</v>
      </c>
      <c r="D37" s="18" t="n">
        <v>14180.93187</v>
      </c>
      <c r="E37" s="18" t="n">
        <v>19466.76565</v>
      </c>
      <c r="F37" s="18" t="n">
        <v>241539.461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90.13633</v>
      </c>
      <c r="C38" s="18" t="n">
        <v>9.86796</v>
      </c>
      <c r="D38" s="18" t="n">
        <v>2.71455</v>
      </c>
      <c r="E38" s="18" t="n">
        <v>689.21645</v>
      </c>
      <c r="F38" s="18" t="n">
        <v>388.337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68.10826</v>
      </c>
      <c r="C39" s="18" t="n">
        <v>198.20479</v>
      </c>
      <c r="D39" s="18" t="n">
        <v>272.72446</v>
      </c>
      <c r="E39" s="18" t="n">
        <v>609.391070000001</v>
      </c>
      <c r="F39" s="18" t="n">
        <v>4587.787939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5006.956899999</v>
      </c>
      <c r="C40" s="18" t="n">
        <v>3789.64438</v>
      </c>
      <c r="D40" s="18" t="n">
        <v>4575.38172000001</v>
      </c>
      <c r="E40" s="18" t="n">
        <v>12219.22445</v>
      </c>
      <c r="F40" s="18" t="n">
        <v>114422.706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872.66289</v>
      </c>
      <c r="C41" s="18" t="n">
        <v>449.346549999999</v>
      </c>
      <c r="D41" s="18" t="n">
        <v>557.08665</v>
      </c>
      <c r="E41" s="18" t="n">
        <v>1263.88955</v>
      </c>
      <c r="F41" s="18" t="n">
        <v>13602.340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43902.79254042</v>
      </c>
      <c r="C44" s="18" t="n">
        <v>73532.4201100126</v>
      </c>
      <c r="D44" s="18" t="n">
        <v>70892.1177700148</v>
      </c>
      <c r="E44" s="18" t="n">
        <v>113203.463319974</v>
      </c>
      <c r="F44" s="18" t="n">
        <v>1986274.79133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9320.775390002</v>
      </c>
      <c r="C45" s="18" t="n">
        <v>-12000.7639500001</v>
      </c>
      <c r="D45" s="18" t="n">
        <v>-14396.67267</v>
      </c>
      <c r="E45" s="18" t="n">
        <v>-9012.19232000005</v>
      </c>
      <c r="F45" s="18" t="n">
        <v>-43911.14644999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64582.01715041</v>
      </c>
      <c r="C46" s="18" t="n">
        <v>61531.6561600125</v>
      </c>
      <c r="D46" s="18" t="n">
        <v>56495.4451000148</v>
      </c>
      <c r="E46" s="18" t="n">
        <v>104191.270999974</v>
      </c>
      <c r="F46" s="18" t="n">
        <v>1942363.64488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3704.732139998</v>
      </c>
      <c r="C47" s="18" t="n">
        <v>2531.90389</v>
      </c>
      <c r="D47" s="18" t="n">
        <v>14280.52694</v>
      </c>
      <c r="E47" s="18" t="n">
        <v>17289.93741</v>
      </c>
      <c r="F47" s="18" t="n">
        <v>159602.36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58286.74929041</v>
      </c>
      <c r="C48" s="18" t="n">
        <v>64063.5600500125</v>
      </c>
      <c r="D48" s="18" t="n">
        <v>70775.9720400147</v>
      </c>
      <c r="E48" s="18" t="n">
        <v>121481.208409974</v>
      </c>
      <c r="F48" s="18" t="n">
        <v>2101966.00878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01144.46631041</v>
      </c>
      <c r="C49" s="18" t="n">
        <v>47803.0752700126</v>
      </c>
      <c r="D49" s="18" t="n">
        <v>52528.3153500147</v>
      </c>
      <c r="E49" s="18" t="n">
        <v>91505.231279974</v>
      </c>
      <c r="F49" s="18" t="n">
        <v>1409307.8444098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14547.51531</v>
      </c>
      <c r="C10" s="18" t="n">
        <v>476434.607040001</v>
      </c>
      <c r="D10" s="18" t="n">
        <v>643223.39344</v>
      </c>
      <c r="E10" s="18" t="n">
        <v>1026532.22336</v>
      </c>
      <c r="F10" s="18" t="n">
        <v>4468357.291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57325.50425999</v>
      </c>
      <c r="C11" s="18" t="n">
        <v>475154.15251</v>
      </c>
      <c r="D11" s="18" t="n">
        <v>633969.435690001</v>
      </c>
      <c r="E11" s="18" t="n">
        <v>1008462.92929</v>
      </c>
      <c r="F11" s="18" t="n">
        <v>4239738.98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04424.83195</v>
      </c>
      <c r="C12" s="18" t="n">
        <v>208082.96626</v>
      </c>
      <c r="D12" s="18" t="n">
        <v>275262.204380001</v>
      </c>
      <c r="E12" s="18" t="n">
        <v>439908.259380001</v>
      </c>
      <c r="F12" s="18" t="n">
        <v>1381171.40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74578.83985999</v>
      </c>
      <c r="C13" s="18" t="n">
        <v>148083.38732</v>
      </c>
      <c r="D13" s="18" t="n">
        <v>204953.59981</v>
      </c>
      <c r="E13" s="18" t="n">
        <v>321194.83183</v>
      </c>
      <c r="F13" s="18" t="n">
        <v>1500347.0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3017.382380001</v>
      </c>
      <c r="C14" s="18" t="n">
        <v>14526.52549</v>
      </c>
      <c r="D14" s="18" t="n">
        <v>19735.18544</v>
      </c>
      <c r="E14" s="18" t="n">
        <v>33734.2309</v>
      </c>
      <c r="F14" s="18" t="n">
        <v>215021.440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79.1606</v>
      </c>
      <c r="C15" s="18" t="n">
        <v>127.32741</v>
      </c>
      <c r="D15" s="18" t="n">
        <v>235.5325</v>
      </c>
      <c r="E15" s="18" t="n">
        <v>343.63872</v>
      </c>
      <c r="F15" s="18" t="n">
        <v>6872.661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7725.28947</v>
      </c>
      <c r="C16" s="18" t="n">
        <v>104333.94603</v>
      </c>
      <c r="D16" s="18" t="n">
        <v>133782.91356</v>
      </c>
      <c r="E16" s="18" t="n">
        <v>213281.96846</v>
      </c>
      <c r="F16" s="18" t="n">
        <v>1136326.461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1862.32125</v>
      </c>
      <c r="C17" s="18" t="n">
        <v>3562.69511000001</v>
      </c>
      <c r="D17" s="18" t="n">
        <v>4826.83879</v>
      </c>
      <c r="E17" s="18" t="n">
        <v>10241.22406</v>
      </c>
      <c r="F17" s="18" t="n">
        <v>103231.563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611.70804</v>
      </c>
      <c r="C18" s="18" t="n">
        <v>3554.35981000001</v>
      </c>
      <c r="D18" s="18" t="n">
        <v>4766.24102</v>
      </c>
      <c r="E18" s="18" t="n">
        <v>9517.76747999997</v>
      </c>
      <c r="F18" s="18" t="n">
        <v>101773.33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4.08592</v>
      </c>
      <c r="C19" s="18" t="n">
        <v>7.8865</v>
      </c>
      <c r="D19" s="18" t="n">
        <v>47.24513</v>
      </c>
      <c r="E19" s="18" t="n">
        <v>12.57742</v>
      </c>
      <c r="F19" s="18" t="n">
        <v>-131.794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14.69913</v>
      </c>
      <c r="C20" s="18" t="n">
        <v>0.4488</v>
      </c>
      <c r="D20" s="18" t="n">
        <v>13.35264</v>
      </c>
      <c r="E20" s="18" t="n">
        <v>710.87916</v>
      </c>
      <c r="F20" s="18" t="n">
        <v>1590.018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480.85768</v>
      </c>
      <c r="C21" s="18" t="n">
        <v>209.723820000001</v>
      </c>
      <c r="D21" s="18" t="n">
        <v>1535.8329</v>
      </c>
      <c r="E21" s="18" t="n">
        <v>3602.00007</v>
      </c>
      <c r="F21" s="18" t="n">
        <v>69133.30089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48.81730999999</v>
      </c>
      <c r="C22" s="18" t="n">
        <v>-313.93163</v>
      </c>
      <c r="D22" s="18" t="n">
        <v>3.71476</v>
      </c>
      <c r="E22" s="18" t="n">
        <v>525.86506</v>
      </c>
      <c r="F22" s="18" t="n">
        <v>9133.16911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335.75029</v>
      </c>
      <c r="C23" s="18" t="n">
        <v>97.11642</v>
      </c>
      <c r="D23" s="18" t="n">
        <v>597.66202</v>
      </c>
      <c r="E23" s="18" t="n">
        <v>1127.24917</v>
      </c>
      <c r="F23" s="18" t="n">
        <v>8513.722679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6.00887</v>
      </c>
      <c r="C24" s="18" t="n">
        <v>0</v>
      </c>
      <c r="D24" s="18" t="n">
        <v>21.37665</v>
      </c>
      <c r="E24" s="18" t="n">
        <v>2.58959</v>
      </c>
      <c r="F24" s="18" t="n">
        <v>272.042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251.6258700001</v>
      </c>
      <c r="C25" s="18" t="n">
        <v>350.182860000001</v>
      </c>
      <c r="D25" s="18" t="n">
        <v>593.30597</v>
      </c>
      <c r="E25" s="18" t="n">
        <v>1612.22164</v>
      </c>
      <c r="F25" s="18" t="n">
        <v>44695.9154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248.65534000001</v>
      </c>
      <c r="C26" s="18" t="n">
        <v>76.35617</v>
      </c>
      <c r="D26" s="18" t="n">
        <v>319.7735</v>
      </c>
      <c r="E26" s="18" t="n">
        <v>334.07461</v>
      </c>
      <c r="F26" s="18" t="n">
        <v>6518.451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878.8338099999</v>
      </c>
      <c r="C27" s="18" t="n">
        <v>-2491.96385</v>
      </c>
      <c r="D27" s="18" t="n">
        <v>2891.28661</v>
      </c>
      <c r="E27" s="18" t="n">
        <v>4226.07021000001</v>
      </c>
      <c r="F27" s="18" t="n">
        <v>56253.44083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739355.53153</v>
      </c>
      <c r="C29" s="18" t="n">
        <v>482805.623990001</v>
      </c>
      <c r="D29" s="18" t="n">
        <v>642729.096939999</v>
      </c>
      <c r="E29" s="18" t="n">
        <v>1031429.5665</v>
      </c>
      <c r="F29" s="18" t="n">
        <v>4582391.24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578418.60967999</v>
      </c>
      <c r="C30" s="18" t="n">
        <v>480338.331109999</v>
      </c>
      <c r="D30" s="18" t="n">
        <v>639104.471849998</v>
      </c>
      <c r="E30" s="18" t="n">
        <v>1023028.95849</v>
      </c>
      <c r="F30" s="18" t="n">
        <v>4435946.848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364097.61186003</v>
      </c>
      <c r="C31" s="18" t="n">
        <v>472808.020249999</v>
      </c>
      <c r="D31" s="18" t="n">
        <v>630212.894300001</v>
      </c>
      <c r="E31" s="18" t="n">
        <v>1005350.76116</v>
      </c>
      <c r="F31" s="18" t="n">
        <v>4255725.936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4320.997929999</v>
      </c>
      <c r="C32" s="18" t="n">
        <v>7530.31084999999</v>
      </c>
      <c r="D32" s="18" t="n">
        <v>8891.57758999999</v>
      </c>
      <c r="E32" s="18" t="n">
        <v>17678.19725</v>
      </c>
      <c r="F32" s="18" t="n">
        <v>180220.91223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759.0950300001</v>
      </c>
      <c r="C33" s="18" t="n">
        <v>538.735710000001</v>
      </c>
      <c r="D33" s="18" t="n">
        <v>560.42437</v>
      </c>
      <c r="E33" s="18" t="n">
        <v>3843.60425</v>
      </c>
      <c r="F33" s="18" t="n">
        <v>68816.33070000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934.6393800001</v>
      </c>
      <c r="C34" s="18" t="n">
        <v>535.370680000001</v>
      </c>
      <c r="D34" s="18" t="n">
        <v>547.41166</v>
      </c>
      <c r="E34" s="18" t="n">
        <v>3077.44327</v>
      </c>
      <c r="F34" s="18" t="n">
        <v>66774.413770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24.45565</v>
      </c>
      <c r="C35" s="18" t="n">
        <v>3.36503</v>
      </c>
      <c r="D35" s="18" t="n">
        <v>13.01271</v>
      </c>
      <c r="E35" s="18" t="n">
        <v>766.16098</v>
      </c>
      <c r="F35" s="18" t="n">
        <v>2041.916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7177.8274499999</v>
      </c>
      <c r="C36" s="18" t="n">
        <v>1928.5573</v>
      </c>
      <c r="D36" s="18" t="n">
        <v>3064.20085</v>
      </c>
      <c r="E36" s="18" t="n">
        <v>4557.00385</v>
      </c>
      <c r="F36" s="18" t="n">
        <v>77628.065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784.86691</v>
      </c>
      <c r="C37" s="18" t="n">
        <v>1091.76733</v>
      </c>
      <c r="D37" s="18" t="n">
        <v>1601.50866</v>
      </c>
      <c r="E37" s="18" t="n">
        <v>1872.70515</v>
      </c>
      <c r="F37" s="18" t="n">
        <v>34218.885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0.54845</v>
      </c>
      <c r="C38" s="18" t="n">
        <v>0</v>
      </c>
      <c r="D38" s="18" t="n">
        <v>32.1279</v>
      </c>
      <c r="E38" s="18" t="n">
        <v>0.60881</v>
      </c>
      <c r="F38" s="18" t="n">
        <v>107.811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08.66905</v>
      </c>
      <c r="C39" s="18" t="n">
        <v>105.24203</v>
      </c>
      <c r="D39" s="18" t="n">
        <v>50.82985</v>
      </c>
      <c r="E39" s="18" t="n">
        <v>335.19213</v>
      </c>
      <c r="F39" s="18" t="n">
        <v>11017.405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2214.8966499999</v>
      </c>
      <c r="C40" s="18" t="n">
        <v>648.97297</v>
      </c>
      <c r="D40" s="18" t="n">
        <v>1349.239</v>
      </c>
      <c r="E40" s="18" t="n">
        <v>2179.91934</v>
      </c>
      <c r="F40" s="18" t="n">
        <v>28036.765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28.84639</v>
      </c>
      <c r="C41" s="18" t="n">
        <v>82.57497</v>
      </c>
      <c r="D41" s="18" t="n">
        <v>30.49544</v>
      </c>
      <c r="E41" s="18" t="n">
        <v>168.57842</v>
      </c>
      <c r="F41" s="18" t="n">
        <v>4247.197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1093.105419999</v>
      </c>
      <c r="C44" s="18" t="n">
        <v>5184.17859999946</v>
      </c>
      <c r="D44" s="18" t="n">
        <v>5135.03615999757</v>
      </c>
      <c r="E44" s="18" t="n">
        <v>14566.0292000007</v>
      </c>
      <c r="F44" s="18" t="n">
        <v>196207.86145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103.2262200001</v>
      </c>
      <c r="C45" s="18" t="n">
        <v>-3023.95940000001</v>
      </c>
      <c r="D45" s="18" t="n">
        <v>-4266.41442</v>
      </c>
      <c r="E45" s="18" t="n">
        <v>-6397.61980999997</v>
      </c>
      <c r="F45" s="18" t="n">
        <v>-34415.2325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2989.879199999</v>
      </c>
      <c r="C46" s="18" t="n">
        <v>2160.21919999945</v>
      </c>
      <c r="D46" s="18" t="n">
        <v>868.621739997578</v>
      </c>
      <c r="E46" s="18" t="n">
        <v>8168.40939000072</v>
      </c>
      <c r="F46" s="18" t="n">
        <v>161792.62886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696.9697699999</v>
      </c>
      <c r="C47" s="18" t="n">
        <v>1718.83348</v>
      </c>
      <c r="D47" s="18" t="n">
        <v>1528.36795</v>
      </c>
      <c r="E47" s="18" t="n">
        <v>955.003780000002</v>
      </c>
      <c r="F47" s="18" t="n">
        <v>8494.764559999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686.848969999</v>
      </c>
      <c r="C48" s="18" t="n">
        <v>3879.05267999945</v>
      </c>
      <c r="D48" s="18" t="n">
        <v>2396.98968999758</v>
      </c>
      <c r="E48" s="18" t="n">
        <v>9123.41317000072</v>
      </c>
      <c r="F48" s="18" t="n">
        <v>170287.39342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4808.015159999</v>
      </c>
      <c r="C49" s="18" t="n">
        <v>6371.01652999945</v>
      </c>
      <c r="D49" s="18" t="n">
        <v>-494.296920002423</v>
      </c>
      <c r="E49" s="18" t="n">
        <v>4897.34296000072</v>
      </c>
      <c r="F49" s="18" t="n">
        <v>114033.95258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807138.7141301</v>
      </c>
      <c r="C10" s="18" t="n">
        <v>818302.32523</v>
      </c>
      <c r="D10" s="18" t="n">
        <v>1103503.24213</v>
      </c>
      <c r="E10" s="18" t="n">
        <v>2219521.63244</v>
      </c>
      <c r="F10" s="18" t="n">
        <v>38665811.5143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326378.2651299</v>
      </c>
      <c r="C11" s="18" t="n">
        <v>803298.10963</v>
      </c>
      <c r="D11" s="18" t="n">
        <v>1083590.52798</v>
      </c>
      <c r="E11" s="18" t="n">
        <v>2037460.91686999</v>
      </c>
      <c r="F11" s="18" t="n">
        <v>35402028.7106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167933.8833799</v>
      </c>
      <c r="C12" s="18" t="n">
        <v>373422.401640001</v>
      </c>
      <c r="D12" s="18" t="n">
        <v>554555.348450002</v>
      </c>
      <c r="E12" s="18" t="n">
        <v>1167946.19551999</v>
      </c>
      <c r="F12" s="18" t="n">
        <v>16072009.93776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47884.85406001</v>
      </c>
      <c r="C13" s="18" t="n">
        <v>170277.15147</v>
      </c>
      <c r="D13" s="18" t="n">
        <v>208525.879589999</v>
      </c>
      <c r="E13" s="18" t="n">
        <v>368365.376810001</v>
      </c>
      <c r="F13" s="18" t="n">
        <v>6000716.44619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32176.19367999</v>
      </c>
      <c r="C14" s="18" t="n">
        <v>37204.36011</v>
      </c>
      <c r="D14" s="18" t="n">
        <v>54425.0573599999</v>
      </c>
      <c r="E14" s="18" t="n">
        <v>74737.2321299999</v>
      </c>
      <c r="F14" s="18" t="n">
        <v>3765809.54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014.735449999</v>
      </c>
      <c r="C15" s="18" t="n">
        <v>494.09843</v>
      </c>
      <c r="D15" s="18" t="n">
        <v>664.488500000001</v>
      </c>
      <c r="E15" s="18" t="n">
        <v>2457.74801</v>
      </c>
      <c r="F15" s="18" t="n">
        <v>133398.40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41368.59856</v>
      </c>
      <c r="C16" s="18" t="n">
        <v>221900.097979999</v>
      </c>
      <c r="D16" s="18" t="n">
        <v>265419.75408</v>
      </c>
      <c r="E16" s="18" t="n">
        <v>423954.3644</v>
      </c>
      <c r="F16" s="18" t="n">
        <v>9430094.3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6737.36149</v>
      </c>
      <c r="C17" s="18" t="n">
        <v>8438.48309000003</v>
      </c>
      <c r="D17" s="18" t="n">
        <v>11157.7708</v>
      </c>
      <c r="E17" s="18" t="n">
        <v>41353.1193899999</v>
      </c>
      <c r="F17" s="18" t="n">
        <v>1015787.988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6271.935059999</v>
      </c>
      <c r="C18" s="18" t="n">
        <v>8282.44289000003</v>
      </c>
      <c r="D18" s="18" t="n">
        <v>10962.72338</v>
      </c>
      <c r="E18" s="18" t="n">
        <v>34600.2047299999</v>
      </c>
      <c r="F18" s="18" t="n">
        <v>862426.5640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32.93004</v>
      </c>
      <c r="C19" s="18" t="n">
        <v>0.00742</v>
      </c>
      <c r="D19" s="18" t="n">
        <v>12.32649</v>
      </c>
      <c r="E19" s="18" t="n">
        <v>44.86434</v>
      </c>
      <c r="F19" s="18" t="n">
        <v>2675.731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7732.49639</v>
      </c>
      <c r="C20" s="18" t="n">
        <v>156.03278</v>
      </c>
      <c r="D20" s="18" t="n">
        <v>182.72093</v>
      </c>
      <c r="E20" s="18" t="n">
        <v>6708.05032</v>
      </c>
      <c r="F20" s="18" t="n">
        <v>150685.692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13830.51003</v>
      </c>
      <c r="C21" s="18" t="n">
        <v>1300.63706</v>
      </c>
      <c r="D21" s="18" t="n">
        <v>2216.88835</v>
      </c>
      <c r="E21" s="18" t="n">
        <v>156071.41635</v>
      </c>
      <c r="F21" s="18" t="n">
        <v>1354241.568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9503.408239999</v>
      </c>
      <c r="C22" s="18" t="n">
        <v>36.07045</v>
      </c>
      <c r="D22" s="18" t="n">
        <v>374.39897</v>
      </c>
      <c r="E22" s="18" t="n">
        <v>104333.07253</v>
      </c>
      <c r="F22" s="18" t="n">
        <v>174759.866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9348.9546000004</v>
      </c>
      <c r="C23" s="18" t="n">
        <v>388.19673</v>
      </c>
      <c r="D23" s="18" t="n">
        <v>606.01492</v>
      </c>
      <c r="E23" s="18" t="n">
        <v>15017.02541</v>
      </c>
      <c r="F23" s="18" t="n">
        <v>63337.71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.34342</v>
      </c>
      <c r="C24" s="18" t="n">
        <v>0</v>
      </c>
      <c r="D24" s="18" t="n">
        <v>4.35103</v>
      </c>
      <c r="E24" s="18" t="n">
        <v>12.29752</v>
      </c>
      <c r="F24" s="18" t="n">
        <v>184.69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17860.66396</v>
      </c>
      <c r="C25" s="18" t="n">
        <v>563.542769999999</v>
      </c>
      <c r="D25" s="18" t="n">
        <v>1053.91776</v>
      </c>
      <c r="E25" s="18" t="n">
        <v>35671.6908099999</v>
      </c>
      <c r="F25" s="18" t="n">
        <v>1080571.512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916.13981</v>
      </c>
      <c r="C26" s="18" t="n">
        <v>312.82711</v>
      </c>
      <c r="D26" s="18" t="n">
        <v>178.205670000001</v>
      </c>
      <c r="E26" s="18" t="n">
        <v>1037.33008</v>
      </c>
      <c r="F26" s="18" t="n">
        <v>35387.776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90192.578809999</v>
      </c>
      <c r="C27" s="18" t="n">
        <v>5265.09508</v>
      </c>
      <c r="D27" s="18" t="n">
        <v>6538.05499999999</v>
      </c>
      <c r="E27" s="18" t="n">
        <v>-15363.82015</v>
      </c>
      <c r="F27" s="18" t="n">
        <v>893753.24888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339339.56854</v>
      </c>
      <c r="C29" s="18" t="n">
        <v>844106.958490001</v>
      </c>
      <c r="D29" s="18" t="n">
        <v>1161593.71921001</v>
      </c>
      <c r="E29" s="18" t="n">
        <v>2177803.89263</v>
      </c>
      <c r="F29" s="18" t="n">
        <v>41155834.9982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407631.0712502</v>
      </c>
      <c r="C30" s="18" t="n">
        <v>833086.788709998</v>
      </c>
      <c r="D30" s="18" t="n">
        <v>1136717.16963</v>
      </c>
      <c r="E30" s="18" t="n">
        <v>2097182.08664</v>
      </c>
      <c r="F30" s="18" t="n">
        <v>39340645.026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197373.0133701</v>
      </c>
      <c r="C31" s="18" t="n">
        <v>816205.77186</v>
      </c>
      <c r="D31" s="18" t="n">
        <v>1122388.63609</v>
      </c>
      <c r="E31" s="18" t="n">
        <v>2056985.90490999</v>
      </c>
      <c r="F31" s="18" t="n">
        <v>38201792.70051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0258.05788</v>
      </c>
      <c r="C32" s="18" t="n">
        <v>16881.01712</v>
      </c>
      <c r="D32" s="18" t="n">
        <v>14328.53328</v>
      </c>
      <c r="E32" s="18" t="n">
        <v>40196.1819600001</v>
      </c>
      <c r="F32" s="18" t="n">
        <v>1138852.325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16995.717559998</v>
      </c>
      <c r="C33" s="18" t="n">
        <v>4785.55919999999</v>
      </c>
      <c r="D33" s="18" t="n">
        <v>18411.00556</v>
      </c>
      <c r="E33" s="18" t="n">
        <v>53685.221</v>
      </c>
      <c r="F33" s="18" t="n">
        <v>740113.93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3858.686139998</v>
      </c>
      <c r="C34" s="18" t="n">
        <v>4714.61474999999</v>
      </c>
      <c r="D34" s="18" t="n">
        <v>18088.51143</v>
      </c>
      <c r="E34" s="18" t="n">
        <v>49005.56177</v>
      </c>
      <c r="F34" s="18" t="n">
        <v>492049.998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3137.03142</v>
      </c>
      <c r="C35" s="18" t="n">
        <v>70.9444500000001</v>
      </c>
      <c r="D35" s="18" t="n">
        <v>322.49413</v>
      </c>
      <c r="E35" s="18" t="n">
        <v>4679.65923000001</v>
      </c>
      <c r="F35" s="18" t="n">
        <v>248063.933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14712.78133</v>
      </c>
      <c r="C36" s="18" t="n">
        <v>6234.61045</v>
      </c>
      <c r="D36" s="18" t="n">
        <v>6465.54431000001</v>
      </c>
      <c r="E36" s="18" t="n">
        <v>26936.58499</v>
      </c>
      <c r="F36" s="18" t="n">
        <v>1075076.041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94422.727520004</v>
      </c>
      <c r="C37" s="18" t="n">
        <v>4429.5553</v>
      </c>
      <c r="D37" s="18" t="n">
        <v>2804.92251</v>
      </c>
      <c r="E37" s="18" t="n">
        <v>12151.04327</v>
      </c>
      <c r="F37" s="18" t="n">
        <v>675037.20644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174.70681</v>
      </c>
      <c r="C38" s="18" t="n">
        <v>0.06454</v>
      </c>
      <c r="D38" s="18" t="n">
        <v>13.40428</v>
      </c>
      <c r="E38" s="18" t="n">
        <v>0</v>
      </c>
      <c r="F38" s="18" t="n">
        <v>3161.237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1636.28834</v>
      </c>
      <c r="C39" s="18" t="n">
        <v>166.84139</v>
      </c>
      <c r="D39" s="18" t="n">
        <v>96.5774400000002</v>
      </c>
      <c r="E39" s="18" t="n">
        <v>808.107340000001</v>
      </c>
      <c r="F39" s="18" t="n">
        <v>110564.762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5240.59925</v>
      </c>
      <c r="C40" s="18" t="n">
        <v>1464.14281</v>
      </c>
      <c r="D40" s="18" t="n">
        <v>3421.08961000001</v>
      </c>
      <c r="E40" s="18" t="n">
        <v>12385.33996</v>
      </c>
      <c r="F40" s="18" t="n">
        <v>237970.026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0238.45941</v>
      </c>
      <c r="C41" s="18" t="n">
        <v>174.00641</v>
      </c>
      <c r="D41" s="18" t="n">
        <v>129.55047</v>
      </c>
      <c r="E41" s="18" t="n">
        <v>1592.09442</v>
      </c>
      <c r="F41" s="18" t="n">
        <v>48342.808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81252.80612028</v>
      </c>
      <c r="C44" s="18" t="n">
        <v>29788.6790799982</v>
      </c>
      <c r="D44" s="18" t="n">
        <v>53126.6416499957</v>
      </c>
      <c r="E44" s="18" t="n">
        <v>59721.1697700094</v>
      </c>
      <c r="F44" s="18" t="n">
        <v>3938616.31562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9741.64393</v>
      </c>
      <c r="C45" s="18" t="n">
        <v>-3652.92389000004</v>
      </c>
      <c r="D45" s="18" t="n">
        <v>7253.23475999997</v>
      </c>
      <c r="E45" s="18" t="n">
        <v>12332.1016100001</v>
      </c>
      <c r="F45" s="18" t="n">
        <v>-275674.05640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21511.16219028</v>
      </c>
      <c r="C46" s="18" t="n">
        <v>26135.7551899981</v>
      </c>
      <c r="D46" s="18" t="n">
        <v>60379.8764099957</v>
      </c>
      <c r="E46" s="18" t="n">
        <v>72053.2713800094</v>
      </c>
      <c r="F46" s="18" t="n">
        <v>3662942.25921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99117.728699997</v>
      </c>
      <c r="C47" s="18" t="n">
        <v>4933.97339000001</v>
      </c>
      <c r="D47" s="18" t="n">
        <v>4248.65596000001</v>
      </c>
      <c r="E47" s="18" t="n">
        <v>-129134.83136</v>
      </c>
      <c r="F47" s="18" t="n">
        <v>-279165.52668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22393.43349028</v>
      </c>
      <c r="C48" s="18" t="n">
        <v>31069.7285799981</v>
      </c>
      <c r="D48" s="18" t="n">
        <v>64628.5323699957</v>
      </c>
      <c r="E48" s="18" t="n">
        <v>-57081.5599799904</v>
      </c>
      <c r="F48" s="18" t="n">
        <v>3383776.73252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32200.85468028</v>
      </c>
      <c r="C49" s="18" t="n">
        <v>25804.6334999981</v>
      </c>
      <c r="D49" s="18" t="n">
        <v>58090.4773699957</v>
      </c>
      <c r="E49" s="18" t="n">
        <v>-41717.7398299904</v>
      </c>
      <c r="F49" s="18" t="n">
        <v>2490023.48364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044592.02976</v>
      </c>
      <c r="C10" s="18" t="n">
        <v>587531.39954</v>
      </c>
      <c r="D10" s="18" t="n">
        <v>873749.806519999</v>
      </c>
      <c r="E10" s="18" t="n">
        <v>1596173.08024</v>
      </c>
      <c r="F10" s="18" t="n">
        <v>16987137.743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885785.19304</v>
      </c>
      <c r="C11" s="18" t="n">
        <v>501245.99695</v>
      </c>
      <c r="D11" s="18" t="n">
        <v>762911.70615</v>
      </c>
      <c r="E11" s="18" t="n">
        <v>1387224.42358</v>
      </c>
      <c r="F11" s="18" t="n">
        <v>14234403.06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33159.70988</v>
      </c>
      <c r="C12" s="18" t="n">
        <v>191604.51465</v>
      </c>
      <c r="D12" s="18" t="n">
        <v>378001.59656</v>
      </c>
      <c r="E12" s="18" t="n">
        <v>736382.46348</v>
      </c>
      <c r="F12" s="18" t="n">
        <v>9427171.13518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4167.17701</v>
      </c>
      <c r="C13" s="18" t="n">
        <v>85835.9167900001</v>
      </c>
      <c r="D13" s="18" t="n">
        <v>106318.4146</v>
      </c>
      <c r="E13" s="18" t="n">
        <v>186065.07482</v>
      </c>
      <c r="F13" s="18" t="n">
        <v>925947.7708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4753.05966</v>
      </c>
      <c r="C14" s="18" t="n">
        <v>48419.606</v>
      </c>
      <c r="D14" s="18" t="n">
        <v>58310.20758</v>
      </c>
      <c r="E14" s="18" t="n">
        <v>96312.4561</v>
      </c>
      <c r="F14" s="18" t="n">
        <v>1331710.78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911.2423</v>
      </c>
      <c r="C15" s="18" t="n">
        <v>1745.48396</v>
      </c>
      <c r="D15" s="18" t="n">
        <v>2777.67614</v>
      </c>
      <c r="E15" s="18" t="n">
        <v>5181.02653</v>
      </c>
      <c r="F15" s="18" t="n">
        <v>178207.055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5794.00419</v>
      </c>
      <c r="C16" s="18" t="n">
        <v>173640.47555</v>
      </c>
      <c r="D16" s="18" t="n">
        <v>217503.81127</v>
      </c>
      <c r="E16" s="18" t="n">
        <v>363283.40265</v>
      </c>
      <c r="F16" s="18" t="n">
        <v>2371366.314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8108.24076</v>
      </c>
      <c r="C17" s="18" t="n">
        <v>34141.69519</v>
      </c>
      <c r="D17" s="18" t="n">
        <v>41771.72084</v>
      </c>
      <c r="E17" s="18" t="n">
        <v>87938.5693100002</v>
      </c>
      <c r="F17" s="18" t="n">
        <v>964256.25541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0434.49706</v>
      </c>
      <c r="C18" s="18" t="n">
        <v>33493.65076</v>
      </c>
      <c r="D18" s="18" t="n">
        <v>41881.82461</v>
      </c>
      <c r="E18" s="18" t="n">
        <v>85192.9977100002</v>
      </c>
      <c r="F18" s="18" t="n">
        <v>939866.0239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153.79602</v>
      </c>
      <c r="C19" s="18" t="n">
        <v>338.7739</v>
      </c>
      <c r="D19" s="18" t="n">
        <v>-299.13774</v>
      </c>
      <c r="E19" s="18" t="n">
        <v>2303.87392</v>
      </c>
      <c r="F19" s="18" t="n">
        <v>9810.28593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519.94768</v>
      </c>
      <c r="C20" s="18" t="n">
        <v>309.27053</v>
      </c>
      <c r="D20" s="18" t="n">
        <v>189.03397</v>
      </c>
      <c r="E20" s="18" t="n">
        <v>441.69768</v>
      </c>
      <c r="F20" s="18" t="n">
        <v>14579.94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28630.016500001</v>
      </c>
      <c r="C21" s="18" t="n">
        <v>3566.02669</v>
      </c>
      <c r="D21" s="18" t="n">
        <v>6141.92723</v>
      </c>
      <c r="E21" s="18" t="n">
        <v>6947.9232</v>
      </c>
      <c r="F21" s="18" t="n">
        <v>511974.139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8723.84343</v>
      </c>
      <c r="C22" s="18" t="n">
        <v>246.85269</v>
      </c>
      <c r="D22" s="18" t="n">
        <v>222.83833</v>
      </c>
      <c r="E22" s="18" t="n">
        <v>-13580.80179</v>
      </c>
      <c r="F22" s="18" t="n">
        <v>171834.95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489.7691700003</v>
      </c>
      <c r="C23" s="18" t="n">
        <v>951.99819</v>
      </c>
      <c r="D23" s="18" t="n">
        <v>2015.42585</v>
      </c>
      <c r="E23" s="18" t="n">
        <v>9602.04974</v>
      </c>
      <c r="F23" s="18" t="n">
        <v>79920.29539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581.74092</v>
      </c>
      <c r="C24" s="18" t="n">
        <v>0</v>
      </c>
      <c r="D24" s="18" t="n">
        <v>61.01772</v>
      </c>
      <c r="E24" s="18" t="n">
        <v>1154.88066</v>
      </c>
      <c r="F24" s="18" t="n">
        <v>10365.842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0539.25897</v>
      </c>
      <c r="C25" s="18" t="n">
        <v>1880.5203</v>
      </c>
      <c r="D25" s="18" t="n">
        <v>2721.23442</v>
      </c>
      <c r="E25" s="18" t="n">
        <v>7879.82306000001</v>
      </c>
      <c r="F25" s="18" t="n">
        <v>198057.681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5295.4040100001</v>
      </c>
      <c r="C26" s="18" t="n">
        <v>486.65551</v>
      </c>
      <c r="D26" s="18" t="n">
        <v>1121.41091</v>
      </c>
      <c r="E26" s="18" t="n">
        <v>1891.97153</v>
      </c>
      <c r="F26" s="18" t="n">
        <v>51795.366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02068.58061</v>
      </c>
      <c r="C27" s="18" t="n">
        <v>48577.681</v>
      </c>
      <c r="D27" s="18" t="n">
        <v>62924.45256</v>
      </c>
      <c r="E27" s="18" t="n">
        <v>114062.16442</v>
      </c>
      <c r="F27" s="18" t="n">
        <v>1276504.282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793611.1445</v>
      </c>
      <c r="C29" s="18" t="n">
        <v>712699.134929998</v>
      </c>
      <c r="D29" s="18" t="n">
        <v>1028590.77979</v>
      </c>
      <c r="E29" s="18" t="n">
        <v>1969168.24839</v>
      </c>
      <c r="F29" s="18" t="n">
        <v>20083152.981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795393.8581099</v>
      </c>
      <c r="C30" s="18" t="n">
        <v>648898.727640001</v>
      </c>
      <c r="D30" s="18" t="n">
        <v>965471.142720001</v>
      </c>
      <c r="E30" s="18" t="n">
        <v>1707139.50515</v>
      </c>
      <c r="F30" s="18" t="n">
        <v>18473884.48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208502.3095501</v>
      </c>
      <c r="C31" s="18" t="n">
        <v>555033.41173</v>
      </c>
      <c r="D31" s="18" t="n">
        <v>841516.629639999</v>
      </c>
      <c r="E31" s="18" t="n">
        <v>1497835.01747</v>
      </c>
      <c r="F31" s="18" t="n">
        <v>16314117.2507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586891.54854</v>
      </c>
      <c r="C32" s="18" t="n">
        <v>93865.31601</v>
      </c>
      <c r="D32" s="18" t="n">
        <v>123954.51307</v>
      </c>
      <c r="E32" s="18" t="n">
        <v>209304.48748</v>
      </c>
      <c r="F32" s="18" t="n">
        <v>2159767.231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1380.214129998</v>
      </c>
      <c r="C33" s="18" t="n">
        <v>23084.24081</v>
      </c>
      <c r="D33" s="18" t="n">
        <v>32162.38055</v>
      </c>
      <c r="E33" s="18" t="n">
        <v>129989.01249</v>
      </c>
      <c r="F33" s="18" t="n">
        <v>606144.5802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8417.377809998</v>
      </c>
      <c r="C34" s="18" t="n">
        <v>22973.66241</v>
      </c>
      <c r="D34" s="18" t="n">
        <v>32131.46558</v>
      </c>
      <c r="E34" s="18" t="n">
        <v>129402.85554</v>
      </c>
      <c r="F34" s="18" t="n">
        <v>583909.39427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962.83632</v>
      </c>
      <c r="C35" s="18" t="n">
        <v>110.5784</v>
      </c>
      <c r="D35" s="18" t="n">
        <v>30.91497</v>
      </c>
      <c r="E35" s="18" t="n">
        <v>586.15695</v>
      </c>
      <c r="F35" s="18" t="n">
        <v>22235.1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06837.07299</v>
      </c>
      <c r="C36" s="18" t="n">
        <v>40716.16648</v>
      </c>
      <c r="D36" s="18" t="n">
        <v>30957.25661</v>
      </c>
      <c r="E36" s="18" t="n">
        <v>132039.73094</v>
      </c>
      <c r="F36" s="18" t="n">
        <v>1003123.918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8818.17618</v>
      </c>
      <c r="C37" s="18" t="n">
        <v>36510.4359799999</v>
      </c>
      <c r="D37" s="18" t="n">
        <v>25523.76547</v>
      </c>
      <c r="E37" s="18" t="n">
        <v>113906.49513</v>
      </c>
      <c r="F37" s="18" t="n">
        <v>782877.47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02.44752</v>
      </c>
      <c r="C38" s="18" t="n">
        <v>65.20676</v>
      </c>
      <c r="D38" s="18" t="n">
        <v>94.41592</v>
      </c>
      <c r="E38" s="18" t="n">
        <v>1004.08985</v>
      </c>
      <c r="F38" s="18" t="n">
        <v>2038.734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806.68979</v>
      </c>
      <c r="C39" s="18" t="n">
        <v>145.97846</v>
      </c>
      <c r="D39" s="18" t="n">
        <v>144.64391</v>
      </c>
      <c r="E39" s="18" t="n">
        <v>272.37548</v>
      </c>
      <c r="F39" s="18" t="n">
        <v>16243.691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9491.159900001</v>
      </c>
      <c r="C40" s="18" t="n">
        <v>3367.14158</v>
      </c>
      <c r="D40" s="18" t="n">
        <v>3847.6709</v>
      </c>
      <c r="E40" s="18" t="n">
        <v>15517.10708</v>
      </c>
      <c r="F40" s="18" t="n">
        <v>186759.240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18.5996</v>
      </c>
      <c r="C41" s="18" t="n">
        <v>627.403700000001</v>
      </c>
      <c r="D41" s="18" t="n">
        <v>1346.76041</v>
      </c>
      <c r="E41" s="18" t="n">
        <v>1339.6634</v>
      </c>
      <c r="F41" s="18" t="n">
        <v>15204.772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09608.66506993</v>
      </c>
      <c r="C44" s="18" t="n">
        <v>147652.730690001</v>
      </c>
      <c r="D44" s="18" t="n">
        <v>202559.436570001</v>
      </c>
      <c r="E44" s="18" t="n">
        <v>319915.081570003</v>
      </c>
      <c r="F44" s="18" t="n">
        <v>4239481.416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6728.026630001</v>
      </c>
      <c r="C45" s="18" t="n">
        <v>-11057.45438</v>
      </c>
      <c r="D45" s="18" t="n">
        <v>-9609.34029000002</v>
      </c>
      <c r="E45" s="18" t="n">
        <v>42050.4431799997</v>
      </c>
      <c r="F45" s="18" t="n">
        <v>-358111.675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72880.63843993</v>
      </c>
      <c r="C46" s="18" t="n">
        <v>136595.276310001</v>
      </c>
      <c r="D46" s="18" t="n">
        <v>192950.096280001</v>
      </c>
      <c r="E46" s="18" t="n">
        <v>361965.524750003</v>
      </c>
      <c r="F46" s="18" t="n">
        <v>3881369.74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8207.05649</v>
      </c>
      <c r="C47" s="18" t="n">
        <v>37150.13979</v>
      </c>
      <c r="D47" s="18" t="n">
        <v>24815.32938</v>
      </c>
      <c r="E47" s="18" t="n">
        <v>125091.80774</v>
      </c>
      <c r="F47" s="18" t="n">
        <v>491149.779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51087.69492993</v>
      </c>
      <c r="C48" s="18" t="n">
        <v>173745.416100001</v>
      </c>
      <c r="D48" s="18" t="n">
        <v>217765.425660001</v>
      </c>
      <c r="E48" s="18" t="n">
        <v>487057.332490003</v>
      </c>
      <c r="F48" s="18" t="n">
        <v>4372519.5206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49019.11431993</v>
      </c>
      <c r="C49" s="18" t="n">
        <v>125167.735100001</v>
      </c>
      <c r="D49" s="18" t="n">
        <v>154840.973100001</v>
      </c>
      <c r="E49" s="18" t="n">
        <v>372995.168070003</v>
      </c>
      <c r="F49" s="18" t="n">
        <v>3096015.238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792799.5908501</v>
      </c>
      <c r="C10" s="18" t="n">
        <v>1432909.25146</v>
      </c>
      <c r="D10" s="18" t="n">
        <v>1946923.69297</v>
      </c>
      <c r="E10" s="18" t="n">
        <v>3956360.02622</v>
      </c>
      <c r="F10" s="18" t="n">
        <v>62456606.620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944990.31934</v>
      </c>
      <c r="C11" s="18" t="n">
        <v>1356530.5578</v>
      </c>
      <c r="D11" s="18" t="n">
        <v>1836500.03494</v>
      </c>
      <c r="E11" s="18" t="n">
        <v>3811417.78729</v>
      </c>
      <c r="F11" s="18" t="n">
        <v>57940541.9393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82703.4863301</v>
      </c>
      <c r="C12" s="18" t="n">
        <v>476605.47991</v>
      </c>
      <c r="D12" s="18" t="n">
        <v>659539.37756</v>
      </c>
      <c r="E12" s="18" t="n">
        <v>1533899.08863</v>
      </c>
      <c r="F12" s="18" t="n">
        <v>30912659.540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46613.05566</v>
      </c>
      <c r="C13" s="18" t="n">
        <v>321580.518650001</v>
      </c>
      <c r="D13" s="18" t="n">
        <v>461785.496989999</v>
      </c>
      <c r="E13" s="18" t="n">
        <v>1051049.19612</v>
      </c>
      <c r="F13" s="18" t="n">
        <v>13212197.84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08538.79949</v>
      </c>
      <c r="C14" s="18" t="n">
        <v>48021.53379</v>
      </c>
      <c r="D14" s="18" t="n">
        <v>54666.95817</v>
      </c>
      <c r="E14" s="18" t="n">
        <v>110722.50331</v>
      </c>
      <c r="F14" s="18" t="n">
        <v>1795127.80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2075.85965</v>
      </c>
      <c r="C15" s="18" t="n">
        <v>2004.79114</v>
      </c>
      <c r="D15" s="18" t="n">
        <v>3946.9442</v>
      </c>
      <c r="E15" s="18" t="n">
        <v>8775.80472000001</v>
      </c>
      <c r="F15" s="18" t="n">
        <v>187348.319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05059.11821</v>
      </c>
      <c r="C16" s="18" t="n">
        <v>508318.234309999</v>
      </c>
      <c r="D16" s="18" t="n">
        <v>656561.258019999</v>
      </c>
      <c r="E16" s="18" t="n">
        <v>1106971.19451</v>
      </c>
      <c r="F16" s="18" t="n">
        <v>11833208.431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35183.50110999</v>
      </c>
      <c r="C17" s="18" t="n">
        <v>30983.56336</v>
      </c>
      <c r="D17" s="18" t="n">
        <v>25364.59479</v>
      </c>
      <c r="E17" s="18" t="n">
        <v>57234.16965</v>
      </c>
      <c r="F17" s="18" t="n">
        <v>1921601.173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8855.93363999</v>
      </c>
      <c r="C18" s="18" t="n">
        <v>30718.88352</v>
      </c>
      <c r="D18" s="18" t="n">
        <v>24603.68534</v>
      </c>
      <c r="E18" s="18" t="n">
        <v>51415.91209</v>
      </c>
      <c r="F18" s="18" t="n">
        <v>1582117.45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781.47436</v>
      </c>
      <c r="C19" s="18" t="n">
        <v>215.02385</v>
      </c>
      <c r="D19" s="18" t="n">
        <v>422.31151</v>
      </c>
      <c r="E19" s="18" t="n">
        <v>456.49209</v>
      </c>
      <c r="F19" s="18" t="n">
        <v>17687.64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7546.09311</v>
      </c>
      <c r="C20" s="18" t="n">
        <v>49.65599</v>
      </c>
      <c r="D20" s="18" t="n">
        <v>338.59794</v>
      </c>
      <c r="E20" s="18" t="n">
        <v>5361.76547</v>
      </c>
      <c r="F20" s="18" t="n">
        <v>321796.073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65895.2175</v>
      </c>
      <c r="C21" s="18" t="n">
        <v>3087.11036</v>
      </c>
      <c r="D21" s="18" t="n">
        <v>30215.73113</v>
      </c>
      <c r="E21" s="18" t="n">
        <v>9822.65763</v>
      </c>
      <c r="F21" s="18" t="n">
        <v>1622769.718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6083.798470001</v>
      </c>
      <c r="C22" s="18" t="n">
        <v>317.59761</v>
      </c>
      <c r="D22" s="18" t="n">
        <v>2432.66954</v>
      </c>
      <c r="E22" s="18" t="n">
        <v>-15050.56759</v>
      </c>
      <c r="F22" s="18" t="n">
        <v>298384.09891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5970.46922</v>
      </c>
      <c r="C23" s="18" t="n">
        <v>811.328840000001</v>
      </c>
      <c r="D23" s="18" t="n">
        <v>23478.96258</v>
      </c>
      <c r="E23" s="18" t="n">
        <v>4748.81305</v>
      </c>
      <c r="F23" s="18" t="n">
        <v>136931.364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50.36653</v>
      </c>
      <c r="C24" s="18" t="n">
        <v>0.08561</v>
      </c>
      <c r="D24" s="18" t="n">
        <v>7.23872</v>
      </c>
      <c r="E24" s="18" t="n">
        <v>239.48219</v>
      </c>
      <c r="F24" s="18" t="n">
        <v>403.560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65224.34872</v>
      </c>
      <c r="C25" s="18" t="n">
        <v>1500.87278</v>
      </c>
      <c r="D25" s="18" t="n">
        <v>2631.75938999999</v>
      </c>
      <c r="E25" s="18" t="n">
        <v>13071.11492</v>
      </c>
      <c r="F25" s="18" t="n">
        <v>1048020.601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7966.234560001</v>
      </c>
      <c r="C26" s="18" t="n">
        <v>457.22552</v>
      </c>
      <c r="D26" s="18" t="n">
        <v>1665.1009</v>
      </c>
      <c r="E26" s="18" t="n">
        <v>6813.81506</v>
      </c>
      <c r="F26" s="18" t="n">
        <v>139030.093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46730.55437</v>
      </c>
      <c r="C27" s="18" t="n">
        <v>42308.0203299998</v>
      </c>
      <c r="D27" s="18" t="n">
        <v>54843.3322300001</v>
      </c>
      <c r="E27" s="18" t="n">
        <v>77885.4129400003</v>
      </c>
      <c r="F27" s="18" t="n">
        <v>971693.7888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318960.2591206</v>
      </c>
      <c r="C29" s="18" t="n">
        <v>1589995.07563</v>
      </c>
      <c r="D29" s="18" t="n">
        <v>2137082.40167</v>
      </c>
      <c r="E29" s="18" t="n">
        <v>4261750.81961</v>
      </c>
      <c r="F29" s="18" t="n">
        <v>69330131.96221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9866704.7994403</v>
      </c>
      <c r="C30" s="18" t="n">
        <v>1558149.32254</v>
      </c>
      <c r="D30" s="18" t="n">
        <v>2070125.44468</v>
      </c>
      <c r="E30" s="18" t="n">
        <v>4108273.16758</v>
      </c>
      <c r="F30" s="18" t="n">
        <v>62130156.86463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784410.0308202</v>
      </c>
      <c r="C31" s="18" t="n">
        <v>1522935.95312</v>
      </c>
      <c r="D31" s="18" t="n">
        <v>2017078.81742</v>
      </c>
      <c r="E31" s="18" t="n">
        <v>3973969.90166</v>
      </c>
      <c r="F31" s="18" t="n">
        <v>59270425.358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82294.76861</v>
      </c>
      <c r="C32" s="18" t="n">
        <v>35213.3695100001</v>
      </c>
      <c r="D32" s="18" t="n">
        <v>53046.62723</v>
      </c>
      <c r="E32" s="18" t="n">
        <v>134303.26604</v>
      </c>
      <c r="F32" s="18" t="n">
        <v>2859731.505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197041.63955998</v>
      </c>
      <c r="C33" s="18" t="n">
        <v>24693.02686</v>
      </c>
      <c r="D33" s="18" t="n">
        <v>44867.6267900001</v>
      </c>
      <c r="E33" s="18" t="n">
        <v>83631.2936199998</v>
      </c>
      <c r="F33" s="18" t="n">
        <v>6043849.6922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91887.92811998</v>
      </c>
      <c r="C34" s="18" t="n">
        <v>24633.54838</v>
      </c>
      <c r="D34" s="18" t="n">
        <v>44010.5402600001</v>
      </c>
      <c r="E34" s="18" t="n">
        <v>80685.3694099998</v>
      </c>
      <c r="F34" s="18" t="n">
        <v>5542558.470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5153.71144</v>
      </c>
      <c r="C35" s="18" t="n">
        <v>59.47848</v>
      </c>
      <c r="D35" s="18" t="n">
        <v>857.08653</v>
      </c>
      <c r="E35" s="18" t="n">
        <v>2945.92421</v>
      </c>
      <c r="F35" s="18" t="n">
        <v>501291.222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55213.82159</v>
      </c>
      <c r="C36" s="18" t="n">
        <v>7152.72639</v>
      </c>
      <c r="D36" s="18" t="n">
        <v>22089.33056</v>
      </c>
      <c r="E36" s="18" t="n">
        <v>69846.35897</v>
      </c>
      <c r="F36" s="18" t="n">
        <v>1156125.405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29770.496199999</v>
      </c>
      <c r="C37" s="18" t="n">
        <v>4352.94896</v>
      </c>
      <c r="D37" s="18" t="n">
        <v>16407.6829</v>
      </c>
      <c r="E37" s="18" t="n">
        <v>43514.40659</v>
      </c>
      <c r="F37" s="18" t="n">
        <v>365495.457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5435.73837</v>
      </c>
      <c r="C38" s="18" t="n">
        <v>28.52879</v>
      </c>
      <c r="D38" s="18" t="n">
        <v>12.19983</v>
      </c>
      <c r="E38" s="18" t="n">
        <v>21.10123</v>
      </c>
      <c r="F38" s="18" t="n">
        <v>35373.908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1520.18017</v>
      </c>
      <c r="C39" s="18" t="n">
        <v>181.64002</v>
      </c>
      <c r="D39" s="18" t="n">
        <v>223.51871</v>
      </c>
      <c r="E39" s="18" t="n">
        <v>1627.03696</v>
      </c>
      <c r="F39" s="18" t="n">
        <v>69487.9844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7979.076839999</v>
      </c>
      <c r="C40" s="18" t="n">
        <v>2472.3502</v>
      </c>
      <c r="D40" s="18" t="n">
        <v>4485.44113999999</v>
      </c>
      <c r="E40" s="18" t="n">
        <v>22167.22458</v>
      </c>
      <c r="F40" s="18" t="n">
        <v>618854.06091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0508.3300100003</v>
      </c>
      <c r="C41" s="18" t="n">
        <v>117.25842</v>
      </c>
      <c r="D41" s="18" t="n">
        <v>960.48798</v>
      </c>
      <c r="E41" s="18" t="n">
        <v>2516.58961</v>
      </c>
      <c r="F41" s="18" t="n">
        <v>66913.9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21714.48010029</v>
      </c>
      <c r="C44" s="18" t="n">
        <v>201618.764740004</v>
      </c>
      <c r="D44" s="18" t="n">
        <v>233625.409740003</v>
      </c>
      <c r="E44" s="18" t="n">
        <v>296855.38029</v>
      </c>
      <c r="F44" s="18" t="n">
        <v>4189614.9253298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161858.13844998</v>
      </c>
      <c r="C45" s="18" t="n">
        <v>-6290.53650000004</v>
      </c>
      <c r="D45" s="18" t="n">
        <v>19503.0320000001</v>
      </c>
      <c r="E45" s="18" t="n">
        <v>26397.1239699998</v>
      </c>
      <c r="F45" s="18" t="n">
        <v>4122248.518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083572.61855027</v>
      </c>
      <c r="C46" s="18" t="n">
        <v>195328.228240004</v>
      </c>
      <c r="D46" s="18" t="n">
        <v>253128.441740003</v>
      </c>
      <c r="E46" s="18" t="n">
        <v>323252.50426</v>
      </c>
      <c r="F46" s="18" t="n">
        <v>8311863.4443098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10681.395910001</v>
      </c>
      <c r="C47" s="18" t="n">
        <v>4065.61602999999</v>
      </c>
      <c r="D47" s="18" t="n">
        <v>-8126.40057</v>
      </c>
      <c r="E47" s="18" t="n">
        <v>60023.70134</v>
      </c>
      <c r="F47" s="18" t="n">
        <v>-466644.31271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672891.22264027</v>
      </c>
      <c r="C48" s="18" t="n">
        <v>199393.844270004</v>
      </c>
      <c r="D48" s="18" t="n">
        <v>245002.041170003</v>
      </c>
      <c r="E48" s="18" t="n">
        <v>383276.2056</v>
      </c>
      <c r="F48" s="18" t="n">
        <v>7845219.1315998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526160.66827027</v>
      </c>
      <c r="C49" s="18" t="n">
        <v>157085.823940004</v>
      </c>
      <c r="D49" s="18" t="n">
        <v>190158.708940003</v>
      </c>
      <c r="E49" s="18" t="n">
        <v>305390.79266</v>
      </c>
      <c r="F49" s="18" t="n">
        <v>6873525.3427298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29940.14390999</v>
      </c>
      <c r="C10" s="18" t="n">
        <v>121900.40169</v>
      </c>
      <c r="D10" s="18" t="n">
        <v>176256.85948</v>
      </c>
      <c r="E10" s="18" t="n">
        <v>391744.33291</v>
      </c>
      <c r="F10" s="18" t="n">
        <v>2640038.549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11195.8142</v>
      </c>
      <c r="C11" s="18" t="n">
        <v>118867.17481</v>
      </c>
      <c r="D11" s="18" t="n">
        <v>173137.06665</v>
      </c>
      <c r="E11" s="18" t="n">
        <v>383014.96098</v>
      </c>
      <c r="F11" s="18" t="n">
        <v>2536176.611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8106.458100001</v>
      </c>
      <c r="C12" s="18" t="n">
        <v>26414.67189</v>
      </c>
      <c r="D12" s="18" t="n">
        <v>30241.2961</v>
      </c>
      <c r="E12" s="18" t="n">
        <v>86473.02003</v>
      </c>
      <c r="F12" s="18" t="n">
        <v>604977.470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4098.05956</v>
      </c>
      <c r="C13" s="18" t="n">
        <v>41795.02711</v>
      </c>
      <c r="D13" s="18" t="n">
        <v>70152.73286</v>
      </c>
      <c r="E13" s="18" t="n">
        <v>156208.76246</v>
      </c>
      <c r="F13" s="18" t="n">
        <v>1095941.53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4545.54414</v>
      </c>
      <c r="C14" s="18" t="n">
        <v>4273.39471999999</v>
      </c>
      <c r="D14" s="18" t="n">
        <v>5941.27495999999</v>
      </c>
      <c r="E14" s="18" t="n">
        <v>9878.20031000002</v>
      </c>
      <c r="F14" s="18" t="n">
        <v>104452.674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32.15901</v>
      </c>
      <c r="C15" s="18" t="n">
        <v>104.2141</v>
      </c>
      <c r="D15" s="18" t="n">
        <v>244.73902</v>
      </c>
      <c r="E15" s="18" t="n">
        <v>470.09378</v>
      </c>
      <c r="F15" s="18" t="n">
        <v>18513.112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5113.59339</v>
      </c>
      <c r="C16" s="18" t="n">
        <v>46279.86699</v>
      </c>
      <c r="D16" s="18" t="n">
        <v>66557.02371</v>
      </c>
      <c r="E16" s="18" t="n">
        <v>129984.8844</v>
      </c>
      <c r="F16" s="18" t="n">
        <v>712291.8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963.42873</v>
      </c>
      <c r="C17" s="18" t="n">
        <v>1266.98636</v>
      </c>
      <c r="D17" s="18" t="n">
        <v>1161.36359</v>
      </c>
      <c r="E17" s="18" t="n">
        <v>3139.98829</v>
      </c>
      <c r="F17" s="18" t="n">
        <v>24395.090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226.34037</v>
      </c>
      <c r="C18" s="18" t="n">
        <v>998.69078</v>
      </c>
      <c r="D18" s="18" t="n">
        <v>1143.95888</v>
      </c>
      <c r="E18" s="18" t="n">
        <v>2618.2774</v>
      </c>
      <c r="F18" s="18" t="n">
        <v>23465.41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2.56454</v>
      </c>
      <c r="C19" s="18" t="n">
        <v>255.5622</v>
      </c>
      <c r="D19" s="18" t="n">
        <v>-0.8408</v>
      </c>
      <c r="E19" s="18" t="n">
        <v>99.92886</v>
      </c>
      <c r="F19" s="18" t="n">
        <v>237.91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44.52382</v>
      </c>
      <c r="C20" s="18" t="n">
        <v>12.73338</v>
      </c>
      <c r="D20" s="18" t="n">
        <v>18.24551</v>
      </c>
      <c r="E20" s="18" t="n">
        <v>421.78203</v>
      </c>
      <c r="F20" s="18" t="n">
        <v>691.76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887.23125</v>
      </c>
      <c r="C21" s="18" t="n">
        <v>425.21983</v>
      </c>
      <c r="D21" s="18" t="n">
        <v>503.98903</v>
      </c>
      <c r="E21" s="18" t="n">
        <v>1127.18227</v>
      </c>
      <c r="F21" s="18" t="n">
        <v>14830.840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1.24908</v>
      </c>
      <c r="C22" s="18" t="n">
        <v>-1.33491</v>
      </c>
      <c r="D22" s="18" t="n">
        <v>44.94023</v>
      </c>
      <c r="E22" s="18" t="n">
        <v>2.52092</v>
      </c>
      <c r="F22" s="18" t="n">
        <v>2135.12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74.25407</v>
      </c>
      <c r="C23" s="18" t="n">
        <v>73.38315</v>
      </c>
      <c r="D23" s="18" t="n">
        <v>206.35502</v>
      </c>
      <c r="E23" s="18" t="n">
        <v>180.20726</v>
      </c>
      <c r="F23" s="18" t="n">
        <v>1614.308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65.81988999999</v>
      </c>
      <c r="C25" s="18" t="n">
        <v>255.10351</v>
      </c>
      <c r="D25" s="18" t="n">
        <v>180.41398</v>
      </c>
      <c r="E25" s="18" t="n">
        <v>678.43404</v>
      </c>
      <c r="F25" s="18" t="n">
        <v>8451.86835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65.90821</v>
      </c>
      <c r="C26" s="18" t="n">
        <v>98.06808</v>
      </c>
      <c r="D26" s="18" t="n">
        <v>72.2798</v>
      </c>
      <c r="E26" s="18" t="n">
        <v>266.02005</v>
      </c>
      <c r="F26" s="18" t="n">
        <v>2629.540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893.6704700001</v>
      </c>
      <c r="C27" s="18" t="n">
        <v>1341.02087</v>
      </c>
      <c r="D27" s="18" t="n">
        <v>1454.44027</v>
      </c>
      <c r="E27" s="18" t="n">
        <v>4462.20169000001</v>
      </c>
      <c r="F27" s="18" t="n">
        <v>64636.007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18898.1287</v>
      </c>
      <c r="C29" s="18" t="n">
        <v>127571.01356</v>
      </c>
      <c r="D29" s="18" t="n">
        <v>181274.7586</v>
      </c>
      <c r="E29" s="18" t="n">
        <v>405251.54736</v>
      </c>
      <c r="F29" s="18" t="n">
        <v>2804800.809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69223.67741001</v>
      </c>
      <c r="C30" s="18" t="n">
        <v>124959.51276</v>
      </c>
      <c r="D30" s="18" t="n">
        <v>180253.99526</v>
      </c>
      <c r="E30" s="18" t="n">
        <v>401472.73097</v>
      </c>
      <c r="F30" s="18" t="n">
        <v>2762537.438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23522.60961</v>
      </c>
      <c r="C31" s="18" t="n">
        <v>120300.01162</v>
      </c>
      <c r="D31" s="18" t="n">
        <v>171514.20849</v>
      </c>
      <c r="E31" s="18" t="n">
        <v>376228.77903</v>
      </c>
      <c r="F31" s="18" t="n">
        <v>2555479.610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5701.06787</v>
      </c>
      <c r="C32" s="18" t="n">
        <v>4659.50113999999</v>
      </c>
      <c r="D32" s="18" t="n">
        <v>8739.78681</v>
      </c>
      <c r="E32" s="18" t="n">
        <v>25243.95199</v>
      </c>
      <c r="F32" s="18" t="n">
        <v>207057.827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369.07392</v>
      </c>
      <c r="C33" s="18" t="n">
        <v>193.12475</v>
      </c>
      <c r="D33" s="18" t="n">
        <v>193.42747</v>
      </c>
      <c r="E33" s="18" t="n">
        <v>790.922649999999</v>
      </c>
      <c r="F33" s="18" t="n">
        <v>25191.599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218.14411</v>
      </c>
      <c r="C34" s="18" t="n">
        <v>191.28535</v>
      </c>
      <c r="D34" s="18" t="n">
        <v>191.20309</v>
      </c>
      <c r="E34" s="18" t="n">
        <v>635.724859999999</v>
      </c>
      <c r="F34" s="18" t="n">
        <v>24199.9308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50.92981</v>
      </c>
      <c r="C35" s="18" t="n">
        <v>1.8394</v>
      </c>
      <c r="D35" s="18" t="n">
        <v>2.22438</v>
      </c>
      <c r="E35" s="18" t="n">
        <v>155.19779</v>
      </c>
      <c r="F35" s="18" t="n">
        <v>991.668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305.37773</v>
      </c>
      <c r="C36" s="18" t="n">
        <v>2418.37623</v>
      </c>
      <c r="D36" s="18" t="n">
        <v>827.33582</v>
      </c>
      <c r="E36" s="18" t="n">
        <v>2987.89389</v>
      </c>
      <c r="F36" s="18" t="n">
        <v>17071.771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002.86321000001</v>
      </c>
      <c r="C37" s="18" t="n">
        <v>1943.38922</v>
      </c>
      <c r="D37" s="18" t="n">
        <v>189.10567</v>
      </c>
      <c r="E37" s="18" t="n">
        <v>495.85343</v>
      </c>
      <c r="F37" s="18" t="n">
        <v>4374.514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1.26131</v>
      </c>
      <c r="C38" s="18" t="n">
        <v>0</v>
      </c>
      <c r="D38" s="18" t="n">
        <v>0.01958</v>
      </c>
      <c r="E38" s="18" t="n">
        <v>2.64135</v>
      </c>
      <c r="F38" s="18" t="n">
        <v>68.600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39.84121</v>
      </c>
      <c r="C39" s="18" t="n">
        <v>17.76347</v>
      </c>
      <c r="D39" s="18" t="n">
        <v>60.13263</v>
      </c>
      <c r="E39" s="18" t="n">
        <v>103.0098</v>
      </c>
      <c r="F39" s="18" t="n">
        <v>3658.935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645.00032000001</v>
      </c>
      <c r="C40" s="18" t="n">
        <v>426.57487</v>
      </c>
      <c r="D40" s="18" t="n">
        <v>534.17306</v>
      </c>
      <c r="E40" s="18" t="n">
        <v>1476.48662</v>
      </c>
      <c r="F40" s="18" t="n">
        <v>6207.765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46.41168</v>
      </c>
      <c r="C41" s="18" t="n">
        <v>30.64867</v>
      </c>
      <c r="D41" s="18" t="n">
        <v>43.90488</v>
      </c>
      <c r="E41" s="18" t="n">
        <v>909.90269</v>
      </c>
      <c r="F41" s="18" t="n">
        <v>2761.955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8027.863210007</v>
      </c>
      <c r="C44" s="18" t="n">
        <v>6092.33795000012</v>
      </c>
      <c r="D44" s="18" t="n">
        <v>7116.92860999977</v>
      </c>
      <c r="E44" s="18" t="n">
        <v>18457.7699899998</v>
      </c>
      <c r="F44" s="18" t="n">
        <v>226360.826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94.35481000002</v>
      </c>
      <c r="C45" s="18" t="n">
        <v>-1073.86161</v>
      </c>
      <c r="D45" s="18" t="n">
        <v>-967.936120000001</v>
      </c>
      <c r="E45" s="18" t="n">
        <v>-2349.06564</v>
      </c>
      <c r="F45" s="18" t="n">
        <v>796.5085599999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4433.508400007</v>
      </c>
      <c r="C46" s="18" t="n">
        <v>5018.47634000012</v>
      </c>
      <c r="D46" s="18" t="n">
        <v>6148.99248999977</v>
      </c>
      <c r="E46" s="18" t="n">
        <v>16108.7043499998</v>
      </c>
      <c r="F46" s="18" t="n">
        <v>227157.3352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418.14648000002</v>
      </c>
      <c r="C47" s="18" t="n">
        <v>1993.1564</v>
      </c>
      <c r="D47" s="18" t="n">
        <v>323.34679</v>
      </c>
      <c r="E47" s="18" t="n">
        <v>1860.71162</v>
      </c>
      <c r="F47" s="18" t="n">
        <v>2240.93167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0851.654880007</v>
      </c>
      <c r="C48" s="18" t="n">
        <v>7011.63274000012</v>
      </c>
      <c r="D48" s="18" t="n">
        <v>6472.33927999977</v>
      </c>
      <c r="E48" s="18" t="n">
        <v>17969.4159699998</v>
      </c>
      <c r="F48" s="18" t="n">
        <v>229398.2668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8957.984410007</v>
      </c>
      <c r="C49" s="18" t="n">
        <v>5670.61187000012</v>
      </c>
      <c r="D49" s="18" t="n">
        <v>5017.89900999977</v>
      </c>
      <c r="E49" s="18" t="n">
        <v>13507.2142799998</v>
      </c>
      <c r="F49" s="18" t="n">
        <v>164762.259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32841.32899</v>
      </c>
      <c r="C10" s="18" t="n">
        <v>169574.44743</v>
      </c>
      <c r="D10" s="18" t="n">
        <v>222692.26159</v>
      </c>
      <c r="E10" s="18" t="n">
        <v>385363.44331</v>
      </c>
      <c r="F10" s="18" t="n">
        <v>2755211.176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05704.92989</v>
      </c>
      <c r="C11" s="18" t="n">
        <v>163977.66175</v>
      </c>
      <c r="D11" s="18" t="n">
        <v>215967.91125</v>
      </c>
      <c r="E11" s="18" t="n">
        <v>372212.2757</v>
      </c>
      <c r="F11" s="18" t="n">
        <v>2653547.081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3632.43576</v>
      </c>
      <c r="C12" s="18" t="n">
        <v>35834.12822</v>
      </c>
      <c r="D12" s="18" t="n">
        <v>48553.75264</v>
      </c>
      <c r="E12" s="18" t="n">
        <v>87823.2841100001</v>
      </c>
      <c r="F12" s="18" t="n">
        <v>821421.27078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73703.43246</v>
      </c>
      <c r="C13" s="18" t="n">
        <v>54143.8863700001</v>
      </c>
      <c r="D13" s="18" t="n">
        <v>75362.0370600001</v>
      </c>
      <c r="E13" s="18" t="n">
        <v>132756.84179</v>
      </c>
      <c r="F13" s="18" t="n">
        <v>1111440.66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240.66828</v>
      </c>
      <c r="C14" s="18" t="n">
        <v>7981.35877</v>
      </c>
      <c r="D14" s="18" t="n">
        <v>9346.85727000001</v>
      </c>
      <c r="E14" s="18" t="n">
        <v>15499.84383</v>
      </c>
      <c r="F14" s="18" t="n">
        <v>122412.60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77.66166</v>
      </c>
      <c r="C15" s="18" t="n">
        <v>145.89759</v>
      </c>
      <c r="D15" s="18" t="n">
        <v>135.54572</v>
      </c>
      <c r="E15" s="18" t="n">
        <v>856.68639</v>
      </c>
      <c r="F15" s="18" t="n">
        <v>14339.53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7650.73173</v>
      </c>
      <c r="C16" s="18" t="n">
        <v>65872.3908</v>
      </c>
      <c r="D16" s="18" t="n">
        <v>82569.71856</v>
      </c>
      <c r="E16" s="18" t="n">
        <v>135275.61958</v>
      </c>
      <c r="F16" s="18" t="n">
        <v>583933.0027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845.98411</v>
      </c>
      <c r="C17" s="18" t="n">
        <v>1730.67274</v>
      </c>
      <c r="D17" s="18" t="n">
        <v>2253.09625</v>
      </c>
      <c r="E17" s="18" t="n">
        <v>4136.63165000001</v>
      </c>
      <c r="F17" s="18" t="n">
        <v>35725.583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674.4876</v>
      </c>
      <c r="C18" s="18" t="n">
        <v>1727.52092</v>
      </c>
      <c r="D18" s="18" t="n">
        <v>2228.61693</v>
      </c>
      <c r="E18" s="18" t="n">
        <v>4116.42394</v>
      </c>
      <c r="F18" s="18" t="n">
        <v>30601.92580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87.49773</v>
      </c>
      <c r="C19" s="18" t="n">
        <v>-0.0008</v>
      </c>
      <c r="D19" s="18" t="n">
        <v>22.79833</v>
      </c>
      <c r="E19" s="18" t="n">
        <v>6.48652</v>
      </c>
      <c r="F19" s="18" t="n">
        <v>5058.213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3.99878</v>
      </c>
      <c r="C20" s="18" t="n">
        <v>3.15262</v>
      </c>
      <c r="D20" s="18" t="n">
        <v>1.68099</v>
      </c>
      <c r="E20" s="18" t="n">
        <v>13.72119</v>
      </c>
      <c r="F20" s="18" t="n">
        <v>65.443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201.44823</v>
      </c>
      <c r="C21" s="18" t="n">
        <v>332.51741</v>
      </c>
      <c r="D21" s="18" t="n">
        <v>503.03798</v>
      </c>
      <c r="E21" s="18" t="n">
        <v>1726.9034</v>
      </c>
      <c r="F21" s="18" t="n">
        <v>29638.989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813.08128</v>
      </c>
      <c r="C22" s="18" t="n">
        <v>191.85905</v>
      </c>
      <c r="D22" s="18" t="n">
        <v>153.04886</v>
      </c>
      <c r="E22" s="18" t="n">
        <v>784.30728</v>
      </c>
      <c r="F22" s="18" t="n">
        <v>9683.866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796.21001</v>
      </c>
      <c r="C23" s="18" t="n">
        <v>17.33437</v>
      </c>
      <c r="D23" s="18" t="n">
        <v>37.7867</v>
      </c>
      <c r="E23" s="18" t="n">
        <v>227.3052</v>
      </c>
      <c r="F23" s="18" t="n">
        <v>2513.783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89.47958</v>
      </c>
      <c r="C24" s="18" t="n">
        <v>10.51392</v>
      </c>
      <c r="D24" s="18" t="n">
        <v>13.67265</v>
      </c>
      <c r="E24" s="18" t="n">
        <v>126.20121</v>
      </c>
      <c r="F24" s="18" t="n">
        <v>2939.09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171.69073000001</v>
      </c>
      <c r="C25" s="18" t="n">
        <v>88.21759</v>
      </c>
      <c r="D25" s="18" t="n">
        <v>204.3613</v>
      </c>
      <c r="E25" s="18" t="n">
        <v>385.31352</v>
      </c>
      <c r="F25" s="18" t="n">
        <v>8493.798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30.98663000001</v>
      </c>
      <c r="C26" s="18" t="n">
        <v>24.59248</v>
      </c>
      <c r="D26" s="18" t="n">
        <v>94.16847</v>
      </c>
      <c r="E26" s="18" t="n">
        <v>203.77619</v>
      </c>
      <c r="F26" s="18" t="n">
        <v>6008.449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088.9680899999</v>
      </c>
      <c r="C27" s="18" t="n">
        <v>3533.59587</v>
      </c>
      <c r="D27" s="18" t="n">
        <v>3968.21626</v>
      </c>
      <c r="E27" s="18" t="n">
        <v>7287.63306000001</v>
      </c>
      <c r="F27" s="18" t="n">
        <v>36299.5229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660161.26697999</v>
      </c>
      <c r="C29" s="18" t="n">
        <v>182974.8812</v>
      </c>
      <c r="D29" s="18" t="n">
        <v>238075.82609</v>
      </c>
      <c r="E29" s="18" t="n">
        <v>406327.644310001</v>
      </c>
      <c r="F29" s="18" t="n">
        <v>2832782.915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619809.44586001</v>
      </c>
      <c r="C30" s="18" t="n">
        <v>182500.03095</v>
      </c>
      <c r="D30" s="18" t="n">
        <v>237316.18024</v>
      </c>
      <c r="E30" s="18" t="n">
        <v>403007.635420001</v>
      </c>
      <c r="F30" s="18" t="n">
        <v>2796985.599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25074.46166001</v>
      </c>
      <c r="C31" s="18" t="n">
        <v>180957.45489</v>
      </c>
      <c r="D31" s="18" t="n">
        <v>233261.56201</v>
      </c>
      <c r="E31" s="18" t="n">
        <v>385664.31094</v>
      </c>
      <c r="F31" s="18" t="n">
        <v>2625191.133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4734.9843</v>
      </c>
      <c r="C32" s="18" t="n">
        <v>1542.57615</v>
      </c>
      <c r="D32" s="18" t="n">
        <v>4054.61827</v>
      </c>
      <c r="E32" s="18" t="n">
        <v>17343.32447</v>
      </c>
      <c r="F32" s="18" t="n">
        <v>171794.465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126.63018</v>
      </c>
      <c r="C33" s="18" t="n">
        <v>111.30482</v>
      </c>
      <c r="D33" s="18" t="n">
        <v>154.72786</v>
      </c>
      <c r="E33" s="18" t="n">
        <v>730.18716</v>
      </c>
      <c r="F33" s="18" t="n">
        <v>13130.410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059.7602</v>
      </c>
      <c r="C34" s="18" t="n">
        <v>111.28219</v>
      </c>
      <c r="D34" s="18" t="n">
        <v>154.68837</v>
      </c>
      <c r="E34" s="18" t="n">
        <v>716.77692</v>
      </c>
      <c r="F34" s="18" t="n">
        <v>13077.0127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6.8699800000001</v>
      </c>
      <c r="C35" s="18" t="n">
        <v>0.02263</v>
      </c>
      <c r="D35" s="18" t="n">
        <v>0.03949</v>
      </c>
      <c r="E35" s="18" t="n">
        <v>13.41024</v>
      </c>
      <c r="F35" s="18" t="n">
        <v>53.397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225.19123</v>
      </c>
      <c r="C36" s="18" t="n">
        <v>363.54535</v>
      </c>
      <c r="D36" s="18" t="n">
        <v>604.91825</v>
      </c>
      <c r="E36" s="18" t="n">
        <v>2589.82192</v>
      </c>
      <c r="F36" s="18" t="n">
        <v>22666.905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59.88807000001</v>
      </c>
      <c r="C37" s="18" t="n">
        <v>154.11528</v>
      </c>
      <c r="D37" s="18" t="n">
        <v>363.94698</v>
      </c>
      <c r="E37" s="18" t="n">
        <v>1360.18853</v>
      </c>
      <c r="F37" s="18" t="n">
        <v>7481.637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1.07988</v>
      </c>
      <c r="C38" s="18" t="n">
        <v>0</v>
      </c>
      <c r="D38" s="18" t="n">
        <v>0.07871</v>
      </c>
      <c r="E38" s="18" t="n">
        <v>3.76954</v>
      </c>
      <c r="F38" s="18" t="n">
        <v>77.231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78.90154</v>
      </c>
      <c r="C39" s="18" t="n">
        <v>1.35459</v>
      </c>
      <c r="D39" s="18" t="n">
        <v>47.12861</v>
      </c>
      <c r="E39" s="18" t="n">
        <v>208.20309</v>
      </c>
      <c r="F39" s="18" t="n">
        <v>3322.2152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82.43539</v>
      </c>
      <c r="C40" s="18" t="n">
        <v>91.70732</v>
      </c>
      <c r="D40" s="18" t="n">
        <v>168.54316</v>
      </c>
      <c r="E40" s="18" t="n">
        <v>783.952359999999</v>
      </c>
      <c r="F40" s="18" t="n">
        <v>5838.232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22.88635000001</v>
      </c>
      <c r="C41" s="18" t="n">
        <v>116.36816</v>
      </c>
      <c r="D41" s="18" t="n">
        <v>25.22079</v>
      </c>
      <c r="E41" s="18" t="n">
        <v>233.7084</v>
      </c>
      <c r="F41" s="18" t="n">
        <v>5947.58900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4104.515970007</v>
      </c>
      <c r="C44" s="18" t="n">
        <v>18522.3691999999</v>
      </c>
      <c r="D44" s="18" t="n">
        <v>21348.2689900001</v>
      </c>
      <c r="E44" s="18" t="n">
        <v>30795.3597200004</v>
      </c>
      <c r="F44" s="18" t="n">
        <v>143438.51805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719.3539299999</v>
      </c>
      <c r="C45" s="18" t="n">
        <v>-1619.36792</v>
      </c>
      <c r="D45" s="18" t="n">
        <v>-2098.36839</v>
      </c>
      <c r="E45" s="18" t="n">
        <v>-3406.44449</v>
      </c>
      <c r="F45" s="18" t="n">
        <v>-22595.1731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4385.162040007</v>
      </c>
      <c r="C46" s="18" t="n">
        <v>16903.0012799999</v>
      </c>
      <c r="D46" s="18" t="n">
        <v>19249.9006000001</v>
      </c>
      <c r="E46" s="18" t="n">
        <v>27388.9152300004</v>
      </c>
      <c r="F46" s="18" t="n">
        <v>120843.34492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976.25699999999</v>
      </c>
      <c r="C47" s="18" t="n">
        <v>31.02794</v>
      </c>
      <c r="D47" s="18" t="n">
        <v>101.88027</v>
      </c>
      <c r="E47" s="18" t="n">
        <v>862.918519999999</v>
      </c>
      <c r="F47" s="18" t="n">
        <v>-6972.083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8408.905040007</v>
      </c>
      <c r="C48" s="18" t="n">
        <v>16934.0292199999</v>
      </c>
      <c r="D48" s="18" t="n">
        <v>19351.7808700001</v>
      </c>
      <c r="E48" s="18" t="n">
        <v>28251.8337500004</v>
      </c>
      <c r="F48" s="18" t="n">
        <v>113871.2611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7319.936950007</v>
      </c>
      <c r="C49" s="18" t="n">
        <v>13400.4333499999</v>
      </c>
      <c r="D49" s="18" t="n">
        <v>15383.5646100001</v>
      </c>
      <c r="E49" s="18" t="n">
        <v>20964.2006900003</v>
      </c>
      <c r="F49" s="18" t="n">
        <v>77571.73829999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902690.11707</v>
      </c>
      <c r="C10" s="18" t="n">
        <v>266444.15824</v>
      </c>
      <c r="D10" s="18" t="n">
        <v>357182.65862</v>
      </c>
      <c r="E10" s="18" t="n">
        <v>742188.775289999</v>
      </c>
      <c r="F10" s="18" t="n">
        <v>9536874.5249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178153.29288</v>
      </c>
      <c r="C11" s="18" t="n">
        <v>256170.4155</v>
      </c>
      <c r="D11" s="18" t="n">
        <v>343480.82495</v>
      </c>
      <c r="E11" s="18" t="n">
        <v>714462.03523</v>
      </c>
      <c r="F11" s="18" t="n">
        <v>8864040.0172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57812.43192002</v>
      </c>
      <c r="C12" s="18" t="n">
        <v>81234.7292299999</v>
      </c>
      <c r="D12" s="18" t="n">
        <v>98418.1121000001</v>
      </c>
      <c r="E12" s="18" t="n">
        <v>233429.0918</v>
      </c>
      <c r="F12" s="18" t="n">
        <v>3444730.4987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44515.24002</v>
      </c>
      <c r="C13" s="18" t="n">
        <v>50133.36545</v>
      </c>
      <c r="D13" s="18" t="n">
        <v>73472.1589800001</v>
      </c>
      <c r="E13" s="18" t="n">
        <v>160162.67583</v>
      </c>
      <c r="F13" s="18" t="n">
        <v>1860747.0397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5791.708389997</v>
      </c>
      <c r="C14" s="18" t="n">
        <v>13937.72813</v>
      </c>
      <c r="D14" s="18" t="n">
        <v>21337.44673</v>
      </c>
      <c r="E14" s="18" t="n">
        <v>40968.29595</v>
      </c>
      <c r="F14" s="18" t="n">
        <v>759548.23757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122.8826799999</v>
      </c>
      <c r="C15" s="18" t="n">
        <v>330.81391</v>
      </c>
      <c r="D15" s="18" t="n">
        <v>869.30638</v>
      </c>
      <c r="E15" s="18" t="n">
        <v>1320.1434</v>
      </c>
      <c r="F15" s="18" t="n">
        <v>17602.61898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19911.02986999</v>
      </c>
      <c r="C16" s="18" t="n">
        <v>110533.77878</v>
      </c>
      <c r="D16" s="18" t="n">
        <v>149383.80076</v>
      </c>
      <c r="E16" s="18" t="n">
        <v>278581.82825</v>
      </c>
      <c r="F16" s="18" t="n">
        <v>2781411.622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172.8701</v>
      </c>
      <c r="C17" s="18" t="n">
        <v>2899.76411</v>
      </c>
      <c r="D17" s="18" t="n">
        <v>3625.13741</v>
      </c>
      <c r="E17" s="18" t="n">
        <v>8414.13246999999</v>
      </c>
      <c r="F17" s="18" t="n">
        <v>223233.83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7074.10639</v>
      </c>
      <c r="C18" s="18" t="n">
        <v>2891.21934</v>
      </c>
      <c r="D18" s="18" t="n">
        <v>3772.99318</v>
      </c>
      <c r="E18" s="18" t="n">
        <v>7819.70509999999</v>
      </c>
      <c r="F18" s="18" t="n">
        <v>192590.18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49.58349</v>
      </c>
      <c r="C19" s="18" t="n">
        <v>0.12882</v>
      </c>
      <c r="D19" s="18" t="n">
        <v>-213.20291</v>
      </c>
      <c r="E19" s="18" t="n">
        <v>164.85348</v>
      </c>
      <c r="F19" s="18" t="n">
        <v>3297.80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849.18022</v>
      </c>
      <c r="C20" s="18" t="n">
        <v>8.41595</v>
      </c>
      <c r="D20" s="18" t="n">
        <v>65.34714</v>
      </c>
      <c r="E20" s="18" t="n">
        <v>429.57389</v>
      </c>
      <c r="F20" s="18" t="n">
        <v>27345.843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258.13773</v>
      </c>
      <c r="C21" s="18" t="n">
        <v>1242.33419</v>
      </c>
      <c r="D21" s="18" t="n">
        <v>2100.97806</v>
      </c>
      <c r="E21" s="18" t="n">
        <v>11151.42691</v>
      </c>
      <c r="F21" s="18" t="n">
        <v>121763.398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783.82703</v>
      </c>
      <c r="C22" s="18" t="n">
        <v>-23.70306</v>
      </c>
      <c r="D22" s="18" t="n">
        <v>-102.2741</v>
      </c>
      <c r="E22" s="18" t="n">
        <v>1941.43099</v>
      </c>
      <c r="F22" s="18" t="n">
        <v>10968.37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995.7004700001</v>
      </c>
      <c r="C23" s="18" t="n">
        <v>686.19983</v>
      </c>
      <c r="D23" s="18" t="n">
        <v>914.3317</v>
      </c>
      <c r="E23" s="18" t="n">
        <v>3363.58656</v>
      </c>
      <c r="F23" s="18" t="n">
        <v>15031.582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9.12429</v>
      </c>
      <c r="C24" s="18" t="n">
        <v>0</v>
      </c>
      <c r="D24" s="18" t="n">
        <v>2.1599</v>
      </c>
      <c r="E24" s="18" t="n">
        <v>181.54789</v>
      </c>
      <c r="F24" s="18" t="n">
        <v>1835.41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628.46725</v>
      </c>
      <c r="C25" s="18" t="n">
        <v>440.38592</v>
      </c>
      <c r="D25" s="18" t="n">
        <v>1088.54806</v>
      </c>
      <c r="E25" s="18" t="n">
        <v>4897.42074</v>
      </c>
      <c r="F25" s="18" t="n">
        <v>76202.112529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831.01869</v>
      </c>
      <c r="C26" s="18" t="n">
        <v>139.4515</v>
      </c>
      <c r="D26" s="18" t="n">
        <v>198.2125</v>
      </c>
      <c r="E26" s="18" t="n">
        <v>767.440729999999</v>
      </c>
      <c r="F26" s="18" t="n">
        <v>17725.913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0105.817170001</v>
      </c>
      <c r="C27" s="18" t="n">
        <v>6131.64445999999</v>
      </c>
      <c r="D27" s="18" t="n">
        <v>7975.71823</v>
      </c>
      <c r="E27" s="18" t="n">
        <v>8161.18090000001</v>
      </c>
      <c r="F27" s="18" t="n">
        <v>327837.27358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853376.30774</v>
      </c>
      <c r="C29" s="18" t="n">
        <v>283545.74485</v>
      </c>
      <c r="D29" s="18" t="n">
        <v>378659.28503</v>
      </c>
      <c r="E29" s="18" t="n">
        <v>769254.640790001</v>
      </c>
      <c r="F29" s="18" t="n">
        <v>10421916.637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08640.70521</v>
      </c>
      <c r="C30" s="18" t="n">
        <v>280588.21548</v>
      </c>
      <c r="D30" s="18" t="n">
        <v>368064.80899</v>
      </c>
      <c r="E30" s="18" t="n">
        <v>755331.866279999</v>
      </c>
      <c r="F30" s="18" t="n">
        <v>9904655.814459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08515.60829</v>
      </c>
      <c r="C31" s="18" t="n">
        <v>271343.19954</v>
      </c>
      <c r="D31" s="18" t="n">
        <v>354065.18873</v>
      </c>
      <c r="E31" s="18" t="n">
        <v>711717.169019999</v>
      </c>
      <c r="F31" s="18" t="n">
        <v>9271390.05100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00125.096900002</v>
      </c>
      <c r="C32" s="18" t="n">
        <v>9245.01591</v>
      </c>
      <c r="D32" s="18" t="n">
        <v>13999.62018</v>
      </c>
      <c r="E32" s="18" t="n">
        <v>43614.6973500001</v>
      </c>
      <c r="F32" s="18" t="n">
        <v>633265.76346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7866.782199999</v>
      </c>
      <c r="C33" s="18" t="n">
        <v>1071.07481</v>
      </c>
      <c r="D33" s="18" t="n">
        <v>1377.39571</v>
      </c>
      <c r="E33" s="18" t="n">
        <v>4779.37816</v>
      </c>
      <c r="F33" s="18" t="n">
        <v>200638.93351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7650.822309999</v>
      </c>
      <c r="C34" s="18" t="n">
        <v>1064.31809</v>
      </c>
      <c r="D34" s="18" t="n">
        <v>1313.765</v>
      </c>
      <c r="E34" s="18" t="n">
        <v>4611.19466</v>
      </c>
      <c r="F34" s="18" t="n">
        <v>180661.54455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215.95989</v>
      </c>
      <c r="C35" s="18" t="n">
        <v>6.75672</v>
      </c>
      <c r="D35" s="18" t="n">
        <v>63.63071</v>
      </c>
      <c r="E35" s="18" t="n">
        <v>168.1835</v>
      </c>
      <c r="F35" s="18" t="n">
        <v>19977.388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6868.820360001</v>
      </c>
      <c r="C36" s="18" t="n">
        <v>1886.45462</v>
      </c>
      <c r="D36" s="18" t="n">
        <v>9217.08067000001</v>
      </c>
      <c r="E36" s="18" t="n">
        <v>9143.39651</v>
      </c>
      <c r="F36" s="18" t="n">
        <v>316621.8885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042.2856900003</v>
      </c>
      <c r="C37" s="18" t="n">
        <v>664.32603</v>
      </c>
      <c r="D37" s="18" t="n">
        <v>7055.85921000001</v>
      </c>
      <c r="E37" s="18" t="n">
        <v>1325.52981</v>
      </c>
      <c r="F37" s="18" t="n">
        <v>79996.570640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423.25838</v>
      </c>
      <c r="C38" s="18" t="n">
        <v>0</v>
      </c>
      <c r="D38" s="18" t="n">
        <v>0</v>
      </c>
      <c r="E38" s="18" t="n">
        <v>0</v>
      </c>
      <c r="F38" s="18" t="n">
        <v>4423.258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8145.9073300001</v>
      </c>
      <c r="C39" s="18" t="n">
        <v>395.84626</v>
      </c>
      <c r="D39" s="18" t="n">
        <v>591.689</v>
      </c>
      <c r="E39" s="18" t="n">
        <v>4019.79143</v>
      </c>
      <c r="F39" s="18" t="n">
        <v>73138.58064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4729.930860001</v>
      </c>
      <c r="C40" s="18" t="n">
        <v>568.26548</v>
      </c>
      <c r="D40" s="18" t="n">
        <v>1319.47007</v>
      </c>
      <c r="E40" s="18" t="n">
        <v>1573.33936</v>
      </c>
      <c r="F40" s="18" t="n">
        <v>131268.8559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527.4381</v>
      </c>
      <c r="C41" s="18" t="n">
        <v>258.01685</v>
      </c>
      <c r="D41" s="18" t="n">
        <v>250.06239</v>
      </c>
      <c r="E41" s="18" t="n">
        <v>2224.73591</v>
      </c>
      <c r="F41" s="18" t="n">
        <v>27794.622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30487.41232996</v>
      </c>
      <c r="C44" s="18" t="n">
        <v>24417.7999799997</v>
      </c>
      <c r="D44" s="18" t="n">
        <v>24583.9840400002</v>
      </c>
      <c r="E44" s="18" t="n">
        <v>40869.8310499993</v>
      </c>
      <c r="F44" s="18" t="n">
        <v>1040615.79725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306.0879000005</v>
      </c>
      <c r="C45" s="18" t="n">
        <v>-1828.6893</v>
      </c>
      <c r="D45" s="18" t="n">
        <v>-2247.7417</v>
      </c>
      <c r="E45" s="18" t="n">
        <v>-3634.75431</v>
      </c>
      <c r="F45" s="18" t="n">
        <v>-22594.90259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00181.32442996</v>
      </c>
      <c r="C46" s="18" t="n">
        <v>22589.1106799997</v>
      </c>
      <c r="D46" s="18" t="n">
        <v>22336.2423400002</v>
      </c>
      <c r="E46" s="18" t="n">
        <v>37235.0767399993</v>
      </c>
      <c r="F46" s="18" t="n">
        <v>1018020.89466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00610.682630001</v>
      </c>
      <c r="C47" s="18" t="n">
        <v>644.12043</v>
      </c>
      <c r="D47" s="18" t="n">
        <v>7116.10261000001</v>
      </c>
      <c r="E47" s="18" t="n">
        <v>-2008.03039999999</v>
      </c>
      <c r="F47" s="18" t="n">
        <v>194858.48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00792.00705996</v>
      </c>
      <c r="C48" s="18" t="n">
        <v>23233.2311099997</v>
      </c>
      <c r="D48" s="18" t="n">
        <v>29452.3449500002</v>
      </c>
      <c r="E48" s="18" t="n">
        <v>35227.0463399993</v>
      </c>
      <c r="F48" s="18" t="n">
        <v>1212879.38465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50686.189889956</v>
      </c>
      <c r="C49" s="18" t="n">
        <v>17101.5866499997</v>
      </c>
      <c r="D49" s="18" t="n">
        <v>21476.6267200002</v>
      </c>
      <c r="E49" s="18" t="n">
        <v>27065.8654399993</v>
      </c>
      <c r="F49" s="18" t="n">
        <v>885042.11107996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8868.42552</v>
      </c>
      <c r="C10" s="18" t="n">
        <v>79130.3115800001</v>
      </c>
      <c r="D10" s="18" t="n">
        <v>98555.9011000001</v>
      </c>
      <c r="E10" s="18" t="n">
        <v>134623.03148</v>
      </c>
      <c r="F10" s="18" t="n">
        <v>546559.18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3461.925110001</v>
      </c>
      <c r="C11" s="18" t="n">
        <v>77751.26583</v>
      </c>
      <c r="D11" s="18" t="n">
        <v>97116.41526</v>
      </c>
      <c r="E11" s="18" t="n">
        <v>132184.84249</v>
      </c>
      <c r="F11" s="18" t="n">
        <v>526409.401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0449.21476</v>
      </c>
      <c r="C12" s="18" t="n">
        <v>13486.73304</v>
      </c>
      <c r="D12" s="18" t="n">
        <v>17832.51985</v>
      </c>
      <c r="E12" s="18" t="n">
        <v>26326.16419</v>
      </c>
      <c r="F12" s="18" t="n">
        <v>142803.79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889.114200001</v>
      </c>
      <c r="C13" s="18" t="n">
        <v>34643.71634</v>
      </c>
      <c r="D13" s="18" t="n">
        <v>44052.47519</v>
      </c>
      <c r="E13" s="18" t="n">
        <v>61287.21651</v>
      </c>
      <c r="F13" s="18" t="n">
        <v>214905.70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69.2036099999</v>
      </c>
      <c r="C14" s="18" t="n">
        <v>3715.93348</v>
      </c>
      <c r="D14" s="18" t="n">
        <v>4383.21224</v>
      </c>
      <c r="E14" s="18" t="n">
        <v>6154.86148</v>
      </c>
      <c r="F14" s="18" t="n">
        <v>26815.196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12.30249</v>
      </c>
      <c r="C15" s="18" t="n">
        <v>-3.86119</v>
      </c>
      <c r="D15" s="18" t="n">
        <v>115.3716</v>
      </c>
      <c r="E15" s="18" t="n">
        <v>33.95203</v>
      </c>
      <c r="F15" s="18" t="n">
        <v>2066.840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4842.09005</v>
      </c>
      <c r="C16" s="18" t="n">
        <v>25908.74416</v>
      </c>
      <c r="D16" s="18" t="n">
        <v>30732.83638</v>
      </c>
      <c r="E16" s="18" t="n">
        <v>38382.64828</v>
      </c>
      <c r="F16" s="18" t="n">
        <v>139817.86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94.49931000001</v>
      </c>
      <c r="C17" s="18" t="n">
        <v>781.020969999999</v>
      </c>
      <c r="D17" s="18" t="n">
        <v>1045.40686</v>
      </c>
      <c r="E17" s="18" t="n">
        <v>1522.028</v>
      </c>
      <c r="F17" s="18" t="n">
        <v>5846.04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08.53158000001</v>
      </c>
      <c r="C18" s="18" t="n">
        <v>780.979039999999</v>
      </c>
      <c r="D18" s="18" t="n">
        <v>1042.58721</v>
      </c>
      <c r="E18" s="18" t="n">
        <v>1521.52953</v>
      </c>
      <c r="F18" s="18" t="n">
        <v>5663.43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5.98344</v>
      </c>
      <c r="C19" s="18" t="n">
        <v>-0.01237</v>
      </c>
      <c r="D19" s="18" t="n">
        <v>0</v>
      </c>
      <c r="E19" s="18" t="n">
        <v>-0.09236</v>
      </c>
      <c r="F19" s="18" t="n">
        <v>136.088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.98429</v>
      </c>
      <c r="C20" s="18" t="n">
        <v>0.0543</v>
      </c>
      <c r="D20" s="18" t="n">
        <v>2.81965</v>
      </c>
      <c r="E20" s="18" t="n">
        <v>0.59083</v>
      </c>
      <c r="F20" s="18" t="n">
        <v>46.519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77.17357</v>
      </c>
      <c r="C21" s="18" t="n">
        <v>104.7964</v>
      </c>
      <c r="D21" s="18" t="n">
        <v>83.49085</v>
      </c>
      <c r="E21" s="18" t="n">
        <v>179.08145</v>
      </c>
      <c r="F21" s="18" t="n">
        <v>5209.8048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38.6632</v>
      </c>
      <c r="C22" s="18" t="n">
        <v>-0.08555</v>
      </c>
      <c r="D22" s="18" t="n">
        <v>-0.00029</v>
      </c>
      <c r="E22" s="18" t="n">
        <v>3.10422</v>
      </c>
      <c r="F22" s="18" t="n">
        <v>1435.64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9.91029</v>
      </c>
      <c r="C23" s="18" t="n">
        <v>71.83681</v>
      </c>
      <c r="D23" s="18" t="n">
        <v>51.38755</v>
      </c>
      <c r="E23" s="18" t="n">
        <v>36.20146</v>
      </c>
      <c r="F23" s="18" t="n">
        <v>1030.484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04112</v>
      </c>
      <c r="C24" s="18" t="n">
        <v>0.22212</v>
      </c>
      <c r="D24" s="18" t="n">
        <v>0</v>
      </c>
      <c r="E24" s="18" t="n">
        <v>17.819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58.36385</v>
      </c>
      <c r="C25" s="18" t="n">
        <v>28.62114</v>
      </c>
      <c r="D25" s="18" t="n">
        <v>25.74149</v>
      </c>
      <c r="E25" s="18" t="n">
        <v>82.90071</v>
      </c>
      <c r="F25" s="18" t="n">
        <v>2321.100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2.19511</v>
      </c>
      <c r="C26" s="18" t="n">
        <v>4.20188</v>
      </c>
      <c r="D26" s="18" t="n">
        <v>6.3621</v>
      </c>
      <c r="E26" s="18" t="n">
        <v>39.05606</v>
      </c>
      <c r="F26" s="18" t="n">
        <v>422.575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634.82843</v>
      </c>
      <c r="C27" s="18" t="n">
        <v>493.22849</v>
      </c>
      <c r="D27" s="18" t="n">
        <v>310.58822</v>
      </c>
      <c r="E27" s="18" t="n">
        <v>737.079969999999</v>
      </c>
      <c r="F27" s="18" t="n">
        <v>9093.931749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3164.890009999</v>
      </c>
      <c r="C29" s="18" t="n">
        <v>80298.7269100001</v>
      </c>
      <c r="D29" s="18" t="n">
        <v>98075.77169</v>
      </c>
      <c r="E29" s="18" t="n">
        <v>134047.15241</v>
      </c>
      <c r="F29" s="18" t="n">
        <v>570743.2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7871.005129999</v>
      </c>
      <c r="C30" s="18" t="n">
        <v>80028.1541899999</v>
      </c>
      <c r="D30" s="18" t="n">
        <v>97529.5351000001</v>
      </c>
      <c r="E30" s="18" t="n">
        <v>132405.37332</v>
      </c>
      <c r="F30" s="18" t="n">
        <v>557907.942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4490.09251</v>
      </c>
      <c r="C31" s="18" t="n">
        <v>79511.6257400001</v>
      </c>
      <c r="D31" s="18" t="n">
        <v>96542.75649</v>
      </c>
      <c r="E31" s="18" t="n">
        <v>130491.73614</v>
      </c>
      <c r="F31" s="18" t="n">
        <v>537943.97413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380.91274</v>
      </c>
      <c r="C32" s="18" t="n">
        <v>516.528480000001</v>
      </c>
      <c r="D32" s="18" t="n">
        <v>986.77863</v>
      </c>
      <c r="E32" s="18" t="n">
        <v>1913.63719</v>
      </c>
      <c r="F32" s="18" t="n">
        <v>19963.968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75.01983</v>
      </c>
      <c r="C33" s="18" t="n">
        <v>33.58898</v>
      </c>
      <c r="D33" s="18" t="n">
        <v>52.7299</v>
      </c>
      <c r="E33" s="18" t="n">
        <v>193.40859</v>
      </c>
      <c r="F33" s="18" t="n">
        <v>4295.292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969.31497</v>
      </c>
      <c r="C34" s="18" t="n">
        <v>32.9913</v>
      </c>
      <c r="D34" s="18" t="n">
        <v>50.98674</v>
      </c>
      <c r="E34" s="18" t="n">
        <v>193.02091</v>
      </c>
      <c r="F34" s="18" t="n">
        <v>3692.316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5.70486</v>
      </c>
      <c r="C35" s="18" t="n">
        <v>0.59768</v>
      </c>
      <c r="D35" s="18" t="n">
        <v>1.74316</v>
      </c>
      <c r="E35" s="18" t="n">
        <v>0.38768</v>
      </c>
      <c r="F35" s="18" t="n">
        <v>602.976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18.86544</v>
      </c>
      <c r="C36" s="18" t="n">
        <v>236.98382</v>
      </c>
      <c r="D36" s="18" t="n">
        <v>493.50681</v>
      </c>
      <c r="E36" s="18" t="n">
        <v>1448.37068</v>
      </c>
      <c r="F36" s="18" t="n">
        <v>8540.004129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39.42716</v>
      </c>
      <c r="C37" s="18" t="n">
        <v>76.8545</v>
      </c>
      <c r="D37" s="18" t="n">
        <v>247.33743</v>
      </c>
      <c r="E37" s="18" t="n">
        <v>752.57846</v>
      </c>
      <c r="F37" s="18" t="n">
        <v>2462.656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27456</v>
      </c>
      <c r="C38" s="18" t="n">
        <v>0</v>
      </c>
      <c r="D38" s="18" t="n">
        <v>0</v>
      </c>
      <c r="E38" s="18" t="n">
        <v>0.27456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75.1476</v>
      </c>
      <c r="C39" s="18" t="n">
        <v>6.41896</v>
      </c>
      <c r="D39" s="18" t="n">
        <v>33.15534</v>
      </c>
      <c r="E39" s="18" t="n">
        <v>61.08573</v>
      </c>
      <c r="F39" s="18" t="n">
        <v>2474.487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58.50515</v>
      </c>
      <c r="C40" s="18" t="n">
        <v>150.28896</v>
      </c>
      <c r="D40" s="18" t="n">
        <v>187.69097</v>
      </c>
      <c r="E40" s="18" t="n">
        <v>623.63957</v>
      </c>
      <c r="F40" s="18" t="n">
        <v>3196.88564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45.510970000001</v>
      </c>
      <c r="C41" s="18" t="n">
        <v>3.4214</v>
      </c>
      <c r="D41" s="18" t="n">
        <v>25.32307</v>
      </c>
      <c r="E41" s="18" t="n">
        <v>10.79236</v>
      </c>
      <c r="F41" s="18" t="n">
        <v>405.974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409.0800199981</v>
      </c>
      <c r="C44" s="18" t="n">
        <v>2276.88835999995</v>
      </c>
      <c r="D44" s="18" t="n">
        <v>413.119840000087</v>
      </c>
      <c r="E44" s="18" t="n">
        <v>220.530830000091</v>
      </c>
      <c r="F44" s="18" t="n">
        <v>31498.540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619.47948000001</v>
      </c>
      <c r="C45" s="18" t="n">
        <v>-747.431989999999</v>
      </c>
      <c r="D45" s="18" t="n">
        <v>-992.67696</v>
      </c>
      <c r="E45" s="18" t="n">
        <v>-1328.61941</v>
      </c>
      <c r="F45" s="18" t="n">
        <v>-1550.7511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789.6005399981</v>
      </c>
      <c r="C46" s="18" t="n">
        <v>1529.45636999995</v>
      </c>
      <c r="D46" s="18" t="n">
        <v>-579.557119999913</v>
      </c>
      <c r="E46" s="18" t="n">
        <v>-1108.08857999991</v>
      </c>
      <c r="F46" s="18" t="n">
        <v>29947.78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141.69187</v>
      </c>
      <c r="C47" s="18" t="n">
        <v>132.18742</v>
      </c>
      <c r="D47" s="18" t="n">
        <v>410.01596</v>
      </c>
      <c r="E47" s="18" t="n">
        <v>1269.28923</v>
      </c>
      <c r="F47" s="18" t="n">
        <v>3330.19925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31.2924099981</v>
      </c>
      <c r="C48" s="18" t="n">
        <v>1661.64378999995</v>
      </c>
      <c r="D48" s="18" t="n">
        <v>-169.541159999914</v>
      </c>
      <c r="E48" s="18" t="n">
        <v>161.200650000092</v>
      </c>
      <c r="F48" s="18" t="n">
        <v>33277.989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296.4639799981</v>
      </c>
      <c r="C49" s="18" t="n">
        <v>1168.41529999995</v>
      </c>
      <c r="D49" s="18" t="n">
        <v>-480.129379999914</v>
      </c>
      <c r="E49" s="18" t="n">
        <v>-575.879319999907</v>
      </c>
      <c r="F49" s="18" t="n">
        <v>24184.0573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4559.3214</v>
      </c>
      <c r="C10" s="18" t="n">
        <v>72801.47946</v>
      </c>
      <c r="D10" s="18" t="n">
        <v>74926.32196</v>
      </c>
      <c r="E10" s="18" t="n">
        <v>88954.7330099999</v>
      </c>
      <c r="F10" s="18" t="n">
        <v>417876.786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2980.91444</v>
      </c>
      <c r="C11" s="18" t="n">
        <v>70128.43825</v>
      </c>
      <c r="D11" s="18" t="n">
        <v>72284.18059</v>
      </c>
      <c r="E11" s="18" t="n">
        <v>86363.19572</v>
      </c>
      <c r="F11" s="18" t="n">
        <v>394205.099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9090.77306</v>
      </c>
      <c r="C12" s="18" t="n">
        <v>35183.09926</v>
      </c>
      <c r="D12" s="18" t="n">
        <v>37445.84379</v>
      </c>
      <c r="E12" s="18" t="n">
        <v>45325.75895</v>
      </c>
      <c r="F12" s="18" t="n">
        <v>191136.071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6991.82208</v>
      </c>
      <c r="C13" s="18" t="n">
        <v>16265.93144</v>
      </c>
      <c r="D13" s="18" t="n">
        <v>16565.30457</v>
      </c>
      <c r="E13" s="18" t="n">
        <v>19381.64873</v>
      </c>
      <c r="F13" s="18" t="n">
        <v>114778.937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651.58882</v>
      </c>
      <c r="C14" s="18" t="n">
        <v>3885.31476</v>
      </c>
      <c r="D14" s="18" t="n">
        <v>3749.15593</v>
      </c>
      <c r="E14" s="18" t="n">
        <v>4154.50028</v>
      </c>
      <c r="F14" s="18" t="n">
        <v>14862.61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36.30609</v>
      </c>
      <c r="C15" s="18" t="n">
        <v>14.80252</v>
      </c>
      <c r="D15" s="18" t="n">
        <v>0.05199</v>
      </c>
      <c r="E15" s="18" t="n">
        <v>9.72724</v>
      </c>
      <c r="F15" s="18" t="n">
        <v>1411.72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810.42439</v>
      </c>
      <c r="C16" s="18" t="n">
        <v>14779.29027</v>
      </c>
      <c r="D16" s="18" t="n">
        <v>14523.82431</v>
      </c>
      <c r="E16" s="18" t="n">
        <v>17491.56052</v>
      </c>
      <c r="F16" s="18" t="n">
        <v>72015.74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212.54158</v>
      </c>
      <c r="C17" s="18" t="n">
        <v>2102.80149</v>
      </c>
      <c r="D17" s="18" t="n">
        <v>2054.92193</v>
      </c>
      <c r="E17" s="18" t="n">
        <v>1835.37427</v>
      </c>
      <c r="F17" s="18" t="n">
        <v>14219.443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61.15283</v>
      </c>
      <c r="C18" s="18" t="n">
        <v>2102.80149</v>
      </c>
      <c r="D18" s="18" t="n">
        <v>2054.99905</v>
      </c>
      <c r="E18" s="18" t="n">
        <v>1835.37418</v>
      </c>
      <c r="F18" s="18" t="n">
        <v>7967.978109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22.34117</v>
      </c>
      <c r="C19" s="18" t="n">
        <v>0</v>
      </c>
      <c r="D19" s="18" t="n">
        <v>-0.07712</v>
      </c>
      <c r="E19" s="18" t="n">
        <v>0</v>
      </c>
      <c r="F19" s="18" t="n">
        <v>6222.41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.04758</v>
      </c>
      <c r="C20" s="18" t="n">
        <v>0</v>
      </c>
      <c r="D20" s="18" t="n">
        <v>0</v>
      </c>
      <c r="E20" s="18" t="n">
        <v>9E-005</v>
      </c>
      <c r="F20" s="18" t="n">
        <v>29.047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60.25932</v>
      </c>
      <c r="C21" s="18" t="n">
        <v>10.41562</v>
      </c>
      <c r="D21" s="18" t="n">
        <v>4.06924</v>
      </c>
      <c r="E21" s="18" t="n">
        <v>14.00815</v>
      </c>
      <c r="F21" s="18" t="n">
        <v>7531.766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50.02631</v>
      </c>
      <c r="C22" s="18" t="n">
        <v>0</v>
      </c>
      <c r="D22" s="18" t="n">
        <v>0</v>
      </c>
      <c r="E22" s="18" t="n">
        <v>0</v>
      </c>
      <c r="F22" s="18" t="n">
        <v>4050.0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4.34603</v>
      </c>
      <c r="C23" s="18" t="n">
        <v>0</v>
      </c>
      <c r="D23" s="18" t="n">
        <v>0.2512</v>
      </c>
      <c r="E23" s="18" t="n">
        <v>6.68684</v>
      </c>
      <c r="F23" s="18" t="n">
        <v>197.407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5.31203</v>
      </c>
      <c r="C25" s="18" t="n">
        <v>8.20555</v>
      </c>
      <c r="D25" s="18" t="n">
        <v>2.1903</v>
      </c>
      <c r="E25" s="18" t="n">
        <v>6.91493</v>
      </c>
      <c r="F25" s="18" t="n">
        <v>1668.001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20.57495</v>
      </c>
      <c r="C26" s="18" t="n">
        <v>2.21007</v>
      </c>
      <c r="D26" s="18" t="n">
        <v>1.62774</v>
      </c>
      <c r="E26" s="18" t="n">
        <v>0.40638</v>
      </c>
      <c r="F26" s="18" t="n">
        <v>1616.3307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05.60616</v>
      </c>
      <c r="C27" s="18" t="n">
        <v>559.8241</v>
      </c>
      <c r="D27" s="18" t="n">
        <v>583.1502</v>
      </c>
      <c r="E27" s="18" t="n">
        <v>742.15492</v>
      </c>
      <c r="F27" s="18" t="n">
        <v>1920.476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64289.66315</v>
      </c>
      <c r="C29" s="18" t="n">
        <v>70036.07078</v>
      </c>
      <c r="D29" s="18" t="n">
        <v>73500.84773</v>
      </c>
      <c r="E29" s="18" t="n">
        <v>88906.5369699999</v>
      </c>
      <c r="F29" s="18" t="n">
        <v>431846.207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0207.77283</v>
      </c>
      <c r="C30" s="18" t="n">
        <v>68929.12444</v>
      </c>
      <c r="D30" s="18" t="n">
        <v>72265.65217</v>
      </c>
      <c r="E30" s="18" t="n">
        <v>86836.43925</v>
      </c>
      <c r="F30" s="18" t="n">
        <v>412176.55697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9886.8498</v>
      </c>
      <c r="C31" s="18" t="n">
        <v>62760.10338</v>
      </c>
      <c r="D31" s="18" t="n">
        <v>66463.45821</v>
      </c>
      <c r="E31" s="18" t="n">
        <v>81710.0614100001</v>
      </c>
      <c r="F31" s="18" t="n">
        <v>388953.22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320.9231899999</v>
      </c>
      <c r="C32" s="18" t="n">
        <v>6169.02106</v>
      </c>
      <c r="D32" s="18" t="n">
        <v>5802.19397</v>
      </c>
      <c r="E32" s="18" t="n">
        <v>5126.37788</v>
      </c>
      <c r="F32" s="18" t="n">
        <v>23223.330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62.12461</v>
      </c>
      <c r="C33" s="18" t="n">
        <v>894.85837</v>
      </c>
      <c r="D33" s="18" t="n">
        <v>1087.16518</v>
      </c>
      <c r="E33" s="18" t="n">
        <v>1695.47631</v>
      </c>
      <c r="F33" s="18" t="n">
        <v>5084.6247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742.88238000001</v>
      </c>
      <c r="C34" s="18" t="n">
        <v>894.85837</v>
      </c>
      <c r="D34" s="18" t="n">
        <v>1087.16518</v>
      </c>
      <c r="E34" s="18" t="n">
        <v>1695.47621</v>
      </c>
      <c r="F34" s="18" t="n">
        <v>5065.382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24223</v>
      </c>
      <c r="C35" s="18" t="n">
        <v>0</v>
      </c>
      <c r="D35" s="18" t="n">
        <v>0</v>
      </c>
      <c r="E35" s="18" t="n">
        <v>0.0001</v>
      </c>
      <c r="F35" s="18" t="n">
        <v>19.242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319.7657</v>
      </c>
      <c r="C36" s="18" t="n">
        <v>212.08797</v>
      </c>
      <c r="D36" s="18" t="n">
        <v>148.03039</v>
      </c>
      <c r="E36" s="18" t="n">
        <v>374.62143</v>
      </c>
      <c r="F36" s="18" t="n">
        <v>14585.025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378.43684</v>
      </c>
      <c r="C37" s="18" t="n">
        <v>0.19722</v>
      </c>
      <c r="D37" s="18" t="n">
        <v>0.59334</v>
      </c>
      <c r="E37" s="18" t="n">
        <v>164.00792</v>
      </c>
      <c r="F37" s="18" t="n">
        <v>13213.638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9597</v>
      </c>
      <c r="C38" s="18" t="n">
        <v>0</v>
      </c>
      <c r="D38" s="18" t="n">
        <v>0</v>
      </c>
      <c r="E38" s="18" t="n">
        <v>0</v>
      </c>
      <c r="F38" s="18" t="n">
        <v>1.295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3.33824</v>
      </c>
      <c r="C39" s="18" t="n">
        <v>52.2273400000001</v>
      </c>
      <c r="D39" s="18" t="n">
        <v>47.99829</v>
      </c>
      <c r="E39" s="18" t="n">
        <v>49.6297700000001</v>
      </c>
      <c r="F39" s="18" t="n">
        <v>253.482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29.42728</v>
      </c>
      <c r="C40" s="18" t="n">
        <v>154.99227</v>
      </c>
      <c r="D40" s="18" t="n">
        <v>97.4735299999999</v>
      </c>
      <c r="E40" s="18" t="n">
        <v>160.97032</v>
      </c>
      <c r="F40" s="18" t="n">
        <v>715.9911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26737</v>
      </c>
      <c r="C41" s="18" t="n">
        <v>4.67114</v>
      </c>
      <c r="D41" s="18" t="n">
        <v>1.96523</v>
      </c>
      <c r="E41" s="18" t="n">
        <v>0.01342</v>
      </c>
      <c r="F41" s="18" t="n">
        <v>400.617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226.8583900004</v>
      </c>
      <c r="C44" s="18" t="n">
        <v>-1199.31381000004</v>
      </c>
      <c r="D44" s="18" t="n">
        <v>-18.5284200000751</v>
      </c>
      <c r="E44" s="18" t="n">
        <v>473.243529999949</v>
      </c>
      <c r="F44" s="18" t="n">
        <v>17971.45709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450.41697</v>
      </c>
      <c r="C45" s="18" t="n">
        <v>-1207.94312</v>
      </c>
      <c r="D45" s="18" t="n">
        <v>-967.756750000001</v>
      </c>
      <c r="E45" s="18" t="n">
        <v>-139.897959999997</v>
      </c>
      <c r="F45" s="18" t="n">
        <v>-9134.81913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76.44142000044</v>
      </c>
      <c r="C46" s="18" t="n">
        <v>-2407.25693000004</v>
      </c>
      <c r="D46" s="18" t="n">
        <v>-986.285170000076</v>
      </c>
      <c r="E46" s="18" t="n">
        <v>333.345569999952</v>
      </c>
      <c r="F46" s="18" t="n">
        <v>8836.6379500004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759.50638</v>
      </c>
      <c r="C47" s="18" t="n">
        <v>201.67235</v>
      </c>
      <c r="D47" s="18" t="n">
        <v>143.96115</v>
      </c>
      <c r="E47" s="18" t="n">
        <v>360.61328</v>
      </c>
      <c r="F47" s="18" t="n">
        <v>7053.25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535.9478000004</v>
      </c>
      <c r="C48" s="18" t="n">
        <v>-2205.58458000004</v>
      </c>
      <c r="D48" s="18" t="n">
        <v>-842.324020000076</v>
      </c>
      <c r="E48" s="18" t="n">
        <v>693.958849999952</v>
      </c>
      <c r="F48" s="18" t="n">
        <v>15889.89755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30.34164000044</v>
      </c>
      <c r="C49" s="18" t="n">
        <v>-2765.40868000004</v>
      </c>
      <c r="D49" s="18" t="n">
        <v>-1425.47422000008</v>
      </c>
      <c r="E49" s="18" t="n">
        <v>-48.1960700000478</v>
      </c>
      <c r="F49" s="18" t="n">
        <v>13969.42061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64327.61433</v>
      </c>
      <c r="C10" s="18" t="n">
        <v>247545.88345</v>
      </c>
      <c r="D10" s="18" t="n">
        <v>450271.14166</v>
      </c>
      <c r="E10" s="18" t="n">
        <v>581071.18471</v>
      </c>
      <c r="F10" s="18" t="n">
        <v>8185439.404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85953.2732</v>
      </c>
      <c r="C11" s="18" t="n">
        <v>235603.20518</v>
      </c>
      <c r="D11" s="18" t="n">
        <v>424315.44687</v>
      </c>
      <c r="E11" s="18" t="n">
        <v>544213.71154</v>
      </c>
      <c r="F11" s="18" t="n">
        <v>7281820.90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28113.22352</v>
      </c>
      <c r="C12" s="18" t="n">
        <v>136383.83865</v>
      </c>
      <c r="D12" s="18" t="n">
        <v>286101.38614</v>
      </c>
      <c r="E12" s="18" t="n">
        <v>299168.93083</v>
      </c>
      <c r="F12" s="18" t="n">
        <v>5306459.06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8413.31944</v>
      </c>
      <c r="C13" s="18" t="n">
        <v>26526.9508</v>
      </c>
      <c r="D13" s="18" t="n">
        <v>40524.34701</v>
      </c>
      <c r="E13" s="18" t="n">
        <v>77058.24224</v>
      </c>
      <c r="F13" s="18" t="n">
        <v>454303.779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323.37266</v>
      </c>
      <c r="C14" s="18" t="n">
        <v>13295.79484</v>
      </c>
      <c r="D14" s="18" t="n">
        <v>27493.76333</v>
      </c>
      <c r="E14" s="18" t="n">
        <v>57763.68866</v>
      </c>
      <c r="F14" s="18" t="n">
        <v>580770.12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297.65091</v>
      </c>
      <c r="C15" s="18" t="n">
        <v>488.68652</v>
      </c>
      <c r="D15" s="18" t="n">
        <v>2091.2792</v>
      </c>
      <c r="E15" s="18" t="n">
        <v>6613.85901</v>
      </c>
      <c r="F15" s="18" t="n">
        <v>36103.826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4805.70667</v>
      </c>
      <c r="C16" s="18" t="n">
        <v>58907.93437</v>
      </c>
      <c r="D16" s="18" t="n">
        <v>68104.67119</v>
      </c>
      <c r="E16" s="18" t="n">
        <v>103608.9908</v>
      </c>
      <c r="F16" s="18" t="n">
        <v>904184.11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95278.97845</v>
      </c>
      <c r="C17" s="18" t="n">
        <v>4412.77774</v>
      </c>
      <c r="D17" s="18" t="n">
        <v>25850.60399</v>
      </c>
      <c r="E17" s="18" t="n">
        <v>60374.42984</v>
      </c>
      <c r="F17" s="18" t="n">
        <v>904641.166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22954.07998</v>
      </c>
      <c r="C18" s="18" t="n">
        <v>4166.06046</v>
      </c>
      <c r="D18" s="18" t="n">
        <v>20546.22094</v>
      </c>
      <c r="E18" s="18" t="n">
        <v>46952.62812</v>
      </c>
      <c r="F18" s="18" t="n">
        <v>851289.17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512.37916</v>
      </c>
      <c r="C19" s="18" t="n">
        <v>0</v>
      </c>
      <c r="D19" s="18" t="n">
        <v>3630.60995</v>
      </c>
      <c r="E19" s="18" t="n">
        <v>1846.67472</v>
      </c>
      <c r="F19" s="18" t="n">
        <v>29035.094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812.51931</v>
      </c>
      <c r="C20" s="18" t="n">
        <v>246.71728</v>
      </c>
      <c r="D20" s="18" t="n">
        <v>1673.7731</v>
      </c>
      <c r="E20" s="18" t="n">
        <v>11575.127</v>
      </c>
      <c r="F20" s="18" t="n">
        <v>24316.901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353074.89831</v>
      </c>
      <c r="C21" s="18" t="n">
        <v>1301.65767</v>
      </c>
      <c r="D21" s="18" t="n">
        <v>189.57538</v>
      </c>
      <c r="E21" s="18" t="n">
        <v>-21245.91654</v>
      </c>
      <c r="F21" s="18" t="n">
        <v>-333320.214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043494.72698</v>
      </c>
      <c r="C22" s="18" t="n">
        <v>-831.55158</v>
      </c>
      <c r="D22" s="18" t="n">
        <v>-13490.71526</v>
      </c>
      <c r="E22" s="18" t="n">
        <v>-43331.12608</v>
      </c>
      <c r="F22" s="18" t="n">
        <v>-985841.334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419.04322</v>
      </c>
      <c r="C23" s="18" t="n">
        <v>62.94291</v>
      </c>
      <c r="D23" s="18" t="n">
        <v>950.63199</v>
      </c>
      <c r="E23" s="18" t="n">
        <v>5364.48367</v>
      </c>
      <c r="F23" s="18" t="n">
        <v>20040.984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26.9013</v>
      </c>
      <c r="C24" s="18" t="n">
        <v>37.4455</v>
      </c>
      <c r="D24" s="18" t="n">
        <v>51.77414</v>
      </c>
      <c r="E24" s="18" t="n">
        <v>24.92612</v>
      </c>
      <c r="F24" s="18" t="n">
        <v>512.755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61617.82218</v>
      </c>
      <c r="C25" s="18" t="n">
        <v>1835.63795</v>
      </c>
      <c r="D25" s="18" t="n">
        <v>12561.97236</v>
      </c>
      <c r="E25" s="18" t="n">
        <v>16222.80171</v>
      </c>
      <c r="F25" s="18" t="n">
        <v>630997.41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56.06197</v>
      </c>
      <c r="C26" s="18" t="n">
        <v>197.18289</v>
      </c>
      <c r="D26" s="18" t="n">
        <v>115.91215</v>
      </c>
      <c r="E26" s="18" t="n">
        <v>472.99804</v>
      </c>
      <c r="F26" s="18" t="n">
        <v>969.968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6170.26088</v>
      </c>
      <c r="C27" s="18" t="n">
        <v>6228.24279</v>
      </c>
      <c r="D27" s="18" t="n">
        <v>-84.4846100000003</v>
      </c>
      <c r="E27" s="18" t="n">
        <v>-2271.0401</v>
      </c>
      <c r="F27" s="18" t="n">
        <v>332297.54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231129.08544</v>
      </c>
      <c r="C29" s="18" t="n">
        <v>301973.84228</v>
      </c>
      <c r="D29" s="18" t="n">
        <v>504192.68462</v>
      </c>
      <c r="E29" s="18" t="n">
        <v>753921.00567</v>
      </c>
      <c r="F29" s="18" t="n">
        <v>11671041.55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630350.32761</v>
      </c>
      <c r="C30" s="18" t="n">
        <v>254630.92893</v>
      </c>
      <c r="D30" s="18" t="n">
        <v>453852.82206</v>
      </c>
      <c r="E30" s="18" t="n">
        <v>596561.68929</v>
      </c>
      <c r="F30" s="18" t="n">
        <v>8325304.887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57063.69893</v>
      </c>
      <c r="C31" s="18" t="n">
        <v>241058.41886</v>
      </c>
      <c r="D31" s="18" t="n">
        <v>429367.48485</v>
      </c>
      <c r="E31" s="18" t="n">
        <v>569955.45565</v>
      </c>
      <c r="F31" s="18" t="n">
        <v>8016682.339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3286.62861</v>
      </c>
      <c r="C32" s="18" t="n">
        <v>13572.51005</v>
      </c>
      <c r="D32" s="18" t="n">
        <v>24485.3372</v>
      </c>
      <c r="E32" s="18" t="n">
        <v>26606.23361</v>
      </c>
      <c r="F32" s="18" t="n">
        <v>308622.547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4535.56988</v>
      </c>
      <c r="C33" s="18" t="n">
        <v>41083.86519</v>
      </c>
      <c r="D33" s="18" t="n">
        <v>39463.42274</v>
      </c>
      <c r="E33" s="18" t="n">
        <v>141119.18687</v>
      </c>
      <c r="F33" s="18" t="n">
        <v>2802869.095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68231.03362</v>
      </c>
      <c r="C34" s="18" t="n">
        <v>40756.55204</v>
      </c>
      <c r="D34" s="18" t="n">
        <v>37775.9399</v>
      </c>
      <c r="E34" s="18" t="n">
        <v>124262.54833</v>
      </c>
      <c r="F34" s="18" t="n">
        <v>2765435.993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304.53626</v>
      </c>
      <c r="C35" s="18" t="n">
        <v>327.31315</v>
      </c>
      <c r="D35" s="18" t="n">
        <v>1687.48284</v>
      </c>
      <c r="E35" s="18" t="n">
        <v>16856.63854</v>
      </c>
      <c r="F35" s="18" t="n">
        <v>37433.101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6243.18789</v>
      </c>
      <c r="C36" s="18" t="n">
        <v>6259.04816</v>
      </c>
      <c r="D36" s="18" t="n">
        <v>10876.43975</v>
      </c>
      <c r="E36" s="18" t="n">
        <v>16240.12948</v>
      </c>
      <c r="F36" s="18" t="n">
        <v>542867.57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3402.61895</v>
      </c>
      <c r="C37" s="18" t="n">
        <v>4370.6755</v>
      </c>
      <c r="D37" s="18" t="n">
        <v>8032.41216</v>
      </c>
      <c r="E37" s="18" t="n">
        <v>3265.6678</v>
      </c>
      <c r="F37" s="18" t="n">
        <v>307733.863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49.80322</v>
      </c>
      <c r="C38" s="18" t="n">
        <v>0</v>
      </c>
      <c r="D38" s="18" t="n">
        <v>127.51212</v>
      </c>
      <c r="E38" s="18" t="n">
        <v>61.38939</v>
      </c>
      <c r="F38" s="18" t="n">
        <v>2760.901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352.88628</v>
      </c>
      <c r="C39" s="18" t="n">
        <v>419.09103</v>
      </c>
      <c r="D39" s="18" t="n">
        <v>1603.79762</v>
      </c>
      <c r="E39" s="18" t="n">
        <v>6492.95353</v>
      </c>
      <c r="F39" s="18" t="n">
        <v>29837.04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5625.55807</v>
      </c>
      <c r="C40" s="18" t="n">
        <v>1422.88261</v>
      </c>
      <c r="D40" s="18" t="n">
        <v>983.5894</v>
      </c>
      <c r="E40" s="18" t="n">
        <v>6327.99148</v>
      </c>
      <c r="F40" s="18" t="n">
        <v>196891.094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12.32137</v>
      </c>
      <c r="C41" s="18" t="n">
        <v>46.39902</v>
      </c>
      <c r="D41" s="18" t="n">
        <v>129.12845</v>
      </c>
      <c r="E41" s="18" t="n">
        <v>92.12728</v>
      </c>
      <c r="F41" s="18" t="n">
        <v>5644.666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44397.05441</v>
      </c>
      <c r="C44" s="18" t="n">
        <v>19027.7237500001</v>
      </c>
      <c r="D44" s="18" t="n">
        <v>29537.37519</v>
      </c>
      <c r="E44" s="18" t="n">
        <v>52347.9777500001</v>
      </c>
      <c r="F44" s="18" t="n">
        <v>1043483.9777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29256.59143</v>
      </c>
      <c r="C45" s="18" t="n">
        <v>36671.08745</v>
      </c>
      <c r="D45" s="18" t="n">
        <v>13612.81875</v>
      </c>
      <c r="E45" s="18" t="n">
        <v>80744.75703</v>
      </c>
      <c r="F45" s="18" t="n">
        <v>1898227.928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73653.64584</v>
      </c>
      <c r="C46" s="18" t="n">
        <v>55698.8112000001</v>
      </c>
      <c r="D46" s="18" t="n">
        <v>43150.19394</v>
      </c>
      <c r="E46" s="18" t="n">
        <v>133092.73478</v>
      </c>
      <c r="F46" s="18" t="n">
        <v>2941711.905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29318.0862</v>
      </c>
      <c r="C47" s="18" t="n">
        <v>4957.39049</v>
      </c>
      <c r="D47" s="18" t="n">
        <v>10686.86437</v>
      </c>
      <c r="E47" s="18" t="n">
        <v>37486.04602</v>
      </c>
      <c r="F47" s="18" t="n">
        <v>876187.785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02971.73204</v>
      </c>
      <c r="C48" s="18" t="n">
        <v>60656.2016900001</v>
      </c>
      <c r="D48" s="18" t="n">
        <v>53837.05831</v>
      </c>
      <c r="E48" s="18" t="n">
        <v>170578.7808</v>
      </c>
      <c r="F48" s="18" t="n">
        <v>3817899.6912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66801.47116</v>
      </c>
      <c r="C49" s="18" t="n">
        <v>54427.9589000001</v>
      </c>
      <c r="D49" s="18" t="n">
        <v>53921.54292</v>
      </c>
      <c r="E49" s="18" t="n">
        <v>172849.8209</v>
      </c>
      <c r="F49" s="18" t="n">
        <v>3485602.148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4731.94778</v>
      </c>
      <c r="C10" s="18" t="n">
        <v>18938.76799</v>
      </c>
      <c r="D10" s="18" t="n">
        <v>34445.38104</v>
      </c>
      <c r="E10" s="18" t="n">
        <v>63286.19248</v>
      </c>
      <c r="F10" s="18" t="n">
        <v>858061.606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9809.43341</v>
      </c>
      <c r="C11" s="18" t="n">
        <v>18468.49594</v>
      </c>
      <c r="D11" s="18" t="n">
        <v>33726.46584</v>
      </c>
      <c r="E11" s="18" t="n">
        <v>61717.76124</v>
      </c>
      <c r="F11" s="18" t="n">
        <v>825896.710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4838.7072</v>
      </c>
      <c r="C12" s="18" t="n">
        <v>11125.00092</v>
      </c>
      <c r="D12" s="18" t="n">
        <v>22266.26374</v>
      </c>
      <c r="E12" s="18" t="n">
        <v>38734.03702</v>
      </c>
      <c r="F12" s="18" t="n">
        <v>582713.405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3095.87269</v>
      </c>
      <c r="C13" s="18" t="n">
        <v>4292.08332</v>
      </c>
      <c r="D13" s="18" t="n">
        <v>6349.90044</v>
      </c>
      <c r="E13" s="18" t="n">
        <v>12949.73318</v>
      </c>
      <c r="F13" s="18" t="n">
        <v>79504.15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166.37497</v>
      </c>
      <c r="C14" s="18" t="n">
        <v>397.50333</v>
      </c>
      <c r="D14" s="18" t="n">
        <v>639.50548</v>
      </c>
      <c r="E14" s="18" t="n">
        <v>1373.75725</v>
      </c>
      <c r="F14" s="18" t="n">
        <v>36755.608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921.6556</v>
      </c>
      <c r="C15" s="18" t="n">
        <v>6.3116</v>
      </c>
      <c r="D15" s="18" t="n">
        <v>181.57383</v>
      </c>
      <c r="E15" s="18" t="n">
        <v>-16.59671</v>
      </c>
      <c r="F15" s="18" t="n">
        <v>-2092.94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630.13415</v>
      </c>
      <c r="C16" s="18" t="n">
        <v>2647.59677</v>
      </c>
      <c r="D16" s="18" t="n">
        <v>4289.22235</v>
      </c>
      <c r="E16" s="18" t="n">
        <v>8676.8305</v>
      </c>
      <c r="F16" s="18" t="n">
        <v>129016.48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48.27897</v>
      </c>
      <c r="C17" s="18" t="n">
        <v>225.85026</v>
      </c>
      <c r="D17" s="18" t="n">
        <v>331.82008</v>
      </c>
      <c r="E17" s="18" t="n">
        <v>647.25239</v>
      </c>
      <c r="F17" s="18" t="n">
        <v>12843.356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79.26873</v>
      </c>
      <c r="C18" s="18" t="n">
        <v>224.80152</v>
      </c>
      <c r="D18" s="18" t="n">
        <v>328.38322</v>
      </c>
      <c r="E18" s="18" t="n">
        <v>658.98902</v>
      </c>
      <c r="F18" s="18" t="n">
        <v>11967.094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.12034</v>
      </c>
      <c r="C19" s="18" t="n">
        <v>0.29843</v>
      </c>
      <c r="D19" s="18" t="n">
        <v>0.10093</v>
      </c>
      <c r="E19" s="18" t="n">
        <v>-18.324</v>
      </c>
      <c r="F19" s="18" t="n">
        <v>294.04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2.8899</v>
      </c>
      <c r="C20" s="18" t="n">
        <v>0.75031</v>
      </c>
      <c r="D20" s="18" t="n">
        <v>3.33593</v>
      </c>
      <c r="E20" s="18" t="n">
        <v>6.58737</v>
      </c>
      <c r="F20" s="18" t="n">
        <v>582.216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2.22825</v>
      </c>
      <c r="C21" s="18" t="n">
        <v>103.65904</v>
      </c>
      <c r="D21" s="18" t="n">
        <v>32.68017</v>
      </c>
      <c r="E21" s="18" t="n">
        <v>241.40233</v>
      </c>
      <c r="F21" s="18" t="n">
        <v>-215.513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599.14249</v>
      </c>
      <c r="C22" s="18" t="n">
        <v>0.24724</v>
      </c>
      <c r="D22" s="18" t="n">
        <v>1.37983</v>
      </c>
      <c r="E22" s="18" t="n">
        <v>11.52352</v>
      </c>
      <c r="F22" s="18" t="n">
        <v>-1612.293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2.88517</v>
      </c>
      <c r="C23" s="18" t="n">
        <v>5.42996</v>
      </c>
      <c r="D23" s="18" t="n">
        <v>10.6105</v>
      </c>
      <c r="E23" s="18" t="n">
        <v>18.80414</v>
      </c>
      <c r="F23" s="18" t="n">
        <v>58.040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55.5113</v>
      </c>
      <c r="C25" s="18" t="n">
        <v>97.80181</v>
      </c>
      <c r="D25" s="18" t="n">
        <v>19.93277</v>
      </c>
      <c r="E25" s="18" t="n">
        <v>207.00976</v>
      </c>
      <c r="F25" s="18" t="n">
        <v>1330.766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.97427</v>
      </c>
      <c r="C26" s="18" t="n">
        <v>0.18003</v>
      </c>
      <c r="D26" s="18" t="n">
        <v>0.75707</v>
      </c>
      <c r="E26" s="18" t="n">
        <v>4.06491</v>
      </c>
      <c r="F26" s="18" t="n">
        <v>7.972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712.0071</v>
      </c>
      <c r="C27" s="18" t="n">
        <v>140.76273</v>
      </c>
      <c r="D27" s="18" t="n">
        <v>354.41495</v>
      </c>
      <c r="E27" s="18" t="n">
        <v>679.7765</v>
      </c>
      <c r="F27" s="18" t="n">
        <v>19537.052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20463.73803</v>
      </c>
      <c r="C29" s="18" t="n">
        <v>19497.39226</v>
      </c>
      <c r="D29" s="18" t="n">
        <v>35520.45666</v>
      </c>
      <c r="E29" s="18" t="n">
        <v>64844.76986</v>
      </c>
      <c r="F29" s="18" t="n">
        <v>900601.119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12642.82739</v>
      </c>
      <c r="C30" s="18" t="n">
        <v>19470.91026</v>
      </c>
      <c r="D30" s="18" t="n">
        <v>35305.21174</v>
      </c>
      <c r="E30" s="18" t="n">
        <v>64542.71776</v>
      </c>
      <c r="F30" s="18" t="n">
        <v>893323.9876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08172.35935</v>
      </c>
      <c r="C31" s="18" t="n">
        <v>19396.20672</v>
      </c>
      <c r="D31" s="18" t="n">
        <v>35194.21406</v>
      </c>
      <c r="E31" s="18" t="n">
        <v>64202.02411</v>
      </c>
      <c r="F31" s="18" t="n">
        <v>889379.914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70.46806</v>
      </c>
      <c r="C32" s="18" t="n">
        <v>74.70355</v>
      </c>
      <c r="D32" s="18" t="n">
        <v>110.99769</v>
      </c>
      <c r="E32" s="18" t="n">
        <v>340.69365</v>
      </c>
      <c r="F32" s="18" t="n">
        <v>3944.073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03.96219</v>
      </c>
      <c r="C33" s="18" t="n">
        <v>16.68524</v>
      </c>
      <c r="D33" s="18" t="n">
        <v>128.51927</v>
      </c>
      <c r="E33" s="18" t="n">
        <v>72.51863</v>
      </c>
      <c r="F33" s="18" t="n">
        <v>3086.2390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94.55329</v>
      </c>
      <c r="C34" s="18" t="n">
        <v>16.2585</v>
      </c>
      <c r="D34" s="18" t="n">
        <v>29.34685</v>
      </c>
      <c r="E34" s="18" t="n">
        <v>72.05035</v>
      </c>
      <c r="F34" s="18" t="n">
        <v>2576.8975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9.4089</v>
      </c>
      <c r="C35" s="18" t="n">
        <v>0.42674</v>
      </c>
      <c r="D35" s="18" t="n">
        <v>99.17242</v>
      </c>
      <c r="E35" s="18" t="n">
        <v>0.46828</v>
      </c>
      <c r="F35" s="18" t="n">
        <v>509.3414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16.94846</v>
      </c>
      <c r="C36" s="18" t="n">
        <v>9.79673</v>
      </c>
      <c r="D36" s="18" t="n">
        <v>86.72567</v>
      </c>
      <c r="E36" s="18" t="n">
        <v>229.53347</v>
      </c>
      <c r="F36" s="18" t="n">
        <v>4190.892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66.11171</v>
      </c>
      <c r="C37" s="18" t="n">
        <v>5.88978</v>
      </c>
      <c r="D37" s="18" t="n">
        <v>3.39405</v>
      </c>
      <c r="E37" s="18" t="n">
        <v>98.76718</v>
      </c>
      <c r="F37" s="18" t="n">
        <v>958.060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2533</v>
      </c>
      <c r="C38" s="18" t="n">
        <v>0</v>
      </c>
      <c r="D38" s="18" t="n">
        <v>0</v>
      </c>
      <c r="E38" s="18" t="n">
        <v>0</v>
      </c>
      <c r="F38" s="18" t="n">
        <v>2.725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8.90518</v>
      </c>
      <c r="C39" s="18" t="n">
        <v>0.04524</v>
      </c>
      <c r="D39" s="18" t="n">
        <v>0.06523</v>
      </c>
      <c r="E39" s="18" t="n">
        <v>27.18246</v>
      </c>
      <c r="F39" s="18" t="n">
        <v>751.6122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51.00289</v>
      </c>
      <c r="C40" s="18" t="n">
        <v>3.59383</v>
      </c>
      <c r="D40" s="18" t="n">
        <v>82.73336</v>
      </c>
      <c r="E40" s="18" t="n">
        <v>103.15653</v>
      </c>
      <c r="F40" s="18" t="n">
        <v>761.519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18.20335</v>
      </c>
      <c r="C41" s="18" t="n">
        <v>0.26788</v>
      </c>
      <c r="D41" s="18" t="n">
        <v>0.53303</v>
      </c>
      <c r="E41" s="18" t="n">
        <v>0.4273</v>
      </c>
      <c r="F41" s="18" t="n">
        <v>1716.975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833.3939799998</v>
      </c>
      <c r="C44" s="18" t="n">
        <v>1002.41432</v>
      </c>
      <c r="D44" s="18" t="n">
        <v>1578.7459</v>
      </c>
      <c r="E44" s="18" t="n">
        <v>2824.95651999999</v>
      </c>
      <c r="F44" s="18" t="n">
        <v>67427.2772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744.31678</v>
      </c>
      <c r="C45" s="18" t="n">
        <v>-209.16502</v>
      </c>
      <c r="D45" s="18" t="n">
        <v>-203.30081</v>
      </c>
      <c r="E45" s="18" t="n">
        <v>-574.73376</v>
      </c>
      <c r="F45" s="18" t="n">
        <v>-9757.1171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2089.0771999998</v>
      </c>
      <c r="C46" s="18" t="n">
        <v>793.2493</v>
      </c>
      <c r="D46" s="18" t="n">
        <v>1375.44509</v>
      </c>
      <c r="E46" s="18" t="n">
        <v>2250.22275999999</v>
      </c>
      <c r="F46" s="18" t="n">
        <v>57670.16004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54.72021</v>
      </c>
      <c r="C47" s="18" t="n">
        <v>-93.86231</v>
      </c>
      <c r="D47" s="18" t="n">
        <v>54.0455</v>
      </c>
      <c r="E47" s="18" t="n">
        <v>-11.86886</v>
      </c>
      <c r="F47" s="18" t="n">
        <v>4406.405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443.7974099998</v>
      </c>
      <c r="C48" s="18" t="n">
        <v>699.38699</v>
      </c>
      <c r="D48" s="18" t="n">
        <v>1429.49059</v>
      </c>
      <c r="E48" s="18" t="n">
        <v>2238.35389999999</v>
      </c>
      <c r="F48" s="18" t="n">
        <v>62076.56592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731.7903099998</v>
      </c>
      <c r="C49" s="18" t="n">
        <v>558.62426</v>
      </c>
      <c r="D49" s="18" t="n">
        <v>1075.07564</v>
      </c>
      <c r="E49" s="18" t="n">
        <v>1558.57739999999</v>
      </c>
      <c r="F49" s="18" t="n">
        <v>42539.5130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55407.26679</v>
      </c>
      <c r="C10" s="18" t="n">
        <v>186979.7383</v>
      </c>
      <c r="D10" s="18" t="n">
        <v>270792.27916</v>
      </c>
      <c r="E10" s="18" t="n">
        <v>478240.07397</v>
      </c>
      <c r="F10" s="18" t="n">
        <v>2419395.175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44447.90614</v>
      </c>
      <c r="C11" s="18" t="n">
        <v>183109.08333</v>
      </c>
      <c r="D11" s="18" t="n">
        <v>263111.00781</v>
      </c>
      <c r="E11" s="18" t="n">
        <v>465536.62828</v>
      </c>
      <c r="F11" s="18" t="n">
        <v>2332691.186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57984.33911</v>
      </c>
      <c r="C12" s="18" t="n">
        <v>96603.6828899999</v>
      </c>
      <c r="D12" s="18" t="n">
        <v>140872.81939</v>
      </c>
      <c r="E12" s="18" t="n">
        <v>253946.51208</v>
      </c>
      <c r="F12" s="18" t="n">
        <v>1566561.324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9667.057920001</v>
      </c>
      <c r="C13" s="18" t="n">
        <v>51268.94772</v>
      </c>
      <c r="D13" s="18" t="n">
        <v>75951.8076</v>
      </c>
      <c r="E13" s="18" t="n">
        <v>132985.55386</v>
      </c>
      <c r="F13" s="18" t="n">
        <v>429460.74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138.33323</v>
      </c>
      <c r="C14" s="18" t="n">
        <v>5552.24852</v>
      </c>
      <c r="D14" s="18" t="n">
        <v>8953.34801</v>
      </c>
      <c r="E14" s="18" t="n">
        <v>15085.97093</v>
      </c>
      <c r="F14" s="18" t="n">
        <v>72546.76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07.24489</v>
      </c>
      <c r="C15" s="18" t="n">
        <v>225.9154</v>
      </c>
      <c r="D15" s="18" t="n">
        <v>394.50428</v>
      </c>
      <c r="E15" s="18" t="n">
        <v>479.31669</v>
      </c>
      <c r="F15" s="18" t="n">
        <v>9107.50851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4450.930989999</v>
      </c>
      <c r="C16" s="18" t="n">
        <v>29458.2888</v>
      </c>
      <c r="D16" s="18" t="n">
        <v>36938.52853</v>
      </c>
      <c r="E16" s="18" t="n">
        <v>63039.27472</v>
      </c>
      <c r="F16" s="18" t="n">
        <v>255014.838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918.26228</v>
      </c>
      <c r="C17" s="18" t="n">
        <v>2353.41742</v>
      </c>
      <c r="D17" s="18" t="n">
        <v>4083.31415</v>
      </c>
      <c r="E17" s="18" t="n">
        <v>6395.35814000001</v>
      </c>
      <c r="F17" s="18" t="n">
        <v>29086.172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330.39728</v>
      </c>
      <c r="C18" s="18" t="n">
        <v>2326.55172</v>
      </c>
      <c r="D18" s="18" t="n">
        <v>4083.78765</v>
      </c>
      <c r="E18" s="18" t="n">
        <v>6346.41568000001</v>
      </c>
      <c r="F18" s="18" t="n">
        <v>28573.642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.61062</v>
      </c>
      <c r="C19" s="18" t="n">
        <v>-0.00415</v>
      </c>
      <c r="D19" s="18" t="n">
        <v>-4.63554</v>
      </c>
      <c r="E19" s="18" t="n">
        <v>5.91002</v>
      </c>
      <c r="F19" s="18" t="n">
        <v>10.340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6.25438</v>
      </c>
      <c r="C20" s="18" t="n">
        <v>26.86985</v>
      </c>
      <c r="D20" s="18" t="n">
        <v>4.16204</v>
      </c>
      <c r="E20" s="18" t="n">
        <v>43.03244</v>
      </c>
      <c r="F20" s="18" t="n">
        <v>502.190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865.51494</v>
      </c>
      <c r="C21" s="18" t="n">
        <v>214.35108</v>
      </c>
      <c r="D21" s="18" t="n">
        <v>686.33408</v>
      </c>
      <c r="E21" s="18" t="n">
        <v>1327.44739</v>
      </c>
      <c r="F21" s="18" t="n">
        <v>8637.382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82.39883</v>
      </c>
      <c r="C22" s="18" t="n">
        <v>0.46593</v>
      </c>
      <c r="D22" s="18" t="n">
        <v>95.21567</v>
      </c>
      <c r="E22" s="18" t="n">
        <v>-11.60129</v>
      </c>
      <c r="F22" s="18" t="n">
        <v>1998.318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18.88144</v>
      </c>
      <c r="C23" s="18" t="n">
        <v>61.93597</v>
      </c>
      <c r="D23" s="18" t="n">
        <v>169.80428</v>
      </c>
      <c r="E23" s="18" t="n">
        <v>451.30244</v>
      </c>
      <c r="F23" s="18" t="n">
        <v>1535.838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4.05393</v>
      </c>
      <c r="C24" s="18" t="n">
        <v>1.65677</v>
      </c>
      <c r="D24" s="18" t="n">
        <v>0</v>
      </c>
      <c r="E24" s="18" t="n">
        <v>81.63516</v>
      </c>
      <c r="F24" s="18" t="n">
        <v>280.7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156.7263</v>
      </c>
      <c r="C25" s="18" t="n">
        <v>128.94484</v>
      </c>
      <c r="D25" s="18" t="n">
        <v>273.0598</v>
      </c>
      <c r="E25" s="18" t="n">
        <v>771.01731</v>
      </c>
      <c r="F25" s="18" t="n">
        <v>3983.704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43.45444</v>
      </c>
      <c r="C26" s="18" t="n">
        <v>21.34757</v>
      </c>
      <c r="D26" s="18" t="n">
        <v>148.25433</v>
      </c>
      <c r="E26" s="18" t="n">
        <v>35.09377</v>
      </c>
      <c r="F26" s="18" t="n">
        <v>838.758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175.58363</v>
      </c>
      <c r="C27" s="18" t="n">
        <v>1302.88653</v>
      </c>
      <c r="D27" s="18" t="n">
        <v>2911.62312</v>
      </c>
      <c r="E27" s="18" t="n">
        <v>4980.64019</v>
      </c>
      <c r="F27" s="18" t="n">
        <v>48980.4337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85200.25664</v>
      </c>
      <c r="C29" s="18" t="n">
        <v>191182.98954</v>
      </c>
      <c r="D29" s="18" t="n">
        <v>280706.30182</v>
      </c>
      <c r="E29" s="18" t="n">
        <v>489038.16441</v>
      </c>
      <c r="F29" s="18" t="n">
        <v>2524272.800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54939.00177</v>
      </c>
      <c r="C30" s="18" t="n">
        <v>189617.28361</v>
      </c>
      <c r="D30" s="18" t="n">
        <v>275955.83063</v>
      </c>
      <c r="E30" s="18" t="n">
        <v>486320.9168</v>
      </c>
      <c r="F30" s="18" t="n">
        <v>2503044.9707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12716.41742</v>
      </c>
      <c r="C31" s="18" t="n">
        <v>188560.33782</v>
      </c>
      <c r="D31" s="18" t="n">
        <v>273875.30751</v>
      </c>
      <c r="E31" s="18" t="n">
        <v>479936.47105</v>
      </c>
      <c r="F31" s="18" t="n">
        <v>2470344.301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222.5843100001</v>
      </c>
      <c r="C32" s="18" t="n">
        <v>1056.94581</v>
      </c>
      <c r="D32" s="18" t="n">
        <v>2080.52309</v>
      </c>
      <c r="E32" s="18" t="n">
        <v>6384.44571</v>
      </c>
      <c r="F32" s="18" t="n">
        <v>32700.66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567.76727</v>
      </c>
      <c r="C33" s="18" t="n">
        <v>334.72411</v>
      </c>
      <c r="D33" s="18" t="n">
        <v>468.28909</v>
      </c>
      <c r="E33" s="18" t="n">
        <v>926.98452</v>
      </c>
      <c r="F33" s="18" t="n">
        <v>10837.7695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872.32772</v>
      </c>
      <c r="C34" s="18" t="n">
        <v>220.75354</v>
      </c>
      <c r="D34" s="18" t="n">
        <v>457.88922</v>
      </c>
      <c r="E34" s="18" t="n">
        <v>860.37188</v>
      </c>
      <c r="F34" s="18" t="n">
        <v>10333.313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95.43955</v>
      </c>
      <c r="C35" s="18" t="n">
        <v>113.97057</v>
      </c>
      <c r="D35" s="18" t="n">
        <v>10.39987</v>
      </c>
      <c r="E35" s="18" t="n">
        <v>66.61264</v>
      </c>
      <c r="F35" s="18" t="n">
        <v>504.456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693.4877</v>
      </c>
      <c r="C36" s="18" t="n">
        <v>1230.98176</v>
      </c>
      <c r="D36" s="18" t="n">
        <v>4282.18212</v>
      </c>
      <c r="E36" s="18" t="n">
        <v>1790.26309</v>
      </c>
      <c r="F36" s="18" t="n">
        <v>10390.060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072.91016</v>
      </c>
      <c r="C37" s="18" t="n">
        <v>929.23496</v>
      </c>
      <c r="D37" s="18" t="n">
        <v>1727.42373</v>
      </c>
      <c r="E37" s="18" t="n">
        <v>665.42754</v>
      </c>
      <c r="F37" s="18" t="n">
        <v>6750.8239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1.46236</v>
      </c>
      <c r="C38" s="18" t="n">
        <v>1.51197</v>
      </c>
      <c r="D38" s="18" t="n">
        <v>0</v>
      </c>
      <c r="E38" s="18" t="n">
        <v>61.57721</v>
      </c>
      <c r="F38" s="18" t="n">
        <v>48.373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39.2733</v>
      </c>
      <c r="C39" s="18" t="n">
        <v>25.93064</v>
      </c>
      <c r="D39" s="18" t="n">
        <v>41.1549</v>
      </c>
      <c r="E39" s="18" t="n">
        <v>73.84087</v>
      </c>
      <c r="F39" s="18" t="n">
        <v>598.346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46.58708000001</v>
      </c>
      <c r="C40" s="18" t="n">
        <v>253.77654</v>
      </c>
      <c r="D40" s="18" t="n">
        <v>2384.39171</v>
      </c>
      <c r="E40" s="18" t="n">
        <v>831.36585</v>
      </c>
      <c r="F40" s="18" t="n">
        <v>2577.052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23.2548</v>
      </c>
      <c r="C41" s="18" t="n">
        <v>20.52765</v>
      </c>
      <c r="D41" s="18" t="n">
        <v>129.21178</v>
      </c>
      <c r="E41" s="18" t="n">
        <v>158.05162</v>
      </c>
      <c r="F41" s="18" t="n">
        <v>415.463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0491.095629996</v>
      </c>
      <c r="C44" s="18" t="n">
        <v>6508.20027999999</v>
      </c>
      <c r="D44" s="18" t="n">
        <v>12844.8228200001</v>
      </c>
      <c r="E44" s="18" t="n">
        <v>20784.2885199996</v>
      </c>
      <c r="F44" s="18" t="n">
        <v>170353.78400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350.49501</v>
      </c>
      <c r="C45" s="18" t="n">
        <v>-2018.69331</v>
      </c>
      <c r="D45" s="18" t="n">
        <v>-3615.02506</v>
      </c>
      <c r="E45" s="18" t="n">
        <v>-5468.37362000001</v>
      </c>
      <c r="F45" s="18" t="n">
        <v>-18248.403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1140.600619996</v>
      </c>
      <c r="C46" s="18" t="n">
        <v>4489.50696999999</v>
      </c>
      <c r="D46" s="18" t="n">
        <v>9229.79776000006</v>
      </c>
      <c r="E46" s="18" t="n">
        <v>15315.9148999996</v>
      </c>
      <c r="F46" s="18" t="n">
        <v>152105.38098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827.97276000001</v>
      </c>
      <c r="C47" s="18" t="n">
        <v>1016.63068</v>
      </c>
      <c r="D47" s="18" t="n">
        <v>3595.84804</v>
      </c>
      <c r="E47" s="18" t="n">
        <v>462.8157</v>
      </c>
      <c r="F47" s="18" t="n">
        <v>1752.6783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7968.573379996</v>
      </c>
      <c r="C48" s="18" t="n">
        <v>5506.13764999999</v>
      </c>
      <c r="D48" s="18" t="n">
        <v>12825.6458000001</v>
      </c>
      <c r="E48" s="18" t="n">
        <v>15778.7305999996</v>
      </c>
      <c r="F48" s="18" t="n">
        <v>153858.05932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9792.989749996</v>
      </c>
      <c r="C49" s="18" t="n">
        <v>4203.25111999999</v>
      </c>
      <c r="D49" s="18" t="n">
        <v>9914.02268000006</v>
      </c>
      <c r="E49" s="18" t="n">
        <v>10798.0904099996</v>
      </c>
      <c r="F49" s="18" t="n">
        <v>104877.62553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6:52Z</dcterms:created>
  <dc:creator/>
  <dc:description/>
  <dc:language>en-US</dc:language>
  <cp:lastModifiedBy/>
  <dcterms:modified xsi:type="dcterms:W3CDTF">2008-11-14T10:16:25Z</dcterms:modified>
  <cp:revision>0</cp:revision>
  <dc:subject/>
  <dc:title/>
</cp:coreProperties>
</file>