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75">
  <si>
    <t xml:space="preserve">Cuenta de pérdidas y ganancias abreviada según valor añadido de los establecimientos grande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46787.49368</v>
      </c>
      <c r="C10" s="18" t="n">
        <v>132089.14934</v>
      </c>
      <c r="D10" s="18" t="n">
        <v>226162.42289</v>
      </c>
      <c r="E10" s="18" t="n">
        <v>437648.25745</v>
      </c>
      <c r="F10" s="18" t="n">
        <v>1950887.6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654697.89255</v>
      </c>
      <c r="C11" s="18" t="n">
        <v>129520.72288</v>
      </c>
      <c r="D11" s="18" t="n">
        <v>219320.254</v>
      </c>
      <c r="E11" s="18" t="n">
        <v>422788.48371</v>
      </c>
      <c r="F11" s="18" t="n">
        <v>1883068.431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51094.14372</v>
      </c>
      <c r="C12" s="18" t="n">
        <v>71912.6431800001</v>
      </c>
      <c r="D12" s="18" t="n">
        <v>124011.35978</v>
      </c>
      <c r="E12" s="18" t="n">
        <v>255479.959</v>
      </c>
      <c r="F12" s="18" t="n">
        <v>1199690.181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79410.438139999</v>
      </c>
      <c r="C13" s="18" t="n">
        <v>35192.03101</v>
      </c>
      <c r="D13" s="18" t="n">
        <v>59110.27641</v>
      </c>
      <c r="E13" s="18" t="n">
        <v>98818.75542</v>
      </c>
      <c r="F13" s="18" t="n">
        <v>386289.37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080.51533</v>
      </c>
      <c r="C14" s="18" t="n">
        <v>3365.10552</v>
      </c>
      <c r="D14" s="18" t="n">
        <v>5001.23921</v>
      </c>
      <c r="E14" s="18" t="n">
        <v>10461.81952</v>
      </c>
      <c r="F14" s="18" t="n">
        <v>45252.351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564.72753</v>
      </c>
      <c r="C15" s="18" t="n">
        <v>311.92352</v>
      </c>
      <c r="D15" s="18" t="n">
        <v>573.49684</v>
      </c>
      <c r="E15" s="18" t="n">
        <v>3074.18551</v>
      </c>
      <c r="F15" s="18" t="n">
        <v>2605.121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53548.06783</v>
      </c>
      <c r="C16" s="18" t="n">
        <v>18739.01965</v>
      </c>
      <c r="D16" s="18" t="n">
        <v>30623.88176</v>
      </c>
      <c r="E16" s="18" t="n">
        <v>54953.76426</v>
      </c>
      <c r="F16" s="18" t="n">
        <v>249231.402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989.90204</v>
      </c>
      <c r="C17" s="18" t="n">
        <v>1604.23098</v>
      </c>
      <c r="D17" s="18" t="n">
        <v>3421.51987</v>
      </c>
      <c r="E17" s="18" t="n">
        <v>5336.41717</v>
      </c>
      <c r="F17" s="18" t="n">
        <v>21627.734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662.42685</v>
      </c>
      <c r="C18" s="18" t="n">
        <v>1507.61951</v>
      </c>
      <c r="D18" s="18" t="n">
        <v>2965.23182</v>
      </c>
      <c r="E18" s="18" t="n">
        <v>5042.97545</v>
      </c>
      <c r="F18" s="18" t="n">
        <v>17146.600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51.08431</v>
      </c>
      <c r="C19" s="18" t="n">
        <v>11.96127</v>
      </c>
      <c r="D19" s="18" t="n">
        <v>-35.23384</v>
      </c>
      <c r="E19" s="18" t="n">
        <v>-3.22359</v>
      </c>
      <c r="F19" s="18" t="n">
        <v>1277.580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076.39088</v>
      </c>
      <c r="C20" s="18" t="n">
        <v>84.6502</v>
      </c>
      <c r="D20" s="18" t="n">
        <v>491.52189</v>
      </c>
      <c r="E20" s="18" t="n">
        <v>296.66531</v>
      </c>
      <c r="F20" s="18" t="n">
        <v>3203.5534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-6799.13303000001</v>
      </c>
      <c r="C21" s="18" t="n">
        <v>448.43918</v>
      </c>
      <c r="D21" s="18" t="n">
        <v>719.71476</v>
      </c>
      <c r="E21" s="18" t="n">
        <v>2085.05437</v>
      </c>
      <c r="F21" s="18" t="n">
        <v>-10052.3413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21081.37757</v>
      </c>
      <c r="C22" s="18" t="n">
        <v>11.22787</v>
      </c>
      <c r="D22" s="18" t="n">
        <v>73.83646</v>
      </c>
      <c r="E22" s="18" t="n">
        <v>40.10023</v>
      </c>
      <c r="F22" s="18" t="n">
        <v>-21206.5421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697.20387</v>
      </c>
      <c r="C23" s="18" t="n">
        <v>191.20941</v>
      </c>
      <c r="D23" s="18" t="n">
        <v>217.91842</v>
      </c>
      <c r="E23" s="18" t="n">
        <v>843.26104</v>
      </c>
      <c r="F23" s="18" t="n">
        <v>5444.81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9.47864</v>
      </c>
      <c r="C24" s="18" t="n">
        <v>9.62812</v>
      </c>
      <c r="D24" s="18" t="n">
        <v>1.92235</v>
      </c>
      <c r="E24" s="18" t="n">
        <v>7.82035</v>
      </c>
      <c r="F24" s="18" t="n">
        <v>0.1078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762.82906</v>
      </c>
      <c r="C25" s="18" t="n">
        <v>195.70351</v>
      </c>
      <c r="D25" s="18" t="n">
        <v>268.33484</v>
      </c>
      <c r="E25" s="18" t="n">
        <v>1122.21945</v>
      </c>
      <c r="F25" s="18" t="n">
        <v>5176.5712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02.73297</v>
      </c>
      <c r="C26" s="18" t="n">
        <v>40.67027</v>
      </c>
      <c r="D26" s="18" t="n">
        <v>157.70269</v>
      </c>
      <c r="E26" s="18" t="n">
        <v>71.6533</v>
      </c>
      <c r="F26" s="18" t="n">
        <v>532.7067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6898.83219</v>
      </c>
      <c r="C27" s="18" t="n">
        <v>515.75637</v>
      </c>
      <c r="D27" s="18" t="n">
        <v>2700.93422</v>
      </c>
      <c r="E27" s="18" t="n">
        <v>7438.30223</v>
      </c>
      <c r="F27" s="18" t="n">
        <v>56243.8393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906470.73802</v>
      </c>
      <c r="C29" s="18" t="n">
        <v>137839.17142</v>
      </c>
      <c r="D29" s="18" t="n">
        <v>231513.37723</v>
      </c>
      <c r="E29" s="18" t="n">
        <v>449503.4836</v>
      </c>
      <c r="F29" s="18" t="n">
        <v>2087614.7057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838484.8894</v>
      </c>
      <c r="C30" s="18" t="n">
        <v>136180.38176</v>
      </c>
      <c r="D30" s="18" t="n">
        <v>229071.49067</v>
      </c>
      <c r="E30" s="18" t="n">
        <v>441280.58614</v>
      </c>
      <c r="F30" s="18" t="n">
        <v>2031952.4308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765516.80994</v>
      </c>
      <c r="C31" s="18" t="n">
        <v>134414.57043</v>
      </c>
      <c r="D31" s="18" t="n">
        <v>226206.12267</v>
      </c>
      <c r="E31" s="18" t="n">
        <v>436425.02847</v>
      </c>
      <c r="F31" s="18" t="n">
        <v>1968471.0883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2968.0793899999</v>
      </c>
      <c r="C32" s="18" t="n">
        <v>1765.81133</v>
      </c>
      <c r="D32" s="18" t="n">
        <v>2865.36801</v>
      </c>
      <c r="E32" s="18" t="n">
        <v>4855.55764</v>
      </c>
      <c r="F32" s="18" t="n">
        <v>63481.342409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3130.58267</v>
      </c>
      <c r="C33" s="18" t="n">
        <v>297.8172</v>
      </c>
      <c r="D33" s="18" t="n">
        <v>1140.44394</v>
      </c>
      <c r="E33" s="18" t="n">
        <v>2348.81028</v>
      </c>
      <c r="F33" s="18" t="n">
        <v>19343.5112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8902.56903</v>
      </c>
      <c r="C34" s="18" t="n">
        <v>222.56854</v>
      </c>
      <c r="D34" s="18" t="n">
        <v>712.07003</v>
      </c>
      <c r="E34" s="18" t="n">
        <v>2103.54727</v>
      </c>
      <c r="F34" s="18" t="n">
        <v>15864.3831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228.01364</v>
      </c>
      <c r="C35" s="18" t="n">
        <v>75.24866</v>
      </c>
      <c r="D35" s="18" t="n">
        <v>428.37391</v>
      </c>
      <c r="E35" s="18" t="n">
        <v>245.26301</v>
      </c>
      <c r="F35" s="18" t="n">
        <v>3479.1280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4855.26594</v>
      </c>
      <c r="C36" s="18" t="n">
        <v>1360.97246</v>
      </c>
      <c r="D36" s="18" t="n">
        <v>1301.44261</v>
      </c>
      <c r="E36" s="18" t="n">
        <v>5874.08718</v>
      </c>
      <c r="F36" s="18" t="n">
        <v>36318.7636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7752.10242</v>
      </c>
      <c r="C37" s="18" t="n">
        <v>1024.373</v>
      </c>
      <c r="D37" s="18" t="n">
        <v>693.19479</v>
      </c>
      <c r="E37" s="18" t="n">
        <v>3640.50576</v>
      </c>
      <c r="F37" s="18" t="n">
        <v>32394.0288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92.84787</v>
      </c>
      <c r="C38" s="18" t="n">
        <v>0</v>
      </c>
      <c r="D38" s="18" t="n">
        <v>0</v>
      </c>
      <c r="E38" s="18" t="n">
        <v>11.86872</v>
      </c>
      <c r="F38" s="18" t="n">
        <v>180.9791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36.70399</v>
      </c>
      <c r="C39" s="18" t="n">
        <v>16.21698</v>
      </c>
      <c r="D39" s="18" t="n">
        <v>49.20289</v>
      </c>
      <c r="E39" s="18" t="n">
        <v>137.422</v>
      </c>
      <c r="F39" s="18" t="n">
        <v>433.8621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242.62318</v>
      </c>
      <c r="C40" s="18" t="n">
        <v>298.05468</v>
      </c>
      <c r="D40" s="18" t="n">
        <v>457.94084</v>
      </c>
      <c r="E40" s="18" t="n">
        <v>1966.87805</v>
      </c>
      <c r="F40" s="18" t="n">
        <v>2519.7496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30.98848</v>
      </c>
      <c r="C41" s="18" t="n">
        <v>22.3278</v>
      </c>
      <c r="D41" s="18" t="n">
        <v>101.10409</v>
      </c>
      <c r="E41" s="18" t="n">
        <v>117.41265</v>
      </c>
      <c r="F41" s="18" t="n">
        <v>790.1439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83786.996850005</v>
      </c>
      <c r="C44" s="18" t="n">
        <v>6659.65887999999</v>
      </c>
      <c r="D44" s="18" t="n">
        <v>9751.23667000007</v>
      </c>
      <c r="E44" s="18" t="n">
        <v>18492.1024299997</v>
      </c>
      <c r="F44" s="18" t="n">
        <v>148883.99886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859.31937000005</v>
      </c>
      <c r="C45" s="18" t="n">
        <v>-1306.41378</v>
      </c>
      <c r="D45" s="18" t="n">
        <v>-2281.07593</v>
      </c>
      <c r="E45" s="18" t="n">
        <v>-2987.60689</v>
      </c>
      <c r="F45" s="18" t="n">
        <v>-2284.2227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4927.677480005</v>
      </c>
      <c r="C46" s="18" t="n">
        <v>5353.24509999999</v>
      </c>
      <c r="D46" s="18" t="n">
        <v>7470.16074000007</v>
      </c>
      <c r="E46" s="18" t="n">
        <v>15504.4955399997</v>
      </c>
      <c r="F46" s="18" t="n">
        <v>146599.7760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1654.39897</v>
      </c>
      <c r="C47" s="18" t="n">
        <v>912.53328</v>
      </c>
      <c r="D47" s="18" t="n">
        <v>581.72785</v>
      </c>
      <c r="E47" s="18" t="n">
        <v>3789.03281</v>
      </c>
      <c r="F47" s="18" t="n">
        <v>46371.1050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26582.076450005</v>
      </c>
      <c r="C48" s="18" t="n">
        <v>6265.77837999999</v>
      </c>
      <c r="D48" s="18" t="n">
        <v>8051.88859000007</v>
      </c>
      <c r="E48" s="18" t="n">
        <v>19293.5283499997</v>
      </c>
      <c r="F48" s="18" t="n">
        <v>192970.88112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59683.244260005</v>
      </c>
      <c r="C49" s="18" t="n">
        <v>5750.02200999999</v>
      </c>
      <c r="D49" s="18" t="n">
        <v>5350.95437000007</v>
      </c>
      <c r="E49" s="18" t="n">
        <v>11855.2261199997</v>
      </c>
      <c r="F49" s="18" t="n">
        <v>136727.04175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74330.94837</v>
      </c>
      <c r="C10" s="18" t="n">
        <v>130219.03628</v>
      </c>
      <c r="D10" s="18" t="n">
        <v>210979.11815</v>
      </c>
      <c r="E10" s="18" t="n">
        <v>534618.09894</v>
      </c>
      <c r="F10" s="18" t="n">
        <v>5298514.6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70361.34438</v>
      </c>
      <c r="C11" s="18" t="n">
        <v>124545.15322</v>
      </c>
      <c r="D11" s="18" t="n">
        <v>205489.20308</v>
      </c>
      <c r="E11" s="18" t="n">
        <v>520369.92624</v>
      </c>
      <c r="F11" s="18" t="n">
        <v>5219957.061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17055.84192</v>
      </c>
      <c r="C12" s="18" t="n">
        <v>63855.53874</v>
      </c>
      <c r="D12" s="18" t="n">
        <v>115514.23014</v>
      </c>
      <c r="E12" s="18" t="n">
        <v>339955.44225</v>
      </c>
      <c r="F12" s="18" t="n">
        <v>3397730.630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58809.46953</v>
      </c>
      <c r="C13" s="18" t="n">
        <v>34853.60091</v>
      </c>
      <c r="D13" s="18" t="n">
        <v>55860.74538</v>
      </c>
      <c r="E13" s="18" t="n">
        <v>109064.19391</v>
      </c>
      <c r="F13" s="18" t="n">
        <v>959030.929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9562.90894</v>
      </c>
      <c r="C14" s="18" t="n">
        <v>4060.07031</v>
      </c>
      <c r="D14" s="18" t="n">
        <v>4629.81499</v>
      </c>
      <c r="E14" s="18" t="n">
        <v>9393.76257</v>
      </c>
      <c r="F14" s="18" t="n">
        <v>131479.261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6418.65667</v>
      </c>
      <c r="C15" s="18" t="n">
        <v>97.66656</v>
      </c>
      <c r="D15" s="18" t="n">
        <v>158.14965</v>
      </c>
      <c r="E15" s="18" t="n">
        <v>2132.73136</v>
      </c>
      <c r="F15" s="18" t="n">
        <v>94030.10909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48514.467319999</v>
      </c>
      <c r="C16" s="18" t="n">
        <v>21678.2767</v>
      </c>
      <c r="D16" s="18" t="n">
        <v>29326.26292</v>
      </c>
      <c r="E16" s="18" t="n">
        <v>59823.79615</v>
      </c>
      <c r="F16" s="18" t="n">
        <v>637686.131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0137.1038200001</v>
      </c>
      <c r="C17" s="18" t="n">
        <v>1207.80125</v>
      </c>
      <c r="D17" s="18" t="n">
        <v>2362.57647</v>
      </c>
      <c r="E17" s="18" t="n">
        <v>5133.12032</v>
      </c>
      <c r="F17" s="18" t="n">
        <v>61433.605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9683.3416400001</v>
      </c>
      <c r="C18" s="18" t="n">
        <v>1196.87907</v>
      </c>
      <c r="D18" s="18" t="n">
        <v>2165.70749</v>
      </c>
      <c r="E18" s="18" t="n">
        <v>4866.77918</v>
      </c>
      <c r="F18" s="18" t="n">
        <v>41453.97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961.97949</v>
      </c>
      <c r="C19" s="18" t="n">
        <v>1.15835</v>
      </c>
      <c r="D19" s="18" t="n">
        <v>10.76745</v>
      </c>
      <c r="E19" s="18" t="n">
        <v>3.9531</v>
      </c>
      <c r="F19" s="18" t="n">
        <v>-977.858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415.74167</v>
      </c>
      <c r="C20" s="18" t="n">
        <v>9.76383</v>
      </c>
      <c r="D20" s="18" t="n">
        <v>186.10153</v>
      </c>
      <c r="E20" s="18" t="n">
        <v>262.38804</v>
      </c>
      <c r="F20" s="18" t="n">
        <v>20957.4882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8867.07292</v>
      </c>
      <c r="C21" s="18" t="n">
        <v>3813.94734</v>
      </c>
      <c r="D21" s="18" t="n">
        <v>1813.52193</v>
      </c>
      <c r="E21" s="18" t="n">
        <v>1973.13565</v>
      </c>
      <c r="F21" s="18" t="n">
        <v>21266.46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5084.95547</v>
      </c>
      <c r="C22" s="18" t="n">
        <v>2107.67552</v>
      </c>
      <c r="D22" s="18" t="n">
        <v>-112.51364</v>
      </c>
      <c r="E22" s="18" t="n">
        <v>323.61182</v>
      </c>
      <c r="F22" s="18" t="n">
        <v>-7403.7291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645.85492</v>
      </c>
      <c r="C23" s="18" t="n">
        <v>63.54121</v>
      </c>
      <c r="D23" s="18" t="n">
        <v>453.99952</v>
      </c>
      <c r="E23" s="18" t="n">
        <v>259.40823</v>
      </c>
      <c r="F23" s="18" t="n">
        <v>3868.9059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.90341</v>
      </c>
      <c r="C24" s="18" t="n">
        <v>0</v>
      </c>
      <c r="D24" s="18" t="n">
        <v>0</v>
      </c>
      <c r="E24" s="18" t="n">
        <v>0</v>
      </c>
      <c r="F24" s="18" t="n">
        <v>3.903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5571.42647</v>
      </c>
      <c r="C25" s="18" t="n">
        <v>1559.40724</v>
      </c>
      <c r="D25" s="18" t="n">
        <v>1412.77052</v>
      </c>
      <c r="E25" s="18" t="n">
        <v>723.13807</v>
      </c>
      <c r="F25" s="18" t="n">
        <v>21876.1106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730.84359</v>
      </c>
      <c r="C26" s="18" t="n">
        <v>83.32337</v>
      </c>
      <c r="D26" s="18" t="n">
        <v>59.26553</v>
      </c>
      <c r="E26" s="18" t="n">
        <v>666.97753</v>
      </c>
      <c r="F26" s="18" t="n">
        <v>2921.2771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965.42737</v>
      </c>
      <c r="C27" s="18" t="n">
        <v>652.13453</v>
      </c>
      <c r="D27" s="18" t="n">
        <v>1313.81671</v>
      </c>
      <c r="E27" s="18" t="n">
        <v>7141.91668000001</v>
      </c>
      <c r="F27" s="18" t="n">
        <v>-4142.4405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478856.40084</v>
      </c>
      <c r="C29" s="18" t="n">
        <v>124489.66492</v>
      </c>
      <c r="D29" s="18" t="n">
        <v>219580.17453</v>
      </c>
      <c r="E29" s="18" t="n">
        <v>548501.10557</v>
      </c>
      <c r="F29" s="18" t="n">
        <v>5586285.4558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365686.96200001</v>
      </c>
      <c r="C30" s="18" t="n">
        <v>123403.9951</v>
      </c>
      <c r="D30" s="18" t="n">
        <v>211734.98452</v>
      </c>
      <c r="E30" s="18" t="n">
        <v>541552.59689</v>
      </c>
      <c r="F30" s="18" t="n">
        <v>5488995.3854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190395.33153</v>
      </c>
      <c r="C31" s="18" t="n">
        <v>121372.92903</v>
      </c>
      <c r="D31" s="18" t="n">
        <v>207092.62467</v>
      </c>
      <c r="E31" s="18" t="n">
        <v>535198.82953</v>
      </c>
      <c r="F31" s="18" t="n">
        <v>5326730.948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5291.63049</v>
      </c>
      <c r="C32" s="18" t="n">
        <v>2031.06609</v>
      </c>
      <c r="D32" s="18" t="n">
        <v>4642.35987</v>
      </c>
      <c r="E32" s="18" t="n">
        <v>6353.76738</v>
      </c>
      <c r="F32" s="18" t="n">
        <v>162264.4371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3298.8858699999</v>
      </c>
      <c r="C33" s="18" t="n">
        <v>354.61821</v>
      </c>
      <c r="D33" s="18" t="n">
        <v>645.0061</v>
      </c>
      <c r="E33" s="18" t="n">
        <v>2529.2638</v>
      </c>
      <c r="F33" s="18" t="n">
        <v>59769.9977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6387.2676899999</v>
      </c>
      <c r="C34" s="18" t="n">
        <v>312.15281</v>
      </c>
      <c r="D34" s="18" t="n">
        <v>508.30854</v>
      </c>
      <c r="E34" s="18" t="n">
        <v>2075.28701</v>
      </c>
      <c r="F34" s="18" t="n">
        <v>43491.5193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6911.61818</v>
      </c>
      <c r="C35" s="18" t="n">
        <v>42.4654</v>
      </c>
      <c r="D35" s="18" t="n">
        <v>136.69756</v>
      </c>
      <c r="E35" s="18" t="n">
        <v>453.97679</v>
      </c>
      <c r="F35" s="18" t="n">
        <v>16278.4784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9870.55298</v>
      </c>
      <c r="C36" s="18" t="n">
        <v>731.0516</v>
      </c>
      <c r="D36" s="18" t="n">
        <v>7200.18392</v>
      </c>
      <c r="E36" s="18" t="n">
        <v>4419.24499</v>
      </c>
      <c r="F36" s="18" t="n">
        <v>37520.0724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1969.19502</v>
      </c>
      <c r="C37" s="18" t="n">
        <v>348.43595</v>
      </c>
      <c r="D37" s="18" t="n">
        <v>5260.20153</v>
      </c>
      <c r="E37" s="18" t="n">
        <v>1294.45883</v>
      </c>
      <c r="F37" s="18" t="n">
        <v>15066.0987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901.19703</v>
      </c>
      <c r="C38" s="18" t="n">
        <v>0</v>
      </c>
      <c r="D38" s="18" t="n">
        <v>0</v>
      </c>
      <c r="E38" s="18" t="n">
        <v>0</v>
      </c>
      <c r="F38" s="18" t="n">
        <v>1901.1970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629.35317</v>
      </c>
      <c r="C39" s="18" t="n">
        <v>59.99254</v>
      </c>
      <c r="D39" s="18" t="n">
        <v>168.27285</v>
      </c>
      <c r="E39" s="18" t="n">
        <v>421.4561</v>
      </c>
      <c r="F39" s="18" t="n">
        <v>2979.6316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8248.9857</v>
      </c>
      <c r="C40" s="18" t="n">
        <v>300.27479</v>
      </c>
      <c r="D40" s="18" t="n">
        <v>1742.01248</v>
      </c>
      <c r="E40" s="18" t="n">
        <v>1365.97655</v>
      </c>
      <c r="F40" s="18" t="n">
        <v>14840.7218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121.82206</v>
      </c>
      <c r="C41" s="18" t="n">
        <v>22.34832</v>
      </c>
      <c r="D41" s="18" t="n">
        <v>29.69706</v>
      </c>
      <c r="E41" s="18" t="n">
        <v>1337.35351</v>
      </c>
      <c r="F41" s="18" t="n">
        <v>2732.4231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95325.617620012</v>
      </c>
      <c r="C44" s="18" t="n">
        <v>-1141.15812000004</v>
      </c>
      <c r="D44" s="18" t="n">
        <v>6245.78144000002</v>
      </c>
      <c r="E44" s="18" t="n">
        <v>21182.6706499998</v>
      </c>
      <c r="F44" s="18" t="n">
        <v>269038.323650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838.21795000012</v>
      </c>
      <c r="C45" s="18" t="n">
        <v>-853.183039999999</v>
      </c>
      <c r="D45" s="18" t="n">
        <v>-1717.57037</v>
      </c>
      <c r="E45" s="18" t="n">
        <v>-2603.85652</v>
      </c>
      <c r="F45" s="18" t="n">
        <v>-1663.6080200000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88487.399670012</v>
      </c>
      <c r="C46" s="18" t="n">
        <v>-1994.34116000004</v>
      </c>
      <c r="D46" s="18" t="n">
        <v>4528.21107000002</v>
      </c>
      <c r="E46" s="18" t="n">
        <v>18578.8141299998</v>
      </c>
      <c r="F46" s="18" t="n">
        <v>267374.715630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1003.48006</v>
      </c>
      <c r="C47" s="18" t="n">
        <v>-3082.89574</v>
      </c>
      <c r="D47" s="18" t="n">
        <v>5386.66199</v>
      </c>
      <c r="E47" s="18" t="n">
        <v>2446.10934</v>
      </c>
      <c r="F47" s="18" t="n">
        <v>16253.6044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09490.879730012</v>
      </c>
      <c r="C48" s="18" t="n">
        <v>-5077.23690000003</v>
      </c>
      <c r="D48" s="18" t="n">
        <v>9914.87306000002</v>
      </c>
      <c r="E48" s="18" t="n">
        <v>21024.9234699998</v>
      </c>
      <c r="F48" s="18" t="n">
        <v>283628.320100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04525.452360012</v>
      </c>
      <c r="C49" s="18" t="n">
        <v>-5729.37143000003</v>
      </c>
      <c r="D49" s="18" t="n">
        <v>8601.05635000002</v>
      </c>
      <c r="E49" s="18" t="n">
        <v>13883.0067899998</v>
      </c>
      <c r="F49" s="18" t="n">
        <v>287770.76065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061170.79499</v>
      </c>
      <c r="C10" s="18" t="n">
        <v>95360.46636</v>
      </c>
      <c r="D10" s="18" t="n">
        <v>129341.21903</v>
      </c>
      <c r="E10" s="18" t="n">
        <v>683756.18013</v>
      </c>
      <c r="F10" s="18" t="n">
        <v>6152712.929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37058.42518</v>
      </c>
      <c r="C11" s="18" t="n">
        <v>92027.16351</v>
      </c>
      <c r="D11" s="18" t="n">
        <v>125960.88695</v>
      </c>
      <c r="E11" s="18" t="n">
        <v>668970.7827</v>
      </c>
      <c r="F11" s="18" t="n">
        <v>5950099.592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26308.39261</v>
      </c>
      <c r="C12" s="18" t="n">
        <v>61228.75311</v>
      </c>
      <c r="D12" s="18" t="n">
        <v>72671.49117</v>
      </c>
      <c r="E12" s="18" t="n">
        <v>491373.96639</v>
      </c>
      <c r="F12" s="18" t="n">
        <v>4401034.181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61149.50409</v>
      </c>
      <c r="C13" s="18" t="n">
        <v>17723.37104</v>
      </c>
      <c r="D13" s="18" t="n">
        <v>29437.40348</v>
      </c>
      <c r="E13" s="18" t="n">
        <v>86546.64361</v>
      </c>
      <c r="F13" s="18" t="n">
        <v>727442.085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3148.72218</v>
      </c>
      <c r="C14" s="18" t="n">
        <v>1635.12067</v>
      </c>
      <c r="D14" s="18" t="n">
        <v>5372.43935</v>
      </c>
      <c r="E14" s="18" t="n">
        <v>15393.13285</v>
      </c>
      <c r="F14" s="18" t="n">
        <v>130748.029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231.06668</v>
      </c>
      <c r="C15" s="18" t="n">
        <v>273.37489</v>
      </c>
      <c r="D15" s="18" t="n">
        <v>-328.91894</v>
      </c>
      <c r="E15" s="18" t="n">
        <v>6500.84564</v>
      </c>
      <c r="F15" s="18" t="n">
        <v>8785.765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1220.73962</v>
      </c>
      <c r="C16" s="18" t="n">
        <v>11166.5438</v>
      </c>
      <c r="D16" s="18" t="n">
        <v>18808.47189</v>
      </c>
      <c r="E16" s="18" t="n">
        <v>69156.19421</v>
      </c>
      <c r="F16" s="18" t="n">
        <v>682089.529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0641.55202</v>
      </c>
      <c r="C17" s="18" t="n">
        <v>1287.66609</v>
      </c>
      <c r="D17" s="18" t="n">
        <v>1635.26062</v>
      </c>
      <c r="E17" s="18" t="n">
        <v>5248.42199</v>
      </c>
      <c r="F17" s="18" t="n">
        <v>52470.203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349.79154</v>
      </c>
      <c r="C18" s="18" t="n">
        <v>916.30154</v>
      </c>
      <c r="D18" s="18" t="n">
        <v>1572.44546</v>
      </c>
      <c r="E18" s="18" t="n">
        <v>4332.81617</v>
      </c>
      <c r="F18" s="18" t="n">
        <v>40528.228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88.75437</v>
      </c>
      <c r="C19" s="18" t="n">
        <v>355.01859</v>
      </c>
      <c r="D19" s="18" t="n">
        <v>0</v>
      </c>
      <c r="E19" s="18" t="n">
        <v>366</v>
      </c>
      <c r="F19" s="18" t="n">
        <v>2567.735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003.00611</v>
      </c>
      <c r="C20" s="18" t="n">
        <v>16.34596</v>
      </c>
      <c r="D20" s="18" t="n">
        <v>62.81516</v>
      </c>
      <c r="E20" s="18" t="n">
        <v>549.60582</v>
      </c>
      <c r="F20" s="18" t="n">
        <v>9374.2391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2185.58607</v>
      </c>
      <c r="C21" s="18" t="n">
        <v>174.86222</v>
      </c>
      <c r="D21" s="18" t="n">
        <v>280.44499</v>
      </c>
      <c r="E21" s="18" t="n">
        <v>2501.92351</v>
      </c>
      <c r="F21" s="18" t="n">
        <v>129228.3553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4333.64642</v>
      </c>
      <c r="C22" s="18" t="n">
        <v>5.75618</v>
      </c>
      <c r="D22" s="18" t="n">
        <v>0.36535</v>
      </c>
      <c r="E22" s="18" t="n">
        <v>793.38469</v>
      </c>
      <c r="F22" s="18" t="n">
        <v>33534.14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0885.79489</v>
      </c>
      <c r="C23" s="18" t="n">
        <v>39.00512</v>
      </c>
      <c r="D23" s="18" t="n">
        <v>27.9842</v>
      </c>
      <c r="E23" s="18" t="n">
        <v>47.0768</v>
      </c>
      <c r="F23" s="18" t="n">
        <v>10771.7287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348</v>
      </c>
      <c r="C24" s="18" t="n">
        <v>0</v>
      </c>
      <c r="D24" s="18" t="n">
        <v>0</v>
      </c>
      <c r="E24" s="18" t="n">
        <v>0</v>
      </c>
      <c r="F24" s="18" t="n">
        <v>134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4810.37758</v>
      </c>
      <c r="C25" s="18" t="n">
        <v>128.22707</v>
      </c>
      <c r="D25" s="18" t="n">
        <v>213.40328</v>
      </c>
      <c r="E25" s="18" t="n">
        <v>1597.48391</v>
      </c>
      <c r="F25" s="18" t="n">
        <v>82871.263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07.76718</v>
      </c>
      <c r="C26" s="18" t="n">
        <v>1.87385</v>
      </c>
      <c r="D26" s="18" t="n">
        <v>38.69216</v>
      </c>
      <c r="E26" s="18" t="n">
        <v>63.97811</v>
      </c>
      <c r="F26" s="18" t="n">
        <v>703.223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1285.23177</v>
      </c>
      <c r="C27" s="18" t="n">
        <v>1870.77453</v>
      </c>
      <c r="D27" s="18" t="n">
        <v>1464.62646</v>
      </c>
      <c r="E27" s="18" t="n">
        <v>7035.05194</v>
      </c>
      <c r="F27" s="18" t="n">
        <v>20914.7788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198254.13052</v>
      </c>
      <c r="C29" s="18" t="n">
        <v>96910.81007</v>
      </c>
      <c r="D29" s="18" t="n">
        <v>135793.9228</v>
      </c>
      <c r="E29" s="18" t="n">
        <v>689683.30409</v>
      </c>
      <c r="F29" s="18" t="n">
        <v>6275866.0935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005582.19972</v>
      </c>
      <c r="C30" s="18" t="n">
        <v>96104.65822</v>
      </c>
      <c r="D30" s="18" t="n">
        <v>132646.18078</v>
      </c>
      <c r="E30" s="18" t="n">
        <v>682091.95561</v>
      </c>
      <c r="F30" s="18" t="n">
        <v>6094739.4051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799313.11429</v>
      </c>
      <c r="C31" s="18" t="n">
        <v>94839.27742</v>
      </c>
      <c r="D31" s="18" t="n">
        <v>129415.46812</v>
      </c>
      <c r="E31" s="18" t="n">
        <v>671704.05549</v>
      </c>
      <c r="F31" s="18" t="n">
        <v>5903354.3132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06269.08544</v>
      </c>
      <c r="C32" s="18" t="n">
        <v>1265.3808</v>
      </c>
      <c r="D32" s="18" t="n">
        <v>3230.71266</v>
      </c>
      <c r="E32" s="18" t="n">
        <v>10387.90013</v>
      </c>
      <c r="F32" s="18" t="n">
        <v>191385.0918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7101.88666</v>
      </c>
      <c r="C33" s="18" t="n">
        <v>533.58834</v>
      </c>
      <c r="D33" s="18" t="n">
        <v>1548.43985</v>
      </c>
      <c r="E33" s="18" t="n">
        <v>4656.12497</v>
      </c>
      <c r="F33" s="18" t="n">
        <v>120363.733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3396.73401</v>
      </c>
      <c r="C34" s="18" t="n">
        <v>530.32387</v>
      </c>
      <c r="D34" s="18" t="n">
        <v>1515.32964</v>
      </c>
      <c r="E34" s="18" t="n">
        <v>4257.98688</v>
      </c>
      <c r="F34" s="18" t="n">
        <v>107093.0936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3705.15265</v>
      </c>
      <c r="C35" s="18" t="n">
        <v>3.26447</v>
      </c>
      <c r="D35" s="18" t="n">
        <v>33.11021</v>
      </c>
      <c r="E35" s="18" t="n">
        <v>398.13809</v>
      </c>
      <c r="F35" s="18" t="n">
        <v>13270.6398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5570.04406</v>
      </c>
      <c r="C36" s="18" t="n">
        <v>272.56349</v>
      </c>
      <c r="D36" s="18" t="n">
        <v>1599.30213</v>
      </c>
      <c r="E36" s="18" t="n">
        <v>2935.2235</v>
      </c>
      <c r="F36" s="18" t="n">
        <v>60762.9549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9360.82186</v>
      </c>
      <c r="C37" s="18" t="n">
        <v>29.67222</v>
      </c>
      <c r="D37" s="18" t="n">
        <v>114.2139</v>
      </c>
      <c r="E37" s="18" t="n">
        <v>1724.3918</v>
      </c>
      <c r="F37" s="18" t="n">
        <v>17492.5439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.13701</v>
      </c>
      <c r="C38" s="18" t="n">
        <v>0</v>
      </c>
      <c r="D38" s="18" t="n">
        <v>0</v>
      </c>
      <c r="E38" s="18" t="n">
        <v>1.13701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893.72972</v>
      </c>
      <c r="C39" s="18" t="n">
        <v>4.91359</v>
      </c>
      <c r="D39" s="18" t="n">
        <v>506.62655</v>
      </c>
      <c r="E39" s="18" t="n">
        <v>178.96645</v>
      </c>
      <c r="F39" s="18" t="n">
        <v>4203.2231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1140.08712</v>
      </c>
      <c r="C40" s="18" t="n">
        <v>227.83924</v>
      </c>
      <c r="D40" s="18" t="n">
        <v>844.85008</v>
      </c>
      <c r="E40" s="18" t="n">
        <v>1024.82767</v>
      </c>
      <c r="F40" s="18" t="n">
        <v>39042.5701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4.26835</v>
      </c>
      <c r="C41" s="18" t="n">
        <v>10.13844</v>
      </c>
      <c r="D41" s="18" t="n">
        <v>133.6116</v>
      </c>
      <c r="E41" s="18" t="n">
        <v>5.90057</v>
      </c>
      <c r="F41" s="18" t="n">
        <v>24.6177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8523.77454</v>
      </c>
      <c r="C44" s="18" t="n">
        <v>4077.49470999996</v>
      </c>
      <c r="D44" s="18" t="n">
        <v>6685.29383000002</v>
      </c>
      <c r="E44" s="18" t="n">
        <v>13121.1729100001</v>
      </c>
      <c r="F44" s="18" t="n">
        <v>144639.81309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66460.3346399999</v>
      </c>
      <c r="C45" s="18" t="n">
        <v>-754.07775</v>
      </c>
      <c r="D45" s="18" t="n">
        <v>-86.82077</v>
      </c>
      <c r="E45" s="18" t="n">
        <v>-592.297019999998</v>
      </c>
      <c r="F45" s="18" t="n">
        <v>67893.5301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34984.10918</v>
      </c>
      <c r="C46" s="18" t="n">
        <v>3323.41695999996</v>
      </c>
      <c r="D46" s="18" t="n">
        <v>6598.47306000002</v>
      </c>
      <c r="E46" s="18" t="n">
        <v>12528.8758900001</v>
      </c>
      <c r="F46" s="18" t="n">
        <v>212533.34327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66615.54201</v>
      </c>
      <c r="C47" s="18" t="n">
        <v>97.70127</v>
      </c>
      <c r="D47" s="18" t="n">
        <v>1318.85714</v>
      </c>
      <c r="E47" s="18" t="n">
        <v>433.29999</v>
      </c>
      <c r="F47" s="18" t="n">
        <v>-68465.4004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8368.56717</v>
      </c>
      <c r="C48" s="18" t="n">
        <v>3421.11822999996</v>
      </c>
      <c r="D48" s="18" t="n">
        <v>7917.33020000002</v>
      </c>
      <c r="E48" s="18" t="n">
        <v>12962.1758800001</v>
      </c>
      <c r="F48" s="18" t="n">
        <v>144067.94286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7083.3354</v>
      </c>
      <c r="C49" s="18" t="n">
        <v>1550.34369999996</v>
      </c>
      <c r="D49" s="18" t="n">
        <v>6452.70374000002</v>
      </c>
      <c r="E49" s="18" t="n">
        <v>5927.12394000008</v>
      </c>
      <c r="F49" s="18" t="n">
        <v>123153.16402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024626.417</v>
      </c>
      <c r="C10" s="18" t="n">
        <v>90434.76734</v>
      </c>
      <c r="D10" s="18" t="n">
        <v>165234.00044</v>
      </c>
      <c r="E10" s="18" t="n">
        <v>402815.44717</v>
      </c>
      <c r="F10" s="18" t="n">
        <v>3366142.202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862217.12958</v>
      </c>
      <c r="C11" s="18" t="n">
        <v>88571.15832</v>
      </c>
      <c r="D11" s="18" t="n">
        <v>162371.94723</v>
      </c>
      <c r="E11" s="18" t="n">
        <v>394492.66051</v>
      </c>
      <c r="F11" s="18" t="n">
        <v>3216781.363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80628.7948</v>
      </c>
      <c r="C12" s="18" t="n">
        <v>49888.86446</v>
      </c>
      <c r="D12" s="18" t="n">
        <v>99755.47588</v>
      </c>
      <c r="E12" s="18" t="n">
        <v>254589.72118</v>
      </c>
      <c r="F12" s="18" t="n">
        <v>1976394.733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30827.78458</v>
      </c>
      <c r="C13" s="18" t="n">
        <v>21310.31452</v>
      </c>
      <c r="D13" s="18" t="n">
        <v>33525.69007</v>
      </c>
      <c r="E13" s="18" t="n">
        <v>68122.6689</v>
      </c>
      <c r="F13" s="18" t="n">
        <v>407869.111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0599.46352</v>
      </c>
      <c r="C14" s="18" t="n">
        <v>3603.61073</v>
      </c>
      <c r="D14" s="18" t="n">
        <v>5290.07524</v>
      </c>
      <c r="E14" s="18" t="n">
        <v>10567.83499</v>
      </c>
      <c r="F14" s="18" t="n">
        <v>101137.942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102.72602</v>
      </c>
      <c r="C15" s="18" t="n">
        <v>493.71797</v>
      </c>
      <c r="D15" s="18" t="n">
        <v>76.40742</v>
      </c>
      <c r="E15" s="18" t="n">
        <v>776.75728</v>
      </c>
      <c r="F15" s="18" t="n">
        <v>3755.843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5058.360659999</v>
      </c>
      <c r="C16" s="18" t="n">
        <v>13274.65064</v>
      </c>
      <c r="D16" s="18" t="n">
        <v>23724.29862</v>
      </c>
      <c r="E16" s="18" t="n">
        <v>60435.67816</v>
      </c>
      <c r="F16" s="18" t="n">
        <v>727623.733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4799.60762</v>
      </c>
      <c r="C17" s="18" t="n">
        <v>1119.02636</v>
      </c>
      <c r="D17" s="18" t="n">
        <v>1750.15096</v>
      </c>
      <c r="E17" s="18" t="n">
        <v>3389.24835</v>
      </c>
      <c r="F17" s="18" t="n">
        <v>58541.181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1214.75224</v>
      </c>
      <c r="C18" s="18" t="n">
        <v>1117.1983</v>
      </c>
      <c r="D18" s="18" t="n">
        <v>1734.10084</v>
      </c>
      <c r="E18" s="18" t="n">
        <v>3274.20557</v>
      </c>
      <c r="F18" s="18" t="n">
        <v>55089.247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213.41814</v>
      </c>
      <c r="C19" s="18" t="n">
        <v>-0.00491</v>
      </c>
      <c r="D19" s="18" t="n">
        <v>0.24275</v>
      </c>
      <c r="E19" s="18" t="n">
        <v>-19.55553</v>
      </c>
      <c r="F19" s="18" t="n">
        <v>-2194.100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798.27352</v>
      </c>
      <c r="C20" s="18" t="n">
        <v>1.83297</v>
      </c>
      <c r="D20" s="18" t="n">
        <v>15.80737</v>
      </c>
      <c r="E20" s="18" t="n">
        <v>134.59831</v>
      </c>
      <c r="F20" s="18" t="n">
        <v>5646.0348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8761.24959</v>
      </c>
      <c r="C21" s="18" t="n">
        <v>538.06661</v>
      </c>
      <c r="D21" s="18" t="n">
        <v>255.95243</v>
      </c>
      <c r="E21" s="18" t="n">
        <v>1656.29281</v>
      </c>
      <c r="F21" s="18" t="n">
        <v>36310.9377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028.27061</v>
      </c>
      <c r="C22" s="18" t="n">
        <v>0.0595</v>
      </c>
      <c r="D22" s="18" t="n">
        <v>22.99467</v>
      </c>
      <c r="E22" s="18" t="n">
        <v>-1223.8995</v>
      </c>
      <c r="F22" s="18" t="n">
        <v>9229.1159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481.21215</v>
      </c>
      <c r="C23" s="18" t="n">
        <v>114.42231</v>
      </c>
      <c r="D23" s="18" t="n">
        <v>98.50801</v>
      </c>
      <c r="E23" s="18" t="n">
        <v>2111.42458</v>
      </c>
      <c r="F23" s="18" t="n">
        <v>4156.8572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05.84312</v>
      </c>
      <c r="C24" s="18" t="n">
        <v>0</v>
      </c>
      <c r="D24" s="18" t="n">
        <v>0</v>
      </c>
      <c r="E24" s="18" t="n">
        <v>0</v>
      </c>
      <c r="F24" s="18" t="n">
        <v>105.843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0969.52455</v>
      </c>
      <c r="C25" s="18" t="n">
        <v>161.00715</v>
      </c>
      <c r="D25" s="18" t="n">
        <v>129.49908</v>
      </c>
      <c r="E25" s="18" t="n">
        <v>628.69061</v>
      </c>
      <c r="F25" s="18" t="n">
        <v>20050.327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176.39916</v>
      </c>
      <c r="C26" s="18" t="n">
        <v>262.57765</v>
      </c>
      <c r="D26" s="18" t="n">
        <v>4.95067</v>
      </c>
      <c r="E26" s="18" t="n">
        <v>140.07712</v>
      </c>
      <c r="F26" s="18" t="n">
        <v>2768.7937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8848.4302099999</v>
      </c>
      <c r="C27" s="18" t="n">
        <v>206.51594</v>
      </c>
      <c r="D27" s="18" t="n">
        <v>855.94994</v>
      </c>
      <c r="E27" s="18" t="n">
        <v>3277.24547</v>
      </c>
      <c r="F27" s="18" t="n">
        <v>54508.7188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183265.14054</v>
      </c>
      <c r="C29" s="18" t="n">
        <v>89573.58826</v>
      </c>
      <c r="D29" s="18" t="n">
        <v>164526.17908</v>
      </c>
      <c r="E29" s="18" t="n">
        <v>405445.0327</v>
      </c>
      <c r="F29" s="18" t="n">
        <v>3523720.340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061307.47405</v>
      </c>
      <c r="C30" s="18" t="n">
        <v>87917.41308</v>
      </c>
      <c r="D30" s="18" t="n">
        <v>163416.5807</v>
      </c>
      <c r="E30" s="18" t="n">
        <v>400731.86444</v>
      </c>
      <c r="F30" s="18" t="n">
        <v>3409241.6158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007168.19107001</v>
      </c>
      <c r="C31" s="18" t="n">
        <v>86084.7189900001</v>
      </c>
      <c r="D31" s="18" t="n">
        <v>160973.56449</v>
      </c>
      <c r="E31" s="18" t="n">
        <v>395354.18772</v>
      </c>
      <c r="F31" s="18" t="n">
        <v>3364755.7198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4139.28297</v>
      </c>
      <c r="C32" s="18" t="n">
        <v>1832.6941</v>
      </c>
      <c r="D32" s="18" t="n">
        <v>2443.01621</v>
      </c>
      <c r="E32" s="18" t="n">
        <v>5377.67672</v>
      </c>
      <c r="F32" s="18" t="n">
        <v>44485.8959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4385.65417</v>
      </c>
      <c r="C33" s="18" t="n">
        <v>85.05132</v>
      </c>
      <c r="D33" s="18" t="n">
        <v>536.28012</v>
      </c>
      <c r="E33" s="18" t="n">
        <v>935.54728</v>
      </c>
      <c r="F33" s="18" t="n">
        <v>52828.7754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8481.79465</v>
      </c>
      <c r="C34" s="18" t="n">
        <v>83.1947</v>
      </c>
      <c r="D34" s="18" t="n">
        <v>528.52274</v>
      </c>
      <c r="E34" s="18" t="n">
        <v>845.95469</v>
      </c>
      <c r="F34" s="18" t="n">
        <v>47024.1225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903.85952</v>
      </c>
      <c r="C35" s="18" t="n">
        <v>1.85662</v>
      </c>
      <c r="D35" s="18" t="n">
        <v>7.75738</v>
      </c>
      <c r="E35" s="18" t="n">
        <v>89.59259</v>
      </c>
      <c r="F35" s="18" t="n">
        <v>5804.6529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7572.01257</v>
      </c>
      <c r="C36" s="18" t="n">
        <v>1571.12389</v>
      </c>
      <c r="D36" s="18" t="n">
        <v>573.3183</v>
      </c>
      <c r="E36" s="18" t="n">
        <v>3777.62104</v>
      </c>
      <c r="F36" s="18" t="n">
        <v>61649.9493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0014.89029</v>
      </c>
      <c r="C37" s="18" t="n">
        <v>14.88635</v>
      </c>
      <c r="D37" s="18" t="n">
        <v>158.9414</v>
      </c>
      <c r="E37" s="18" t="n">
        <v>2253.88523</v>
      </c>
      <c r="F37" s="18" t="n">
        <v>47587.1773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238.47971</v>
      </c>
      <c r="C38" s="18" t="n">
        <v>0</v>
      </c>
      <c r="D38" s="18" t="n">
        <v>0</v>
      </c>
      <c r="E38" s="18" t="n">
        <v>0</v>
      </c>
      <c r="F38" s="18" t="n">
        <v>1238.4797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095.12963</v>
      </c>
      <c r="C39" s="18" t="n">
        <v>326.22808</v>
      </c>
      <c r="D39" s="18" t="n">
        <v>211.16771</v>
      </c>
      <c r="E39" s="18" t="n">
        <v>764.21143</v>
      </c>
      <c r="F39" s="18" t="n">
        <v>3793.5224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323.29796</v>
      </c>
      <c r="C40" s="18" t="n">
        <v>783.28733</v>
      </c>
      <c r="D40" s="18" t="n">
        <v>163.60782</v>
      </c>
      <c r="E40" s="18" t="n">
        <v>535.91646</v>
      </c>
      <c r="F40" s="18" t="n">
        <v>7840.4863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900.21498</v>
      </c>
      <c r="C41" s="18" t="n">
        <v>446.72213</v>
      </c>
      <c r="D41" s="18" t="n">
        <v>39.60137</v>
      </c>
      <c r="E41" s="18" t="n">
        <v>223.60792</v>
      </c>
      <c r="F41" s="18" t="n">
        <v>1190.2835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99090.344470006</v>
      </c>
      <c r="C44" s="18" t="n">
        <v>-653.74523999996</v>
      </c>
      <c r="D44" s="18" t="n">
        <v>1044.63347</v>
      </c>
      <c r="E44" s="18" t="n">
        <v>6239.20393000002</v>
      </c>
      <c r="F44" s="18" t="n">
        <v>192460.25231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413.95345</v>
      </c>
      <c r="C45" s="18" t="n">
        <v>-1033.97504</v>
      </c>
      <c r="D45" s="18" t="n">
        <v>-1213.87084</v>
      </c>
      <c r="E45" s="18" t="n">
        <v>-2453.70107</v>
      </c>
      <c r="F45" s="18" t="n">
        <v>-5712.4065000000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88676.391020006</v>
      </c>
      <c r="C46" s="18" t="n">
        <v>-1687.72027999996</v>
      </c>
      <c r="D46" s="18" t="n">
        <v>-169.237369999998</v>
      </c>
      <c r="E46" s="18" t="n">
        <v>3785.50286000002</v>
      </c>
      <c r="F46" s="18" t="n">
        <v>186747.84581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8810.76298</v>
      </c>
      <c r="C47" s="18" t="n">
        <v>1033.05728</v>
      </c>
      <c r="D47" s="18" t="n">
        <v>317.36587</v>
      </c>
      <c r="E47" s="18" t="n">
        <v>2121.32823</v>
      </c>
      <c r="F47" s="18" t="n">
        <v>25339.011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17487.154000006</v>
      </c>
      <c r="C48" s="18" t="n">
        <v>-654.66299999996</v>
      </c>
      <c r="D48" s="18" t="n">
        <v>148.128500000002</v>
      </c>
      <c r="E48" s="18" t="n">
        <v>5906.83109000002</v>
      </c>
      <c r="F48" s="18" t="n">
        <v>212086.85741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58638.723790006</v>
      </c>
      <c r="C49" s="18" t="n">
        <v>-861.17893999996</v>
      </c>
      <c r="D49" s="18" t="n">
        <v>-707.821439999998</v>
      </c>
      <c r="E49" s="18" t="n">
        <v>2629.58562000002</v>
      </c>
      <c r="F49" s="18" t="n">
        <v>157578.13855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32326.06295</v>
      </c>
      <c r="C10" s="18" t="n">
        <v>70888.66179</v>
      </c>
      <c r="D10" s="18" t="n">
        <v>113854.61933</v>
      </c>
      <c r="E10" s="18" t="n">
        <v>210739.01883</v>
      </c>
      <c r="F10" s="18" t="n">
        <v>1336843.7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78428.52914</v>
      </c>
      <c r="C11" s="18" t="n">
        <v>67997.21565</v>
      </c>
      <c r="D11" s="18" t="n">
        <v>110430.85954</v>
      </c>
      <c r="E11" s="18" t="n">
        <v>204790.94823</v>
      </c>
      <c r="F11" s="18" t="n">
        <v>1295209.505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66977.67694</v>
      </c>
      <c r="C12" s="18" t="n">
        <v>40349.75125</v>
      </c>
      <c r="D12" s="18" t="n">
        <v>67834.4379000001</v>
      </c>
      <c r="E12" s="18" t="n">
        <v>130322.65392</v>
      </c>
      <c r="F12" s="18" t="n">
        <v>828470.833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7377.97526</v>
      </c>
      <c r="C13" s="18" t="n">
        <v>15170.66988</v>
      </c>
      <c r="D13" s="18" t="n">
        <v>24316.34394</v>
      </c>
      <c r="E13" s="18" t="n">
        <v>41057.61226</v>
      </c>
      <c r="F13" s="18" t="n">
        <v>266833.349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587.45879</v>
      </c>
      <c r="C14" s="18" t="n">
        <v>974.96753</v>
      </c>
      <c r="D14" s="18" t="n">
        <v>1557.7386</v>
      </c>
      <c r="E14" s="18" t="n">
        <v>3015.43689</v>
      </c>
      <c r="F14" s="18" t="n">
        <v>22039.315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00.10209999999</v>
      </c>
      <c r="C15" s="18" t="n">
        <v>72.98159</v>
      </c>
      <c r="D15" s="18" t="n">
        <v>274.33783</v>
      </c>
      <c r="E15" s="18" t="n">
        <v>157.3674</v>
      </c>
      <c r="F15" s="18" t="n">
        <v>3895.415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2085.31605</v>
      </c>
      <c r="C16" s="18" t="n">
        <v>11428.8454</v>
      </c>
      <c r="D16" s="18" t="n">
        <v>16448.00127</v>
      </c>
      <c r="E16" s="18" t="n">
        <v>30237.87776</v>
      </c>
      <c r="F16" s="18" t="n">
        <v>173970.591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409.97183</v>
      </c>
      <c r="C17" s="18" t="n">
        <v>1902.50045</v>
      </c>
      <c r="D17" s="18" t="n">
        <v>2292.34633</v>
      </c>
      <c r="E17" s="18" t="n">
        <v>3826.88776</v>
      </c>
      <c r="F17" s="18" t="n">
        <v>20388.237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766.04324</v>
      </c>
      <c r="C18" s="18" t="n">
        <v>1903.23929</v>
      </c>
      <c r="D18" s="18" t="n">
        <v>2245.63463</v>
      </c>
      <c r="E18" s="18" t="n">
        <v>3655.40922</v>
      </c>
      <c r="F18" s="18" t="n">
        <v>17961.76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98.70641</v>
      </c>
      <c r="C19" s="18" t="n">
        <v>-0.80514</v>
      </c>
      <c r="D19" s="18" t="n">
        <v>0.3402</v>
      </c>
      <c r="E19" s="18" t="n">
        <v>0</v>
      </c>
      <c r="F19" s="18" t="n">
        <v>-798.241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442.635</v>
      </c>
      <c r="C20" s="18" t="n">
        <v>0.0663</v>
      </c>
      <c r="D20" s="18" t="n">
        <v>46.3715</v>
      </c>
      <c r="E20" s="18" t="n">
        <v>171.47854</v>
      </c>
      <c r="F20" s="18" t="n">
        <v>3224.7186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077.47607</v>
      </c>
      <c r="C21" s="18" t="n">
        <v>63.52389</v>
      </c>
      <c r="D21" s="18" t="n">
        <v>327.55421</v>
      </c>
      <c r="E21" s="18" t="n">
        <v>282.42553</v>
      </c>
      <c r="F21" s="18" t="n">
        <v>10403.9724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99.78258</v>
      </c>
      <c r="C22" s="18" t="n">
        <v>0</v>
      </c>
      <c r="D22" s="18" t="n">
        <v>0</v>
      </c>
      <c r="E22" s="18" t="n">
        <v>12.6252</v>
      </c>
      <c r="F22" s="18" t="n">
        <v>1387.157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272.95126</v>
      </c>
      <c r="C23" s="18" t="n">
        <v>12.83504</v>
      </c>
      <c r="D23" s="18" t="n">
        <v>54.376</v>
      </c>
      <c r="E23" s="18" t="n">
        <v>90.01587</v>
      </c>
      <c r="F23" s="18" t="n">
        <v>2115.724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91.8292</v>
      </c>
      <c r="C24" s="18" t="n">
        <v>0</v>
      </c>
      <c r="D24" s="18" t="n">
        <v>0</v>
      </c>
      <c r="E24" s="18" t="n">
        <v>0</v>
      </c>
      <c r="F24" s="18" t="n">
        <v>291.82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579.40416</v>
      </c>
      <c r="C25" s="18" t="n">
        <v>19.74535</v>
      </c>
      <c r="D25" s="18" t="n">
        <v>243.98276</v>
      </c>
      <c r="E25" s="18" t="n">
        <v>117.49365</v>
      </c>
      <c r="F25" s="18" t="n">
        <v>6198.182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33.50887</v>
      </c>
      <c r="C26" s="18" t="n">
        <v>30.9435</v>
      </c>
      <c r="D26" s="18" t="n">
        <v>29.19545</v>
      </c>
      <c r="E26" s="18" t="n">
        <v>62.29081</v>
      </c>
      <c r="F26" s="18" t="n">
        <v>411.0791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410.08594</v>
      </c>
      <c r="C27" s="18" t="n">
        <v>925.42183</v>
      </c>
      <c r="D27" s="18" t="n">
        <v>803.85922</v>
      </c>
      <c r="E27" s="18" t="n">
        <v>1838.75732</v>
      </c>
      <c r="F27" s="18" t="n">
        <v>10842.0475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754324.85527</v>
      </c>
      <c r="C29" s="18" t="n">
        <v>72117.33883</v>
      </c>
      <c r="D29" s="18" t="n">
        <v>114717.9855</v>
      </c>
      <c r="E29" s="18" t="n">
        <v>214411.39707</v>
      </c>
      <c r="F29" s="18" t="n">
        <v>1353078.1338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719944.14317</v>
      </c>
      <c r="C30" s="18" t="n">
        <v>71306.35345</v>
      </c>
      <c r="D30" s="18" t="n">
        <v>114029.36819</v>
      </c>
      <c r="E30" s="18" t="n">
        <v>212068.19959</v>
      </c>
      <c r="F30" s="18" t="n">
        <v>1322540.2219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77708.32296</v>
      </c>
      <c r="C31" s="18" t="n">
        <v>70905.83302</v>
      </c>
      <c r="D31" s="18" t="n">
        <v>113071.2534</v>
      </c>
      <c r="E31" s="18" t="n">
        <v>210883.10772</v>
      </c>
      <c r="F31" s="18" t="n">
        <v>1282848.1288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2235.8202100001</v>
      </c>
      <c r="C32" s="18" t="n">
        <v>400.52042</v>
      </c>
      <c r="D32" s="18" t="n">
        <v>958.11478</v>
      </c>
      <c r="E32" s="18" t="n">
        <v>1185.09187</v>
      </c>
      <c r="F32" s="18" t="n">
        <v>39692.0931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483.5271</v>
      </c>
      <c r="C33" s="18" t="n">
        <v>299.37036</v>
      </c>
      <c r="D33" s="18" t="n">
        <v>153.1044</v>
      </c>
      <c r="E33" s="18" t="n">
        <v>297.4641</v>
      </c>
      <c r="F33" s="18" t="n">
        <v>5733.5882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61.69854</v>
      </c>
      <c r="C34" s="18" t="n">
        <v>80.66382</v>
      </c>
      <c r="D34" s="18" t="n">
        <v>134.31658</v>
      </c>
      <c r="E34" s="18" t="n">
        <v>199.84175</v>
      </c>
      <c r="F34" s="18" t="n">
        <v>2546.8763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521.82856</v>
      </c>
      <c r="C35" s="18" t="n">
        <v>218.70654</v>
      </c>
      <c r="D35" s="18" t="n">
        <v>18.78782</v>
      </c>
      <c r="E35" s="18" t="n">
        <v>97.62235</v>
      </c>
      <c r="F35" s="18" t="n">
        <v>3186.7118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7897.18499</v>
      </c>
      <c r="C36" s="18" t="n">
        <v>511.61499</v>
      </c>
      <c r="D36" s="18" t="n">
        <v>535.51292</v>
      </c>
      <c r="E36" s="18" t="n">
        <v>2045.73338</v>
      </c>
      <c r="F36" s="18" t="n">
        <v>24804.323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967.5123</v>
      </c>
      <c r="C37" s="18" t="n">
        <v>71.15472</v>
      </c>
      <c r="D37" s="18" t="n">
        <v>13.51675</v>
      </c>
      <c r="E37" s="18" t="n">
        <v>1194.32605</v>
      </c>
      <c r="F37" s="18" t="n">
        <v>19688.5147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.27476</v>
      </c>
      <c r="C38" s="18" t="n">
        <v>0</v>
      </c>
      <c r="D38" s="18" t="n">
        <v>0.8163</v>
      </c>
      <c r="E38" s="18" t="n">
        <v>0.45846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1.3742</v>
      </c>
      <c r="C39" s="18" t="n">
        <v>0.0666</v>
      </c>
      <c r="D39" s="18" t="n">
        <v>0.06792</v>
      </c>
      <c r="E39" s="18" t="n">
        <v>20.35817</v>
      </c>
      <c r="F39" s="18" t="n">
        <v>50.8815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545.06368</v>
      </c>
      <c r="C40" s="18" t="n">
        <v>382.40587</v>
      </c>
      <c r="D40" s="18" t="n">
        <v>511.37397</v>
      </c>
      <c r="E40" s="18" t="n">
        <v>810.20626</v>
      </c>
      <c r="F40" s="18" t="n">
        <v>4841.0775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11.96005</v>
      </c>
      <c r="C41" s="18" t="n">
        <v>57.9878</v>
      </c>
      <c r="D41" s="18" t="n">
        <v>9.73798</v>
      </c>
      <c r="E41" s="18" t="n">
        <v>20.38444</v>
      </c>
      <c r="F41" s="18" t="n">
        <v>223.8498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1515.6140299994</v>
      </c>
      <c r="C44" s="18" t="n">
        <v>3309.13780000001</v>
      </c>
      <c r="D44" s="18" t="n">
        <v>3598.50864999992</v>
      </c>
      <c r="E44" s="18" t="n">
        <v>7277.25136</v>
      </c>
      <c r="F44" s="18" t="n">
        <v>27330.7162199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1926.44473</v>
      </c>
      <c r="C45" s="18" t="n">
        <v>-1603.13009</v>
      </c>
      <c r="D45" s="18" t="n">
        <v>-2139.24193</v>
      </c>
      <c r="E45" s="18" t="n">
        <v>-3529.42366</v>
      </c>
      <c r="F45" s="18" t="n">
        <v>-14654.6490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9589.1692999994</v>
      </c>
      <c r="C46" s="18" t="n">
        <v>1706.00771000001</v>
      </c>
      <c r="D46" s="18" t="n">
        <v>1459.26671999992</v>
      </c>
      <c r="E46" s="18" t="n">
        <v>3747.8277</v>
      </c>
      <c r="F46" s="18" t="n">
        <v>12676.0671699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6819.70892</v>
      </c>
      <c r="C47" s="18" t="n">
        <v>448.0911</v>
      </c>
      <c r="D47" s="18" t="n">
        <v>207.95871</v>
      </c>
      <c r="E47" s="18" t="n">
        <v>1763.30785</v>
      </c>
      <c r="F47" s="18" t="n">
        <v>14400.3512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6408.8782199994</v>
      </c>
      <c r="C48" s="18" t="n">
        <v>2154.09881000001</v>
      </c>
      <c r="D48" s="18" t="n">
        <v>1667.22542999992</v>
      </c>
      <c r="E48" s="18" t="n">
        <v>5511.13555</v>
      </c>
      <c r="F48" s="18" t="n">
        <v>27076.4184299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1998.7922799994</v>
      </c>
      <c r="C49" s="18" t="n">
        <v>1228.67698000001</v>
      </c>
      <c r="D49" s="18" t="n">
        <v>863.366209999916</v>
      </c>
      <c r="E49" s="18" t="n">
        <v>3672.37823</v>
      </c>
      <c r="F49" s="18" t="n">
        <v>16234.3708599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680909.12526</v>
      </c>
      <c r="C10" s="18" t="n">
        <v>243187.27345</v>
      </c>
      <c r="D10" s="18" t="n">
        <v>417558.39884</v>
      </c>
      <c r="E10" s="18" t="n">
        <v>766827.943810001</v>
      </c>
      <c r="F10" s="18" t="n">
        <v>7253335.5091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184816.65042999</v>
      </c>
      <c r="C11" s="18" t="n">
        <v>237664.74769</v>
      </c>
      <c r="D11" s="18" t="n">
        <v>398184.11679</v>
      </c>
      <c r="E11" s="18" t="n">
        <v>742385.487630001</v>
      </c>
      <c r="F11" s="18" t="n">
        <v>6806582.298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81719.44704999</v>
      </c>
      <c r="C12" s="18" t="n">
        <v>118890.18392</v>
      </c>
      <c r="D12" s="18" t="n">
        <v>202260.6448</v>
      </c>
      <c r="E12" s="18" t="n">
        <v>335495.21968</v>
      </c>
      <c r="F12" s="18" t="n">
        <v>3225073.398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28223.8075</v>
      </c>
      <c r="C13" s="18" t="n">
        <v>60228.75966</v>
      </c>
      <c r="D13" s="18" t="n">
        <v>100893.77503</v>
      </c>
      <c r="E13" s="18" t="n">
        <v>207181.23665</v>
      </c>
      <c r="F13" s="18" t="n">
        <v>1459920.036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9961.582149999</v>
      </c>
      <c r="C14" s="18" t="n">
        <v>8326.54061</v>
      </c>
      <c r="D14" s="18" t="n">
        <v>14924.01631</v>
      </c>
      <c r="E14" s="18" t="n">
        <v>33835.68955</v>
      </c>
      <c r="F14" s="18" t="n">
        <v>322875.335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5605.07449</v>
      </c>
      <c r="C15" s="18" t="n">
        <v>265.43942</v>
      </c>
      <c r="D15" s="18" t="n">
        <v>2675.06176</v>
      </c>
      <c r="E15" s="18" t="n">
        <v>3839.37349</v>
      </c>
      <c r="F15" s="18" t="n">
        <v>48825.199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39306.73924</v>
      </c>
      <c r="C16" s="18" t="n">
        <v>49953.82408</v>
      </c>
      <c r="D16" s="18" t="n">
        <v>77430.6188899999</v>
      </c>
      <c r="E16" s="18" t="n">
        <v>162033.96826</v>
      </c>
      <c r="F16" s="18" t="n">
        <v>1749888.328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1044.88258</v>
      </c>
      <c r="C17" s="18" t="n">
        <v>3112.54784</v>
      </c>
      <c r="D17" s="18" t="n">
        <v>8748.75857</v>
      </c>
      <c r="E17" s="18" t="n">
        <v>10837.77316</v>
      </c>
      <c r="F17" s="18" t="n">
        <v>108345.803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6094.15111</v>
      </c>
      <c r="C18" s="18" t="n">
        <v>3070.87979</v>
      </c>
      <c r="D18" s="18" t="n">
        <v>8355.57518</v>
      </c>
      <c r="E18" s="18" t="n">
        <v>10206.43982</v>
      </c>
      <c r="F18" s="18" t="n">
        <v>94461.2563199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61.76113</v>
      </c>
      <c r="C19" s="18" t="n">
        <v>-6.95105</v>
      </c>
      <c r="D19" s="18" t="n">
        <v>164.07547</v>
      </c>
      <c r="E19" s="18" t="n">
        <v>237.67827</v>
      </c>
      <c r="F19" s="18" t="n">
        <v>4466.958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088.97034</v>
      </c>
      <c r="C20" s="18" t="n">
        <v>48.6191</v>
      </c>
      <c r="D20" s="18" t="n">
        <v>229.10792</v>
      </c>
      <c r="E20" s="18" t="n">
        <v>393.65507</v>
      </c>
      <c r="F20" s="18" t="n">
        <v>9417.588250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8783.39837</v>
      </c>
      <c r="C21" s="18" t="n">
        <v>448.23852</v>
      </c>
      <c r="D21" s="18" t="n">
        <v>6034.99028</v>
      </c>
      <c r="E21" s="18" t="n">
        <v>4898.17904</v>
      </c>
      <c r="F21" s="18" t="n">
        <v>167401.9905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3469.46595</v>
      </c>
      <c r="C22" s="18" t="n">
        <v>-81.0508</v>
      </c>
      <c r="D22" s="18" t="n">
        <v>2666.44859</v>
      </c>
      <c r="E22" s="18" t="n">
        <v>1343.08418</v>
      </c>
      <c r="F22" s="18" t="n">
        <v>69540.9839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927.94376</v>
      </c>
      <c r="C23" s="18" t="n">
        <v>228.30079</v>
      </c>
      <c r="D23" s="18" t="n">
        <v>401.91398</v>
      </c>
      <c r="E23" s="18" t="n">
        <v>980.98085</v>
      </c>
      <c r="F23" s="18" t="n">
        <v>10316.748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.56942</v>
      </c>
      <c r="C24" s="18" t="n">
        <v>0.91013</v>
      </c>
      <c r="D24" s="18" t="n">
        <v>0.44594</v>
      </c>
      <c r="E24" s="18" t="n">
        <v>0</v>
      </c>
      <c r="F24" s="18" t="n">
        <v>2.2133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8668.9227900001</v>
      </c>
      <c r="C25" s="18" t="n">
        <v>221.84086</v>
      </c>
      <c r="D25" s="18" t="n">
        <v>2708.57206</v>
      </c>
      <c r="E25" s="18" t="n">
        <v>2149.64345</v>
      </c>
      <c r="F25" s="18" t="n">
        <v>63588.866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4713.49645</v>
      </c>
      <c r="C26" s="18" t="n">
        <v>78.23754</v>
      </c>
      <c r="D26" s="18" t="n">
        <v>257.60971</v>
      </c>
      <c r="E26" s="18" t="n">
        <v>424.47056</v>
      </c>
      <c r="F26" s="18" t="n">
        <v>23953.1786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86264.19409</v>
      </c>
      <c r="C27" s="18" t="n">
        <v>1961.73944</v>
      </c>
      <c r="D27" s="18" t="n">
        <v>4590.53326000001</v>
      </c>
      <c r="E27" s="18" t="n">
        <v>8706.50403</v>
      </c>
      <c r="F27" s="18" t="n">
        <v>171005.4173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118532.23951</v>
      </c>
      <c r="C29" s="18" t="n">
        <v>250019.55265</v>
      </c>
      <c r="D29" s="18" t="n">
        <v>422365.76101</v>
      </c>
      <c r="E29" s="18" t="n">
        <v>788042.54991</v>
      </c>
      <c r="F29" s="18" t="n">
        <v>7658104.3759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846754.71681999</v>
      </c>
      <c r="C30" s="18" t="n">
        <v>246322.65915</v>
      </c>
      <c r="D30" s="18" t="n">
        <v>411771.04127</v>
      </c>
      <c r="E30" s="18" t="n">
        <v>776190.667450001</v>
      </c>
      <c r="F30" s="18" t="n">
        <v>7412470.34895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472768.94617</v>
      </c>
      <c r="C31" s="18" t="n">
        <v>242783.83969</v>
      </c>
      <c r="D31" s="18" t="n">
        <v>404979.02493</v>
      </c>
      <c r="E31" s="18" t="n">
        <v>758435.77551</v>
      </c>
      <c r="F31" s="18" t="n">
        <v>7066570.3060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73985.77056</v>
      </c>
      <c r="C32" s="18" t="n">
        <v>3538.81946</v>
      </c>
      <c r="D32" s="18" t="n">
        <v>6792.01635</v>
      </c>
      <c r="E32" s="18" t="n">
        <v>17754.89189</v>
      </c>
      <c r="F32" s="18" t="n">
        <v>345900.0428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69244.79174</v>
      </c>
      <c r="C33" s="18" t="n">
        <v>621.91361</v>
      </c>
      <c r="D33" s="18" t="n">
        <v>2375.69036</v>
      </c>
      <c r="E33" s="18" t="n">
        <v>3065.96516</v>
      </c>
      <c r="F33" s="18" t="n">
        <v>163181.2226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59374.60091</v>
      </c>
      <c r="C34" s="18" t="n">
        <v>616.73778</v>
      </c>
      <c r="D34" s="18" t="n">
        <v>2219.53814</v>
      </c>
      <c r="E34" s="18" t="n">
        <v>2837.37635</v>
      </c>
      <c r="F34" s="18" t="n">
        <v>153700.9486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870.19083000001</v>
      </c>
      <c r="C35" s="18" t="n">
        <v>5.17583</v>
      </c>
      <c r="D35" s="18" t="n">
        <v>156.15222</v>
      </c>
      <c r="E35" s="18" t="n">
        <v>228.58881</v>
      </c>
      <c r="F35" s="18" t="n">
        <v>9480.2739700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2532.73102</v>
      </c>
      <c r="C36" s="18" t="n">
        <v>3074.97997</v>
      </c>
      <c r="D36" s="18" t="n">
        <v>8219.02941</v>
      </c>
      <c r="E36" s="18" t="n">
        <v>8785.91730999999</v>
      </c>
      <c r="F36" s="18" t="n">
        <v>82452.8043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5337.57347</v>
      </c>
      <c r="C37" s="18" t="n">
        <v>490.24684</v>
      </c>
      <c r="D37" s="18" t="n">
        <v>5619.0932</v>
      </c>
      <c r="E37" s="18" t="n">
        <v>5429.72289</v>
      </c>
      <c r="F37" s="18" t="n">
        <v>33798.5105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.79688</v>
      </c>
      <c r="C38" s="18" t="n">
        <v>0</v>
      </c>
      <c r="D38" s="18" t="n">
        <v>11.98526</v>
      </c>
      <c r="E38" s="18" t="n">
        <v>5.25804</v>
      </c>
      <c r="F38" s="18" t="n">
        <v>7.5535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442.68632</v>
      </c>
      <c r="C39" s="18" t="n">
        <v>92.35018</v>
      </c>
      <c r="D39" s="18" t="n">
        <v>77.59712</v>
      </c>
      <c r="E39" s="18" t="n">
        <v>135.56729</v>
      </c>
      <c r="F39" s="18" t="n">
        <v>4137.1717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4549.22621</v>
      </c>
      <c r="C40" s="18" t="n">
        <v>2435.80092</v>
      </c>
      <c r="D40" s="18" t="n">
        <v>2409.70079</v>
      </c>
      <c r="E40" s="18" t="n">
        <v>2730.61561</v>
      </c>
      <c r="F40" s="18" t="n">
        <v>36973.1088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178.44814000001</v>
      </c>
      <c r="C41" s="18" t="n">
        <v>56.58203</v>
      </c>
      <c r="D41" s="18" t="n">
        <v>100.65304</v>
      </c>
      <c r="E41" s="18" t="n">
        <v>484.75348</v>
      </c>
      <c r="F41" s="18" t="n">
        <v>7536.4595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61938.066390001</v>
      </c>
      <c r="C44" s="18" t="n">
        <v>8657.91146000021</v>
      </c>
      <c r="D44" s="18" t="n">
        <v>13586.9244800001</v>
      </c>
      <c r="E44" s="18" t="n">
        <v>33805.17982</v>
      </c>
      <c r="F44" s="18" t="n">
        <v>605888.050630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8199.9091600002</v>
      </c>
      <c r="C45" s="18" t="n">
        <v>-2490.63423</v>
      </c>
      <c r="D45" s="18" t="n">
        <v>-6373.06821</v>
      </c>
      <c r="E45" s="18" t="n">
        <v>-7771.808</v>
      </c>
      <c r="F45" s="18" t="n">
        <v>54835.4196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00137.975550001</v>
      </c>
      <c r="C46" s="18" t="n">
        <v>6167.27723000021</v>
      </c>
      <c r="D46" s="18" t="n">
        <v>7213.8562700001</v>
      </c>
      <c r="E46" s="18" t="n">
        <v>26033.37182</v>
      </c>
      <c r="F46" s="18" t="n">
        <v>660723.470230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76250.6673500002</v>
      </c>
      <c r="C47" s="18" t="n">
        <v>2626.74145</v>
      </c>
      <c r="D47" s="18" t="n">
        <v>2184.03913</v>
      </c>
      <c r="E47" s="18" t="n">
        <v>3887.73826999999</v>
      </c>
      <c r="F47" s="18" t="n">
        <v>-84949.186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23887.308200001</v>
      </c>
      <c r="C48" s="18" t="n">
        <v>8794.01868000021</v>
      </c>
      <c r="D48" s="18" t="n">
        <v>9397.89540000011</v>
      </c>
      <c r="E48" s="18" t="n">
        <v>29921.11009</v>
      </c>
      <c r="F48" s="18" t="n">
        <v>575774.284030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37623.114110001</v>
      </c>
      <c r="C49" s="18" t="n">
        <v>6832.27924000021</v>
      </c>
      <c r="D49" s="18" t="n">
        <v>4807.3621400001</v>
      </c>
      <c r="E49" s="18" t="n">
        <v>21214.60606</v>
      </c>
      <c r="F49" s="18" t="n">
        <v>404768.86667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277856.22016</v>
      </c>
      <c r="C10" s="18" t="n">
        <v>143041.82766</v>
      </c>
      <c r="D10" s="18" t="n">
        <v>261959.05829</v>
      </c>
      <c r="E10" s="18" t="n">
        <v>627631.15113</v>
      </c>
      <c r="F10" s="18" t="n">
        <v>4245224.183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024292.68418</v>
      </c>
      <c r="C11" s="18" t="n">
        <v>138420.053</v>
      </c>
      <c r="D11" s="18" t="n">
        <v>251549.44621</v>
      </c>
      <c r="E11" s="18" t="n">
        <v>599965.66572</v>
      </c>
      <c r="F11" s="18" t="n">
        <v>4034357.519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10049.6349</v>
      </c>
      <c r="C12" s="18" t="n">
        <v>88647.90941</v>
      </c>
      <c r="D12" s="18" t="n">
        <v>153083.99831</v>
      </c>
      <c r="E12" s="18" t="n">
        <v>340483.5673</v>
      </c>
      <c r="F12" s="18" t="n">
        <v>2427834.159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81488.799430001</v>
      </c>
      <c r="C13" s="18" t="n">
        <v>23422.99756</v>
      </c>
      <c r="D13" s="18" t="n">
        <v>46919.9757</v>
      </c>
      <c r="E13" s="18" t="n">
        <v>109300.22604</v>
      </c>
      <c r="F13" s="18" t="n">
        <v>601845.600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0854.82061</v>
      </c>
      <c r="C14" s="18" t="n">
        <v>3145.10451</v>
      </c>
      <c r="D14" s="18" t="n">
        <v>6402.24063</v>
      </c>
      <c r="E14" s="18" t="n">
        <v>20974.94519</v>
      </c>
      <c r="F14" s="18" t="n">
        <v>120332.530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909.03669</v>
      </c>
      <c r="C15" s="18" t="n">
        <v>178.15873</v>
      </c>
      <c r="D15" s="18" t="n">
        <v>859.43852</v>
      </c>
      <c r="E15" s="18" t="n">
        <v>1370.76758</v>
      </c>
      <c r="F15" s="18" t="n">
        <v>9500.671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69990.39255</v>
      </c>
      <c r="C16" s="18" t="n">
        <v>23025.88279</v>
      </c>
      <c r="D16" s="18" t="n">
        <v>44283.79305</v>
      </c>
      <c r="E16" s="18" t="n">
        <v>127836.15961</v>
      </c>
      <c r="F16" s="18" t="n">
        <v>874844.55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8974.8068</v>
      </c>
      <c r="C17" s="18" t="n">
        <v>1662.78937</v>
      </c>
      <c r="D17" s="18" t="n">
        <v>3446.9401</v>
      </c>
      <c r="E17" s="18" t="n">
        <v>9695.98492</v>
      </c>
      <c r="F17" s="18" t="n">
        <v>54169.092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2623.0026</v>
      </c>
      <c r="C18" s="18" t="n">
        <v>1522.75211</v>
      </c>
      <c r="D18" s="18" t="n">
        <v>3191.10362</v>
      </c>
      <c r="E18" s="18" t="n">
        <v>8711.12054</v>
      </c>
      <c r="F18" s="18" t="n">
        <v>49198.026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7.70401</v>
      </c>
      <c r="C19" s="18" t="n">
        <v>-15.72034</v>
      </c>
      <c r="D19" s="18" t="n">
        <v>37.25543</v>
      </c>
      <c r="E19" s="18" t="n">
        <v>102.14628</v>
      </c>
      <c r="F19" s="18" t="n">
        <v>84.022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144.10019</v>
      </c>
      <c r="C20" s="18" t="n">
        <v>155.7576</v>
      </c>
      <c r="D20" s="18" t="n">
        <v>218.58105</v>
      </c>
      <c r="E20" s="18" t="n">
        <v>882.7181</v>
      </c>
      <c r="F20" s="18" t="n">
        <v>4887.0434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90593.3689</v>
      </c>
      <c r="C21" s="18" t="n">
        <v>1115.29931</v>
      </c>
      <c r="D21" s="18" t="n">
        <v>3822.46262</v>
      </c>
      <c r="E21" s="18" t="n">
        <v>6297.24893</v>
      </c>
      <c r="F21" s="18" t="n">
        <v>79358.3580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761.3624</v>
      </c>
      <c r="C22" s="18" t="n">
        <v>51.6928</v>
      </c>
      <c r="D22" s="18" t="n">
        <v>33.74604</v>
      </c>
      <c r="E22" s="18" t="n">
        <v>379.79781</v>
      </c>
      <c r="F22" s="18" t="n">
        <v>9296.1257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7021.74903</v>
      </c>
      <c r="C23" s="18" t="n">
        <v>256.72497</v>
      </c>
      <c r="D23" s="18" t="n">
        <v>156.40487</v>
      </c>
      <c r="E23" s="18" t="n">
        <v>903.08331</v>
      </c>
      <c r="F23" s="18" t="n">
        <v>15705.5358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7.32756</v>
      </c>
      <c r="C24" s="18" t="n">
        <v>37.32756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7230.92236</v>
      </c>
      <c r="C25" s="18" t="n">
        <v>753.9705</v>
      </c>
      <c r="D25" s="18" t="n">
        <v>3322.42983</v>
      </c>
      <c r="E25" s="18" t="n">
        <v>3670.77809</v>
      </c>
      <c r="F25" s="18" t="n">
        <v>49483.7439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542.00755</v>
      </c>
      <c r="C26" s="18" t="n">
        <v>15.58348</v>
      </c>
      <c r="D26" s="18" t="n">
        <v>309.88188</v>
      </c>
      <c r="E26" s="18" t="n">
        <v>1343.58972</v>
      </c>
      <c r="F26" s="18" t="n">
        <v>4872.9524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3995.3603599999</v>
      </c>
      <c r="C27" s="18" t="n">
        <v>1843.68594</v>
      </c>
      <c r="D27" s="18" t="n">
        <v>3140.20936</v>
      </c>
      <c r="E27" s="18" t="n">
        <v>11672.25153</v>
      </c>
      <c r="F27" s="18" t="n">
        <v>77339.2135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521340.72555</v>
      </c>
      <c r="C29" s="18" t="n">
        <v>147164.06701</v>
      </c>
      <c r="D29" s="18" t="n">
        <v>286895.50458</v>
      </c>
      <c r="E29" s="18" t="n">
        <v>658368.79761</v>
      </c>
      <c r="F29" s="18" t="n">
        <v>4428912.3563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398324.13494</v>
      </c>
      <c r="C30" s="18" t="n">
        <v>145361.6767</v>
      </c>
      <c r="D30" s="18" t="n">
        <v>259313.02327</v>
      </c>
      <c r="E30" s="18" t="n">
        <v>640306.56716</v>
      </c>
      <c r="F30" s="18" t="n">
        <v>4353342.8678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222273.29809</v>
      </c>
      <c r="C31" s="18" t="n">
        <v>141033.2092</v>
      </c>
      <c r="D31" s="18" t="n">
        <v>253181.74789</v>
      </c>
      <c r="E31" s="18" t="n">
        <v>629158.75495</v>
      </c>
      <c r="F31" s="18" t="n">
        <v>4198899.5860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6050.83682</v>
      </c>
      <c r="C32" s="18" t="n">
        <v>4328.46748</v>
      </c>
      <c r="D32" s="18" t="n">
        <v>6131.27538</v>
      </c>
      <c r="E32" s="18" t="n">
        <v>11147.81216</v>
      </c>
      <c r="F32" s="18" t="n">
        <v>154443.281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2921.4544</v>
      </c>
      <c r="C33" s="18" t="n">
        <v>898.80033</v>
      </c>
      <c r="D33" s="18" t="n">
        <v>16915.56888</v>
      </c>
      <c r="E33" s="18" t="n">
        <v>5982.62893</v>
      </c>
      <c r="F33" s="18" t="n">
        <v>39124.4562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6044.44196</v>
      </c>
      <c r="C34" s="18" t="n">
        <v>803.77865</v>
      </c>
      <c r="D34" s="18" t="n">
        <v>16657.95664</v>
      </c>
      <c r="E34" s="18" t="n">
        <v>4293.65684</v>
      </c>
      <c r="F34" s="18" t="n">
        <v>34289.0498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877.01244</v>
      </c>
      <c r="C35" s="18" t="n">
        <v>95.02168</v>
      </c>
      <c r="D35" s="18" t="n">
        <v>257.61224</v>
      </c>
      <c r="E35" s="18" t="n">
        <v>1688.97209</v>
      </c>
      <c r="F35" s="18" t="n">
        <v>4835.4064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0095.13628</v>
      </c>
      <c r="C36" s="18" t="n">
        <v>903.59001</v>
      </c>
      <c r="D36" s="18" t="n">
        <v>10666.91246</v>
      </c>
      <c r="E36" s="18" t="n">
        <v>12079.60159</v>
      </c>
      <c r="F36" s="18" t="n">
        <v>36445.0322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494.87156</v>
      </c>
      <c r="C37" s="18" t="n">
        <v>548.60254</v>
      </c>
      <c r="D37" s="18" t="n">
        <v>396.84098</v>
      </c>
      <c r="E37" s="18" t="n">
        <v>1894.40782</v>
      </c>
      <c r="F37" s="18" t="n">
        <v>5655.0202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8.72726</v>
      </c>
      <c r="C38" s="18" t="n">
        <v>0</v>
      </c>
      <c r="D38" s="18" t="n">
        <v>0</v>
      </c>
      <c r="E38" s="18" t="n">
        <v>0</v>
      </c>
      <c r="F38" s="18" t="n">
        <v>48.7272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957.16999</v>
      </c>
      <c r="C39" s="18" t="n">
        <v>14.11989</v>
      </c>
      <c r="D39" s="18" t="n">
        <v>41.71753</v>
      </c>
      <c r="E39" s="18" t="n">
        <v>1546.66221</v>
      </c>
      <c r="F39" s="18" t="n">
        <v>1354.6703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1683.00209</v>
      </c>
      <c r="C40" s="18" t="n">
        <v>318.61928</v>
      </c>
      <c r="D40" s="18" t="n">
        <v>10171.3426</v>
      </c>
      <c r="E40" s="18" t="n">
        <v>7945.35832</v>
      </c>
      <c r="F40" s="18" t="n">
        <v>23247.6818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911.36538</v>
      </c>
      <c r="C41" s="18" t="n">
        <v>22.2483</v>
      </c>
      <c r="D41" s="18" t="n">
        <v>57.01135</v>
      </c>
      <c r="E41" s="18" t="n">
        <v>693.17324</v>
      </c>
      <c r="F41" s="18" t="n">
        <v>6138.9324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74031.450759998</v>
      </c>
      <c r="C44" s="18" t="n">
        <v>6941.62370000003</v>
      </c>
      <c r="D44" s="18" t="n">
        <v>7763.57706000004</v>
      </c>
      <c r="E44" s="18" t="n">
        <v>40340.9014399999</v>
      </c>
      <c r="F44" s="18" t="n">
        <v>318985.34855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053.35239999998</v>
      </c>
      <c r="C45" s="18" t="n">
        <v>-763.98904</v>
      </c>
      <c r="D45" s="18" t="n">
        <v>13468.62878</v>
      </c>
      <c r="E45" s="18" t="n">
        <v>-3713.35599</v>
      </c>
      <c r="F45" s="18" t="n">
        <v>-15044.6361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67978.098359998</v>
      </c>
      <c r="C46" s="18" t="n">
        <v>6177.63466000003</v>
      </c>
      <c r="D46" s="18" t="n">
        <v>21232.20584</v>
      </c>
      <c r="E46" s="18" t="n">
        <v>36627.5454499999</v>
      </c>
      <c r="F46" s="18" t="n">
        <v>303940.71240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0498.23262</v>
      </c>
      <c r="C47" s="18" t="n">
        <v>-211.7093</v>
      </c>
      <c r="D47" s="18" t="n">
        <v>6844.44984</v>
      </c>
      <c r="E47" s="18" t="n">
        <v>5782.35266</v>
      </c>
      <c r="F47" s="18" t="n">
        <v>-42913.3258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37479.865739998</v>
      </c>
      <c r="C48" s="18" t="n">
        <v>5965.92536000003</v>
      </c>
      <c r="D48" s="18" t="n">
        <v>28076.65568</v>
      </c>
      <c r="E48" s="18" t="n">
        <v>42409.8981099999</v>
      </c>
      <c r="F48" s="18" t="n">
        <v>261027.38658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3484.505379998</v>
      </c>
      <c r="C49" s="18" t="n">
        <v>4122.23942000003</v>
      </c>
      <c r="D49" s="18" t="n">
        <v>24936.44632</v>
      </c>
      <c r="E49" s="18" t="n">
        <v>30737.6465799999</v>
      </c>
      <c r="F49" s="18" t="n">
        <v>183688.17305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59633.06338</v>
      </c>
      <c r="C10" s="18" t="n">
        <v>109882.93955</v>
      </c>
      <c r="D10" s="18" t="n">
        <v>207067.70939</v>
      </c>
      <c r="E10" s="18" t="n">
        <v>366773.60214</v>
      </c>
      <c r="F10" s="18" t="n">
        <v>1775908.81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29725.72763</v>
      </c>
      <c r="C11" s="18" t="n">
        <v>107294.37655</v>
      </c>
      <c r="D11" s="18" t="n">
        <v>201167.77371</v>
      </c>
      <c r="E11" s="18" t="n">
        <v>354043.24484</v>
      </c>
      <c r="F11" s="18" t="n">
        <v>1667220.332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31843.60874</v>
      </c>
      <c r="C12" s="18" t="n">
        <v>62865.00731</v>
      </c>
      <c r="D12" s="18" t="n">
        <v>127056.56579</v>
      </c>
      <c r="E12" s="18" t="n">
        <v>213648.6956</v>
      </c>
      <c r="F12" s="18" t="n">
        <v>928273.340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5889.75897</v>
      </c>
      <c r="C13" s="18" t="n">
        <v>19380.32994</v>
      </c>
      <c r="D13" s="18" t="n">
        <v>29870.06671</v>
      </c>
      <c r="E13" s="18" t="n">
        <v>51971.88023</v>
      </c>
      <c r="F13" s="18" t="n">
        <v>244667.482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8147.2541800001</v>
      </c>
      <c r="C14" s="18" t="n">
        <v>2736.85137</v>
      </c>
      <c r="D14" s="18" t="n">
        <v>6804.37566</v>
      </c>
      <c r="E14" s="18" t="n">
        <v>14548.90384</v>
      </c>
      <c r="F14" s="18" t="n">
        <v>74057.123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947.56452</v>
      </c>
      <c r="C15" s="18" t="n">
        <v>152.11517</v>
      </c>
      <c r="D15" s="18" t="n">
        <v>640.75167</v>
      </c>
      <c r="E15" s="18" t="n">
        <v>2563.90445</v>
      </c>
      <c r="F15" s="18" t="n">
        <v>8590.793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1897.54122</v>
      </c>
      <c r="C16" s="18" t="n">
        <v>22160.07276</v>
      </c>
      <c r="D16" s="18" t="n">
        <v>36796.01388</v>
      </c>
      <c r="E16" s="18" t="n">
        <v>71309.86072</v>
      </c>
      <c r="F16" s="18" t="n">
        <v>411631.593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600.9322999999</v>
      </c>
      <c r="C17" s="18" t="n">
        <v>1043.52225</v>
      </c>
      <c r="D17" s="18" t="n">
        <v>2939.27373</v>
      </c>
      <c r="E17" s="18" t="n">
        <v>4968.6408</v>
      </c>
      <c r="F17" s="18" t="n">
        <v>30649.495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444.9039099999</v>
      </c>
      <c r="C18" s="18" t="n">
        <v>946.5048</v>
      </c>
      <c r="D18" s="18" t="n">
        <v>2718.95873</v>
      </c>
      <c r="E18" s="18" t="n">
        <v>5168.08831</v>
      </c>
      <c r="F18" s="18" t="n">
        <v>25611.352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77.58871</v>
      </c>
      <c r="C19" s="18" t="n">
        <v>95.41267</v>
      </c>
      <c r="D19" s="18" t="n">
        <v>215.39492</v>
      </c>
      <c r="E19" s="18" t="n">
        <v>-227.83434</v>
      </c>
      <c r="F19" s="18" t="n">
        <v>1594.615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478.43968</v>
      </c>
      <c r="C20" s="18" t="n">
        <v>1.60478</v>
      </c>
      <c r="D20" s="18" t="n">
        <v>4.92008</v>
      </c>
      <c r="E20" s="18" t="n">
        <v>28.38683</v>
      </c>
      <c r="F20" s="18" t="n">
        <v>3443.527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5250.87504</v>
      </c>
      <c r="C21" s="18" t="n">
        <v>138.58282</v>
      </c>
      <c r="D21" s="18" t="n">
        <v>434.86768</v>
      </c>
      <c r="E21" s="18" t="n">
        <v>1113.77081</v>
      </c>
      <c r="F21" s="18" t="n">
        <v>23563.6537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446.5646</v>
      </c>
      <c r="C22" s="18" t="n">
        <v>-0.21437</v>
      </c>
      <c r="D22" s="18" t="n">
        <v>-0.83423</v>
      </c>
      <c r="E22" s="18" t="n">
        <v>25.28419</v>
      </c>
      <c r="F22" s="18" t="n">
        <v>13422.329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198.47099</v>
      </c>
      <c r="C23" s="18" t="n">
        <v>63.01456</v>
      </c>
      <c r="D23" s="18" t="n">
        <v>212.34123</v>
      </c>
      <c r="E23" s="18" t="n">
        <v>251.97565</v>
      </c>
      <c r="F23" s="18" t="n">
        <v>4671.139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6.99352</v>
      </c>
      <c r="C24" s="18" t="n">
        <v>0</v>
      </c>
      <c r="D24" s="18" t="n">
        <v>0.73823</v>
      </c>
      <c r="E24" s="18" t="n">
        <v>12.15395</v>
      </c>
      <c r="F24" s="18" t="n">
        <v>4.1013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939.64016</v>
      </c>
      <c r="C25" s="18" t="n">
        <v>69.53959</v>
      </c>
      <c r="D25" s="18" t="n">
        <v>191.49617</v>
      </c>
      <c r="E25" s="18" t="n">
        <v>634.24029</v>
      </c>
      <c r="F25" s="18" t="n">
        <v>5044.364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49.20577</v>
      </c>
      <c r="C26" s="18" t="n">
        <v>6.24304</v>
      </c>
      <c r="D26" s="18" t="n">
        <v>31.12628</v>
      </c>
      <c r="E26" s="18" t="n">
        <v>190.11673</v>
      </c>
      <c r="F26" s="18" t="n">
        <v>421.7197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5055.5284</v>
      </c>
      <c r="C27" s="18" t="n">
        <v>1406.45777</v>
      </c>
      <c r="D27" s="18" t="n">
        <v>2525.79437</v>
      </c>
      <c r="E27" s="18" t="n">
        <v>6647.94578</v>
      </c>
      <c r="F27" s="18" t="n">
        <v>54475.3304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657889.40397</v>
      </c>
      <c r="C29" s="18" t="n">
        <v>114547.90751</v>
      </c>
      <c r="D29" s="18" t="n">
        <v>213846.55593</v>
      </c>
      <c r="E29" s="18" t="n">
        <v>385849.74429</v>
      </c>
      <c r="F29" s="18" t="n">
        <v>1943645.1962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558871.7417</v>
      </c>
      <c r="C30" s="18" t="n">
        <v>112063.71863</v>
      </c>
      <c r="D30" s="18" t="n">
        <v>210476.7269</v>
      </c>
      <c r="E30" s="18" t="n">
        <v>378543.36422</v>
      </c>
      <c r="F30" s="18" t="n">
        <v>1857787.9319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506596.1519</v>
      </c>
      <c r="C31" s="18" t="n">
        <v>110614.10532</v>
      </c>
      <c r="D31" s="18" t="n">
        <v>208808.68363</v>
      </c>
      <c r="E31" s="18" t="n">
        <v>375985.66765</v>
      </c>
      <c r="F31" s="18" t="n">
        <v>1811187.695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2275.58984</v>
      </c>
      <c r="C32" s="18" t="n">
        <v>1449.61332</v>
      </c>
      <c r="D32" s="18" t="n">
        <v>1668.04327</v>
      </c>
      <c r="E32" s="18" t="n">
        <v>2557.6966</v>
      </c>
      <c r="F32" s="18" t="n">
        <v>46600.2366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0540.88279</v>
      </c>
      <c r="C33" s="18" t="n">
        <v>578.61086</v>
      </c>
      <c r="D33" s="18" t="n">
        <v>905.09258</v>
      </c>
      <c r="E33" s="18" t="n">
        <v>5778.05323</v>
      </c>
      <c r="F33" s="18" t="n">
        <v>33279.1261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7701.16722</v>
      </c>
      <c r="C34" s="18" t="n">
        <v>577.80524</v>
      </c>
      <c r="D34" s="18" t="n">
        <v>899.98519</v>
      </c>
      <c r="E34" s="18" t="n">
        <v>5726.85223</v>
      </c>
      <c r="F34" s="18" t="n">
        <v>30496.5245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839.71557</v>
      </c>
      <c r="C35" s="18" t="n">
        <v>0.80562</v>
      </c>
      <c r="D35" s="18" t="n">
        <v>5.10739</v>
      </c>
      <c r="E35" s="18" t="n">
        <v>51.201</v>
      </c>
      <c r="F35" s="18" t="n">
        <v>2782.6015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8476.77946</v>
      </c>
      <c r="C36" s="18" t="n">
        <v>1905.57801</v>
      </c>
      <c r="D36" s="18" t="n">
        <v>2464.73648</v>
      </c>
      <c r="E36" s="18" t="n">
        <v>1528.32683</v>
      </c>
      <c r="F36" s="18" t="n">
        <v>52578.1381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178.78334</v>
      </c>
      <c r="C37" s="18" t="n">
        <v>1563.89871</v>
      </c>
      <c r="D37" s="18" t="n">
        <v>1110.44728</v>
      </c>
      <c r="E37" s="18" t="n">
        <v>448.64025</v>
      </c>
      <c r="F37" s="18" t="n">
        <v>7055.797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.9132</v>
      </c>
      <c r="C38" s="18" t="n">
        <v>0</v>
      </c>
      <c r="D38" s="18" t="n">
        <v>0</v>
      </c>
      <c r="E38" s="18" t="n">
        <v>0.28918</v>
      </c>
      <c r="F38" s="18" t="n">
        <v>14.6240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1234.33126</v>
      </c>
      <c r="C39" s="18" t="n">
        <v>3.63062</v>
      </c>
      <c r="D39" s="18" t="n">
        <v>102.06447</v>
      </c>
      <c r="E39" s="18" t="n">
        <v>562.54151</v>
      </c>
      <c r="F39" s="18" t="n">
        <v>30566.0946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6478.98026</v>
      </c>
      <c r="C40" s="18" t="n">
        <v>336.33678</v>
      </c>
      <c r="D40" s="18" t="n">
        <v>1243.01482</v>
      </c>
      <c r="E40" s="18" t="n">
        <v>422.80711</v>
      </c>
      <c r="F40" s="18" t="n">
        <v>14476.8215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69.7714</v>
      </c>
      <c r="C41" s="18" t="n">
        <v>1.7119</v>
      </c>
      <c r="D41" s="18" t="n">
        <v>9.20991</v>
      </c>
      <c r="E41" s="18" t="n">
        <v>94.04878</v>
      </c>
      <c r="F41" s="18" t="n">
        <v>464.8008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29146.014070002</v>
      </c>
      <c r="C44" s="18" t="n">
        <v>4769.34208000002</v>
      </c>
      <c r="D44" s="18" t="n">
        <v>9308.95319000006</v>
      </c>
      <c r="E44" s="18" t="n">
        <v>24500.11938</v>
      </c>
      <c r="F44" s="18" t="n">
        <v>190567.59941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939.950490000047</v>
      </c>
      <c r="C45" s="18" t="n">
        <v>-464.91139</v>
      </c>
      <c r="D45" s="18" t="n">
        <v>-2034.18115</v>
      </c>
      <c r="E45" s="18" t="n">
        <v>809.412429999999</v>
      </c>
      <c r="F45" s="18" t="n">
        <v>2629.630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30085.964560002</v>
      </c>
      <c r="C46" s="18" t="n">
        <v>4304.43069000002</v>
      </c>
      <c r="D46" s="18" t="n">
        <v>7274.77204000006</v>
      </c>
      <c r="E46" s="18" t="n">
        <v>25309.53181</v>
      </c>
      <c r="F46" s="18" t="n">
        <v>193197.23001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3225.90442</v>
      </c>
      <c r="C47" s="18" t="n">
        <v>1766.99519</v>
      </c>
      <c r="D47" s="18" t="n">
        <v>2029.8688</v>
      </c>
      <c r="E47" s="18" t="n">
        <v>414.55602</v>
      </c>
      <c r="F47" s="18" t="n">
        <v>29014.4844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63311.868980002</v>
      </c>
      <c r="C48" s="18" t="n">
        <v>6071.42588000002</v>
      </c>
      <c r="D48" s="18" t="n">
        <v>9304.64084000006</v>
      </c>
      <c r="E48" s="18" t="n">
        <v>25724.08783</v>
      </c>
      <c r="F48" s="18" t="n">
        <v>222211.71442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98256.340580002</v>
      </c>
      <c r="C49" s="18" t="n">
        <v>4664.96811000002</v>
      </c>
      <c r="D49" s="18" t="n">
        <v>6778.84647000006</v>
      </c>
      <c r="E49" s="18" t="n">
        <v>19076.14205</v>
      </c>
      <c r="F49" s="18" t="n">
        <v>167736.38394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006780.16978</v>
      </c>
      <c r="C10" s="18" t="n">
        <v>159613.86624</v>
      </c>
      <c r="D10" s="18" t="n">
        <v>265000.44633</v>
      </c>
      <c r="E10" s="18" t="n">
        <v>504948.30975</v>
      </c>
      <c r="F10" s="18" t="n">
        <v>3077217.547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862178.00955</v>
      </c>
      <c r="C11" s="18" t="n">
        <v>157069.65928</v>
      </c>
      <c r="D11" s="18" t="n">
        <v>259205.44689</v>
      </c>
      <c r="E11" s="18" t="n">
        <v>494465.32366</v>
      </c>
      <c r="F11" s="18" t="n">
        <v>2951437.579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11841.78711</v>
      </c>
      <c r="C12" s="18" t="n">
        <v>85879.78127</v>
      </c>
      <c r="D12" s="18" t="n">
        <v>147212.2016</v>
      </c>
      <c r="E12" s="18" t="n">
        <v>280121.16841</v>
      </c>
      <c r="F12" s="18" t="n">
        <v>1898628.635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83658.043139999</v>
      </c>
      <c r="C13" s="18" t="n">
        <v>44033.1084999999</v>
      </c>
      <c r="D13" s="18" t="n">
        <v>67518.61967</v>
      </c>
      <c r="E13" s="18" t="n">
        <v>128375.46981</v>
      </c>
      <c r="F13" s="18" t="n">
        <v>543730.845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4782.22088</v>
      </c>
      <c r="C14" s="18" t="n">
        <v>3514.18332</v>
      </c>
      <c r="D14" s="18" t="n">
        <v>5812.57226</v>
      </c>
      <c r="E14" s="18" t="n">
        <v>12591.33879</v>
      </c>
      <c r="F14" s="18" t="n">
        <v>82864.126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660.78047</v>
      </c>
      <c r="C15" s="18" t="n">
        <v>104.85277</v>
      </c>
      <c r="D15" s="18" t="n">
        <v>516.55631</v>
      </c>
      <c r="E15" s="18" t="n">
        <v>485.002960000001</v>
      </c>
      <c r="F15" s="18" t="n">
        <v>8554.368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2235.17795</v>
      </c>
      <c r="C16" s="18" t="n">
        <v>23537.73342</v>
      </c>
      <c r="D16" s="18" t="n">
        <v>38145.49705</v>
      </c>
      <c r="E16" s="18" t="n">
        <v>72892.34369</v>
      </c>
      <c r="F16" s="18" t="n">
        <v>417659.603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1748.49923</v>
      </c>
      <c r="C17" s="18" t="n">
        <v>1809.86004</v>
      </c>
      <c r="D17" s="18" t="n">
        <v>3158.97735</v>
      </c>
      <c r="E17" s="18" t="n">
        <v>5779.59515</v>
      </c>
      <c r="F17" s="18" t="n">
        <v>41000.066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172.53327</v>
      </c>
      <c r="C18" s="18" t="n">
        <v>1809.73043</v>
      </c>
      <c r="D18" s="18" t="n">
        <v>3083.76456</v>
      </c>
      <c r="E18" s="18" t="n">
        <v>5732.40009</v>
      </c>
      <c r="F18" s="18" t="n">
        <v>36546.638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65.27635</v>
      </c>
      <c r="C19" s="18" t="n">
        <v>-20</v>
      </c>
      <c r="D19" s="18" t="n">
        <v>6.88962</v>
      </c>
      <c r="E19" s="18" t="n">
        <v>-2.00239</v>
      </c>
      <c r="F19" s="18" t="n">
        <v>2180.389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10.68961</v>
      </c>
      <c r="C20" s="18" t="n">
        <v>20.12961</v>
      </c>
      <c r="D20" s="18" t="n">
        <v>68.32317</v>
      </c>
      <c r="E20" s="18" t="n">
        <v>49.19745</v>
      </c>
      <c r="F20" s="18" t="n">
        <v>2273.0393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2753.21746</v>
      </c>
      <c r="C21" s="18" t="n">
        <v>117.86788</v>
      </c>
      <c r="D21" s="18" t="n">
        <v>752.91586</v>
      </c>
      <c r="E21" s="18" t="n">
        <v>899.10149</v>
      </c>
      <c r="F21" s="18" t="n">
        <v>30983.3322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454.11201</v>
      </c>
      <c r="C22" s="18" t="n">
        <v>0.38605</v>
      </c>
      <c r="D22" s="18" t="n">
        <v>2.46224</v>
      </c>
      <c r="E22" s="18" t="n">
        <v>143.16923</v>
      </c>
      <c r="F22" s="18" t="n">
        <v>2308.0944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147.78641</v>
      </c>
      <c r="C23" s="18" t="n">
        <v>42.16538</v>
      </c>
      <c r="D23" s="18" t="n">
        <v>374.38937</v>
      </c>
      <c r="E23" s="18" t="n">
        <v>185.34885</v>
      </c>
      <c r="F23" s="18" t="n">
        <v>5545.8828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.59402</v>
      </c>
      <c r="C24" s="18" t="n">
        <v>1.31759</v>
      </c>
      <c r="D24" s="18" t="n">
        <v>0.14888</v>
      </c>
      <c r="E24" s="18" t="n">
        <v>0.80087</v>
      </c>
      <c r="F24" s="18" t="n">
        <v>3.326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0939.3572</v>
      </c>
      <c r="C25" s="18" t="n">
        <v>48.97062</v>
      </c>
      <c r="D25" s="18" t="n">
        <v>342.24146</v>
      </c>
      <c r="E25" s="18" t="n">
        <v>398.32239</v>
      </c>
      <c r="F25" s="18" t="n">
        <v>20149.8227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206.36782</v>
      </c>
      <c r="C26" s="18" t="n">
        <v>25.02824</v>
      </c>
      <c r="D26" s="18" t="n">
        <v>33.67391</v>
      </c>
      <c r="E26" s="18" t="n">
        <v>171.46015</v>
      </c>
      <c r="F26" s="18" t="n">
        <v>2976.2055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0100.4437199999</v>
      </c>
      <c r="C27" s="18" t="n">
        <v>616.47909</v>
      </c>
      <c r="D27" s="18" t="n">
        <v>1883.1062</v>
      </c>
      <c r="E27" s="18" t="n">
        <v>3804.2896</v>
      </c>
      <c r="F27" s="18" t="n">
        <v>53796.5688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131059.75499</v>
      </c>
      <c r="C29" s="18" t="n">
        <v>159748.93068</v>
      </c>
      <c r="D29" s="18" t="n">
        <v>269385.89841</v>
      </c>
      <c r="E29" s="18" t="n">
        <v>511244.79083</v>
      </c>
      <c r="F29" s="18" t="n">
        <v>3190680.1350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060826.65565</v>
      </c>
      <c r="C30" s="18" t="n">
        <v>158949.01218</v>
      </c>
      <c r="D30" s="18" t="n">
        <v>265784.48374</v>
      </c>
      <c r="E30" s="18" t="n">
        <v>508079.82896</v>
      </c>
      <c r="F30" s="18" t="n">
        <v>3128013.3307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007221.69809</v>
      </c>
      <c r="C31" s="18" t="n">
        <v>157806.29967</v>
      </c>
      <c r="D31" s="18" t="n">
        <v>263825.16992</v>
      </c>
      <c r="E31" s="18" t="n">
        <v>503099.81453</v>
      </c>
      <c r="F31" s="18" t="n">
        <v>3082490.413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3604.9574699999</v>
      </c>
      <c r="C32" s="18" t="n">
        <v>1142.71248</v>
      </c>
      <c r="D32" s="18" t="n">
        <v>1959.31384</v>
      </c>
      <c r="E32" s="18" t="n">
        <v>4980.01441</v>
      </c>
      <c r="F32" s="18" t="n">
        <v>45522.9167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196.7711499999</v>
      </c>
      <c r="C33" s="18" t="n">
        <v>108.02442</v>
      </c>
      <c r="D33" s="18" t="n">
        <v>651.90745</v>
      </c>
      <c r="E33" s="18" t="n">
        <v>919.48001</v>
      </c>
      <c r="F33" s="18" t="n">
        <v>26517.3592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5744.4832799999</v>
      </c>
      <c r="C34" s="18" t="n">
        <v>93.4957000000001</v>
      </c>
      <c r="D34" s="18" t="n">
        <v>588.57238</v>
      </c>
      <c r="E34" s="18" t="n">
        <v>852.05857</v>
      </c>
      <c r="F34" s="18" t="n">
        <v>24210.3566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452.28787</v>
      </c>
      <c r="C35" s="18" t="n">
        <v>14.52872</v>
      </c>
      <c r="D35" s="18" t="n">
        <v>63.33507</v>
      </c>
      <c r="E35" s="18" t="n">
        <v>67.42144</v>
      </c>
      <c r="F35" s="18" t="n">
        <v>2307.0026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2036.32826</v>
      </c>
      <c r="C36" s="18" t="n">
        <v>691.8941</v>
      </c>
      <c r="D36" s="18" t="n">
        <v>2949.50716</v>
      </c>
      <c r="E36" s="18" t="n">
        <v>2245.48189</v>
      </c>
      <c r="F36" s="18" t="n">
        <v>36149.4451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8017.82564</v>
      </c>
      <c r="C37" s="18" t="n">
        <v>227.20731</v>
      </c>
      <c r="D37" s="18" t="n">
        <v>1693.70992</v>
      </c>
      <c r="E37" s="18" t="n">
        <v>1000.65381</v>
      </c>
      <c r="F37" s="18" t="n">
        <v>25096.254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4.02426</v>
      </c>
      <c r="C38" s="18" t="n">
        <v>0</v>
      </c>
      <c r="D38" s="18" t="n">
        <v>0.04587</v>
      </c>
      <c r="E38" s="18" t="n">
        <v>2.30056</v>
      </c>
      <c r="F38" s="18" t="n">
        <v>71.6778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966.61991</v>
      </c>
      <c r="C39" s="18" t="n">
        <v>3.65127</v>
      </c>
      <c r="D39" s="18" t="n">
        <v>17.79504</v>
      </c>
      <c r="E39" s="18" t="n">
        <v>103.74432</v>
      </c>
      <c r="F39" s="18" t="n">
        <v>1841.4292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352.41309</v>
      </c>
      <c r="C40" s="18" t="n">
        <v>358.49696</v>
      </c>
      <c r="D40" s="18" t="n">
        <v>802.260340000001</v>
      </c>
      <c r="E40" s="18" t="n">
        <v>856.78442</v>
      </c>
      <c r="F40" s="18" t="n">
        <v>8334.8713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625.44536</v>
      </c>
      <c r="C41" s="18" t="n">
        <v>102.53856</v>
      </c>
      <c r="D41" s="18" t="n">
        <v>435.69599</v>
      </c>
      <c r="E41" s="18" t="n">
        <v>281.99878</v>
      </c>
      <c r="F41" s="18" t="n">
        <v>805.2120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98648.646100002</v>
      </c>
      <c r="C44" s="18" t="n">
        <v>1879.35290000014</v>
      </c>
      <c r="D44" s="18" t="n">
        <v>6579.03684999977</v>
      </c>
      <c r="E44" s="18" t="n">
        <v>13614.5052999994</v>
      </c>
      <c r="F44" s="18" t="n">
        <v>176575.75104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3551.7280800001</v>
      </c>
      <c r="C45" s="18" t="n">
        <v>-1701.83562</v>
      </c>
      <c r="D45" s="18" t="n">
        <v>-2507.0699</v>
      </c>
      <c r="E45" s="18" t="n">
        <v>-4860.11514</v>
      </c>
      <c r="F45" s="18" t="n">
        <v>-14482.7074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5096.918020002</v>
      </c>
      <c r="C46" s="18" t="n">
        <v>177.517280000144</v>
      </c>
      <c r="D46" s="18" t="n">
        <v>4071.96694999977</v>
      </c>
      <c r="E46" s="18" t="n">
        <v>8754.39015999944</v>
      </c>
      <c r="F46" s="18" t="n">
        <v>162093.04362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9283.11079999997</v>
      </c>
      <c r="C47" s="18" t="n">
        <v>574.02622</v>
      </c>
      <c r="D47" s="18" t="n">
        <v>2196.5913</v>
      </c>
      <c r="E47" s="18" t="n">
        <v>1346.3804</v>
      </c>
      <c r="F47" s="18" t="n">
        <v>5166.11287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84380.028820002</v>
      </c>
      <c r="C48" s="18" t="n">
        <v>751.543500000145</v>
      </c>
      <c r="D48" s="18" t="n">
        <v>6268.55824999977</v>
      </c>
      <c r="E48" s="18" t="n">
        <v>10100.7705599994</v>
      </c>
      <c r="F48" s="18" t="n">
        <v>167259.15650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4279.585100002</v>
      </c>
      <c r="C49" s="18" t="n">
        <v>135.064410000145</v>
      </c>
      <c r="D49" s="18" t="n">
        <v>4385.45204999977</v>
      </c>
      <c r="E49" s="18" t="n">
        <v>6296.48095999944</v>
      </c>
      <c r="F49" s="18" t="n">
        <v>113462.587679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905204.5787</v>
      </c>
      <c r="C10" s="18" t="n">
        <v>1678584.77094999</v>
      </c>
      <c r="D10" s="18" t="n">
        <v>2253251.7676</v>
      </c>
      <c r="E10" s="18" t="n">
        <v>3970119.11900001</v>
      </c>
      <c r="F10" s="18" t="n">
        <v>34003248.92115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962787.0996498</v>
      </c>
      <c r="C11" s="18" t="n">
        <v>1620899.89884</v>
      </c>
      <c r="D11" s="18" t="n">
        <v>2178940.88232</v>
      </c>
      <c r="E11" s="18" t="n">
        <v>3842733.85126</v>
      </c>
      <c r="F11" s="18" t="n">
        <v>32320212.467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774640.1856198</v>
      </c>
      <c r="C12" s="18" t="n">
        <v>994132.150620002</v>
      </c>
      <c r="D12" s="18" t="n">
        <v>1321839.77473</v>
      </c>
      <c r="E12" s="18" t="n">
        <v>2352414.81593</v>
      </c>
      <c r="F12" s="18" t="n">
        <v>22106253.444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673565.36260999</v>
      </c>
      <c r="C13" s="18" t="n">
        <v>344076.313179999</v>
      </c>
      <c r="D13" s="18" t="n">
        <v>492860.338549999</v>
      </c>
      <c r="E13" s="18" t="n">
        <v>916965.210649999</v>
      </c>
      <c r="F13" s="18" t="n">
        <v>5919663.50023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4699.981059999</v>
      </c>
      <c r="C14" s="18" t="n">
        <v>37921.54012</v>
      </c>
      <c r="D14" s="18" t="n">
        <v>45880.2453799999</v>
      </c>
      <c r="E14" s="18" t="n">
        <v>68099.58865</v>
      </c>
      <c r="F14" s="18" t="n">
        <v>432798.606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5547.327279999</v>
      </c>
      <c r="C15" s="18" t="n">
        <v>2476.91791999999</v>
      </c>
      <c r="D15" s="18" t="n">
        <v>3461.48305</v>
      </c>
      <c r="E15" s="18" t="n">
        <v>7399.24864</v>
      </c>
      <c r="F15" s="18" t="n">
        <v>122209.677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94334.24307998</v>
      </c>
      <c r="C16" s="18" t="n">
        <v>242292.977</v>
      </c>
      <c r="D16" s="18" t="n">
        <v>314899.04061</v>
      </c>
      <c r="E16" s="18" t="n">
        <v>497854.987389998</v>
      </c>
      <c r="F16" s="18" t="n">
        <v>3739287.23807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21103.43329</v>
      </c>
      <c r="C17" s="18" t="n">
        <v>23644.3251100001</v>
      </c>
      <c r="D17" s="18" t="n">
        <v>29564.9223399999</v>
      </c>
      <c r="E17" s="18" t="n">
        <v>50146.4001300002</v>
      </c>
      <c r="F17" s="18" t="n">
        <v>617747.7857099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4148.27098</v>
      </c>
      <c r="C18" s="18" t="n">
        <v>23505.1516200001</v>
      </c>
      <c r="D18" s="18" t="n">
        <v>29482.6504499999</v>
      </c>
      <c r="E18" s="18" t="n">
        <v>49587.1132200002</v>
      </c>
      <c r="F18" s="18" t="n">
        <v>581573.355689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33.21803</v>
      </c>
      <c r="C19" s="18" t="n">
        <v>87.0378</v>
      </c>
      <c r="D19" s="18" t="n">
        <v>46.39011</v>
      </c>
      <c r="E19" s="18" t="n">
        <v>275.32085</v>
      </c>
      <c r="F19" s="18" t="n">
        <v>4124.469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421.9442799999</v>
      </c>
      <c r="C20" s="18" t="n">
        <v>52.13569</v>
      </c>
      <c r="D20" s="18" t="n">
        <v>35.88178</v>
      </c>
      <c r="E20" s="18" t="n">
        <v>283.96606</v>
      </c>
      <c r="F20" s="18" t="n">
        <v>32049.9607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27586.534799999</v>
      </c>
      <c r="C21" s="18" t="n">
        <v>2140.45592000001</v>
      </c>
      <c r="D21" s="18" t="n">
        <v>3590.04385000001</v>
      </c>
      <c r="E21" s="18" t="n">
        <v>10818.04711</v>
      </c>
      <c r="F21" s="18" t="n">
        <v>211037.9879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0554.99774</v>
      </c>
      <c r="C22" s="18" t="n">
        <v>-388.81777</v>
      </c>
      <c r="D22" s="18" t="n">
        <v>199.01992</v>
      </c>
      <c r="E22" s="18" t="n">
        <v>480.11966</v>
      </c>
      <c r="F22" s="18" t="n">
        <v>30264.6759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1444.29811</v>
      </c>
      <c r="C23" s="18" t="n">
        <v>723.47009</v>
      </c>
      <c r="D23" s="18" t="n">
        <v>880.04308</v>
      </c>
      <c r="E23" s="18" t="n">
        <v>2665.42607</v>
      </c>
      <c r="F23" s="18" t="n">
        <v>27175.3588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18.87152</v>
      </c>
      <c r="C24" s="18" t="n">
        <v>0.03713</v>
      </c>
      <c r="D24" s="18" t="n">
        <v>0</v>
      </c>
      <c r="E24" s="18" t="n">
        <v>7.72408</v>
      </c>
      <c r="F24" s="18" t="n">
        <v>111.1103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0345.548259999</v>
      </c>
      <c r="C25" s="18" t="n">
        <v>1234.28010000001</v>
      </c>
      <c r="D25" s="18" t="n">
        <v>1670.27966000001</v>
      </c>
      <c r="E25" s="18" t="n">
        <v>5904.05139</v>
      </c>
      <c r="F25" s="18" t="n">
        <v>131536.937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5122.81917</v>
      </c>
      <c r="C26" s="18" t="n">
        <v>571.48637</v>
      </c>
      <c r="D26" s="18" t="n">
        <v>840.701190000001</v>
      </c>
      <c r="E26" s="18" t="n">
        <v>1760.72591</v>
      </c>
      <c r="F26" s="18" t="n">
        <v>21949.905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93727.512190004</v>
      </c>
      <c r="C27" s="18" t="n">
        <v>31900.09136</v>
      </c>
      <c r="D27" s="18" t="n">
        <v>41155.9191199999</v>
      </c>
      <c r="E27" s="18" t="n">
        <v>66420.82083</v>
      </c>
      <c r="F27" s="18" t="n">
        <v>854250.68087999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4224280.7169402</v>
      </c>
      <c r="C29" s="18" t="n">
        <v>1749087.9505</v>
      </c>
      <c r="D29" s="18" t="n">
        <v>2349190.87618</v>
      </c>
      <c r="E29" s="18" t="n">
        <v>4118750.92858001</v>
      </c>
      <c r="F29" s="18" t="n">
        <v>36007250.96168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3290081.12945</v>
      </c>
      <c r="C30" s="18" t="n">
        <v>1731634.92056</v>
      </c>
      <c r="D30" s="18" t="n">
        <v>2329223.86878999</v>
      </c>
      <c r="E30" s="18" t="n">
        <v>4075091.08296999</v>
      </c>
      <c r="F30" s="18" t="n">
        <v>35154131.2571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1749720.70454</v>
      </c>
      <c r="C31" s="18" t="n">
        <v>1692036.46928</v>
      </c>
      <c r="D31" s="18" t="n">
        <v>2269107.29795</v>
      </c>
      <c r="E31" s="18" t="n">
        <v>3991211.13522001</v>
      </c>
      <c r="F31" s="18" t="n">
        <v>33797365.80209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40360.42484001</v>
      </c>
      <c r="C32" s="18" t="n">
        <v>39598.4512400001</v>
      </c>
      <c r="D32" s="18" t="n">
        <v>60116.5708599999</v>
      </c>
      <c r="E32" s="18" t="n">
        <v>83879.94785</v>
      </c>
      <c r="F32" s="18" t="n">
        <v>1356765.4548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11503.433769999</v>
      </c>
      <c r="C33" s="18" t="n">
        <v>8252.41604000001</v>
      </c>
      <c r="D33" s="18" t="n">
        <v>9239.56619999999</v>
      </c>
      <c r="E33" s="18" t="n">
        <v>16089.34228</v>
      </c>
      <c r="F33" s="18" t="n">
        <v>477922.10925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80490.882259999</v>
      </c>
      <c r="C34" s="18" t="n">
        <v>8238.45151000001</v>
      </c>
      <c r="D34" s="18" t="n">
        <v>9227.14576999999</v>
      </c>
      <c r="E34" s="18" t="n">
        <v>16024.32137</v>
      </c>
      <c r="F34" s="18" t="n">
        <v>447000.96361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1012.5515099999</v>
      </c>
      <c r="C35" s="18" t="n">
        <v>13.96453</v>
      </c>
      <c r="D35" s="18" t="n">
        <v>12.42043</v>
      </c>
      <c r="E35" s="18" t="n">
        <v>65.02091</v>
      </c>
      <c r="F35" s="18" t="n">
        <v>30921.1456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22696.154070002</v>
      </c>
      <c r="C36" s="18" t="n">
        <v>9200.61399999999</v>
      </c>
      <c r="D36" s="18" t="n">
        <v>10727.44117</v>
      </c>
      <c r="E36" s="18" t="n">
        <v>27570.50344</v>
      </c>
      <c r="F36" s="18" t="n">
        <v>375197.5954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32367.094750002</v>
      </c>
      <c r="C37" s="18" t="n">
        <v>7337.37669</v>
      </c>
      <c r="D37" s="18" t="n">
        <v>7508.39256</v>
      </c>
      <c r="E37" s="18" t="n">
        <v>19354.999</v>
      </c>
      <c r="F37" s="18" t="n">
        <v>298166.326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239.1462</v>
      </c>
      <c r="C38" s="18" t="n">
        <v>0.0095</v>
      </c>
      <c r="D38" s="18" t="n">
        <v>313.60642</v>
      </c>
      <c r="E38" s="18" t="n">
        <v>5.08293</v>
      </c>
      <c r="F38" s="18" t="n">
        <v>2920.4473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071.66061</v>
      </c>
      <c r="C39" s="18" t="n">
        <v>9.98838</v>
      </c>
      <c r="D39" s="18" t="n">
        <v>5.57131</v>
      </c>
      <c r="E39" s="18" t="n">
        <v>80.27824</v>
      </c>
      <c r="F39" s="18" t="n">
        <v>1975.8226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0284.3168300006</v>
      </c>
      <c r="C40" s="18" t="n">
        <v>1688.82473999999</v>
      </c>
      <c r="D40" s="18" t="n">
        <v>2824.49432000002</v>
      </c>
      <c r="E40" s="18" t="n">
        <v>6858.15092999999</v>
      </c>
      <c r="F40" s="18" t="n">
        <v>58912.84683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4733.93568</v>
      </c>
      <c r="C41" s="18" t="n">
        <v>164.41469</v>
      </c>
      <c r="D41" s="18" t="n">
        <v>75.37656</v>
      </c>
      <c r="E41" s="18" t="n">
        <v>1271.99234</v>
      </c>
      <c r="F41" s="18" t="n">
        <v>13222.1520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327294.02980024</v>
      </c>
      <c r="C44" s="18" t="n">
        <v>110735.021720003</v>
      </c>
      <c r="D44" s="18" t="n">
        <v>150282.986469991</v>
      </c>
      <c r="E44" s="18" t="n">
        <v>232357.231709993</v>
      </c>
      <c r="F44" s="18" t="n">
        <v>2833918.78990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09599.999520001</v>
      </c>
      <c r="C45" s="18" t="n">
        <v>-15391.9090700001</v>
      </c>
      <c r="D45" s="18" t="n">
        <v>-20325.3561399999</v>
      </c>
      <c r="E45" s="18" t="n">
        <v>-34057.0578500002</v>
      </c>
      <c r="F45" s="18" t="n">
        <v>-139825.6764599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117694.03028024</v>
      </c>
      <c r="C46" s="18" t="n">
        <v>95343.1126500031</v>
      </c>
      <c r="D46" s="18" t="n">
        <v>129957.630329991</v>
      </c>
      <c r="E46" s="18" t="n">
        <v>198300.173859992</v>
      </c>
      <c r="F46" s="18" t="n">
        <v>2694093.11344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95109.619270003</v>
      </c>
      <c r="C47" s="18" t="n">
        <v>7060.15807999999</v>
      </c>
      <c r="D47" s="18" t="n">
        <v>7137.39732</v>
      </c>
      <c r="E47" s="18" t="n">
        <v>16752.45633</v>
      </c>
      <c r="F47" s="18" t="n">
        <v>164159.6075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312803.64955024</v>
      </c>
      <c r="C48" s="18" t="n">
        <v>102403.270730003</v>
      </c>
      <c r="D48" s="18" t="n">
        <v>137095.027649991</v>
      </c>
      <c r="E48" s="18" t="n">
        <v>215052.630189992</v>
      </c>
      <c r="F48" s="18" t="n">
        <v>2858252.72098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319076.13736023</v>
      </c>
      <c r="C49" s="18" t="n">
        <v>70503.179370003</v>
      </c>
      <c r="D49" s="18" t="n">
        <v>95939.1085299907</v>
      </c>
      <c r="E49" s="18" t="n">
        <v>148631.809359992</v>
      </c>
      <c r="F49" s="18" t="n">
        <v>2004002.0401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8074647.42334</v>
      </c>
      <c r="C10" s="18" t="n">
        <v>1939783.7443</v>
      </c>
      <c r="D10" s="18" t="n">
        <v>3847006.45961</v>
      </c>
      <c r="E10" s="18" t="n">
        <v>7590436.04444</v>
      </c>
      <c r="F10" s="18" t="n">
        <v>94697421.174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5267040.22308</v>
      </c>
      <c r="C11" s="18" t="n">
        <v>1894414.46498</v>
      </c>
      <c r="D11" s="18" t="n">
        <v>3776222.66677</v>
      </c>
      <c r="E11" s="18" t="n">
        <v>7437708.88984</v>
      </c>
      <c r="F11" s="18" t="n">
        <v>92158694.20149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8632554.0640803</v>
      </c>
      <c r="C12" s="18" t="n">
        <v>1432543.45208</v>
      </c>
      <c r="D12" s="18" t="n">
        <v>2989195.08732</v>
      </c>
      <c r="E12" s="18" t="n">
        <v>5877058.56187</v>
      </c>
      <c r="F12" s="18" t="n">
        <v>78333756.96281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563219.02580998</v>
      </c>
      <c r="C13" s="18" t="n">
        <v>197453.53957</v>
      </c>
      <c r="D13" s="18" t="n">
        <v>343429.29584</v>
      </c>
      <c r="E13" s="18" t="n">
        <v>699236.62502</v>
      </c>
      <c r="F13" s="18" t="n">
        <v>4323099.56537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07580.585040001</v>
      </c>
      <c r="C14" s="18" t="n">
        <v>23733.73657</v>
      </c>
      <c r="D14" s="18" t="n">
        <v>37945.0902199999</v>
      </c>
      <c r="E14" s="18" t="n">
        <v>77142.7150800001</v>
      </c>
      <c r="F14" s="18" t="n">
        <v>668759.04316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4532.80939</v>
      </c>
      <c r="C15" s="18" t="n">
        <v>2427.49716</v>
      </c>
      <c r="D15" s="18" t="n">
        <v>8463.46587</v>
      </c>
      <c r="E15" s="18" t="n">
        <v>14484.50726</v>
      </c>
      <c r="F15" s="18" t="n">
        <v>139157.33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099153.73876</v>
      </c>
      <c r="C16" s="18" t="n">
        <v>238256.2396</v>
      </c>
      <c r="D16" s="18" t="n">
        <v>397189.72752</v>
      </c>
      <c r="E16" s="18" t="n">
        <v>769786.480609998</v>
      </c>
      <c r="F16" s="18" t="n">
        <v>8693921.29102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20658.50919</v>
      </c>
      <c r="C17" s="18" t="n">
        <v>17550.86657</v>
      </c>
      <c r="D17" s="18" t="n">
        <v>28828.14162</v>
      </c>
      <c r="E17" s="18" t="n">
        <v>68533.74193</v>
      </c>
      <c r="F17" s="18" t="n">
        <v>1205745.759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41262.605849998</v>
      </c>
      <c r="C18" s="18" t="n">
        <v>16604.88153</v>
      </c>
      <c r="D18" s="18" t="n">
        <v>26541.50184</v>
      </c>
      <c r="E18" s="18" t="n">
        <v>59388.76098</v>
      </c>
      <c r="F18" s="18" t="n">
        <v>838727.46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18.72691</v>
      </c>
      <c r="C19" s="18" t="n">
        <v>-193.20234</v>
      </c>
      <c r="D19" s="18" t="n">
        <v>108.80266</v>
      </c>
      <c r="E19" s="18" t="n">
        <v>3734.04545</v>
      </c>
      <c r="F19" s="18" t="n">
        <v>-1730.918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77477.17643</v>
      </c>
      <c r="C20" s="18" t="n">
        <v>1139.18738</v>
      </c>
      <c r="D20" s="18" t="n">
        <v>2177.83712</v>
      </c>
      <c r="E20" s="18" t="n">
        <v>5410.9355</v>
      </c>
      <c r="F20" s="18" t="n">
        <v>368749.216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45652.159129999</v>
      </c>
      <c r="C21" s="18" t="n">
        <v>3755.64422</v>
      </c>
      <c r="D21" s="18" t="n">
        <v>11173.67758</v>
      </c>
      <c r="E21" s="18" t="n">
        <v>19553.08826</v>
      </c>
      <c r="F21" s="18" t="n">
        <v>411169.7490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2586.22953</v>
      </c>
      <c r="C22" s="18" t="n">
        <v>205.39756</v>
      </c>
      <c r="D22" s="18" t="n">
        <v>263.29366</v>
      </c>
      <c r="E22" s="18" t="n">
        <v>4021.88353</v>
      </c>
      <c r="F22" s="18" t="n">
        <v>108095.6547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5118.53901</v>
      </c>
      <c r="C23" s="18" t="n">
        <v>782.76562</v>
      </c>
      <c r="D23" s="18" t="n">
        <v>5051.74018</v>
      </c>
      <c r="E23" s="18" t="n">
        <v>3178.47375</v>
      </c>
      <c r="F23" s="18" t="n">
        <v>56105.559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5293.84954</v>
      </c>
      <c r="C24" s="18" t="n">
        <v>17.04669</v>
      </c>
      <c r="D24" s="18" t="n">
        <v>101.13513</v>
      </c>
      <c r="E24" s="18" t="n">
        <v>6.39686</v>
      </c>
      <c r="F24" s="18" t="n">
        <v>35169.2708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05198.056729999</v>
      </c>
      <c r="C25" s="18" t="n">
        <v>2370.78156</v>
      </c>
      <c r="D25" s="18" t="n">
        <v>4943.70856000001</v>
      </c>
      <c r="E25" s="18" t="n">
        <v>8863.24705000001</v>
      </c>
      <c r="F25" s="18" t="n">
        <v>189020.319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7455.48432</v>
      </c>
      <c r="C26" s="18" t="n">
        <v>379.65279</v>
      </c>
      <c r="D26" s="18" t="n">
        <v>813.80005</v>
      </c>
      <c r="E26" s="18" t="n">
        <v>3483.08707</v>
      </c>
      <c r="F26" s="18" t="n">
        <v>22778.9444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41296.53217</v>
      </c>
      <c r="C27" s="18" t="n">
        <v>24062.76862</v>
      </c>
      <c r="D27" s="18" t="n">
        <v>30781.97396</v>
      </c>
      <c r="E27" s="18" t="n">
        <v>64640.32448</v>
      </c>
      <c r="F27" s="18" t="n">
        <v>921811.46511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0806492.03882</v>
      </c>
      <c r="C29" s="18" t="n">
        <v>2018923.91345</v>
      </c>
      <c r="D29" s="18" t="n">
        <v>3928212.79198001</v>
      </c>
      <c r="E29" s="18" t="n">
        <v>7756676.9339</v>
      </c>
      <c r="F29" s="18" t="n">
        <v>97102678.39948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8733108.43867</v>
      </c>
      <c r="C30" s="18" t="n">
        <v>1997853.19317</v>
      </c>
      <c r="D30" s="18" t="n">
        <v>3886428.7859</v>
      </c>
      <c r="E30" s="18" t="n">
        <v>7670159.56416</v>
      </c>
      <c r="F30" s="18" t="n">
        <v>95178666.89544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5633914.86067</v>
      </c>
      <c r="C31" s="18" t="n">
        <v>1947281.89053</v>
      </c>
      <c r="D31" s="18" t="n">
        <v>3826156.63507</v>
      </c>
      <c r="E31" s="18" t="n">
        <v>7563678.08101001</v>
      </c>
      <c r="F31" s="18" t="n">
        <v>92296798.25405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099193.57802999</v>
      </c>
      <c r="C32" s="18" t="n">
        <v>50571.3027</v>
      </c>
      <c r="D32" s="18" t="n">
        <v>60272.15077</v>
      </c>
      <c r="E32" s="18" t="n">
        <v>106481.48316</v>
      </c>
      <c r="F32" s="18" t="n">
        <v>2881868.641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80290.61101</v>
      </c>
      <c r="C33" s="18" t="n">
        <v>11150.35869</v>
      </c>
      <c r="D33" s="18" t="n">
        <v>20036.92354</v>
      </c>
      <c r="E33" s="18" t="n">
        <v>42994.04871</v>
      </c>
      <c r="F33" s="18" t="n">
        <v>1406109.2800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22209.21092</v>
      </c>
      <c r="C34" s="18" t="n">
        <v>9694.92916999999</v>
      </c>
      <c r="D34" s="18" t="n">
        <v>16871.88728</v>
      </c>
      <c r="E34" s="18" t="n">
        <v>35526.81111</v>
      </c>
      <c r="F34" s="18" t="n">
        <v>1060115.5833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58081.400089999</v>
      </c>
      <c r="C35" s="18" t="n">
        <v>1455.42952</v>
      </c>
      <c r="D35" s="18" t="n">
        <v>3165.03626</v>
      </c>
      <c r="E35" s="18" t="n">
        <v>7467.23759999999</v>
      </c>
      <c r="F35" s="18" t="n">
        <v>345993.6967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93092.989350001</v>
      </c>
      <c r="C36" s="18" t="n">
        <v>9920.36165</v>
      </c>
      <c r="D36" s="18" t="n">
        <v>21747.08286</v>
      </c>
      <c r="E36" s="18" t="n">
        <v>43523.32091</v>
      </c>
      <c r="F36" s="18" t="n">
        <v>517902.2239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67108.431340001</v>
      </c>
      <c r="C37" s="18" t="n">
        <v>5877.16802999999</v>
      </c>
      <c r="D37" s="18" t="n">
        <v>12957.32954</v>
      </c>
      <c r="E37" s="18" t="n">
        <v>25185.54195</v>
      </c>
      <c r="F37" s="18" t="n">
        <v>323088.3918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092.35361</v>
      </c>
      <c r="C38" s="18" t="n">
        <v>15.32478</v>
      </c>
      <c r="D38" s="18" t="n">
        <v>1.25908</v>
      </c>
      <c r="E38" s="18" t="n">
        <v>12.78824</v>
      </c>
      <c r="F38" s="18" t="n">
        <v>2062.9815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9683.08916</v>
      </c>
      <c r="C39" s="18" t="n">
        <v>401.54205</v>
      </c>
      <c r="D39" s="18" t="n">
        <v>580.82208</v>
      </c>
      <c r="E39" s="18" t="n">
        <v>2055.15908</v>
      </c>
      <c r="F39" s="18" t="n">
        <v>26645.5659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0523.08115</v>
      </c>
      <c r="C40" s="18" t="n">
        <v>3391.91046</v>
      </c>
      <c r="D40" s="18" t="n">
        <v>7576.81072999999</v>
      </c>
      <c r="E40" s="18" t="n">
        <v>13210.16756</v>
      </c>
      <c r="F40" s="18" t="n">
        <v>146344.192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3686.0340899999</v>
      </c>
      <c r="C41" s="18" t="n">
        <v>234.41633</v>
      </c>
      <c r="D41" s="18" t="n">
        <v>630.86143</v>
      </c>
      <c r="E41" s="18" t="n">
        <v>3059.66408</v>
      </c>
      <c r="F41" s="18" t="n">
        <v>19761.0922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466068.21558955</v>
      </c>
      <c r="C44" s="18" t="n">
        <v>103438.728190002</v>
      </c>
      <c r="D44" s="18" t="n">
        <v>110206.119129999</v>
      </c>
      <c r="E44" s="18" t="n">
        <v>232450.674320005</v>
      </c>
      <c r="F44" s="18" t="n">
        <v>3019972.69395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59632.101820001</v>
      </c>
      <c r="C45" s="18" t="n">
        <v>-6400.50788000002</v>
      </c>
      <c r="D45" s="18" t="n">
        <v>-8791.21808</v>
      </c>
      <c r="E45" s="18" t="n">
        <v>-25539.6932199999</v>
      </c>
      <c r="F45" s="18" t="n">
        <v>200363.52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625700.31740955</v>
      </c>
      <c r="C46" s="18" t="n">
        <v>97038.220310002</v>
      </c>
      <c r="D46" s="18" t="n">
        <v>101414.901049999</v>
      </c>
      <c r="E46" s="18" t="n">
        <v>206910.981100005</v>
      </c>
      <c r="F46" s="18" t="n">
        <v>3220336.21495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47440.830220001</v>
      </c>
      <c r="C47" s="18" t="n">
        <v>6164.71743</v>
      </c>
      <c r="D47" s="18" t="n">
        <v>10573.40528</v>
      </c>
      <c r="E47" s="18" t="n">
        <v>23970.23265</v>
      </c>
      <c r="F47" s="18" t="n">
        <v>106732.4748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773141.14762956</v>
      </c>
      <c r="C48" s="18" t="n">
        <v>103202.937740002</v>
      </c>
      <c r="D48" s="18" t="n">
        <v>111988.306329999</v>
      </c>
      <c r="E48" s="18" t="n">
        <v>230881.213750005</v>
      </c>
      <c r="F48" s="18" t="n">
        <v>3327068.68981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731844.61545956</v>
      </c>
      <c r="C49" s="18" t="n">
        <v>79140.169120002</v>
      </c>
      <c r="D49" s="18" t="n">
        <v>81206.3323699986</v>
      </c>
      <c r="E49" s="18" t="n">
        <v>166240.889270005</v>
      </c>
      <c r="F49" s="18" t="n">
        <v>2405257.2247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7647091.1405696</v>
      </c>
      <c r="C10" s="18" t="n">
        <v>2285083.76853001</v>
      </c>
      <c r="D10" s="18" t="n">
        <v>2969713.30169</v>
      </c>
      <c r="E10" s="18" t="n">
        <v>4958332.62240002</v>
      </c>
      <c r="F10" s="18" t="n">
        <v>57433961.44795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249375.3586199</v>
      </c>
      <c r="C11" s="18" t="n">
        <v>2251960.55978999</v>
      </c>
      <c r="D11" s="18" t="n">
        <v>2926469.95519001</v>
      </c>
      <c r="E11" s="18" t="n">
        <v>4869317.61180998</v>
      </c>
      <c r="F11" s="18" t="n">
        <v>56201627.23182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382215.3522099</v>
      </c>
      <c r="C12" s="18" t="n">
        <v>1558233.50993</v>
      </c>
      <c r="D12" s="18" t="n">
        <v>1981226.15865001</v>
      </c>
      <c r="E12" s="18" t="n">
        <v>3432292.24986998</v>
      </c>
      <c r="F12" s="18" t="n">
        <v>45410463.43375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962916.69522999</v>
      </c>
      <c r="C13" s="18" t="n">
        <v>361471.565839998</v>
      </c>
      <c r="D13" s="18" t="n">
        <v>486786.362070002</v>
      </c>
      <c r="E13" s="18" t="n">
        <v>742063.683600001</v>
      </c>
      <c r="F13" s="18" t="n">
        <v>4372595.083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85810.673600001</v>
      </c>
      <c r="C14" s="18" t="n">
        <v>39049.7411199998</v>
      </c>
      <c r="D14" s="18" t="n">
        <v>52176.09851</v>
      </c>
      <c r="E14" s="18" t="n">
        <v>83078.7157699992</v>
      </c>
      <c r="F14" s="18" t="n">
        <v>811506.118199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6233.958239999</v>
      </c>
      <c r="C15" s="18" t="n">
        <v>488.783920000001</v>
      </c>
      <c r="D15" s="18" t="n">
        <v>1495.29907</v>
      </c>
      <c r="E15" s="18" t="n">
        <v>4357.30406999999</v>
      </c>
      <c r="F15" s="18" t="n">
        <v>219892.571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92198.67934001</v>
      </c>
      <c r="C16" s="18" t="n">
        <v>292716.958979999</v>
      </c>
      <c r="D16" s="18" t="n">
        <v>404786.036889998</v>
      </c>
      <c r="E16" s="18" t="n">
        <v>607525.658499999</v>
      </c>
      <c r="F16" s="18" t="n">
        <v>5387170.02496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29921.283189999</v>
      </c>
      <c r="C17" s="18" t="n">
        <v>15547.00606</v>
      </c>
      <c r="D17" s="18" t="n">
        <v>22098.47355</v>
      </c>
      <c r="E17" s="18" t="n">
        <v>35650.4837799998</v>
      </c>
      <c r="F17" s="18" t="n">
        <v>356625.31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04814.272879999</v>
      </c>
      <c r="C18" s="18" t="n">
        <v>15527.62645</v>
      </c>
      <c r="D18" s="18" t="n">
        <v>21465.1638</v>
      </c>
      <c r="E18" s="18" t="n">
        <v>34524.2625799998</v>
      </c>
      <c r="F18" s="18" t="n">
        <v>333297.220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999.94670999999</v>
      </c>
      <c r="C19" s="18" t="n">
        <v>-92.40669</v>
      </c>
      <c r="D19" s="18" t="n">
        <v>162.62901</v>
      </c>
      <c r="E19" s="18" t="n">
        <v>301.57949</v>
      </c>
      <c r="F19" s="18" t="n">
        <v>8628.144899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107.0636</v>
      </c>
      <c r="C20" s="18" t="n">
        <v>111.7863</v>
      </c>
      <c r="D20" s="18" t="n">
        <v>470.680740000001</v>
      </c>
      <c r="E20" s="18" t="n">
        <v>824.64171</v>
      </c>
      <c r="F20" s="18" t="n">
        <v>14699.9548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37792.773830001</v>
      </c>
      <c r="C21" s="18" t="n">
        <v>2100.59492</v>
      </c>
      <c r="D21" s="18" t="n">
        <v>4496.64257</v>
      </c>
      <c r="E21" s="18" t="n">
        <v>19999.60762</v>
      </c>
      <c r="F21" s="18" t="n">
        <v>211195.92872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4958.58206</v>
      </c>
      <c r="C22" s="18" t="n">
        <v>80.69748</v>
      </c>
      <c r="D22" s="18" t="n">
        <v>-57.58171</v>
      </c>
      <c r="E22" s="18" t="n">
        <v>4170.05736999999</v>
      </c>
      <c r="F22" s="18" t="n">
        <v>60765.4089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3650.8108900002</v>
      </c>
      <c r="C23" s="18" t="n">
        <v>603.897299999999</v>
      </c>
      <c r="D23" s="18" t="n">
        <v>1431.78589</v>
      </c>
      <c r="E23" s="18" t="n">
        <v>6453.65322999998</v>
      </c>
      <c r="F23" s="18" t="n">
        <v>35161.47447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08.28754</v>
      </c>
      <c r="C24" s="18" t="n">
        <v>0.56093</v>
      </c>
      <c r="D24" s="18" t="n">
        <v>11.06566</v>
      </c>
      <c r="E24" s="18" t="n">
        <v>29.84237</v>
      </c>
      <c r="F24" s="18" t="n">
        <v>366.8185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6330.163540001</v>
      </c>
      <c r="C25" s="18" t="n">
        <v>1038.53934</v>
      </c>
      <c r="D25" s="18" t="n">
        <v>1889.62253</v>
      </c>
      <c r="E25" s="18" t="n">
        <v>7175.19444999999</v>
      </c>
      <c r="F25" s="18" t="n">
        <v>96226.80722000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2444.9297999999</v>
      </c>
      <c r="C26" s="18" t="n">
        <v>376.89987</v>
      </c>
      <c r="D26" s="18" t="n">
        <v>1221.7502</v>
      </c>
      <c r="E26" s="18" t="n">
        <v>2170.8602</v>
      </c>
      <c r="F26" s="18" t="n">
        <v>18675.4195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30001.725559999</v>
      </c>
      <c r="C27" s="18" t="n">
        <v>15475.6086600001</v>
      </c>
      <c r="D27" s="18" t="n">
        <v>16648.23067</v>
      </c>
      <c r="E27" s="18" t="n">
        <v>33364.9199199998</v>
      </c>
      <c r="F27" s="18" t="n">
        <v>664512.96631000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9452326.1164799</v>
      </c>
      <c r="C29" s="18" t="n">
        <v>2338091.84050999</v>
      </c>
      <c r="D29" s="18" t="n">
        <v>3024066.40972</v>
      </c>
      <c r="E29" s="18" t="n">
        <v>5076454.23364001</v>
      </c>
      <c r="F29" s="18" t="n">
        <v>59013713.6326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8853945.6831796</v>
      </c>
      <c r="C30" s="18" t="n">
        <v>2329419.23897001</v>
      </c>
      <c r="D30" s="18" t="n">
        <v>3007673.42576999</v>
      </c>
      <c r="E30" s="18" t="n">
        <v>5022054.01166001</v>
      </c>
      <c r="F30" s="18" t="n">
        <v>58494799.0067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7170001.6763402</v>
      </c>
      <c r="C31" s="18" t="n">
        <v>2290066.87725001</v>
      </c>
      <c r="D31" s="18" t="n">
        <v>2963647.99823001</v>
      </c>
      <c r="E31" s="18" t="n">
        <v>4930936.61279002</v>
      </c>
      <c r="F31" s="18" t="n">
        <v>56985350.1880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83944.00742</v>
      </c>
      <c r="C32" s="18" t="n">
        <v>39352.3621500001</v>
      </c>
      <c r="D32" s="18" t="n">
        <v>44025.4278699999</v>
      </c>
      <c r="E32" s="18" t="n">
        <v>91117.3988900005</v>
      </c>
      <c r="F32" s="18" t="n">
        <v>1509448.81851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25701.475530001</v>
      </c>
      <c r="C33" s="18" t="n">
        <v>2399.98488</v>
      </c>
      <c r="D33" s="18" t="n">
        <v>4795.44521</v>
      </c>
      <c r="E33" s="18" t="n">
        <v>14709.74808</v>
      </c>
      <c r="F33" s="18" t="n">
        <v>303796.2973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10150.851500001</v>
      </c>
      <c r="C34" s="18" t="n">
        <v>2349.97538</v>
      </c>
      <c r="D34" s="18" t="n">
        <v>4528.2229</v>
      </c>
      <c r="E34" s="18" t="n">
        <v>14082.50323</v>
      </c>
      <c r="F34" s="18" t="n">
        <v>289190.14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5550.6240299999</v>
      </c>
      <c r="C35" s="18" t="n">
        <v>50.0095</v>
      </c>
      <c r="D35" s="18" t="n">
        <v>267.22231</v>
      </c>
      <c r="E35" s="18" t="n">
        <v>627.244849999999</v>
      </c>
      <c r="F35" s="18" t="n">
        <v>14606.1473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72678.957820001</v>
      </c>
      <c r="C36" s="18" t="n">
        <v>6272.61693</v>
      </c>
      <c r="D36" s="18" t="n">
        <v>11597.53896</v>
      </c>
      <c r="E36" s="18" t="n">
        <v>39690.47452</v>
      </c>
      <c r="F36" s="18" t="n">
        <v>215118.3274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40388.176310001</v>
      </c>
      <c r="C37" s="18" t="n">
        <v>3031.76824</v>
      </c>
      <c r="D37" s="18" t="n">
        <v>3869.71828</v>
      </c>
      <c r="E37" s="18" t="n">
        <v>26630.32801</v>
      </c>
      <c r="F37" s="18" t="n">
        <v>106856.3617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2783.96071</v>
      </c>
      <c r="C38" s="18" t="n">
        <v>0.90696</v>
      </c>
      <c r="D38" s="18" t="n">
        <v>134.44379</v>
      </c>
      <c r="E38" s="18" t="n">
        <v>2478.79919999999</v>
      </c>
      <c r="F38" s="18" t="n">
        <v>10169.8107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3427.40991</v>
      </c>
      <c r="C39" s="18" t="n">
        <v>225.4736</v>
      </c>
      <c r="D39" s="18" t="n">
        <v>490.85342</v>
      </c>
      <c r="E39" s="18" t="n">
        <v>636.328180000001</v>
      </c>
      <c r="F39" s="18" t="n">
        <v>22074.75471000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3334.7480900004</v>
      </c>
      <c r="C40" s="18" t="n">
        <v>2849.83875</v>
      </c>
      <c r="D40" s="18" t="n">
        <v>6816.69824000002</v>
      </c>
      <c r="E40" s="18" t="n">
        <v>9098.14089000002</v>
      </c>
      <c r="F40" s="18" t="n">
        <v>64570.07020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744.6628</v>
      </c>
      <c r="C41" s="18" t="n">
        <v>164.62938</v>
      </c>
      <c r="D41" s="18" t="n">
        <v>285.825229999999</v>
      </c>
      <c r="E41" s="18" t="n">
        <v>846.87824</v>
      </c>
      <c r="F41" s="18" t="n">
        <v>11447.3299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604570.32455976</v>
      </c>
      <c r="C44" s="18" t="n">
        <v>77458.6791800135</v>
      </c>
      <c r="D44" s="18" t="n">
        <v>81203.470579973</v>
      </c>
      <c r="E44" s="18" t="n">
        <v>152736.399850036</v>
      </c>
      <c r="F44" s="18" t="n">
        <v>2293171.7749500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4219.807659997</v>
      </c>
      <c r="C45" s="18" t="n">
        <v>-13147.02118</v>
      </c>
      <c r="D45" s="18" t="n">
        <v>-17303.02834</v>
      </c>
      <c r="E45" s="18" t="n">
        <v>-20940.7356999998</v>
      </c>
      <c r="F45" s="18" t="n">
        <v>-52829.02243999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500350.51689976</v>
      </c>
      <c r="C46" s="18" t="n">
        <v>64311.6580000135</v>
      </c>
      <c r="D46" s="18" t="n">
        <v>63900.442239973</v>
      </c>
      <c r="E46" s="18" t="n">
        <v>131795.664150036</v>
      </c>
      <c r="F46" s="18" t="n">
        <v>2240342.7525100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4886.18399</v>
      </c>
      <c r="C47" s="18" t="n">
        <v>4172.02201</v>
      </c>
      <c r="D47" s="18" t="n">
        <v>7100.89639000002</v>
      </c>
      <c r="E47" s="18" t="n">
        <v>19690.8669</v>
      </c>
      <c r="F47" s="18" t="n">
        <v>3922.3986899993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535236.70088976</v>
      </c>
      <c r="C48" s="18" t="n">
        <v>68483.6800100135</v>
      </c>
      <c r="D48" s="18" t="n">
        <v>71001.338629973</v>
      </c>
      <c r="E48" s="18" t="n">
        <v>151486.531050036</v>
      </c>
      <c r="F48" s="18" t="n">
        <v>2244265.1512000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805234.97532976</v>
      </c>
      <c r="C49" s="18" t="n">
        <v>53008.0713500134</v>
      </c>
      <c r="D49" s="18" t="n">
        <v>54353.107959973</v>
      </c>
      <c r="E49" s="18" t="n">
        <v>118121.611130036</v>
      </c>
      <c r="F49" s="18" t="n">
        <v>1579752.1848900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627055.51096</v>
      </c>
      <c r="C10" s="18" t="n">
        <v>543613.71489</v>
      </c>
      <c r="D10" s="18" t="n">
        <v>733938.594309999</v>
      </c>
      <c r="E10" s="18" t="n">
        <v>1145261.14004</v>
      </c>
      <c r="F10" s="18" t="n">
        <v>5204242.06172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93026.41017</v>
      </c>
      <c r="C11" s="18" t="n">
        <v>537056.20065</v>
      </c>
      <c r="D11" s="18" t="n">
        <v>724328.859960002</v>
      </c>
      <c r="E11" s="18" t="n">
        <v>1126848.12895</v>
      </c>
      <c r="F11" s="18" t="n">
        <v>4904793.220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00644.94349998</v>
      </c>
      <c r="C12" s="18" t="n">
        <v>237344.47887</v>
      </c>
      <c r="D12" s="18" t="n">
        <v>318629.675980001</v>
      </c>
      <c r="E12" s="18" t="n">
        <v>478522.62182</v>
      </c>
      <c r="F12" s="18" t="n">
        <v>1566148.166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28442.57076001</v>
      </c>
      <c r="C13" s="18" t="n">
        <v>164971.5229</v>
      </c>
      <c r="D13" s="18" t="n">
        <v>229037.77718</v>
      </c>
      <c r="E13" s="18" t="n">
        <v>366840.294789999</v>
      </c>
      <c r="F13" s="18" t="n">
        <v>1667592.975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2011.225669999</v>
      </c>
      <c r="C14" s="18" t="n">
        <v>16241.49643</v>
      </c>
      <c r="D14" s="18" t="n">
        <v>21240.35545</v>
      </c>
      <c r="E14" s="18" t="n">
        <v>38021.6588499999</v>
      </c>
      <c r="F14" s="18" t="n">
        <v>266507.714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671.64989</v>
      </c>
      <c r="C15" s="18" t="n">
        <v>45.01955</v>
      </c>
      <c r="D15" s="18" t="n">
        <v>130.91967</v>
      </c>
      <c r="E15" s="18" t="n">
        <v>307.82383</v>
      </c>
      <c r="F15" s="18" t="n">
        <v>7187.886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14256.02035001</v>
      </c>
      <c r="C16" s="18" t="n">
        <v>118453.6829</v>
      </c>
      <c r="D16" s="18" t="n">
        <v>155290.131680001</v>
      </c>
      <c r="E16" s="18" t="n">
        <v>243155.72966</v>
      </c>
      <c r="F16" s="18" t="n">
        <v>1397356.476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7134.08439</v>
      </c>
      <c r="C17" s="18" t="n">
        <v>3592.86866000001</v>
      </c>
      <c r="D17" s="18" t="n">
        <v>5444.64246</v>
      </c>
      <c r="E17" s="18" t="n">
        <v>10786.93509</v>
      </c>
      <c r="F17" s="18" t="n">
        <v>137309.638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3876.28956</v>
      </c>
      <c r="C18" s="18" t="n">
        <v>3610.69636000001</v>
      </c>
      <c r="D18" s="18" t="n">
        <v>5086.93969</v>
      </c>
      <c r="E18" s="18" t="n">
        <v>10735.59597</v>
      </c>
      <c r="F18" s="18" t="n">
        <v>124443.057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856.49773</v>
      </c>
      <c r="C19" s="18" t="n">
        <v>-22.69491</v>
      </c>
      <c r="D19" s="18" t="n">
        <v>-0.39253</v>
      </c>
      <c r="E19" s="18" t="n">
        <v>29.84468</v>
      </c>
      <c r="F19" s="18" t="n">
        <v>8849.740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401.29709999999</v>
      </c>
      <c r="C20" s="18" t="n">
        <v>4.86721</v>
      </c>
      <c r="D20" s="18" t="n">
        <v>358.0953</v>
      </c>
      <c r="E20" s="18" t="n">
        <v>21.49444</v>
      </c>
      <c r="F20" s="18" t="n">
        <v>4016.840149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3026.3224900003</v>
      </c>
      <c r="C21" s="18" t="n">
        <v>917.25382</v>
      </c>
      <c r="D21" s="18" t="n">
        <v>1259.78987</v>
      </c>
      <c r="E21" s="18" t="n">
        <v>4674.75504</v>
      </c>
      <c r="F21" s="18" t="n">
        <v>76174.523760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398.95001</v>
      </c>
      <c r="C22" s="18" t="n">
        <v>4.12349</v>
      </c>
      <c r="D22" s="18" t="n">
        <v>26.84836</v>
      </c>
      <c r="E22" s="18" t="n">
        <v>288.72193</v>
      </c>
      <c r="F22" s="18" t="n">
        <v>3079.2562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2319.28482</v>
      </c>
      <c r="C23" s="18" t="n">
        <v>382.12417</v>
      </c>
      <c r="D23" s="18" t="n">
        <v>340.51914</v>
      </c>
      <c r="E23" s="18" t="n">
        <v>1121.97413</v>
      </c>
      <c r="F23" s="18" t="n">
        <v>20474.6673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326.37326</v>
      </c>
      <c r="C24" s="18" t="n">
        <v>0</v>
      </c>
      <c r="D24" s="18" t="n">
        <v>18.865</v>
      </c>
      <c r="E24" s="18" t="n">
        <v>1084.11136</v>
      </c>
      <c r="F24" s="18" t="n">
        <v>1223.396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8863.2184600003</v>
      </c>
      <c r="C25" s="18" t="n">
        <v>388.76817</v>
      </c>
      <c r="D25" s="18" t="n">
        <v>654.442749999999</v>
      </c>
      <c r="E25" s="18" t="n">
        <v>1461.5369</v>
      </c>
      <c r="F25" s="18" t="n">
        <v>46358.47064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118.49594</v>
      </c>
      <c r="C26" s="18" t="n">
        <v>142.23799</v>
      </c>
      <c r="D26" s="18" t="n">
        <v>219.11462</v>
      </c>
      <c r="E26" s="18" t="n">
        <v>718.41072</v>
      </c>
      <c r="F26" s="18" t="n">
        <v>5038.732610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3868.6940799993</v>
      </c>
      <c r="C27" s="18" t="n">
        <v>2047.39185</v>
      </c>
      <c r="D27" s="18" t="n">
        <v>2905.30219999999</v>
      </c>
      <c r="E27" s="18" t="n">
        <v>2951.32117</v>
      </c>
      <c r="F27" s="18" t="n">
        <v>85964.678859999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877552.00986</v>
      </c>
      <c r="C29" s="18" t="n">
        <v>548547.344110001</v>
      </c>
      <c r="D29" s="18" t="n">
        <v>741096.958980001</v>
      </c>
      <c r="E29" s="18" t="n">
        <v>1164984.57857</v>
      </c>
      <c r="F29" s="18" t="n">
        <v>5422923.128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687440.52081001</v>
      </c>
      <c r="C30" s="18" t="n">
        <v>545481.330389999</v>
      </c>
      <c r="D30" s="18" t="n">
        <v>736975.203949999</v>
      </c>
      <c r="E30" s="18" t="n">
        <v>1147684.98488</v>
      </c>
      <c r="F30" s="18" t="n">
        <v>5257299.00158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480683.02500001</v>
      </c>
      <c r="C31" s="18" t="n">
        <v>536635.37465</v>
      </c>
      <c r="D31" s="18" t="n">
        <v>725802.047460002</v>
      </c>
      <c r="E31" s="18" t="n">
        <v>1127417.09833</v>
      </c>
      <c r="F31" s="18" t="n">
        <v>5090828.504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06757.49615</v>
      </c>
      <c r="C32" s="18" t="n">
        <v>8845.95576000001</v>
      </c>
      <c r="D32" s="18" t="n">
        <v>11173.15656</v>
      </c>
      <c r="E32" s="18" t="n">
        <v>20267.8865</v>
      </c>
      <c r="F32" s="18" t="n">
        <v>166470.4973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5600.2857699999</v>
      </c>
      <c r="C33" s="18" t="n">
        <v>523.25797</v>
      </c>
      <c r="D33" s="18" t="n">
        <v>1383.19114</v>
      </c>
      <c r="E33" s="18" t="n">
        <v>5724.64964</v>
      </c>
      <c r="F33" s="18" t="n">
        <v>87969.187019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0159.2186499999</v>
      </c>
      <c r="C34" s="18" t="n">
        <v>517.75794</v>
      </c>
      <c r="D34" s="18" t="n">
        <v>1059.31816</v>
      </c>
      <c r="E34" s="18" t="n">
        <v>5686.52813</v>
      </c>
      <c r="F34" s="18" t="n">
        <v>82895.61441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441.06712</v>
      </c>
      <c r="C35" s="18" t="n">
        <v>5.50003</v>
      </c>
      <c r="D35" s="18" t="n">
        <v>323.87298</v>
      </c>
      <c r="E35" s="18" t="n">
        <v>38.12151</v>
      </c>
      <c r="F35" s="18" t="n">
        <v>5073.572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4511.2034899999</v>
      </c>
      <c r="C36" s="18" t="n">
        <v>2542.75579</v>
      </c>
      <c r="D36" s="18" t="n">
        <v>2738.56392</v>
      </c>
      <c r="E36" s="18" t="n">
        <v>11574.94383</v>
      </c>
      <c r="F36" s="18" t="n">
        <v>77654.939949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5389.0304299999</v>
      </c>
      <c r="C37" s="18" t="n">
        <v>1231.60821</v>
      </c>
      <c r="D37" s="18" t="n">
        <v>691.335</v>
      </c>
      <c r="E37" s="18" t="n">
        <v>8288.39324</v>
      </c>
      <c r="F37" s="18" t="n">
        <v>45177.693979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.21436</v>
      </c>
      <c r="C38" s="18" t="n">
        <v>0</v>
      </c>
      <c r="D38" s="18" t="n">
        <v>0</v>
      </c>
      <c r="E38" s="18" t="n">
        <v>12.29755</v>
      </c>
      <c r="F38" s="18" t="n">
        <v>11.9168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020.67521</v>
      </c>
      <c r="C39" s="18" t="n">
        <v>45.40572</v>
      </c>
      <c r="D39" s="18" t="n">
        <v>201.55377</v>
      </c>
      <c r="E39" s="18" t="n">
        <v>308.76646</v>
      </c>
      <c r="F39" s="18" t="n">
        <v>10464.9492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4806.00396</v>
      </c>
      <c r="C40" s="18" t="n">
        <v>1160.70465</v>
      </c>
      <c r="D40" s="18" t="n">
        <v>1725.47931</v>
      </c>
      <c r="E40" s="18" t="n">
        <v>2454.81546</v>
      </c>
      <c r="F40" s="18" t="n">
        <v>19465.0045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271.27953</v>
      </c>
      <c r="C41" s="18" t="n">
        <v>105.03721</v>
      </c>
      <c r="D41" s="18" t="n">
        <v>120.19584</v>
      </c>
      <c r="E41" s="18" t="n">
        <v>510.67112</v>
      </c>
      <c r="F41" s="18" t="n">
        <v>2535.3753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94414.110640015</v>
      </c>
      <c r="C44" s="18" t="n">
        <v>8425.12973999919</v>
      </c>
      <c r="D44" s="18" t="n">
        <v>12646.3439899974</v>
      </c>
      <c r="E44" s="18" t="n">
        <v>20836.8559300022</v>
      </c>
      <c r="F44" s="18" t="n">
        <v>352505.78097999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1533.7986199999</v>
      </c>
      <c r="C45" s="18" t="n">
        <v>-3069.61069000001</v>
      </c>
      <c r="D45" s="18" t="n">
        <v>-4061.45132</v>
      </c>
      <c r="E45" s="18" t="n">
        <v>-5062.28545000003</v>
      </c>
      <c r="F45" s="18" t="n">
        <v>-49340.45115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2880.312020015</v>
      </c>
      <c r="C46" s="18" t="n">
        <v>5355.51904999918</v>
      </c>
      <c r="D46" s="18" t="n">
        <v>8584.8926699974</v>
      </c>
      <c r="E46" s="18" t="n">
        <v>15774.5704800021</v>
      </c>
      <c r="F46" s="18" t="n">
        <v>303165.32981999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484.8809999996</v>
      </c>
      <c r="C47" s="18" t="n">
        <v>1625.50197</v>
      </c>
      <c r="D47" s="18" t="n">
        <v>1478.77405</v>
      </c>
      <c r="E47" s="18" t="n">
        <v>6900.18879</v>
      </c>
      <c r="F47" s="18" t="n">
        <v>1480.4161899997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4365.193020014</v>
      </c>
      <c r="C48" s="18" t="n">
        <v>6981.02101999918</v>
      </c>
      <c r="D48" s="18" t="n">
        <v>10063.6667199974</v>
      </c>
      <c r="E48" s="18" t="n">
        <v>22674.7592700021</v>
      </c>
      <c r="F48" s="18" t="n">
        <v>304645.74600999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0496.498940015</v>
      </c>
      <c r="C49" s="18" t="n">
        <v>4933.62916999918</v>
      </c>
      <c r="D49" s="18" t="n">
        <v>7158.36451999741</v>
      </c>
      <c r="E49" s="18" t="n">
        <v>19723.4381000021</v>
      </c>
      <c r="F49" s="18" t="n">
        <v>218681.06714999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913332.6323001</v>
      </c>
      <c r="C10" s="18" t="n">
        <v>1038338.03038</v>
      </c>
      <c r="D10" s="18" t="n">
        <v>1236638.77333</v>
      </c>
      <c r="E10" s="18" t="n">
        <v>2470654.51316</v>
      </c>
      <c r="F10" s="18" t="n">
        <v>43167701.3154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787261.8960898</v>
      </c>
      <c r="C11" s="18" t="n">
        <v>1020003.40551</v>
      </c>
      <c r="D11" s="18" t="n">
        <v>1212865.18856</v>
      </c>
      <c r="E11" s="18" t="n">
        <v>2412270.32747</v>
      </c>
      <c r="F11" s="18" t="n">
        <v>39142122.974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411263.35196</v>
      </c>
      <c r="C12" s="18" t="n">
        <v>530463.931750001</v>
      </c>
      <c r="D12" s="18" t="n">
        <v>600167.75817</v>
      </c>
      <c r="E12" s="18" t="n">
        <v>1428193.35176</v>
      </c>
      <c r="F12" s="18" t="n">
        <v>17852438.310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363797.13053998</v>
      </c>
      <c r="C13" s="18" t="n">
        <v>196827.519929999</v>
      </c>
      <c r="D13" s="18" t="n">
        <v>245675.44815</v>
      </c>
      <c r="E13" s="18" t="n">
        <v>426706.858910001</v>
      </c>
      <c r="F13" s="18" t="n">
        <v>6494587.30354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22705.23288999</v>
      </c>
      <c r="C14" s="18" t="n">
        <v>40652.9935600001</v>
      </c>
      <c r="D14" s="18" t="n">
        <v>59621.6656899999</v>
      </c>
      <c r="E14" s="18" t="n">
        <v>78023.1680300001</v>
      </c>
      <c r="F14" s="18" t="n">
        <v>4144407.405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3702.949699999</v>
      </c>
      <c r="C15" s="18" t="n">
        <v>506.55261</v>
      </c>
      <c r="D15" s="18" t="n">
        <v>658.156210000001</v>
      </c>
      <c r="E15" s="18" t="n">
        <v>2205.13849</v>
      </c>
      <c r="F15" s="18" t="n">
        <v>160333.102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525793.2309999</v>
      </c>
      <c r="C16" s="18" t="n">
        <v>251552.40766</v>
      </c>
      <c r="D16" s="18" t="n">
        <v>306742.16034</v>
      </c>
      <c r="E16" s="18" t="n">
        <v>477141.810280001</v>
      </c>
      <c r="F16" s="18" t="n">
        <v>10490356.852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28775.17748</v>
      </c>
      <c r="C17" s="18" t="n">
        <v>10239.97194</v>
      </c>
      <c r="D17" s="18" t="n">
        <v>13674.30417</v>
      </c>
      <c r="E17" s="18" t="n">
        <v>24087.07034</v>
      </c>
      <c r="F17" s="18" t="n">
        <v>1180773.831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69060.47747</v>
      </c>
      <c r="C18" s="18" t="n">
        <v>9950.18704000004</v>
      </c>
      <c r="D18" s="18" t="n">
        <v>13492.32255</v>
      </c>
      <c r="E18" s="18" t="n">
        <v>23024.29177</v>
      </c>
      <c r="F18" s="18" t="n">
        <v>1022593.676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3110.98335</v>
      </c>
      <c r="C19" s="18" t="n">
        <v>-1.24743</v>
      </c>
      <c r="D19" s="18" t="n">
        <v>-9.06671</v>
      </c>
      <c r="E19" s="18" t="n">
        <v>-23.83493</v>
      </c>
      <c r="F19" s="18" t="n">
        <v>-3076.834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2825.683360001</v>
      </c>
      <c r="C20" s="18" t="n">
        <v>291.03233</v>
      </c>
      <c r="D20" s="18" t="n">
        <v>191.048330000001</v>
      </c>
      <c r="E20" s="18" t="n">
        <v>1086.6135</v>
      </c>
      <c r="F20" s="18" t="n">
        <v>161256.989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89712.16908</v>
      </c>
      <c r="C21" s="18" t="n">
        <v>1756.93136</v>
      </c>
      <c r="D21" s="18" t="n">
        <v>1890.79561</v>
      </c>
      <c r="E21" s="18" t="n">
        <v>12310.68851</v>
      </c>
      <c r="F21" s="18" t="n">
        <v>1173753.753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0920.39305</v>
      </c>
      <c r="C22" s="18" t="n">
        <v>160.42213</v>
      </c>
      <c r="D22" s="18" t="n">
        <v>-17.91019</v>
      </c>
      <c r="E22" s="18" t="n">
        <v>1649.63655</v>
      </c>
      <c r="F22" s="18" t="n">
        <v>189128.2445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4328.4670900001</v>
      </c>
      <c r="C23" s="18" t="n">
        <v>473.5679</v>
      </c>
      <c r="D23" s="18" t="n">
        <v>647.261079999999</v>
      </c>
      <c r="E23" s="18" t="n">
        <v>2754.52605999999</v>
      </c>
      <c r="F23" s="18" t="n">
        <v>60453.112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231.10161</v>
      </c>
      <c r="C24" s="18" t="n">
        <v>52.74604</v>
      </c>
      <c r="D24" s="18" t="n">
        <v>0</v>
      </c>
      <c r="E24" s="18" t="n">
        <v>0.87222</v>
      </c>
      <c r="F24" s="18" t="n">
        <v>2177.4833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14943.551339998</v>
      </c>
      <c r="C25" s="18" t="n">
        <v>784.56071</v>
      </c>
      <c r="D25" s="18" t="n">
        <v>1040.97407</v>
      </c>
      <c r="E25" s="18" t="n">
        <v>7272.15956</v>
      </c>
      <c r="F25" s="18" t="n">
        <v>905845.8570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7288.65599</v>
      </c>
      <c r="C26" s="18" t="n">
        <v>285.63458</v>
      </c>
      <c r="D26" s="18" t="n">
        <v>220.47065</v>
      </c>
      <c r="E26" s="18" t="n">
        <v>633.49412</v>
      </c>
      <c r="F26" s="18" t="n">
        <v>16149.0566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07583.38962</v>
      </c>
      <c r="C27" s="18" t="n">
        <v>6337.72218999996</v>
      </c>
      <c r="D27" s="18" t="n">
        <v>8208.48536</v>
      </c>
      <c r="E27" s="18" t="n">
        <v>21986.42616</v>
      </c>
      <c r="F27" s="18" t="n">
        <v>1671050.7559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0475065.5840399</v>
      </c>
      <c r="C29" s="18" t="n">
        <v>1069732.81658</v>
      </c>
      <c r="D29" s="18" t="n">
        <v>1310547.23813</v>
      </c>
      <c r="E29" s="18" t="n">
        <v>2557355.75869001</v>
      </c>
      <c r="F29" s="18" t="n">
        <v>45537429.77063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8179616.0662298</v>
      </c>
      <c r="C30" s="18" t="n">
        <v>1059999.9754</v>
      </c>
      <c r="D30" s="18" t="n">
        <v>1280802.54196</v>
      </c>
      <c r="E30" s="18" t="n">
        <v>2504873.21671</v>
      </c>
      <c r="F30" s="18" t="n">
        <v>43333940.3321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6826044.1067797</v>
      </c>
      <c r="C31" s="18" t="n">
        <v>1043245.78427</v>
      </c>
      <c r="D31" s="18" t="n">
        <v>1265827.04382001</v>
      </c>
      <c r="E31" s="18" t="n">
        <v>2443552.8171</v>
      </c>
      <c r="F31" s="18" t="n">
        <v>42073418.4615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353571.95982</v>
      </c>
      <c r="C32" s="18" t="n">
        <v>16754.1913799999</v>
      </c>
      <c r="D32" s="18" t="n">
        <v>14975.49841</v>
      </c>
      <c r="E32" s="18" t="n">
        <v>61320.39962</v>
      </c>
      <c r="F32" s="18" t="n">
        <v>1260521.8704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113351.03248001</v>
      </c>
      <c r="C33" s="18" t="n">
        <v>5342.70196</v>
      </c>
      <c r="D33" s="18" t="n">
        <v>23416.3406399999</v>
      </c>
      <c r="E33" s="18" t="n">
        <v>29914.1740899999</v>
      </c>
      <c r="F33" s="18" t="n">
        <v>1054677.8157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48319.161860007</v>
      </c>
      <c r="C34" s="18" t="n">
        <v>4966.27136</v>
      </c>
      <c r="D34" s="18" t="n">
        <v>23153.5677799999</v>
      </c>
      <c r="E34" s="18" t="n">
        <v>29005.7031799999</v>
      </c>
      <c r="F34" s="18" t="n">
        <v>891193.61954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65031.870619999</v>
      </c>
      <c r="C35" s="18" t="n">
        <v>376.430600000001</v>
      </c>
      <c r="D35" s="18" t="n">
        <v>262.77286</v>
      </c>
      <c r="E35" s="18" t="n">
        <v>908.470910000001</v>
      </c>
      <c r="F35" s="18" t="n">
        <v>163484.1962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82098.48485</v>
      </c>
      <c r="C36" s="18" t="n">
        <v>4390.13942</v>
      </c>
      <c r="D36" s="18" t="n">
        <v>6328.35673000001</v>
      </c>
      <c r="E36" s="18" t="n">
        <v>22568.3670100001</v>
      </c>
      <c r="F36" s="18" t="n">
        <v>1148811.6216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0473.39676</v>
      </c>
      <c r="C37" s="18" t="n">
        <v>2121.66058</v>
      </c>
      <c r="D37" s="18" t="n">
        <v>2737.45013000001</v>
      </c>
      <c r="E37" s="18" t="n">
        <v>9584.01125000004</v>
      </c>
      <c r="F37" s="18" t="n">
        <v>216030.274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81946.15904</v>
      </c>
      <c r="C38" s="18" t="n">
        <v>1.94269</v>
      </c>
      <c r="D38" s="18" t="n">
        <v>0.0017</v>
      </c>
      <c r="E38" s="18" t="n">
        <v>112.95972</v>
      </c>
      <c r="F38" s="18" t="n">
        <v>381831.2549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2907.7055</v>
      </c>
      <c r="C39" s="18" t="n">
        <v>130.97531</v>
      </c>
      <c r="D39" s="18" t="n">
        <v>239.11198</v>
      </c>
      <c r="E39" s="18" t="n">
        <v>2551.92904000001</v>
      </c>
      <c r="F39" s="18" t="n">
        <v>119985.6891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93350.784780001</v>
      </c>
      <c r="C40" s="18" t="n">
        <v>1982.67351</v>
      </c>
      <c r="D40" s="18" t="n">
        <v>2758.87657</v>
      </c>
      <c r="E40" s="18" t="n">
        <v>9743.64913000001</v>
      </c>
      <c r="F40" s="18" t="n">
        <v>378865.5855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3420.4387699998</v>
      </c>
      <c r="C41" s="18" t="n">
        <v>152.88733</v>
      </c>
      <c r="D41" s="18" t="n">
        <v>592.91635</v>
      </c>
      <c r="E41" s="18" t="n">
        <v>575.81787</v>
      </c>
      <c r="F41" s="18" t="n">
        <v>52098.81721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392354.17014001</v>
      </c>
      <c r="C44" s="18" t="n">
        <v>39996.5698899973</v>
      </c>
      <c r="D44" s="18" t="n">
        <v>67937.3534000032</v>
      </c>
      <c r="E44" s="18" t="n">
        <v>92602.8892399985</v>
      </c>
      <c r="F44" s="18" t="n">
        <v>4191817.35761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15424.144999997</v>
      </c>
      <c r="C45" s="18" t="n">
        <v>-4897.26998000004</v>
      </c>
      <c r="D45" s="18" t="n">
        <v>9742.03646999987</v>
      </c>
      <c r="E45" s="18" t="n">
        <v>5827.10374999992</v>
      </c>
      <c r="F45" s="18" t="n">
        <v>-126096.0152399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276930.02514002</v>
      </c>
      <c r="C46" s="18" t="n">
        <v>35099.2999099972</v>
      </c>
      <c r="D46" s="18" t="n">
        <v>77679.389870003</v>
      </c>
      <c r="E46" s="18" t="n">
        <v>98429.9929899985</v>
      </c>
      <c r="F46" s="18" t="n">
        <v>4065721.34237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7613.68422999699</v>
      </c>
      <c r="C47" s="18" t="n">
        <v>2633.20806</v>
      </c>
      <c r="D47" s="18" t="n">
        <v>4437.56112000001</v>
      </c>
      <c r="E47" s="18" t="n">
        <v>10257.6785000001</v>
      </c>
      <c r="F47" s="18" t="n">
        <v>-24942.131910000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269316.34091002</v>
      </c>
      <c r="C48" s="18" t="n">
        <v>37732.5079699972</v>
      </c>
      <c r="D48" s="18" t="n">
        <v>82116.9509900031</v>
      </c>
      <c r="E48" s="18" t="n">
        <v>108687.671489999</v>
      </c>
      <c r="F48" s="18" t="n">
        <v>4040779.21046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61732.95129002</v>
      </c>
      <c r="C49" s="18" t="n">
        <v>31394.7857799972</v>
      </c>
      <c r="D49" s="18" t="n">
        <v>73908.4656300031</v>
      </c>
      <c r="E49" s="18" t="n">
        <v>86701.2453299985</v>
      </c>
      <c r="F49" s="18" t="n">
        <v>2369728.45455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293044.97966</v>
      </c>
      <c r="C10" s="18" t="n">
        <v>752304.71574</v>
      </c>
      <c r="D10" s="18" t="n">
        <v>1092524.34292</v>
      </c>
      <c r="E10" s="18" t="n">
        <v>1865648.71561</v>
      </c>
      <c r="F10" s="18" t="n">
        <v>18582567.205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555900.62279</v>
      </c>
      <c r="C11" s="18" t="n">
        <v>630471.44332</v>
      </c>
      <c r="D11" s="18" t="n">
        <v>900126.99201</v>
      </c>
      <c r="E11" s="18" t="n">
        <v>1600453.44884</v>
      </c>
      <c r="F11" s="18" t="n">
        <v>15424848.738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697988.95298</v>
      </c>
      <c r="C12" s="18" t="n">
        <v>288116.88442</v>
      </c>
      <c r="D12" s="18" t="n">
        <v>443654.65914</v>
      </c>
      <c r="E12" s="18" t="n">
        <v>842278.60692</v>
      </c>
      <c r="F12" s="18" t="n">
        <v>10123938.80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26253.82038</v>
      </c>
      <c r="C13" s="18" t="n">
        <v>93834.2212700001</v>
      </c>
      <c r="D13" s="18" t="n">
        <v>125551.76035</v>
      </c>
      <c r="E13" s="18" t="n">
        <v>211882.79665</v>
      </c>
      <c r="F13" s="18" t="n">
        <v>1094985.042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42483.17307001</v>
      </c>
      <c r="C14" s="18" t="n">
        <v>55563.78071</v>
      </c>
      <c r="D14" s="18" t="n">
        <v>70454.02858</v>
      </c>
      <c r="E14" s="18" t="n">
        <v>108283.47822</v>
      </c>
      <c r="F14" s="18" t="n">
        <v>1408181.885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9277.33095</v>
      </c>
      <c r="C15" s="18" t="n">
        <v>2074.31786</v>
      </c>
      <c r="D15" s="18" t="n">
        <v>7728.71792</v>
      </c>
      <c r="E15" s="18" t="n">
        <v>6593.41554</v>
      </c>
      <c r="F15" s="18" t="n">
        <v>152880.879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519897.34541</v>
      </c>
      <c r="C16" s="18" t="n">
        <v>190882.23906</v>
      </c>
      <c r="D16" s="18" t="n">
        <v>252737.82602</v>
      </c>
      <c r="E16" s="18" t="n">
        <v>431415.151509999</v>
      </c>
      <c r="F16" s="18" t="n">
        <v>2644862.128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68540.79451</v>
      </c>
      <c r="C17" s="18" t="n">
        <v>43694.78526</v>
      </c>
      <c r="D17" s="18" t="n">
        <v>69486.15191</v>
      </c>
      <c r="E17" s="18" t="n">
        <v>114299.02131</v>
      </c>
      <c r="F17" s="18" t="n">
        <v>1341060.836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17517.85872</v>
      </c>
      <c r="C18" s="18" t="n">
        <v>43458.67939</v>
      </c>
      <c r="D18" s="18" t="n">
        <v>60929.81909</v>
      </c>
      <c r="E18" s="18" t="n">
        <v>111807.37302</v>
      </c>
      <c r="F18" s="18" t="n">
        <v>1301321.987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917.98269</v>
      </c>
      <c r="C19" s="18" t="n">
        <v>196.64624</v>
      </c>
      <c r="D19" s="18" t="n">
        <v>7535.93329</v>
      </c>
      <c r="E19" s="18" t="n">
        <v>1501.7249</v>
      </c>
      <c r="F19" s="18" t="n">
        <v>5683.678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104.9531000001</v>
      </c>
      <c r="C20" s="18" t="n">
        <v>39.45963</v>
      </c>
      <c r="D20" s="18" t="n">
        <v>1020.39953</v>
      </c>
      <c r="E20" s="18" t="n">
        <v>989.92339</v>
      </c>
      <c r="F20" s="18" t="n">
        <v>34055.1705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47423.33076</v>
      </c>
      <c r="C21" s="18" t="n">
        <v>6843.11435000001</v>
      </c>
      <c r="D21" s="18" t="n">
        <v>25014.68522</v>
      </c>
      <c r="E21" s="18" t="n">
        <v>17179.30743</v>
      </c>
      <c r="F21" s="18" t="n">
        <v>298386.2237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8729.3829</v>
      </c>
      <c r="C22" s="18" t="n">
        <v>2521.62127</v>
      </c>
      <c r="D22" s="18" t="n">
        <v>-652.76489</v>
      </c>
      <c r="E22" s="18" t="n">
        <v>1775.86115</v>
      </c>
      <c r="F22" s="18" t="n">
        <v>25084.6653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8395.02292</v>
      </c>
      <c r="C23" s="18" t="n">
        <v>1329.8849</v>
      </c>
      <c r="D23" s="18" t="n">
        <v>17771.20115</v>
      </c>
      <c r="E23" s="18" t="n">
        <v>4227.62444</v>
      </c>
      <c r="F23" s="18" t="n">
        <v>95066.3124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650.82968</v>
      </c>
      <c r="C24" s="18" t="n">
        <v>0.16658</v>
      </c>
      <c r="D24" s="18" t="n">
        <v>123.52295</v>
      </c>
      <c r="E24" s="18" t="n">
        <v>1445.61374</v>
      </c>
      <c r="F24" s="18" t="n">
        <v>81.526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72468.31223</v>
      </c>
      <c r="C25" s="18" t="n">
        <v>2388.40283</v>
      </c>
      <c r="D25" s="18" t="n">
        <v>4557.71202999999</v>
      </c>
      <c r="E25" s="18" t="n">
        <v>5911.69485000001</v>
      </c>
      <c r="F25" s="18" t="n">
        <v>159610.5025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179.7830300001</v>
      </c>
      <c r="C26" s="18" t="n">
        <v>603.03877</v>
      </c>
      <c r="D26" s="18" t="n">
        <v>3215.01398</v>
      </c>
      <c r="E26" s="18" t="n">
        <v>3818.51325</v>
      </c>
      <c r="F26" s="18" t="n">
        <v>18543.2170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821180.23215</v>
      </c>
      <c r="C27" s="18" t="n">
        <v>71295.3729299999</v>
      </c>
      <c r="D27" s="18" t="n">
        <v>97896.5139699999</v>
      </c>
      <c r="E27" s="18" t="n">
        <v>133716.93821</v>
      </c>
      <c r="F27" s="18" t="n">
        <v>1518271.4070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7335316.02125</v>
      </c>
      <c r="C29" s="18" t="n">
        <v>984659.38704</v>
      </c>
      <c r="D29" s="18" t="n">
        <v>1323123.97706</v>
      </c>
      <c r="E29" s="18" t="n">
        <v>2302115.85782</v>
      </c>
      <c r="F29" s="18" t="n">
        <v>22725416.7993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4277335.5982501</v>
      </c>
      <c r="C30" s="18" t="n">
        <v>795544.51118</v>
      </c>
      <c r="D30" s="18" t="n">
        <v>1110672.12214</v>
      </c>
      <c r="E30" s="18" t="n">
        <v>1971086.80442</v>
      </c>
      <c r="F30" s="18" t="n">
        <v>20400032.1605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1252158.94859</v>
      </c>
      <c r="C31" s="18" t="n">
        <v>655081.85108</v>
      </c>
      <c r="D31" s="18" t="n">
        <v>939621.393030001</v>
      </c>
      <c r="E31" s="18" t="n">
        <v>1703841.06013</v>
      </c>
      <c r="F31" s="18" t="n">
        <v>17953614.6443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025176.65017</v>
      </c>
      <c r="C32" s="18" t="n">
        <v>140462.66022</v>
      </c>
      <c r="D32" s="18" t="n">
        <v>171050.72918</v>
      </c>
      <c r="E32" s="18" t="n">
        <v>267245.744509999</v>
      </c>
      <c r="F32" s="18" t="n">
        <v>2446417.5162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42600.28111</v>
      </c>
      <c r="C33" s="18" t="n">
        <v>51041.83814</v>
      </c>
      <c r="D33" s="18" t="n">
        <v>88847.3418500002</v>
      </c>
      <c r="E33" s="18" t="n">
        <v>177490.64561</v>
      </c>
      <c r="F33" s="18" t="n">
        <v>1025220.4555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12949.69145</v>
      </c>
      <c r="C34" s="18" t="n">
        <v>51012.46559</v>
      </c>
      <c r="D34" s="18" t="n">
        <v>88629.3720700002</v>
      </c>
      <c r="E34" s="18" t="n">
        <v>176928.88806</v>
      </c>
      <c r="F34" s="18" t="n">
        <v>996378.96572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9650.58966</v>
      </c>
      <c r="C35" s="18" t="n">
        <v>29.37255</v>
      </c>
      <c r="D35" s="18" t="n">
        <v>217.96978</v>
      </c>
      <c r="E35" s="18" t="n">
        <v>561.75755</v>
      </c>
      <c r="F35" s="18" t="n">
        <v>28841.4897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715380.14211</v>
      </c>
      <c r="C36" s="18" t="n">
        <v>138073.0377</v>
      </c>
      <c r="D36" s="18" t="n">
        <v>123604.51314</v>
      </c>
      <c r="E36" s="18" t="n">
        <v>153538.40762</v>
      </c>
      <c r="F36" s="18" t="n">
        <v>1300164.1836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432252.66794</v>
      </c>
      <c r="C37" s="18" t="n">
        <v>59813.1864699999</v>
      </c>
      <c r="D37" s="18" t="n">
        <v>103883.21285</v>
      </c>
      <c r="E37" s="18" t="n">
        <v>131459.9835</v>
      </c>
      <c r="F37" s="18" t="n">
        <v>1137096.2851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0982.23791</v>
      </c>
      <c r="C38" s="18" t="n">
        <v>72885.14745</v>
      </c>
      <c r="D38" s="18" t="n">
        <v>35.19314</v>
      </c>
      <c r="E38" s="18" t="n">
        <v>1081.34815</v>
      </c>
      <c r="F38" s="18" t="n">
        <v>6980.5491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8693.5084</v>
      </c>
      <c r="C39" s="18" t="n">
        <v>173.49995</v>
      </c>
      <c r="D39" s="18" t="n">
        <v>5801.34969</v>
      </c>
      <c r="E39" s="18" t="n">
        <v>8626.83883</v>
      </c>
      <c r="F39" s="18" t="n">
        <v>14091.8199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2637.02352</v>
      </c>
      <c r="C40" s="18" t="n">
        <v>4653.35876</v>
      </c>
      <c r="D40" s="18" t="n">
        <v>12193.86133</v>
      </c>
      <c r="E40" s="18" t="n">
        <v>11532.78308</v>
      </c>
      <c r="F40" s="18" t="n">
        <v>124257.0203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0814.70434</v>
      </c>
      <c r="C41" s="18" t="n">
        <v>547.84507</v>
      </c>
      <c r="D41" s="18" t="n">
        <v>1690.89613</v>
      </c>
      <c r="E41" s="18" t="n">
        <v>837.45406</v>
      </c>
      <c r="F41" s="18" t="n">
        <v>17738.5090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721434.97546007</v>
      </c>
      <c r="C44" s="18" t="n">
        <v>165073.06786</v>
      </c>
      <c r="D44" s="18" t="n">
        <v>210545.13013</v>
      </c>
      <c r="E44" s="18" t="n">
        <v>370633.355580004</v>
      </c>
      <c r="F44" s="18" t="n">
        <v>4975183.42189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25940.513399997</v>
      </c>
      <c r="C45" s="18" t="n">
        <v>7347.05288</v>
      </c>
      <c r="D45" s="18" t="n">
        <v>19361.1899400002</v>
      </c>
      <c r="E45" s="18" t="n">
        <v>63191.6242999999</v>
      </c>
      <c r="F45" s="18" t="n">
        <v>-315840.38051999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495494.46206007</v>
      </c>
      <c r="C46" s="18" t="n">
        <v>172420.12074</v>
      </c>
      <c r="D46" s="18" t="n">
        <v>229906.320070001</v>
      </c>
      <c r="E46" s="18" t="n">
        <v>433824.979880004</v>
      </c>
      <c r="F46" s="18" t="n">
        <v>4659343.04137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367956.81135</v>
      </c>
      <c r="C47" s="18" t="n">
        <v>131229.92335</v>
      </c>
      <c r="D47" s="18" t="n">
        <v>98589.8279200001</v>
      </c>
      <c r="E47" s="18" t="n">
        <v>136359.10019</v>
      </c>
      <c r="F47" s="18" t="n">
        <v>1001777.9598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863451.27341008</v>
      </c>
      <c r="C48" s="18" t="n">
        <v>303650.04409</v>
      </c>
      <c r="D48" s="18" t="n">
        <v>328496.147990001</v>
      </c>
      <c r="E48" s="18" t="n">
        <v>570184.080070004</v>
      </c>
      <c r="F48" s="18" t="n">
        <v>5661121.00126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042271.04126008</v>
      </c>
      <c r="C49" s="18" t="n">
        <v>232354.67116</v>
      </c>
      <c r="D49" s="18" t="n">
        <v>230599.634020001</v>
      </c>
      <c r="E49" s="18" t="n">
        <v>436467.141860004</v>
      </c>
      <c r="F49" s="18" t="n">
        <v>4142849.59422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0237511.6093401</v>
      </c>
      <c r="C10" s="18" t="n">
        <v>1627606.56227</v>
      </c>
      <c r="D10" s="18" t="n">
        <v>2244070.20852001</v>
      </c>
      <c r="E10" s="18" t="n">
        <v>4677525.24999999</v>
      </c>
      <c r="F10" s="18" t="n">
        <v>71688309.58855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047263.77603</v>
      </c>
      <c r="C11" s="18" t="n">
        <v>1514278.45159</v>
      </c>
      <c r="D11" s="18" t="n">
        <v>2106712.40316</v>
      </c>
      <c r="E11" s="18" t="n">
        <v>4490874.46335999</v>
      </c>
      <c r="F11" s="18" t="n">
        <v>65935398.457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135114.2252399</v>
      </c>
      <c r="C12" s="18" t="n">
        <v>535467.373700001</v>
      </c>
      <c r="D12" s="18" t="n">
        <v>811412.096669998</v>
      </c>
      <c r="E12" s="18" t="n">
        <v>1965165.43818</v>
      </c>
      <c r="F12" s="18" t="n">
        <v>32823069.31669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873092.84524</v>
      </c>
      <c r="C13" s="18" t="n">
        <v>351445.718720001</v>
      </c>
      <c r="D13" s="18" t="n">
        <v>509394.486600001</v>
      </c>
      <c r="E13" s="18" t="n">
        <v>1163004.56214</v>
      </c>
      <c r="F13" s="18" t="n">
        <v>14849248.077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16532.88372</v>
      </c>
      <c r="C14" s="18" t="n">
        <v>51302.12387</v>
      </c>
      <c r="D14" s="18" t="n">
        <v>63154.1049199999</v>
      </c>
      <c r="E14" s="18" t="n">
        <v>113302.19999</v>
      </c>
      <c r="F14" s="18" t="n">
        <v>2588774.454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6744.54179</v>
      </c>
      <c r="C15" s="18" t="n">
        <v>3198.79199000001</v>
      </c>
      <c r="D15" s="18" t="n">
        <v>4339.16069</v>
      </c>
      <c r="E15" s="18" t="n">
        <v>12065.95469</v>
      </c>
      <c r="F15" s="18" t="n">
        <v>227140.634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975779.2800401</v>
      </c>
      <c r="C16" s="18" t="n">
        <v>572864.443309999</v>
      </c>
      <c r="D16" s="18" t="n">
        <v>718412.554279998</v>
      </c>
      <c r="E16" s="18" t="n">
        <v>1237336.30836</v>
      </c>
      <c r="F16" s="18" t="n">
        <v>15447165.974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29596.15109001</v>
      </c>
      <c r="C17" s="18" t="n">
        <v>40829.8599400001</v>
      </c>
      <c r="D17" s="18" t="n">
        <v>60324.56774</v>
      </c>
      <c r="E17" s="18" t="n">
        <v>83151.72913</v>
      </c>
      <c r="F17" s="18" t="n">
        <v>1845289.994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87095.01439001</v>
      </c>
      <c r="C18" s="18" t="n">
        <v>34459.7192700001</v>
      </c>
      <c r="D18" s="18" t="n">
        <v>53359.65954</v>
      </c>
      <c r="E18" s="18" t="n">
        <v>69235.88426</v>
      </c>
      <c r="F18" s="18" t="n">
        <v>1630039.751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959.77748</v>
      </c>
      <c r="C19" s="18" t="n">
        <v>5815.04051</v>
      </c>
      <c r="D19" s="18" t="n">
        <v>5333.02144</v>
      </c>
      <c r="E19" s="18" t="n">
        <v>11074.82821</v>
      </c>
      <c r="F19" s="18" t="n">
        <v>13736.887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6541.35922</v>
      </c>
      <c r="C20" s="18" t="n">
        <v>555.10016</v>
      </c>
      <c r="D20" s="18" t="n">
        <v>1631.88676</v>
      </c>
      <c r="E20" s="18" t="n">
        <v>2841.01666</v>
      </c>
      <c r="F20" s="18" t="n">
        <v>201513.3556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694858.81515</v>
      </c>
      <c r="C21" s="18" t="n">
        <v>27351.29685</v>
      </c>
      <c r="D21" s="18" t="n">
        <v>13940.00919</v>
      </c>
      <c r="E21" s="18" t="n">
        <v>12352.6195199999</v>
      </c>
      <c r="F21" s="18" t="n">
        <v>2641214.8895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699432.13971</v>
      </c>
      <c r="C22" s="18" t="n">
        <v>427.92199</v>
      </c>
      <c r="D22" s="18" t="n">
        <v>7327.33481</v>
      </c>
      <c r="E22" s="18" t="n">
        <v>-16181.66911</v>
      </c>
      <c r="F22" s="18" t="n">
        <v>1707858.552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1187.47688</v>
      </c>
      <c r="C23" s="18" t="n">
        <v>20163.05876</v>
      </c>
      <c r="D23" s="18" t="n">
        <v>1592.34183</v>
      </c>
      <c r="E23" s="18" t="n">
        <v>4648.70180999999</v>
      </c>
      <c r="F23" s="18" t="n">
        <v>124783.3744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071.71009</v>
      </c>
      <c r="C24" s="18" t="n">
        <v>0.338</v>
      </c>
      <c r="D24" s="18" t="n">
        <v>3.9805</v>
      </c>
      <c r="E24" s="18" t="n">
        <v>222.76011</v>
      </c>
      <c r="F24" s="18" t="n">
        <v>8844.6314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17935.820319999</v>
      </c>
      <c r="C25" s="18" t="n">
        <v>6258.83541999999</v>
      </c>
      <c r="D25" s="18" t="n">
        <v>3486.80611000001</v>
      </c>
      <c r="E25" s="18" t="n">
        <v>19454.1111699999</v>
      </c>
      <c r="F25" s="18" t="n">
        <v>688736.067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7231.66815</v>
      </c>
      <c r="C26" s="18" t="n">
        <v>501.14268</v>
      </c>
      <c r="D26" s="18" t="n">
        <v>1529.54594</v>
      </c>
      <c r="E26" s="18" t="n">
        <v>4208.71554</v>
      </c>
      <c r="F26" s="18" t="n">
        <v>110992.2639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65792.86894998</v>
      </c>
      <c r="C27" s="18" t="n">
        <v>45146.9539900001</v>
      </c>
      <c r="D27" s="18" t="n">
        <v>63093.229</v>
      </c>
      <c r="E27" s="18" t="n">
        <v>91146.4391800002</v>
      </c>
      <c r="F27" s="18" t="n">
        <v>1266406.24677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8231623.5888996</v>
      </c>
      <c r="C29" s="18" t="n">
        <v>1827113.81315</v>
      </c>
      <c r="D29" s="18" t="n">
        <v>2466737.81858001</v>
      </c>
      <c r="E29" s="18" t="n">
        <v>5054699.52355999</v>
      </c>
      <c r="F29" s="18" t="n">
        <v>78883072.43361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9156952.7787705</v>
      </c>
      <c r="C30" s="18" t="n">
        <v>1741741.29706</v>
      </c>
      <c r="D30" s="18" t="n">
        <v>2373602.90883</v>
      </c>
      <c r="E30" s="18" t="n">
        <v>4831398.50985999</v>
      </c>
      <c r="F30" s="18" t="n">
        <v>70210210.06302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5804043.3869904</v>
      </c>
      <c r="C31" s="18" t="n">
        <v>1697889.43992001</v>
      </c>
      <c r="D31" s="18" t="n">
        <v>2319342.62305</v>
      </c>
      <c r="E31" s="18" t="n">
        <v>4679292.97765</v>
      </c>
      <c r="F31" s="18" t="n">
        <v>67107518.3463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352909.39202</v>
      </c>
      <c r="C32" s="18" t="n">
        <v>43851.8571699999</v>
      </c>
      <c r="D32" s="18" t="n">
        <v>54260.2858199998</v>
      </c>
      <c r="E32" s="18" t="n">
        <v>152105.53229</v>
      </c>
      <c r="F32" s="18" t="n">
        <v>3102691.7167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308215.50364</v>
      </c>
      <c r="C33" s="18" t="n">
        <v>66320.0302999999</v>
      </c>
      <c r="D33" s="18" t="n">
        <v>77818.0695</v>
      </c>
      <c r="E33" s="18" t="n">
        <v>171579.41021</v>
      </c>
      <c r="F33" s="18" t="n">
        <v>5992497.99363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724545.90039</v>
      </c>
      <c r="C34" s="18" t="n">
        <v>65790.6677899999</v>
      </c>
      <c r="D34" s="18" t="n">
        <v>75206.77194</v>
      </c>
      <c r="E34" s="18" t="n">
        <v>167409.3293</v>
      </c>
      <c r="F34" s="18" t="n">
        <v>5416139.13136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83669.603249995</v>
      </c>
      <c r="C35" s="18" t="n">
        <v>529.362509999999</v>
      </c>
      <c r="D35" s="18" t="n">
        <v>2611.29756</v>
      </c>
      <c r="E35" s="18" t="n">
        <v>4170.08091</v>
      </c>
      <c r="F35" s="18" t="n">
        <v>576358.86226999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766455.30671001</v>
      </c>
      <c r="C36" s="18" t="n">
        <v>19052.4859</v>
      </c>
      <c r="D36" s="18" t="n">
        <v>15316.84032</v>
      </c>
      <c r="E36" s="18" t="n">
        <v>51721.60347</v>
      </c>
      <c r="F36" s="18" t="n">
        <v>2680364.3770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827641.23466</v>
      </c>
      <c r="C37" s="18" t="n">
        <v>6047.65282</v>
      </c>
      <c r="D37" s="18" t="n">
        <v>9686.50931</v>
      </c>
      <c r="E37" s="18" t="n">
        <v>19592.14396</v>
      </c>
      <c r="F37" s="18" t="n">
        <v>1792314.9285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16816.989</v>
      </c>
      <c r="C38" s="18" t="n">
        <v>17.88196</v>
      </c>
      <c r="D38" s="18" t="n">
        <v>13.3998</v>
      </c>
      <c r="E38" s="18" t="n">
        <v>461.66984</v>
      </c>
      <c r="F38" s="18" t="n">
        <v>116324.037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0265.75788</v>
      </c>
      <c r="C39" s="18" t="n">
        <v>111.07507</v>
      </c>
      <c r="D39" s="18" t="n">
        <v>280.60756</v>
      </c>
      <c r="E39" s="18" t="n">
        <v>938.28593</v>
      </c>
      <c r="F39" s="18" t="n">
        <v>108935.7893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49070.968450002</v>
      </c>
      <c r="C40" s="18" t="n">
        <v>12183.65957</v>
      </c>
      <c r="D40" s="18" t="n">
        <v>4349.09285</v>
      </c>
      <c r="E40" s="18" t="n">
        <v>27204.26923</v>
      </c>
      <c r="F40" s="18" t="n">
        <v>505333.9468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62660.35672</v>
      </c>
      <c r="C41" s="18" t="n">
        <v>692.21648</v>
      </c>
      <c r="D41" s="18" t="n">
        <v>987.2308</v>
      </c>
      <c r="E41" s="18" t="n">
        <v>3525.23451</v>
      </c>
      <c r="F41" s="18" t="n">
        <v>157455.6749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109689.00274047</v>
      </c>
      <c r="C44" s="18" t="n">
        <v>227462.84547</v>
      </c>
      <c r="D44" s="18" t="n">
        <v>266890.505670006</v>
      </c>
      <c r="E44" s="18" t="n">
        <v>340524.046499995</v>
      </c>
      <c r="F44" s="18" t="n">
        <v>4274811.60510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278619.35254999</v>
      </c>
      <c r="C45" s="18" t="n">
        <v>25490.1703599998</v>
      </c>
      <c r="D45" s="18" t="n">
        <v>17493.50176</v>
      </c>
      <c r="E45" s="18" t="n">
        <v>88427.6810799999</v>
      </c>
      <c r="F45" s="18" t="n">
        <v>4147207.99935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388308.35529046</v>
      </c>
      <c r="C46" s="18" t="n">
        <v>252953.01583</v>
      </c>
      <c r="D46" s="18" t="n">
        <v>284384.007430006</v>
      </c>
      <c r="E46" s="18" t="n">
        <v>428951.727579995</v>
      </c>
      <c r="F46" s="18" t="n">
        <v>8422019.6044500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71596.4915600065</v>
      </c>
      <c r="C47" s="18" t="n">
        <v>-8298.81095000002</v>
      </c>
      <c r="D47" s="18" t="n">
        <v>1376.83112999999</v>
      </c>
      <c r="E47" s="18" t="n">
        <v>39368.98395</v>
      </c>
      <c r="F47" s="18" t="n">
        <v>39149.487430003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459904.84685047</v>
      </c>
      <c r="C48" s="18" t="n">
        <v>244654.20488</v>
      </c>
      <c r="D48" s="18" t="n">
        <v>285760.838560006</v>
      </c>
      <c r="E48" s="18" t="n">
        <v>468320.711529995</v>
      </c>
      <c r="F48" s="18" t="n">
        <v>8461169.0918800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994111.97790049</v>
      </c>
      <c r="C49" s="18" t="n">
        <v>199507.25089</v>
      </c>
      <c r="D49" s="18" t="n">
        <v>222667.609560006</v>
      </c>
      <c r="E49" s="18" t="n">
        <v>377174.272349994</v>
      </c>
      <c r="F49" s="18" t="n">
        <v>7194762.8451000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04094.53009</v>
      </c>
      <c r="C10" s="18" t="n">
        <v>133903.64125</v>
      </c>
      <c r="D10" s="18" t="n">
        <v>184107.35292</v>
      </c>
      <c r="E10" s="18" t="n">
        <v>402908.81101</v>
      </c>
      <c r="F10" s="18" t="n">
        <v>2883174.724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461413.07859</v>
      </c>
      <c r="C11" s="18" t="n">
        <v>131298.09985</v>
      </c>
      <c r="D11" s="18" t="n">
        <v>180318.11577</v>
      </c>
      <c r="E11" s="18" t="n">
        <v>393268.87016</v>
      </c>
      <c r="F11" s="18" t="n">
        <v>2756527.992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81330.626920001</v>
      </c>
      <c r="C12" s="18" t="n">
        <v>30214.09369</v>
      </c>
      <c r="D12" s="18" t="n">
        <v>29595.61037</v>
      </c>
      <c r="E12" s="18" t="n">
        <v>79969.98394</v>
      </c>
      <c r="F12" s="18" t="n">
        <v>641550.938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93236.93318</v>
      </c>
      <c r="C13" s="18" t="n">
        <v>43483.23459</v>
      </c>
      <c r="D13" s="18" t="n">
        <v>75005.61612</v>
      </c>
      <c r="E13" s="18" t="n">
        <v>164679.93999</v>
      </c>
      <c r="F13" s="18" t="n">
        <v>1210068.142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2404.85504</v>
      </c>
      <c r="C14" s="18" t="n">
        <v>4347.76507</v>
      </c>
      <c r="D14" s="18" t="n">
        <v>6865.22854999999</v>
      </c>
      <c r="E14" s="18" t="n">
        <v>11154.61045</v>
      </c>
      <c r="F14" s="18" t="n">
        <v>110037.250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486.60736</v>
      </c>
      <c r="C15" s="18" t="n">
        <v>39.05184</v>
      </c>
      <c r="D15" s="18" t="n">
        <v>311.1326</v>
      </c>
      <c r="E15" s="18" t="n">
        <v>1237.64971</v>
      </c>
      <c r="F15" s="18" t="n">
        <v>10898.773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41954.05609</v>
      </c>
      <c r="C16" s="18" t="n">
        <v>53213.9546599999</v>
      </c>
      <c r="D16" s="18" t="n">
        <v>68540.52813</v>
      </c>
      <c r="E16" s="18" t="n">
        <v>136226.68607</v>
      </c>
      <c r="F16" s="18" t="n">
        <v>783972.88723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379.92183</v>
      </c>
      <c r="C17" s="18" t="n">
        <v>879.34061</v>
      </c>
      <c r="D17" s="18" t="n">
        <v>1757.16967</v>
      </c>
      <c r="E17" s="18" t="n">
        <v>3153.25154</v>
      </c>
      <c r="F17" s="18" t="n">
        <v>30590.16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671.03404</v>
      </c>
      <c r="C18" s="18" t="n">
        <v>872.60582</v>
      </c>
      <c r="D18" s="18" t="n">
        <v>1516.03601</v>
      </c>
      <c r="E18" s="18" t="n">
        <v>3069.36057</v>
      </c>
      <c r="F18" s="18" t="n">
        <v>29213.031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5.9101</v>
      </c>
      <c r="C19" s="18" t="n">
        <v>-1.69416</v>
      </c>
      <c r="D19" s="18" t="n">
        <v>235.41558</v>
      </c>
      <c r="E19" s="18" t="n">
        <v>-1.7795</v>
      </c>
      <c r="F19" s="18" t="n">
        <v>163.968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12.97769</v>
      </c>
      <c r="C20" s="18" t="n">
        <v>8.42895</v>
      </c>
      <c r="D20" s="18" t="n">
        <v>5.71808</v>
      </c>
      <c r="E20" s="18" t="n">
        <v>85.67047</v>
      </c>
      <c r="F20" s="18" t="n">
        <v>1213.160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730.09351</v>
      </c>
      <c r="C21" s="18" t="n">
        <v>424.9545</v>
      </c>
      <c r="D21" s="18" t="n">
        <v>499.36384</v>
      </c>
      <c r="E21" s="18" t="n">
        <v>1659.63879</v>
      </c>
      <c r="F21" s="18" t="n">
        <v>22146.1363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398.33011</v>
      </c>
      <c r="C22" s="18" t="n">
        <v>-0.21536</v>
      </c>
      <c r="D22" s="18" t="n">
        <v>0.07214</v>
      </c>
      <c r="E22" s="18" t="n">
        <v>30.32631</v>
      </c>
      <c r="F22" s="18" t="n">
        <v>6368.147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04.8608</v>
      </c>
      <c r="C23" s="18" t="n">
        <v>49.25537</v>
      </c>
      <c r="D23" s="18" t="n">
        <v>102.74884</v>
      </c>
      <c r="E23" s="18" t="n">
        <v>320.89012</v>
      </c>
      <c r="F23" s="18" t="n">
        <v>1331.966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9.3128</v>
      </c>
      <c r="C24" s="18" t="n">
        <v>0</v>
      </c>
      <c r="D24" s="18" t="n">
        <v>13.4397</v>
      </c>
      <c r="E24" s="18" t="n">
        <v>0</v>
      </c>
      <c r="F24" s="18" t="n">
        <v>5.873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1765.98423</v>
      </c>
      <c r="C25" s="18" t="n">
        <v>323.83045</v>
      </c>
      <c r="D25" s="18" t="n">
        <v>242.10377</v>
      </c>
      <c r="E25" s="18" t="n">
        <v>657.818369999999</v>
      </c>
      <c r="F25" s="18" t="n">
        <v>10542.2316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741.60557</v>
      </c>
      <c r="C26" s="18" t="n">
        <v>52.08404</v>
      </c>
      <c r="D26" s="18" t="n">
        <v>140.99939</v>
      </c>
      <c r="E26" s="18" t="n">
        <v>650.60399</v>
      </c>
      <c r="F26" s="18" t="n">
        <v>3897.9181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1571.43671</v>
      </c>
      <c r="C27" s="18" t="n">
        <v>1301.24675</v>
      </c>
      <c r="D27" s="18" t="n">
        <v>1532.70401</v>
      </c>
      <c r="E27" s="18" t="n">
        <v>4827.05053</v>
      </c>
      <c r="F27" s="18" t="n">
        <v>73910.43542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830748.54021001</v>
      </c>
      <c r="C29" s="18" t="n">
        <v>140829.44796</v>
      </c>
      <c r="D29" s="18" t="n">
        <v>188323.51515</v>
      </c>
      <c r="E29" s="18" t="n">
        <v>417970.23593</v>
      </c>
      <c r="F29" s="18" t="n">
        <v>3083625.3411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771137.49123001</v>
      </c>
      <c r="C30" s="18" t="n">
        <v>139999.63828</v>
      </c>
      <c r="D30" s="18" t="n">
        <v>187293.72647</v>
      </c>
      <c r="E30" s="18" t="n">
        <v>414188.72139</v>
      </c>
      <c r="F30" s="18" t="n">
        <v>3029655.4050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453342.92605</v>
      </c>
      <c r="C31" s="18" t="n">
        <v>134966.9338</v>
      </c>
      <c r="D31" s="18" t="n">
        <v>178842.52583</v>
      </c>
      <c r="E31" s="18" t="n">
        <v>386665.00516</v>
      </c>
      <c r="F31" s="18" t="n">
        <v>2752868.4612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17794.565379999</v>
      </c>
      <c r="C32" s="18" t="n">
        <v>5032.7046</v>
      </c>
      <c r="D32" s="18" t="n">
        <v>8451.20066</v>
      </c>
      <c r="E32" s="18" t="n">
        <v>27523.71634</v>
      </c>
      <c r="F32" s="18" t="n">
        <v>276786.9437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7206.28991</v>
      </c>
      <c r="C33" s="18" t="n">
        <v>172.23342</v>
      </c>
      <c r="D33" s="18" t="n">
        <v>246.35696</v>
      </c>
      <c r="E33" s="18" t="n">
        <v>883.44821</v>
      </c>
      <c r="F33" s="18" t="n">
        <v>35904.2513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6460.54847</v>
      </c>
      <c r="C34" s="18" t="n">
        <v>166.15591</v>
      </c>
      <c r="D34" s="18" t="n">
        <v>243.96408</v>
      </c>
      <c r="E34" s="18" t="n">
        <v>855.65233</v>
      </c>
      <c r="F34" s="18" t="n">
        <v>35194.7761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45.74144</v>
      </c>
      <c r="C35" s="18" t="n">
        <v>6.07751</v>
      </c>
      <c r="D35" s="18" t="n">
        <v>2.39288</v>
      </c>
      <c r="E35" s="18" t="n">
        <v>27.79588</v>
      </c>
      <c r="F35" s="18" t="n">
        <v>709.4751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2404.75923</v>
      </c>
      <c r="C36" s="18" t="n">
        <v>657.57625</v>
      </c>
      <c r="D36" s="18" t="n">
        <v>783.43201</v>
      </c>
      <c r="E36" s="18" t="n">
        <v>2898.06631</v>
      </c>
      <c r="F36" s="18" t="n">
        <v>18065.6846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356.24413</v>
      </c>
      <c r="C37" s="18" t="n">
        <v>83.67679</v>
      </c>
      <c r="D37" s="18" t="n">
        <v>164.01142</v>
      </c>
      <c r="E37" s="18" t="n">
        <v>675.35564</v>
      </c>
      <c r="F37" s="18" t="n">
        <v>3433.2002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00.33404</v>
      </c>
      <c r="C38" s="18" t="n">
        <v>0</v>
      </c>
      <c r="D38" s="18" t="n">
        <v>0</v>
      </c>
      <c r="E38" s="18" t="n">
        <v>3.53423</v>
      </c>
      <c r="F38" s="18" t="n">
        <v>96.7998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293.00865</v>
      </c>
      <c r="C39" s="18" t="n">
        <v>40.80771</v>
      </c>
      <c r="D39" s="18" t="n">
        <v>90.77901</v>
      </c>
      <c r="E39" s="18" t="n">
        <v>78.4139</v>
      </c>
      <c r="F39" s="18" t="n">
        <v>4083.008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111.46434</v>
      </c>
      <c r="C40" s="18" t="n">
        <v>526.86448</v>
      </c>
      <c r="D40" s="18" t="n">
        <v>378.83901</v>
      </c>
      <c r="E40" s="18" t="n">
        <v>1572.28882</v>
      </c>
      <c r="F40" s="18" t="n">
        <v>8633.4720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543.70807</v>
      </c>
      <c r="C41" s="18" t="n">
        <v>6.22727</v>
      </c>
      <c r="D41" s="18" t="n">
        <v>149.80257</v>
      </c>
      <c r="E41" s="18" t="n">
        <v>568.47372</v>
      </c>
      <c r="F41" s="18" t="n">
        <v>1819.2045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09724.412640005</v>
      </c>
      <c r="C44" s="18" t="n">
        <v>8701.53842999984</v>
      </c>
      <c r="D44" s="18" t="n">
        <v>6975.61069999985</v>
      </c>
      <c r="E44" s="18" t="n">
        <v>20919.8512300001</v>
      </c>
      <c r="F44" s="18" t="n">
        <v>273127.41227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826.368079999964</v>
      </c>
      <c r="C45" s="18" t="n">
        <v>-707.10719</v>
      </c>
      <c r="D45" s="18" t="n">
        <v>-1510.81271</v>
      </c>
      <c r="E45" s="18" t="n">
        <v>-2269.80333</v>
      </c>
      <c r="F45" s="18" t="n">
        <v>5314.091309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10550.780720005</v>
      </c>
      <c r="C46" s="18" t="n">
        <v>7994.43123999984</v>
      </c>
      <c r="D46" s="18" t="n">
        <v>5464.79798999985</v>
      </c>
      <c r="E46" s="18" t="n">
        <v>18650.0479000001</v>
      </c>
      <c r="F46" s="18" t="n">
        <v>278441.50358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325.33428</v>
      </c>
      <c r="C47" s="18" t="n">
        <v>232.62175</v>
      </c>
      <c r="D47" s="18" t="n">
        <v>284.06817</v>
      </c>
      <c r="E47" s="18" t="n">
        <v>1238.42752</v>
      </c>
      <c r="F47" s="18" t="n">
        <v>-4080.4517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08225.446440005</v>
      </c>
      <c r="C48" s="18" t="n">
        <v>8227.05298999984</v>
      </c>
      <c r="D48" s="18" t="n">
        <v>5748.86615999985</v>
      </c>
      <c r="E48" s="18" t="n">
        <v>19888.4754200001</v>
      </c>
      <c r="F48" s="18" t="n">
        <v>274361.05186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26654.009730005</v>
      </c>
      <c r="C49" s="18" t="n">
        <v>6925.80623999984</v>
      </c>
      <c r="D49" s="18" t="n">
        <v>4216.16214999985</v>
      </c>
      <c r="E49" s="18" t="n">
        <v>15061.4248900002</v>
      </c>
      <c r="F49" s="18" t="n">
        <v>200450.61644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054849.59221001</v>
      </c>
      <c r="C10" s="18" t="n">
        <v>192175.50337</v>
      </c>
      <c r="D10" s="18" t="n">
        <v>259497.08246</v>
      </c>
      <c r="E10" s="18" t="n">
        <v>444339.83517</v>
      </c>
      <c r="F10" s="18" t="n">
        <v>3158837.171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15622.75879</v>
      </c>
      <c r="C11" s="18" t="n">
        <v>185362.69399</v>
      </c>
      <c r="D11" s="18" t="n">
        <v>251884.84409</v>
      </c>
      <c r="E11" s="18" t="n">
        <v>429642.19018</v>
      </c>
      <c r="F11" s="18" t="n">
        <v>3048733.030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36986.70117</v>
      </c>
      <c r="C12" s="18" t="n">
        <v>39356.49634</v>
      </c>
      <c r="D12" s="18" t="n">
        <v>57931.7780200001</v>
      </c>
      <c r="E12" s="18" t="n">
        <v>102936.84359</v>
      </c>
      <c r="F12" s="18" t="n">
        <v>936761.58321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95047.69455</v>
      </c>
      <c r="C13" s="18" t="n">
        <v>61106.01168</v>
      </c>
      <c r="D13" s="18" t="n">
        <v>86270.2809400001</v>
      </c>
      <c r="E13" s="18" t="n">
        <v>154025.85687</v>
      </c>
      <c r="F13" s="18" t="n">
        <v>1293645.545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1423.76844</v>
      </c>
      <c r="C14" s="18" t="n">
        <v>9012.39385999998</v>
      </c>
      <c r="D14" s="18" t="n">
        <v>11499.18421</v>
      </c>
      <c r="E14" s="18" t="n">
        <v>17503.48649</v>
      </c>
      <c r="F14" s="18" t="n">
        <v>133408.703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539.88214000001</v>
      </c>
      <c r="C15" s="18" t="n">
        <v>109.27972</v>
      </c>
      <c r="D15" s="18" t="n">
        <v>152.88061</v>
      </c>
      <c r="E15" s="18" t="n">
        <v>632.96953</v>
      </c>
      <c r="F15" s="18" t="n">
        <v>8644.752280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02624.71249</v>
      </c>
      <c r="C16" s="18" t="n">
        <v>75778.51239</v>
      </c>
      <c r="D16" s="18" t="n">
        <v>96030.72031</v>
      </c>
      <c r="E16" s="18" t="n">
        <v>154543.0337</v>
      </c>
      <c r="F16" s="18" t="n">
        <v>676272.44608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7660.1054999998</v>
      </c>
      <c r="C17" s="18" t="n">
        <v>2332.03262</v>
      </c>
      <c r="D17" s="18" t="n">
        <v>2559.98580999999</v>
      </c>
      <c r="E17" s="18" t="n">
        <v>4770.96521</v>
      </c>
      <c r="F17" s="18" t="n">
        <v>37997.12185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457.4905099998</v>
      </c>
      <c r="C18" s="18" t="n">
        <v>1974.39049</v>
      </c>
      <c r="D18" s="18" t="n">
        <v>2569.09585999999</v>
      </c>
      <c r="E18" s="18" t="n">
        <v>4770.52864</v>
      </c>
      <c r="F18" s="18" t="n">
        <v>37143.47551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45.91922</v>
      </c>
      <c r="C19" s="18" t="n">
        <v>357.40366</v>
      </c>
      <c r="D19" s="18" t="n">
        <v>-10.6343</v>
      </c>
      <c r="E19" s="18" t="n">
        <v>-6.4691</v>
      </c>
      <c r="F19" s="18" t="n">
        <v>705.618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6.69577</v>
      </c>
      <c r="C20" s="18" t="n">
        <v>0.23847</v>
      </c>
      <c r="D20" s="18" t="n">
        <v>1.52425</v>
      </c>
      <c r="E20" s="18" t="n">
        <v>6.90567</v>
      </c>
      <c r="F20" s="18" t="n">
        <v>148.0273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9329.14192</v>
      </c>
      <c r="C21" s="18" t="n">
        <v>429.82083</v>
      </c>
      <c r="D21" s="18" t="n">
        <v>397.72931</v>
      </c>
      <c r="E21" s="18" t="n">
        <v>1915.13242</v>
      </c>
      <c r="F21" s="18" t="n">
        <v>26586.4593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085.79203</v>
      </c>
      <c r="C22" s="18" t="n">
        <v>106.20284</v>
      </c>
      <c r="D22" s="18" t="n">
        <v>126.74541</v>
      </c>
      <c r="E22" s="18" t="n">
        <v>541.20324</v>
      </c>
      <c r="F22" s="18" t="n">
        <v>7311.6405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389.5254</v>
      </c>
      <c r="C23" s="18" t="n">
        <v>37.21254</v>
      </c>
      <c r="D23" s="18" t="n">
        <v>39.6424</v>
      </c>
      <c r="E23" s="18" t="n">
        <v>272.05725</v>
      </c>
      <c r="F23" s="18" t="n">
        <v>3040.6132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55.37413</v>
      </c>
      <c r="C24" s="18" t="n">
        <v>0.41012</v>
      </c>
      <c r="D24" s="18" t="n">
        <v>0</v>
      </c>
      <c r="E24" s="18" t="n">
        <v>61.14064</v>
      </c>
      <c r="F24" s="18" t="n">
        <v>93.8233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696.49616</v>
      </c>
      <c r="C25" s="18" t="n">
        <v>126.91307</v>
      </c>
      <c r="D25" s="18" t="n">
        <v>142.59579</v>
      </c>
      <c r="E25" s="18" t="n">
        <v>679.59907</v>
      </c>
      <c r="F25" s="18" t="n">
        <v>8747.388230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001.9542</v>
      </c>
      <c r="C26" s="18" t="n">
        <v>159.08226</v>
      </c>
      <c r="D26" s="18" t="n">
        <v>88.74571</v>
      </c>
      <c r="E26" s="18" t="n">
        <v>361.13222</v>
      </c>
      <c r="F26" s="18" t="n">
        <v>7392.994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2237.5862600001</v>
      </c>
      <c r="C27" s="18" t="n">
        <v>4050.95588</v>
      </c>
      <c r="D27" s="18" t="n">
        <v>4654.52318</v>
      </c>
      <c r="E27" s="18" t="n">
        <v>8011.54743000001</v>
      </c>
      <c r="F27" s="18" t="n">
        <v>45520.5597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225007.49934001</v>
      </c>
      <c r="C29" s="18" t="n">
        <v>206801.42628</v>
      </c>
      <c r="D29" s="18" t="n">
        <v>275427.68346</v>
      </c>
      <c r="E29" s="18" t="n">
        <v>467499.05207</v>
      </c>
      <c r="F29" s="18" t="n">
        <v>3275279.33753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174981.60254</v>
      </c>
      <c r="C30" s="18" t="n">
        <v>205693.09694</v>
      </c>
      <c r="D30" s="18" t="n">
        <v>274103.146840001</v>
      </c>
      <c r="E30" s="18" t="n">
        <v>464534.0302</v>
      </c>
      <c r="F30" s="18" t="n">
        <v>3230651.3285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942282.13237</v>
      </c>
      <c r="C31" s="18" t="n">
        <v>203316.09991</v>
      </c>
      <c r="D31" s="18" t="n">
        <v>269882.59252</v>
      </c>
      <c r="E31" s="18" t="n">
        <v>443473.97497</v>
      </c>
      <c r="F31" s="18" t="n">
        <v>3025609.464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32699.47016</v>
      </c>
      <c r="C32" s="18" t="n">
        <v>2376.99703</v>
      </c>
      <c r="D32" s="18" t="n">
        <v>4220.55429</v>
      </c>
      <c r="E32" s="18" t="n">
        <v>21060.05527</v>
      </c>
      <c r="F32" s="18" t="n">
        <v>205041.8635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769.7124799999</v>
      </c>
      <c r="C33" s="18" t="n">
        <v>136.33145</v>
      </c>
      <c r="D33" s="18" t="n">
        <v>345.20901</v>
      </c>
      <c r="E33" s="18" t="n">
        <v>1064.16428</v>
      </c>
      <c r="F33" s="18" t="n">
        <v>16224.0077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449.7139599999</v>
      </c>
      <c r="C34" s="18" t="n">
        <v>136.20821</v>
      </c>
      <c r="D34" s="18" t="n">
        <v>276.81436</v>
      </c>
      <c r="E34" s="18" t="n">
        <v>956.424220000001</v>
      </c>
      <c r="F34" s="18" t="n">
        <v>16080.2671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19.99852</v>
      </c>
      <c r="C35" s="18" t="n">
        <v>0.12324</v>
      </c>
      <c r="D35" s="18" t="n">
        <v>68.39465</v>
      </c>
      <c r="E35" s="18" t="n">
        <v>107.74006</v>
      </c>
      <c r="F35" s="18" t="n">
        <v>143.7405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2256.18401</v>
      </c>
      <c r="C36" s="18" t="n">
        <v>971.997860000001</v>
      </c>
      <c r="D36" s="18" t="n">
        <v>979.32743</v>
      </c>
      <c r="E36" s="18" t="n">
        <v>1900.85762</v>
      </c>
      <c r="F36" s="18" t="n">
        <v>28404.001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4861.73865</v>
      </c>
      <c r="C37" s="18" t="n">
        <v>358.26381</v>
      </c>
      <c r="D37" s="18" t="n">
        <v>478.40218</v>
      </c>
      <c r="E37" s="18" t="n">
        <v>877.473230000001</v>
      </c>
      <c r="F37" s="18" t="n">
        <v>13147.5994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83.14653</v>
      </c>
      <c r="C38" s="18" t="n">
        <v>0</v>
      </c>
      <c r="D38" s="18" t="n">
        <v>0</v>
      </c>
      <c r="E38" s="18" t="n">
        <v>0.32012</v>
      </c>
      <c r="F38" s="18" t="n">
        <v>182.8264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620.89603</v>
      </c>
      <c r="C39" s="18" t="n">
        <v>53.56959</v>
      </c>
      <c r="D39" s="18" t="n">
        <v>24.75241</v>
      </c>
      <c r="E39" s="18" t="n">
        <v>100.51752</v>
      </c>
      <c r="F39" s="18" t="n">
        <v>3442.0565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359.87059</v>
      </c>
      <c r="C40" s="18" t="n">
        <v>463.466220000001</v>
      </c>
      <c r="D40" s="18" t="n">
        <v>422.53581</v>
      </c>
      <c r="E40" s="18" t="n">
        <v>660.87824</v>
      </c>
      <c r="F40" s="18" t="n">
        <v>8812.990319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230.53221</v>
      </c>
      <c r="C41" s="18" t="n">
        <v>96.69824</v>
      </c>
      <c r="D41" s="18" t="n">
        <v>53.63703</v>
      </c>
      <c r="E41" s="18" t="n">
        <v>261.66851</v>
      </c>
      <c r="F41" s="18" t="n">
        <v>2818.5284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59358.843750002</v>
      </c>
      <c r="C44" s="18" t="n">
        <v>20330.4029500002</v>
      </c>
      <c r="D44" s="18" t="n">
        <v>22218.3027500004</v>
      </c>
      <c r="E44" s="18" t="n">
        <v>34891.8400199995</v>
      </c>
      <c r="F44" s="18" t="n">
        <v>181918.29803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9890.3930199999</v>
      </c>
      <c r="C45" s="18" t="n">
        <v>-2195.70117</v>
      </c>
      <c r="D45" s="18" t="n">
        <v>-2214.77679999999</v>
      </c>
      <c r="E45" s="18" t="n">
        <v>-3706.80092999999</v>
      </c>
      <c r="F45" s="18" t="n">
        <v>-21773.11411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29468.450730002</v>
      </c>
      <c r="C46" s="18" t="n">
        <v>18134.7017800002</v>
      </c>
      <c r="D46" s="18" t="n">
        <v>20003.5259500004</v>
      </c>
      <c r="E46" s="18" t="n">
        <v>31185.0390899995</v>
      </c>
      <c r="F46" s="18" t="n">
        <v>160145.183910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927.04209</v>
      </c>
      <c r="C47" s="18" t="n">
        <v>542.177030000001</v>
      </c>
      <c r="D47" s="18" t="n">
        <v>581.598119999999</v>
      </c>
      <c r="E47" s="18" t="n">
        <v>-14.2747999999997</v>
      </c>
      <c r="F47" s="18" t="n">
        <v>1817.5417399999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32395.492820002</v>
      </c>
      <c r="C48" s="18" t="n">
        <v>18676.8788100002</v>
      </c>
      <c r="D48" s="18" t="n">
        <v>20585.1240700004</v>
      </c>
      <c r="E48" s="18" t="n">
        <v>31170.7642899995</v>
      </c>
      <c r="F48" s="18" t="n">
        <v>161962.72565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0157.906560002</v>
      </c>
      <c r="C49" s="18" t="n">
        <v>14625.9229300002</v>
      </c>
      <c r="D49" s="18" t="n">
        <v>15930.6008900004</v>
      </c>
      <c r="E49" s="18" t="n">
        <v>23159.2168599995</v>
      </c>
      <c r="F49" s="18" t="n">
        <v>116442.16588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690947.48836</v>
      </c>
      <c r="C10" s="18" t="n">
        <v>276698.61386</v>
      </c>
      <c r="D10" s="18" t="n">
        <v>375077.87962</v>
      </c>
      <c r="E10" s="18" t="n">
        <v>736046.58651</v>
      </c>
      <c r="F10" s="18" t="n">
        <v>9303124.408369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706014.43561999</v>
      </c>
      <c r="C11" s="18" t="n">
        <v>261828.96862</v>
      </c>
      <c r="D11" s="18" t="n">
        <v>350535.02488</v>
      </c>
      <c r="E11" s="18" t="n">
        <v>681355.3622</v>
      </c>
      <c r="F11" s="18" t="n">
        <v>8412295.07991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51938.26907999</v>
      </c>
      <c r="C12" s="18" t="n">
        <v>77843.9086900001</v>
      </c>
      <c r="D12" s="18" t="n">
        <v>95601.46118</v>
      </c>
      <c r="E12" s="18" t="n">
        <v>227961.2541</v>
      </c>
      <c r="F12" s="18" t="n">
        <v>2950531.64510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33368.32011</v>
      </c>
      <c r="C13" s="18" t="n">
        <v>52075.5282</v>
      </c>
      <c r="D13" s="18" t="n">
        <v>73660.83117</v>
      </c>
      <c r="E13" s="18" t="n">
        <v>142897.42392</v>
      </c>
      <c r="F13" s="18" t="n">
        <v>1964734.536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02908.340049996</v>
      </c>
      <c r="C14" s="18" t="n">
        <v>15057.43888</v>
      </c>
      <c r="D14" s="18" t="n">
        <v>20980.90408</v>
      </c>
      <c r="E14" s="18" t="n">
        <v>40456.01986</v>
      </c>
      <c r="F14" s="18" t="n">
        <v>726413.977229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737.8288699999</v>
      </c>
      <c r="C15" s="18" t="n">
        <v>63.48307</v>
      </c>
      <c r="D15" s="18" t="n">
        <v>-236.27175</v>
      </c>
      <c r="E15" s="18" t="n">
        <v>871.79066</v>
      </c>
      <c r="F15" s="18" t="n">
        <v>12038.82688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05061.67751</v>
      </c>
      <c r="C16" s="18" t="n">
        <v>116788.60978</v>
      </c>
      <c r="D16" s="18" t="n">
        <v>160528.1002</v>
      </c>
      <c r="E16" s="18" t="n">
        <v>269168.87366</v>
      </c>
      <c r="F16" s="18" t="n">
        <v>2758576.09387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7049.46966</v>
      </c>
      <c r="C17" s="18" t="n">
        <v>2903.63367</v>
      </c>
      <c r="D17" s="18" t="n">
        <v>4464.03403999999</v>
      </c>
      <c r="E17" s="18" t="n">
        <v>8556.73408000001</v>
      </c>
      <c r="F17" s="18" t="n">
        <v>141125.067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1902.82722</v>
      </c>
      <c r="C18" s="18" t="n">
        <v>3049.27652</v>
      </c>
      <c r="D18" s="18" t="n">
        <v>4450.27151999999</v>
      </c>
      <c r="E18" s="18" t="n">
        <v>7855.48184000001</v>
      </c>
      <c r="F18" s="18" t="n">
        <v>126547.797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49.79245</v>
      </c>
      <c r="C19" s="18" t="n">
        <v>-166.85653</v>
      </c>
      <c r="D19" s="18" t="n">
        <v>2.98224</v>
      </c>
      <c r="E19" s="18" t="n">
        <v>539.46345</v>
      </c>
      <c r="F19" s="18" t="n">
        <v>874.203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896.84999</v>
      </c>
      <c r="C20" s="18" t="n">
        <v>21.21368</v>
      </c>
      <c r="D20" s="18" t="n">
        <v>10.78028</v>
      </c>
      <c r="E20" s="18" t="n">
        <v>161.78879</v>
      </c>
      <c r="F20" s="18" t="n">
        <v>13703.067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92667.537330002</v>
      </c>
      <c r="C21" s="18" t="n">
        <v>875.35808</v>
      </c>
      <c r="D21" s="18" t="n">
        <v>2230.92319</v>
      </c>
      <c r="E21" s="18" t="n">
        <v>20896.11512</v>
      </c>
      <c r="F21" s="18" t="n">
        <v>468665.14094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2734.95802</v>
      </c>
      <c r="C22" s="18" t="n">
        <v>-19.36809</v>
      </c>
      <c r="D22" s="18" t="n">
        <v>42.88947</v>
      </c>
      <c r="E22" s="18" t="n">
        <v>727.98238</v>
      </c>
      <c r="F22" s="18" t="n">
        <v>31983.4542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3102.93423</v>
      </c>
      <c r="C23" s="18" t="n">
        <v>406.2272</v>
      </c>
      <c r="D23" s="18" t="n">
        <v>1278.42222</v>
      </c>
      <c r="E23" s="18" t="n">
        <v>16910.69453</v>
      </c>
      <c r="F23" s="18" t="n">
        <v>14507.5902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70.77828</v>
      </c>
      <c r="C24" s="18" t="n">
        <v>0</v>
      </c>
      <c r="D24" s="18" t="n">
        <v>69.73048</v>
      </c>
      <c r="E24" s="18" t="n">
        <v>0.96108</v>
      </c>
      <c r="F24" s="18" t="n">
        <v>0.0867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91320.801430002</v>
      </c>
      <c r="C25" s="18" t="n">
        <v>432.707810000001</v>
      </c>
      <c r="D25" s="18" t="n">
        <v>639.89077</v>
      </c>
      <c r="E25" s="18" t="n">
        <v>2353.98588</v>
      </c>
      <c r="F25" s="18" t="n">
        <v>387894.21697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5438.06537</v>
      </c>
      <c r="C26" s="18" t="n">
        <v>55.79116</v>
      </c>
      <c r="D26" s="18" t="n">
        <v>199.99025</v>
      </c>
      <c r="E26" s="18" t="n">
        <v>902.49125</v>
      </c>
      <c r="F26" s="18" t="n">
        <v>34279.7927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35216.045939998</v>
      </c>
      <c r="C27" s="18" t="n">
        <v>11090.65358</v>
      </c>
      <c r="D27" s="18" t="n">
        <v>17847.89781</v>
      </c>
      <c r="E27" s="18" t="n">
        <v>25238.3754</v>
      </c>
      <c r="F27" s="18" t="n">
        <v>281039.11914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973694.3974901</v>
      </c>
      <c r="C29" s="18" t="n">
        <v>298500.34948</v>
      </c>
      <c r="D29" s="18" t="n">
        <v>416319.62575</v>
      </c>
      <c r="E29" s="18" t="n">
        <v>782269.22559</v>
      </c>
      <c r="F29" s="18" t="n">
        <v>10476605.1966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048888.22444</v>
      </c>
      <c r="C30" s="18" t="n">
        <v>291955.35677</v>
      </c>
      <c r="D30" s="18" t="n">
        <v>382480.33135</v>
      </c>
      <c r="E30" s="18" t="n">
        <v>728996.21702</v>
      </c>
      <c r="F30" s="18" t="n">
        <v>9645456.3193000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310270.28426</v>
      </c>
      <c r="C31" s="18" t="n">
        <v>282783.38677</v>
      </c>
      <c r="D31" s="18" t="n">
        <v>369973.13966</v>
      </c>
      <c r="E31" s="18" t="n">
        <v>702483.877199999</v>
      </c>
      <c r="F31" s="18" t="n">
        <v>8955029.8806299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38617.940929998</v>
      </c>
      <c r="C32" s="18" t="n">
        <v>9171.97001000001</v>
      </c>
      <c r="D32" s="18" t="n">
        <v>12507.19175</v>
      </c>
      <c r="E32" s="18" t="n">
        <v>26512.33984</v>
      </c>
      <c r="F32" s="18" t="n">
        <v>690426.43932999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54421.10537</v>
      </c>
      <c r="C33" s="18" t="n">
        <v>1711.97402</v>
      </c>
      <c r="D33" s="18" t="n">
        <v>5910.77911</v>
      </c>
      <c r="E33" s="18" t="n">
        <v>7284.86991999999</v>
      </c>
      <c r="F33" s="18" t="n">
        <v>239513.4823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38994.8106</v>
      </c>
      <c r="C34" s="18" t="n">
        <v>1662.88559</v>
      </c>
      <c r="D34" s="18" t="n">
        <v>5810.11851</v>
      </c>
      <c r="E34" s="18" t="n">
        <v>7191.28750999999</v>
      </c>
      <c r="F34" s="18" t="n">
        <v>224330.51898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5426.29477</v>
      </c>
      <c r="C35" s="18" t="n">
        <v>49.08843</v>
      </c>
      <c r="D35" s="18" t="n">
        <v>100.6606</v>
      </c>
      <c r="E35" s="18" t="n">
        <v>93.58241</v>
      </c>
      <c r="F35" s="18" t="n">
        <v>15182.9633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70385.067209999</v>
      </c>
      <c r="C36" s="18" t="n">
        <v>4833.01873</v>
      </c>
      <c r="D36" s="18" t="n">
        <v>27928.5153</v>
      </c>
      <c r="E36" s="18" t="n">
        <v>45988.1388900001</v>
      </c>
      <c r="F36" s="18" t="n">
        <v>591635.39429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31707.936179999</v>
      </c>
      <c r="C37" s="18" t="n">
        <v>3746.66706</v>
      </c>
      <c r="D37" s="18" t="n">
        <v>22762.66654</v>
      </c>
      <c r="E37" s="18" t="n">
        <v>38261.1908800001</v>
      </c>
      <c r="F37" s="18" t="n">
        <v>266937.411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9698.97274</v>
      </c>
      <c r="C38" s="18" t="n">
        <v>0</v>
      </c>
      <c r="D38" s="18" t="n">
        <v>0</v>
      </c>
      <c r="E38" s="18" t="n">
        <v>0</v>
      </c>
      <c r="F38" s="18" t="n">
        <v>39698.9727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1812.7317799999</v>
      </c>
      <c r="C39" s="18" t="n">
        <v>201.68286</v>
      </c>
      <c r="D39" s="18" t="n">
        <v>1680.43548</v>
      </c>
      <c r="E39" s="18" t="n">
        <v>2718.87817</v>
      </c>
      <c r="F39" s="18" t="n">
        <v>87211.73526999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0925.11827</v>
      </c>
      <c r="C40" s="18" t="n">
        <v>820.771650000001</v>
      </c>
      <c r="D40" s="18" t="n">
        <v>3273.11961</v>
      </c>
      <c r="E40" s="18" t="n">
        <v>4584.53654999999</v>
      </c>
      <c r="F40" s="18" t="n">
        <v>162246.69046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6240.3082400002</v>
      </c>
      <c r="C41" s="18" t="n">
        <v>63.89716</v>
      </c>
      <c r="D41" s="18" t="n">
        <v>212.29367</v>
      </c>
      <c r="E41" s="18" t="n">
        <v>423.53329</v>
      </c>
      <c r="F41" s="18" t="n">
        <v>35540.584120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42873.78882004</v>
      </c>
      <c r="C44" s="18" t="n">
        <v>30126.3881500004</v>
      </c>
      <c r="D44" s="18" t="n">
        <v>31945.3064699996</v>
      </c>
      <c r="E44" s="18" t="n">
        <v>47640.8548200006</v>
      </c>
      <c r="F44" s="18" t="n">
        <v>1233161.23938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97371.6357099994</v>
      </c>
      <c r="C45" s="18" t="n">
        <v>-1191.65965</v>
      </c>
      <c r="D45" s="18" t="n">
        <v>1446.74507000001</v>
      </c>
      <c r="E45" s="18" t="n">
        <v>-1271.86416000002</v>
      </c>
      <c r="F45" s="18" t="n">
        <v>98388.414449999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440245.42453004</v>
      </c>
      <c r="C46" s="18" t="n">
        <v>28934.7285000004</v>
      </c>
      <c r="D46" s="18" t="n">
        <v>33392.0515399996</v>
      </c>
      <c r="E46" s="18" t="n">
        <v>46368.9906600006</v>
      </c>
      <c r="F46" s="18" t="n">
        <v>1331549.65383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77717.529879997</v>
      </c>
      <c r="C47" s="18" t="n">
        <v>3957.66065</v>
      </c>
      <c r="D47" s="18" t="n">
        <v>25697.59211</v>
      </c>
      <c r="E47" s="18" t="n">
        <v>25092.0237700001</v>
      </c>
      <c r="F47" s="18" t="n">
        <v>122970.25334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17962.95441004</v>
      </c>
      <c r="C48" s="18" t="n">
        <v>32892.3891500004</v>
      </c>
      <c r="D48" s="18" t="n">
        <v>59089.6436499996</v>
      </c>
      <c r="E48" s="18" t="n">
        <v>71461.0144300006</v>
      </c>
      <c r="F48" s="18" t="n">
        <v>1454519.90718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82746.90847004</v>
      </c>
      <c r="C49" s="18" t="n">
        <v>21801.7355700004</v>
      </c>
      <c r="D49" s="18" t="n">
        <v>41241.7458399996</v>
      </c>
      <c r="E49" s="18" t="n">
        <v>46222.6390300006</v>
      </c>
      <c r="F49" s="18" t="n">
        <v>1173480.78803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78926.24629</v>
      </c>
      <c r="C10" s="18" t="n">
        <v>87233.86455</v>
      </c>
      <c r="D10" s="18" t="n">
        <v>112710.39868</v>
      </c>
      <c r="E10" s="18" t="n">
        <v>156453.44928</v>
      </c>
      <c r="F10" s="18" t="n">
        <v>622528.533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48968.669589998</v>
      </c>
      <c r="C11" s="18" t="n">
        <v>85767.5278400001</v>
      </c>
      <c r="D11" s="18" t="n">
        <v>110534.01488</v>
      </c>
      <c r="E11" s="18" t="n">
        <v>154127.28898</v>
      </c>
      <c r="F11" s="18" t="n">
        <v>598539.837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0417.03345</v>
      </c>
      <c r="C12" s="18" t="n">
        <v>14708.90609</v>
      </c>
      <c r="D12" s="18" t="n">
        <v>19496.64164</v>
      </c>
      <c r="E12" s="18" t="n">
        <v>29739.85361</v>
      </c>
      <c r="F12" s="18" t="n">
        <v>156471.632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06927.896049999</v>
      </c>
      <c r="C13" s="18" t="n">
        <v>39043.3372000001</v>
      </c>
      <c r="D13" s="18" t="n">
        <v>51497.69359</v>
      </c>
      <c r="E13" s="18" t="n">
        <v>71620.12484</v>
      </c>
      <c r="F13" s="18" t="n">
        <v>244766.740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793.7926899999</v>
      </c>
      <c r="C14" s="18" t="n">
        <v>4007.28745</v>
      </c>
      <c r="D14" s="18" t="n">
        <v>4668.4842</v>
      </c>
      <c r="E14" s="18" t="n">
        <v>6859.39994</v>
      </c>
      <c r="F14" s="18" t="n">
        <v>31258.62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42.03813</v>
      </c>
      <c r="C15" s="18" t="n">
        <v>42.75545</v>
      </c>
      <c r="D15" s="18" t="n">
        <v>434.36541</v>
      </c>
      <c r="E15" s="18" t="n">
        <v>1.13117</v>
      </c>
      <c r="F15" s="18" t="n">
        <v>1063.78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3287.909269999</v>
      </c>
      <c r="C16" s="18" t="n">
        <v>27965.24165</v>
      </c>
      <c r="D16" s="18" t="n">
        <v>34436.83004</v>
      </c>
      <c r="E16" s="18" t="n">
        <v>45906.77942</v>
      </c>
      <c r="F16" s="18" t="n">
        <v>164979.058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448.18893</v>
      </c>
      <c r="C17" s="18" t="n">
        <v>959.431980000001</v>
      </c>
      <c r="D17" s="18" t="n">
        <v>1198.45986</v>
      </c>
      <c r="E17" s="18" t="n">
        <v>1772.55808</v>
      </c>
      <c r="F17" s="18" t="n">
        <v>7517.739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43.61933</v>
      </c>
      <c r="C18" s="18" t="n">
        <v>959.366760000001</v>
      </c>
      <c r="D18" s="18" t="n">
        <v>1194.36664</v>
      </c>
      <c r="E18" s="18" t="n">
        <v>1769.58109</v>
      </c>
      <c r="F18" s="18" t="n">
        <v>7320.304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.43329</v>
      </c>
      <c r="C19" s="18" t="n">
        <v>-0.00672</v>
      </c>
      <c r="D19" s="18" t="n">
        <v>0</v>
      </c>
      <c r="E19" s="18" t="n">
        <v>0</v>
      </c>
      <c r="F19" s="18" t="n">
        <v>75.44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9.13631</v>
      </c>
      <c r="C20" s="18" t="n">
        <v>0.07194</v>
      </c>
      <c r="D20" s="18" t="n">
        <v>4.09322</v>
      </c>
      <c r="E20" s="18" t="n">
        <v>2.97699</v>
      </c>
      <c r="F20" s="18" t="n">
        <v>121.9941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954.64725</v>
      </c>
      <c r="C21" s="18" t="n">
        <v>59.51093</v>
      </c>
      <c r="D21" s="18" t="n">
        <v>642.09029</v>
      </c>
      <c r="E21" s="18" t="n">
        <v>266.89087</v>
      </c>
      <c r="F21" s="18" t="n">
        <v>4986.1551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11.260060000001</v>
      </c>
      <c r="C22" s="18" t="n">
        <v>0.15695</v>
      </c>
      <c r="D22" s="18" t="n">
        <v>102.97807</v>
      </c>
      <c r="E22" s="18" t="n">
        <v>91.49738</v>
      </c>
      <c r="F22" s="18" t="n">
        <v>716.6276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23.33157</v>
      </c>
      <c r="C23" s="18" t="n">
        <v>19.49826</v>
      </c>
      <c r="D23" s="18" t="n">
        <v>53.08722</v>
      </c>
      <c r="E23" s="18" t="n">
        <v>36.6707</v>
      </c>
      <c r="F23" s="18" t="n">
        <v>1014.0753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6.3319</v>
      </c>
      <c r="C24" s="18" t="n">
        <v>0</v>
      </c>
      <c r="D24" s="18" t="n">
        <v>16.3319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401.94364</v>
      </c>
      <c r="C25" s="18" t="n">
        <v>32.69502</v>
      </c>
      <c r="D25" s="18" t="n">
        <v>401.8811</v>
      </c>
      <c r="E25" s="18" t="n">
        <v>100.77839</v>
      </c>
      <c r="F25" s="18" t="n">
        <v>2866.5891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01.78008</v>
      </c>
      <c r="C26" s="18" t="n">
        <v>7.1607</v>
      </c>
      <c r="D26" s="18" t="n">
        <v>67.8120000000001</v>
      </c>
      <c r="E26" s="18" t="n">
        <v>37.9444</v>
      </c>
      <c r="F26" s="18" t="n">
        <v>388.8629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554.74124</v>
      </c>
      <c r="C27" s="18" t="n">
        <v>447.39385</v>
      </c>
      <c r="D27" s="18" t="n">
        <v>335.83376</v>
      </c>
      <c r="E27" s="18" t="n">
        <v>286.71158</v>
      </c>
      <c r="F27" s="18" t="n">
        <v>11484.8020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01276.73905</v>
      </c>
      <c r="C29" s="18" t="n">
        <v>89795.7152499999</v>
      </c>
      <c r="D29" s="18" t="n">
        <v>112154.49843</v>
      </c>
      <c r="E29" s="18" t="n">
        <v>155964.30242</v>
      </c>
      <c r="F29" s="18" t="n">
        <v>643362.2229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86453.385799997</v>
      </c>
      <c r="C30" s="18" t="n">
        <v>89603.80633</v>
      </c>
      <c r="D30" s="18" t="n">
        <v>111266.43161</v>
      </c>
      <c r="E30" s="18" t="n">
        <v>155348.3504</v>
      </c>
      <c r="F30" s="18" t="n">
        <v>630234.7974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48141.112719997</v>
      </c>
      <c r="C31" s="18" t="n">
        <v>89016.6544700002</v>
      </c>
      <c r="D31" s="18" t="n">
        <v>109895.47226</v>
      </c>
      <c r="E31" s="18" t="n">
        <v>153013.47313</v>
      </c>
      <c r="F31" s="18" t="n">
        <v>596215.512860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8312.27305</v>
      </c>
      <c r="C32" s="18" t="n">
        <v>587.15183</v>
      </c>
      <c r="D32" s="18" t="n">
        <v>1370.95934</v>
      </c>
      <c r="E32" s="18" t="n">
        <v>2334.8773</v>
      </c>
      <c r="F32" s="18" t="n">
        <v>34019.2845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689.88062999999</v>
      </c>
      <c r="C33" s="18" t="n">
        <v>36.70994</v>
      </c>
      <c r="D33" s="18" t="n">
        <v>136.13938</v>
      </c>
      <c r="E33" s="18" t="n">
        <v>106.69577</v>
      </c>
      <c r="F33" s="18" t="n">
        <v>5410.3355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035.71078999999</v>
      </c>
      <c r="C34" s="18" t="n">
        <v>35.05961</v>
      </c>
      <c r="D34" s="18" t="n">
        <v>135.96881</v>
      </c>
      <c r="E34" s="18" t="n">
        <v>106.29445</v>
      </c>
      <c r="F34" s="18" t="n">
        <v>4758.3879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54.16984</v>
      </c>
      <c r="C35" s="18" t="n">
        <v>1.65033</v>
      </c>
      <c r="D35" s="18" t="n">
        <v>0.17057</v>
      </c>
      <c r="E35" s="18" t="n">
        <v>0.40132</v>
      </c>
      <c r="F35" s="18" t="n">
        <v>651.9476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133.47271999999</v>
      </c>
      <c r="C36" s="18" t="n">
        <v>155.19905</v>
      </c>
      <c r="D36" s="18" t="n">
        <v>751.9274</v>
      </c>
      <c r="E36" s="18" t="n">
        <v>509.25624</v>
      </c>
      <c r="F36" s="18" t="n">
        <v>7717.0900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508.14544</v>
      </c>
      <c r="C37" s="18" t="n">
        <v>38.60324</v>
      </c>
      <c r="D37" s="18" t="n">
        <v>120.44491</v>
      </c>
      <c r="E37" s="18" t="n">
        <v>63.05707</v>
      </c>
      <c r="F37" s="18" t="n">
        <v>2286.0402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.06188</v>
      </c>
      <c r="C38" s="18" t="n">
        <v>0</v>
      </c>
      <c r="D38" s="18" t="n">
        <v>0</v>
      </c>
      <c r="E38" s="18" t="n">
        <v>0.11731</v>
      </c>
      <c r="F38" s="18" t="n">
        <v>0.9445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598.694</v>
      </c>
      <c r="C39" s="18" t="n">
        <v>5.49334</v>
      </c>
      <c r="D39" s="18" t="n">
        <v>64.14668</v>
      </c>
      <c r="E39" s="18" t="n">
        <v>38.14559</v>
      </c>
      <c r="F39" s="18" t="n">
        <v>2490.9083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547.72473999999</v>
      </c>
      <c r="C40" s="18" t="n">
        <v>108.72819</v>
      </c>
      <c r="D40" s="18" t="n">
        <v>520.17608</v>
      </c>
      <c r="E40" s="18" t="n">
        <v>396.28301</v>
      </c>
      <c r="F40" s="18" t="n">
        <v>2522.5374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77.84666</v>
      </c>
      <c r="C41" s="18" t="n">
        <v>2.37428</v>
      </c>
      <c r="D41" s="18" t="n">
        <v>47.15973</v>
      </c>
      <c r="E41" s="18" t="n">
        <v>11.65326</v>
      </c>
      <c r="F41" s="18" t="n">
        <v>416.6593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7484.7162099988</v>
      </c>
      <c r="C44" s="18" t="n">
        <v>3836.2784899999</v>
      </c>
      <c r="D44" s="18" t="n">
        <v>732.416730000026</v>
      </c>
      <c r="E44" s="18" t="n">
        <v>1221.06141999984</v>
      </c>
      <c r="F44" s="18" t="n">
        <v>31694.959569999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758.30830000003</v>
      </c>
      <c r="C45" s="18" t="n">
        <v>-922.722040000001</v>
      </c>
      <c r="D45" s="18" t="n">
        <v>-1062.32048</v>
      </c>
      <c r="E45" s="18" t="n">
        <v>-1665.86231</v>
      </c>
      <c r="F45" s="18" t="n">
        <v>-2107.4034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1726.4079099988</v>
      </c>
      <c r="C46" s="18" t="n">
        <v>2913.55644999989</v>
      </c>
      <c r="D46" s="18" t="n">
        <v>-329.903749999974</v>
      </c>
      <c r="E46" s="18" t="n">
        <v>-444.800890000161</v>
      </c>
      <c r="F46" s="18" t="n">
        <v>29587.556099999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178.82546999999</v>
      </c>
      <c r="C47" s="18" t="n">
        <v>95.68812</v>
      </c>
      <c r="D47" s="18" t="n">
        <v>109.83711</v>
      </c>
      <c r="E47" s="18" t="n">
        <v>242.36537</v>
      </c>
      <c r="F47" s="18" t="n">
        <v>2730.9348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905.2333799988</v>
      </c>
      <c r="C48" s="18" t="n">
        <v>3009.24456999989</v>
      </c>
      <c r="D48" s="18" t="n">
        <v>-220.066639999974</v>
      </c>
      <c r="E48" s="18" t="n">
        <v>-202.435520000162</v>
      </c>
      <c r="F48" s="18" t="n">
        <v>32318.490969999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2350.4921399988</v>
      </c>
      <c r="C49" s="18" t="n">
        <v>2561.8507199999</v>
      </c>
      <c r="D49" s="18" t="n">
        <v>-555.900399999974</v>
      </c>
      <c r="E49" s="18" t="n">
        <v>-489.147100000162</v>
      </c>
      <c r="F49" s="18" t="n">
        <v>20833.688919999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17249.179000001</v>
      </c>
      <c r="C10" s="18" t="n">
        <v>98481.68379</v>
      </c>
      <c r="D10" s="18" t="n">
        <v>101222.59833</v>
      </c>
      <c r="E10" s="18" t="n">
        <v>104215.96197</v>
      </c>
      <c r="F10" s="18" t="n">
        <v>513328.934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6928.22617</v>
      </c>
      <c r="C11" s="18" t="n">
        <v>94998.82483</v>
      </c>
      <c r="D11" s="18" t="n">
        <v>97617.33107</v>
      </c>
      <c r="E11" s="18" t="n">
        <v>100841.66064</v>
      </c>
      <c r="F11" s="18" t="n">
        <v>473470.409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4342.387549999</v>
      </c>
      <c r="C12" s="18" t="n">
        <v>48141.4552000001</v>
      </c>
      <c r="D12" s="18" t="n">
        <v>49632.21762</v>
      </c>
      <c r="E12" s="18" t="n">
        <v>48698.00612</v>
      </c>
      <c r="F12" s="18" t="n">
        <v>217870.708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1419.27336</v>
      </c>
      <c r="C13" s="18" t="n">
        <v>22221.51491</v>
      </c>
      <c r="D13" s="18" t="n">
        <v>22565.9384</v>
      </c>
      <c r="E13" s="18" t="n">
        <v>24039.72326</v>
      </c>
      <c r="F13" s="18" t="n">
        <v>152592.096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984.83672</v>
      </c>
      <c r="C14" s="18" t="n">
        <v>4828.65064</v>
      </c>
      <c r="D14" s="18" t="n">
        <v>4901.15946</v>
      </c>
      <c r="E14" s="18" t="n">
        <v>5176.72082000001</v>
      </c>
      <c r="F14" s="18" t="n">
        <v>16078.30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98.17413</v>
      </c>
      <c r="C15" s="18" t="n">
        <v>0</v>
      </c>
      <c r="D15" s="18" t="n">
        <v>0</v>
      </c>
      <c r="E15" s="18" t="n">
        <v>0.40226</v>
      </c>
      <c r="F15" s="18" t="n">
        <v>1397.771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8783.55441</v>
      </c>
      <c r="C16" s="18" t="n">
        <v>19807.20408</v>
      </c>
      <c r="D16" s="18" t="n">
        <v>20518.01559</v>
      </c>
      <c r="E16" s="18" t="n">
        <v>22926.80818</v>
      </c>
      <c r="F16" s="18" t="n">
        <v>85531.526560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822.53884</v>
      </c>
      <c r="C17" s="18" t="n">
        <v>2797.60105</v>
      </c>
      <c r="D17" s="18" t="n">
        <v>2891.9895</v>
      </c>
      <c r="E17" s="18" t="n">
        <v>2431.60241</v>
      </c>
      <c r="F17" s="18" t="n">
        <v>15701.345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808.80853</v>
      </c>
      <c r="C18" s="18" t="n">
        <v>2797.60105</v>
      </c>
      <c r="D18" s="18" t="n">
        <v>2891.9895</v>
      </c>
      <c r="E18" s="18" t="n">
        <v>2431.59649</v>
      </c>
      <c r="F18" s="18" t="n">
        <v>15687.621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4.24088</v>
      </c>
      <c r="C19" s="18" t="n">
        <v>0</v>
      </c>
      <c r="D19" s="18" t="n">
        <v>0</v>
      </c>
      <c r="E19" s="18" t="n">
        <v>0</v>
      </c>
      <c r="F19" s="18" t="n">
        <v>-14.240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.97119</v>
      </c>
      <c r="C20" s="18" t="n">
        <v>0</v>
      </c>
      <c r="D20" s="18" t="n">
        <v>0</v>
      </c>
      <c r="E20" s="18" t="n">
        <v>0.00592</v>
      </c>
      <c r="F20" s="18" t="n">
        <v>27.9652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9564.15502</v>
      </c>
      <c r="C21" s="18" t="n">
        <v>1.69491</v>
      </c>
      <c r="D21" s="18" t="n">
        <v>2.68786</v>
      </c>
      <c r="E21" s="18" t="n">
        <v>25.57524</v>
      </c>
      <c r="F21" s="18" t="n">
        <v>9534.197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85.62187</v>
      </c>
      <c r="C22" s="18" t="n">
        <v>0</v>
      </c>
      <c r="D22" s="18" t="n">
        <v>0</v>
      </c>
      <c r="E22" s="18" t="n">
        <v>0</v>
      </c>
      <c r="F22" s="18" t="n">
        <v>985.6218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512.51214</v>
      </c>
      <c r="C23" s="18" t="n">
        <v>0</v>
      </c>
      <c r="D23" s="18" t="n">
        <v>0</v>
      </c>
      <c r="E23" s="18" t="n">
        <v>9.35365</v>
      </c>
      <c r="F23" s="18" t="n">
        <v>5503.1584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34.40052</v>
      </c>
      <c r="C24" s="18" t="n">
        <v>0</v>
      </c>
      <c r="D24" s="18" t="n">
        <v>0</v>
      </c>
      <c r="E24" s="18" t="n">
        <v>0</v>
      </c>
      <c r="F24" s="18" t="n">
        <v>134.400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239.42643</v>
      </c>
      <c r="C25" s="18" t="n">
        <v>1.69491</v>
      </c>
      <c r="D25" s="18" t="n">
        <v>2.68016</v>
      </c>
      <c r="E25" s="18" t="n">
        <v>15.89454</v>
      </c>
      <c r="F25" s="18" t="n">
        <v>2219.1568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92.19406</v>
      </c>
      <c r="C26" s="18" t="n">
        <v>0</v>
      </c>
      <c r="D26" s="18" t="n">
        <v>0.0077</v>
      </c>
      <c r="E26" s="18" t="n">
        <v>0.32705</v>
      </c>
      <c r="F26" s="18" t="n">
        <v>691.8593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6934.25906</v>
      </c>
      <c r="C27" s="18" t="n">
        <v>683.562999999999</v>
      </c>
      <c r="D27" s="18" t="n">
        <v>710.58989</v>
      </c>
      <c r="E27" s="18" t="n">
        <v>917.12368</v>
      </c>
      <c r="F27" s="18" t="n">
        <v>14622.9824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31403.597500001</v>
      </c>
      <c r="C29" s="18" t="n">
        <v>95656.32553</v>
      </c>
      <c r="D29" s="18" t="n">
        <v>99995.47405</v>
      </c>
      <c r="E29" s="18" t="n">
        <v>109633.85341</v>
      </c>
      <c r="F29" s="18" t="n">
        <v>526117.9445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03259.527799999</v>
      </c>
      <c r="C30" s="18" t="n">
        <v>93837.3084499999</v>
      </c>
      <c r="D30" s="18" t="n">
        <v>97739.67491</v>
      </c>
      <c r="E30" s="18" t="n">
        <v>104042.09917</v>
      </c>
      <c r="F30" s="18" t="n">
        <v>507640.4452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55556.241149999</v>
      </c>
      <c r="C31" s="18" t="n">
        <v>86460.23445</v>
      </c>
      <c r="D31" s="18" t="n">
        <v>90285.05108</v>
      </c>
      <c r="E31" s="18" t="n">
        <v>95951.5567</v>
      </c>
      <c r="F31" s="18" t="n">
        <v>482859.3989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7703.28667</v>
      </c>
      <c r="C32" s="18" t="n">
        <v>7377.074</v>
      </c>
      <c r="D32" s="18" t="n">
        <v>7454.62382</v>
      </c>
      <c r="E32" s="18" t="n">
        <v>8090.54247000001</v>
      </c>
      <c r="F32" s="18" t="n">
        <v>24781.0463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5593.71666</v>
      </c>
      <c r="C33" s="18" t="n">
        <v>1610.40831</v>
      </c>
      <c r="D33" s="18" t="n">
        <v>1996.41303</v>
      </c>
      <c r="E33" s="18" t="n">
        <v>5364.72169000001</v>
      </c>
      <c r="F33" s="18" t="n">
        <v>6622.1736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5580.77202</v>
      </c>
      <c r="C34" s="18" t="n">
        <v>1610.40831</v>
      </c>
      <c r="D34" s="18" t="n">
        <v>1996.41303</v>
      </c>
      <c r="E34" s="18" t="n">
        <v>5364.71794000001</v>
      </c>
      <c r="F34" s="18" t="n">
        <v>6609.2327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.94464</v>
      </c>
      <c r="C35" s="18" t="n">
        <v>0</v>
      </c>
      <c r="D35" s="18" t="n">
        <v>0</v>
      </c>
      <c r="E35" s="18" t="n">
        <v>0.00375</v>
      </c>
      <c r="F35" s="18" t="n">
        <v>12.9408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2550.35301</v>
      </c>
      <c r="C36" s="18" t="n">
        <v>208.60878</v>
      </c>
      <c r="D36" s="18" t="n">
        <v>259.38611</v>
      </c>
      <c r="E36" s="18" t="n">
        <v>227.03253</v>
      </c>
      <c r="F36" s="18" t="n">
        <v>11855.3255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939.63911999999</v>
      </c>
      <c r="C37" s="18" t="n">
        <v>8.24632</v>
      </c>
      <c r="D37" s="18" t="n">
        <v>18.66108</v>
      </c>
      <c r="E37" s="18" t="n">
        <v>51.8263499999999</v>
      </c>
      <c r="F37" s="18" t="n">
        <v>7860.9053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9.94395</v>
      </c>
      <c r="C38" s="18" t="n">
        <v>0</v>
      </c>
      <c r="D38" s="18" t="n">
        <v>0</v>
      </c>
      <c r="E38" s="18" t="n">
        <v>0</v>
      </c>
      <c r="F38" s="18" t="n">
        <v>19.9439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1.27859</v>
      </c>
      <c r="C39" s="18" t="n">
        <v>58.3771799999999</v>
      </c>
      <c r="D39" s="18" t="n">
        <v>72.9725899999999</v>
      </c>
      <c r="E39" s="18" t="n">
        <v>48.7822099999999</v>
      </c>
      <c r="F39" s="18" t="n">
        <v>221.1466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373.04756</v>
      </c>
      <c r="C40" s="18" t="n">
        <v>135.46351</v>
      </c>
      <c r="D40" s="18" t="n">
        <v>167.5197</v>
      </c>
      <c r="E40" s="18" t="n">
        <v>126.40692</v>
      </c>
      <c r="F40" s="18" t="n">
        <v>2943.6574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16.44379</v>
      </c>
      <c r="C41" s="18" t="n">
        <v>6.52177</v>
      </c>
      <c r="D41" s="18" t="n">
        <v>0.23274</v>
      </c>
      <c r="E41" s="18" t="n">
        <v>0.01705</v>
      </c>
      <c r="F41" s="18" t="n">
        <v>809.6722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6331.3016299992</v>
      </c>
      <c r="C44" s="18" t="n">
        <v>-1161.51638000013</v>
      </c>
      <c r="D44" s="18" t="n">
        <v>122.34384000006</v>
      </c>
      <c r="E44" s="18" t="n">
        <v>3200.43852999996</v>
      </c>
      <c r="F44" s="18" t="n">
        <v>34170.0356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228.82218</v>
      </c>
      <c r="C45" s="18" t="n">
        <v>-1187.19274</v>
      </c>
      <c r="D45" s="18" t="n">
        <v>-895.576469999996</v>
      </c>
      <c r="E45" s="18" t="n">
        <v>2933.11928000001</v>
      </c>
      <c r="F45" s="18" t="n">
        <v>-9079.1722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8102.4794499992</v>
      </c>
      <c r="C46" s="18" t="n">
        <v>-2348.70912000013</v>
      </c>
      <c r="D46" s="18" t="n">
        <v>-773.232629999937</v>
      </c>
      <c r="E46" s="18" t="n">
        <v>6133.55780999996</v>
      </c>
      <c r="F46" s="18" t="n">
        <v>25090.8633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986.19798999999</v>
      </c>
      <c r="C47" s="18" t="n">
        <v>206.91387</v>
      </c>
      <c r="D47" s="18" t="n">
        <v>256.69825</v>
      </c>
      <c r="E47" s="18" t="n">
        <v>201.45729</v>
      </c>
      <c r="F47" s="18" t="n">
        <v>2321.1285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1088.6774399992</v>
      </c>
      <c r="C48" s="18" t="n">
        <v>-2141.79525000013</v>
      </c>
      <c r="D48" s="18" t="n">
        <v>-516.534379999937</v>
      </c>
      <c r="E48" s="18" t="n">
        <v>6335.01509999996</v>
      </c>
      <c r="F48" s="18" t="n">
        <v>27411.991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4154.4183799992</v>
      </c>
      <c r="C49" s="18" t="n">
        <v>-2825.35825000013</v>
      </c>
      <c r="D49" s="18" t="n">
        <v>-1227.12426999994</v>
      </c>
      <c r="E49" s="18" t="n">
        <v>5417.89141999996</v>
      </c>
      <c r="F49" s="18" t="n">
        <v>12789.0094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919859.17134</v>
      </c>
      <c r="C10" s="18" t="n">
        <v>525844.12459</v>
      </c>
      <c r="D10" s="18" t="n">
        <v>565697.56052</v>
      </c>
      <c r="E10" s="18" t="n">
        <v>681504.88446</v>
      </c>
      <c r="F10" s="18" t="n">
        <v>10146812.601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302770.49692</v>
      </c>
      <c r="C11" s="18" t="n">
        <v>495836.76163</v>
      </c>
      <c r="D11" s="18" t="n">
        <v>520778.19652</v>
      </c>
      <c r="E11" s="18" t="n">
        <v>661445.26982</v>
      </c>
      <c r="F11" s="18" t="n">
        <v>8624710.268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580156.41009</v>
      </c>
      <c r="C12" s="18" t="n">
        <v>382166.91137</v>
      </c>
      <c r="D12" s="18" t="n">
        <v>370713.9877</v>
      </c>
      <c r="E12" s="18" t="n">
        <v>381859.63245</v>
      </c>
      <c r="F12" s="18" t="n">
        <v>6445415.878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29815.09527</v>
      </c>
      <c r="C13" s="18" t="n">
        <v>30769.92964</v>
      </c>
      <c r="D13" s="18" t="n">
        <v>45525.7867</v>
      </c>
      <c r="E13" s="18" t="n">
        <v>80174.46854</v>
      </c>
      <c r="F13" s="18" t="n">
        <v>473344.910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43369.41024</v>
      </c>
      <c r="C14" s="18" t="n">
        <v>18743.13028</v>
      </c>
      <c r="D14" s="18" t="n">
        <v>21151.30192</v>
      </c>
      <c r="E14" s="18" t="n">
        <v>67761.97544</v>
      </c>
      <c r="F14" s="18" t="n">
        <v>635713.00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620.2389</v>
      </c>
      <c r="C15" s="18" t="n">
        <v>1954.07197</v>
      </c>
      <c r="D15" s="18" t="n">
        <v>2272.46514</v>
      </c>
      <c r="E15" s="18" t="n">
        <v>8986.68527</v>
      </c>
      <c r="F15" s="18" t="n">
        <v>31407.016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04809.34242</v>
      </c>
      <c r="C16" s="18" t="n">
        <v>62202.71837</v>
      </c>
      <c r="D16" s="18" t="n">
        <v>81114.65506</v>
      </c>
      <c r="E16" s="18" t="n">
        <v>122662.50812</v>
      </c>
      <c r="F16" s="18" t="n">
        <v>1038829.460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05038.7903</v>
      </c>
      <c r="C17" s="18" t="n">
        <v>17411.87685</v>
      </c>
      <c r="D17" s="18" t="n">
        <v>29631.04423</v>
      </c>
      <c r="E17" s="18" t="n">
        <v>93080.59091</v>
      </c>
      <c r="F17" s="18" t="n">
        <v>864915.278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46078.71367</v>
      </c>
      <c r="C18" s="18" t="n">
        <v>15877.32043</v>
      </c>
      <c r="D18" s="18" t="n">
        <v>28169.44627</v>
      </c>
      <c r="E18" s="18" t="n">
        <v>74221.31533</v>
      </c>
      <c r="F18" s="18" t="n">
        <v>827810.631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657.46079</v>
      </c>
      <c r="C19" s="18" t="n">
        <v>129.56827</v>
      </c>
      <c r="D19" s="18" t="n">
        <v>545.68937</v>
      </c>
      <c r="E19" s="18" t="n">
        <v>927.45158</v>
      </c>
      <c r="F19" s="18" t="n">
        <v>5054.751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2302.61584</v>
      </c>
      <c r="C20" s="18" t="n">
        <v>1404.98815</v>
      </c>
      <c r="D20" s="18" t="n">
        <v>915.90859</v>
      </c>
      <c r="E20" s="18" t="n">
        <v>17931.824</v>
      </c>
      <c r="F20" s="18" t="n">
        <v>32049.895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23121.10021</v>
      </c>
      <c r="C21" s="18" t="n">
        <v>22383.52297</v>
      </c>
      <c r="D21" s="18" t="n">
        <v>6511.19924</v>
      </c>
      <c r="E21" s="18" t="n">
        <v>-71882.20501</v>
      </c>
      <c r="F21" s="18" t="n">
        <v>366108.583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5358.87528</v>
      </c>
      <c r="C22" s="18" t="n">
        <v>13824.19721</v>
      </c>
      <c r="D22" s="18" t="n">
        <v>-2529.29784</v>
      </c>
      <c r="E22" s="18" t="n">
        <v>-93411.32335</v>
      </c>
      <c r="F22" s="18" t="n">
        <v>217475.2992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313.81213000001</v>
      </c>
      <c r="C23" s="18" t="n">
        <v>183.37685</v>
      </c>
      <c r="D23" s="18" t="n">
        <v>348.84045</v>
      </c>
      <c r="E23" s="18" t="n">
        <v>5328.90254</v>
      </c>
      <c r="F23" s="18" t="n">
        <v>1452.692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09.26536</v>
      </c>
      <c r="C24" s="18" t="n">
        <v>19.93473</v>
      </c>
      <c r="D24" s="18" t="n">
        <v>84.31022</v>
      </c>
      <c r="E24" s="18" t="n">
        <v>138.68916</v>
      </c>
      <c r="F24" s="18" t="n">
        <v>666.3312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68750.97058</v>
      </c>
      <c r="C25" s="18" t="n">
        <v>8135.2203</v>
      </c>
      <c r="D25" s="18" t="n">
        <v>7824.25919</v>
      </c>
      <c r="E25" s="18" t="n">
        <v>13049.65228</v>
      </c>
      <c r="F25" s="18" t="n">
        <v>139741.838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788.17686</v>
      </c>
      <c r="C26" s="18" t="n">
        <v>220.79388</v>
      </c>
      <c r="D26" s="18" t="n">
        <v>783.08722</v>
      </c>
      <c r="E26" s="18" t="n">
        <v>3011.87436</v>
      </c>
      <c r="F26" s="18" t="n">
        <v>6772.421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88928.78395</v>
      </c>
      <c r="C27" s="18" t="n">
        <v>-9788.03687</v>
      </c>
      <c r="D27" s="18" t="n">
        <v>8777.12051</v>
      </c>
      <c r="E27" s="18" t="n">
        <v>-1138.77116</v>
      </c>
      <c r="F27" s="18" t="n">
        <v>291078.4714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138691.94814</v>
      </c>
      <c r="C29" s="18" t="n">
        <v>549457.37925</v>
      </c>
      <c r="D29" s="18" t="n">
        <v>626348.11241</v>
      </c>
      <c r="E29" s="18" t="n">
        <v>939604.85962</v>
      </c>
      <c r="F29" s="18" t="n">
        <v>13023281.5968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892521.75147</v>
      </c>
      <c r="C30" s="18" t="n">
        <v>507038.47297</v>
      </c>
      <c r="D30" s="18" t="n">
        <v>550754.5952</v>
      </c>
      <c r="E30" s="18" t="n">
        <v>701667.62924</v>
      </c>
      <c r="F30" s="18" t="n">
        <v>10133061.0540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401961.64586</v>
      </c>
      <c r="C31" s="18" t="n">
        <v>490263.6311</v>
      </c>
      <c r="D31" s="18" t="n">
        <v>502042.65088</v>
      </c>
      <c r="E31" s="18" t="n">
        <v>658305.61667</v>
      </c>
      <c r="F31" s="18" t="n">
        <v>9751349.7472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90560.10558</v>
      </c>
      <c r="C32" s="18" t="n">
        <v>16774.84187</v>
      </c>
      <c r="D32" s="18" t="n">
        <v>48711.9443</v>
      </c>
      <c r="E32" s="18" t="n">
        <v>43362.01255</v>
      </c>
      <c r="F32" s="18" t="n">
        <v>381711.3068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768043.4792</v>
      </c>
      <c r="C33" s="18" t="n">
        <v>38640.61867</v>
      </c>
      <c r="D33" s="18" t="n">
        <v>60206.20743</v>
      </c>
      <c r="E33" s="18" t="n">
        <v>196751.8208</v>
      </c>
      <c r="F33" s="18" t="n">
        <v>2472444.832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04555.62329</v>
      </c>
      <c r="C34" s="18" t="n">
        <v>37420.80161</v>
      </c>
      <c r="D34" s="18" t="n">
        <v>59288.04202</v>
      </c>
      <c r="E34" s="18" t="n">
        <v>170853.55155</v>
      </c>
      <c r="F34" s="18" t="n">
        <v>2436993.2281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3487.85591</v>
      </c>
      <c r="C35" s="18" t="n">
        <v>1219.81706</v>
      </c>
      <c r="D35" s="18" t="n">
        <v>918.16541</v>
      </c>
      <c r="E35" s="18" t="n">
        <v>25898.26925</v>
      </c>
      <c r="F35" s="18" t="n">
        <v>35451.6041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78126.71731</v>
      </c>
      <c r="C36" s="18" t="n">
        <v>3778.2875</v>
      </c>
      <c r="D36" s="18" t="n">
        <v>15387.30974</v>
      </c>
      <c r="E36" s="18" t="n">
        <v>41185.40955</v>
      </c>
      <c r="F36" s="18" t="n">
        <v>417775.7105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5356.70948</v>
      </c>
      <c r="C37" s="18" t="n">
        <v>2205.64391</v>
      </c>
      <c r="D37" s="18" t="n">
        <v>12369.16034</v>
      </c>
      <c r="E37" s="18" t="n">
        <v>23840.16521</v>
      </c>
      <c r="F37" s="18" t="n">
        <v>166941.7400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366.75961</v>
      </c>
      <c r="C38" s="18" t="n">
        <v>24.7283</v>
      </c>
      <c r="D38" s="18" t="n">
        <v>104.58376</v>
      </c>
      <c r="E38" s="18" t="n">
        <v>172.03886</v>
      </c>
      <c r="F38" s="18" t="n">
        <v>2065.4086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9156.02111</v>
      </c>
      <c r="C39" s="18" t="n">
        <v>577.40096</v>
      </c>
      <c r="D39" s="18" t="n">
        <v>1415.7984</v>
      </c>
      <c r="E39" s="18" t="n">
        <v>9626.22274</v>
      </c>
      <c r="F39" s="18" t="n">
        <v>87536.599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8429.16779</v>
      </c>
      <c r="C40" s="18" t="n">
        <v>507.55775</v>
      </c>
      <c r="D40" s="18" t="n">
        <v>1378.15918</v>
      </c>
      <c r="E40" s="18" t="n">
        <v>6651.98385</v>
      </c>
      <c r="F40" s="18" t="n">
        <v>139891.467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818.05932</v>
      </c>
      <c r="C41" s="18" t="n">
        <v>462.95658</v>
      </c>
      <c r="D41" s="18" t="n">
        <v>119.60806</v>
      </c>
      <c r="E41" s="18" t="n">
        <v>894.99889</v>
      </c>
      <c r="F41" s="18" t="n">
        <v>21340.4957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589751.25455</v>
      </c>
      <c r="C44" s="18" t="n">
        <v>11201.71134</v>
      </c>
      <c r="D44" s="18" t="n">
        <v>29976.3986800001</v>
      </c>
      <c r="E44" s="18" t="n">
        <v>40222.3594200001</v>
      </c>
      <c r="F44" s="18" t="n">
        <v>1508350.7851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763004.6889</v>
      </c>
      <c r="C45" s="18" t="n">
        <v>21228.74182</v>
      </c>
      <c r="D45" s="18" t="n">
        <v>30575.1632</v>
      </c>
      <c r="E45" s="18" t="n">
        <v>103671.22989</v>
      </c>
      <c r="F45" s="18" t="n">
        <v>1607529.553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52755.94345</v>
      </c>
      <c r="C46" s="18" t="n">
        <v>32430.4531600001</v>
      </c>
      <c r="D46" s="18" t="n">
        <v>60551.5618800001</v>
      </c>
      <c r="E46" s="18" t="n">
        <v>143893.58931</v>
      </c>
      <c r="F46" s="18" t="n">
        <v>3115880.339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55005.6171</v>
      </c>
      <c r="C47" s="18" t="n">
        <v>-18605.23547</v>
      </c>
      <c r="D47" s="18" t="n">
        <v>8876.11050000001</v>
      </c>
      <c r="E47" s="18" t="n">
        <v>113067.61456</v>
      </c>
      <c r="F47" s="18" t="n">
        <v>51667.12751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507761.56055</v>
      </c>
      <c r="C48" s="18" t="n">
        <v>13825.21769</v>
      </c>
      <c r="D48" s="18" t="n">
        <v>69427.6723800001</v>
      </c>
      <c r="E48" s="18" t="n">
        <v>256961.20387</v>
      </c>
      <c r="F48" s="18" t="n">
        <v>3167547.4666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218832.7766</v>
      </c>
      <c r="C49" s="18" t="n">
        <v>23613.2545600001</v>
      </c>
      <c r="D49" s="18" t="n">
        <v>60650.5518700001</v>
      </c>
      <c r="E49" s="18" t="n">
        <v>258099.97503</v>
      </c>
      <c r="F49" s="18" t="n">
        <v>2876468.9951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53193.3401</v>
      </c>
      <c r="C10" s="18" t="n">
        <v>19315.43489</v>
      </c>
      <c r="D10" s="18" t="n">
        <v>35085.38184</v>
      </c>
      <c r="E10" s="18" t="n">
        <v>78117.20075</v>
      </c>
      <c r="F10" s="18" t="n">
        <v>1020675.322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97251.99935</v>
      </c>
      <c r="C11" s="18" t="n">
        <v>18729.44883</v>
      </c>
      <c r="D11" s="18" t="n">
        <v>34251.26093</v>
      </c>
      <c r="E11" s="18" t="n">
        <v>76145.79504</v>
      </c>
      <c r="F11" s="18" t="n">
        <v>968125.494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73846.89898</v>
      </c>
      <c r="C12" s="18" t="n">
        <v>11481.01876</v>
      </c>
      <c r="D12" s="18" t="n">
        <v>21548.63992</v>
      </c>
      <c r="E12" s="18" t="n">
        <v>50684.47545</v>
      </c>
      <c r="F12" s="18" t="n">
        <v>690132.764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3747.86341</v>
      </c>
      <c r="C13" s="18" t="n">
        <v>4282.17458</v>
      </c>
      <c r="D13" s="18" t="n">
        <v>7329.45303</v>
      </c>
      <c r="E13" s="18" t="n">
        <v>14249.44005</v>
      </c>
      <c r="F13" s="18" t="n">
        <v>87886.795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599.73635</v>
      </c>
      <c r="C14" s="18" t="n">
        <v>477.13307</v>
      </c>
      <c r="D14" s="18" t="n">
        <v>781.59566</v>
      </c>
      <c r="E14" s="18" t="n">
        <v>1358.87036</v>
      </c>
      <c r="F14" s="18" t="n">
        <v>39982.137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74.34782</v>
      </c>
      <c r="C15" s="18" t="n">
        <v>30.99122</v>
      </c>
      <c r="D15" s="18" t="n">
        <v>108.19272</v>
      </c>
      <c r="E15" s="18" t="n">
        <v>18.81239</v>
      </c>
      <c r="F15" s="18" t="n">
        <v>1016.351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5883.15279</v>
      </c>
      <c r="C16" s="18" t="n">
        <v>2458.1312</v>
      </c>
      <c r="D16" s="18" t="n">
        <v>4483.3796</v>
      </c>
      <c r="E16" s="18" t="n">
        <v>9834.19679</v>
      </c>
      <c r="F16" s="18" t="n">
        <v>149107.44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879.77541</v>
      </c>
      <c r="C17" s="18" t="n">
        <v>215.60465</v>
      </c>
      <c r="D17" s="18" t="n">
        <v>468.97577</v>
      </c>
      <c r="E17" s="18" t="n">
        <v>761.51847</v>
      </c>
      <c r="F17" s="18" t="n">
        <v>11433.676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724.32126</v>
      </c>
      <c r="C18" s="18" t="n">
        <v>215.43499</v>
      </c>
      <c r="D18" s="18" t="n">
        <v>461.91033</v>
      </c>
      <c r="E18" s="18" t="n">
        <v>755.61519</v>
      </c>
      <c r="F18" s="18" t="n">
        <v>9291.360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29.66487</v>
      </c>
      <c r="C19" s="18" t="n">
        <v>-0.00186</v>
      </c>
      <c r="D19" s="18" t="n">
        <v>0.14798</v>
      </c>
      <c r="E19" s="18" t="n">
        <v>-1.92</v>
      </c>
      <c r="F19" s="18" t="n">
        <v>1231.438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25.78928</v>
      </c>
      <c r="C20" s="18" t="n">
        <v>0.17152</v>
      </c>
      <c r="D20" s="18" t="n">
        <v>6.91746</v>
      </c>
      <c r="E20" s="18" t="n">
        <v>7.82328</v>
      </c>
      <c r="F20" s="18" t="n">
        <v>910.877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396.75222</v>
      </c>
      <c r="C21" s="18" t="n">
        <v>44.41497</v>
      </c>
      <c r="D21" s="18" t="n">
        <v>96.2</v>
      </c>
      <c r="E21" s="18" t="n">
        <v>666.32366</v>
      </c>
      <c r="F21" s="18" t="n">
        <v>2589.8135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738.10814</v>
      </c>
      <c r="C22" s="18" t="n">
        <v>1.40387</v>
      </c>
      <c r="D22" s="18" t="n">
        <v>2.08178</v>
      </c>
      <c r="E22" s="18" t="n">
        <v>2.93804</v>
      </c>
      <c r="F22" s="18" t="n">
        <v>-744.531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11.29061</v>
      </c>
      <c r="C23" s="18" t="n">
        <v>30.91586</v>
      </c>
      <c r="D23" s="18" t="n">
        <v>57.23036</v>
      </c>
      <c r="E23" s="18" t="n">
        <v>512.64539</v>
      </c>
      <c r="F23" s="18" t="n">
        <v>110.4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75942</v>
      </c>
      <c r="C24" s="18" t="n">
        <v>0</v>
      </c>
      <c r="D24" s="18" t="n">
        <v>0</v>
      </c>
      <c r="E24" s="18" t="n">
        <v>0.75942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333.93767</v>
      </c>
      <c r="C25" s="18" t="n">
        <v>11.9994</v>
      </c>
      <c r="D25" s="18" t="n">
        <v>29.88691</v>
      </c>
      <c r="E25" s="18" t="n">
        <v>121.18143</v>
      </c>
      <c r="F25" s="18" t="n">
        <v>3170.8699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8.87266</v>
      </c>
      <c r="C26" s="18" t="n">
        <v>0.09584</v>
      </c>
      <c r="D26" s="18" t="n">
        <v>7.00095</v>
      </c>
      <c r="E26" s="18" t="n">
        <v>28.79938</v>
      </c>
      <c r="F26" s="18" t="n">
        <v>52.9764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9664.81309</v>
      </c>
      <c r="C27" s="18" t="n">
        <v>325.96645</v>
      </c>
      <c r="D27" s="18" t="n">
        <v>268.94515</v>
      </c>
      <c r="E27" s="18" t="n">
        <v>543.56356</v>
      </c>
      <c r="F27" s="18" t="n">
        <v>38526.3379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36910.43597</v>
      </c>
      <c r="C29" s="18" t="n">
        <v>20121.99661</v>
      </c>
      <c r="D29" s="18" t="n">
        <v>35612.26722</v>
      </c>
      <c r="E29" s="18" t="n">
        <v>85132.87184</v>
      </c>
      <c r="F29" s="18" t="n">
        <v>1096043.300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18168.34034</v>
      </c>
      <c r="C30" s="18" t="n">
        <v>19810.47553</v>
      </c>
      <c r="D30" s="18" t="n">
        <v>35380.58524</v>
      </c>
      <c r="E30" s="18" t="n">
        <v>79473.71617</v>
      </c>
      <c r="F30" s="18" t="n">
        <v>1083503.563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09973.05256</v>
      </c>
      <c r="C31" s="18" t="n">
        <v>19500.97331</v>
      </c>
      <c r="D31" s="18" t="n">
        <v>35230.54271</v>
      </c>
      <c r="E31" s="18" t="n">
        <v>78870.58301</v>
      </c>
      <c r="F31" s="18" t="n">
        <v>1076370.9535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195.28782</v>
      </c>
      <c r="C32" s="18" t="n">
        <v>309.50222</v>
      </c>
      <c r="D32" s="18" t="n">
        <v>150.04254</v>
      </c>
      <c r="E32" s="18" t="n">
        <v>603.13316</v>
      </c>
      <c r="F32" s="18" t="n">
        <v>7132.60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613.35813</v>
      </c>
      <c r="C33" s="18" t="n">
        <v>24.87174</v>
      </c>
      <c r="D33" s="18" t="n">
        <v>140.12829</v>
      </c>
      <c r="E33" s="18" t="n">
        <v>118.33998</v>
      </c>
      <c r="F33" s="18" t="n">
        <v>3330.0181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03.26197</v>
      </c>
      <c r="C34" s="18" t="n">
        <v>24.67013</v>
      </c>
      <c r="D34" s="18" t="n">
        <v>50.92599</v>
      </c>
      <c r="E34" s="18" t="n">
        <v>110.62418</v>
      </c>
      <c r="F34" s="18" t="n">
        <v>2617.0416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10.09616</v>
      </c>
      <c r="C35" s="18" t="n">
        <v>0.20161</v>
      </c>
      <c r="D35" s="18" t="n">
        <v>89.2023</v>
      </c>
      <c r="E35" s="18" t="n">
        <v>7.7158</v>
      </c>
      <c r="F35" s="18" t="n">
        <v>712.9764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5128.7375</v>
      </c>
      <c r="C36" s="18" t="n">
        <v>286.64933</v>
      </c>
      <c r="D36" s="18" t="n">
        <v>91.55367</v>
      </c>
      <c r="E36" s="18" t="n">
        <v>5540.81569</v>
      </c>
      <c r="F36" s="18" t="n">
        <v>9209.7188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791.66445</v>
      </c>
      <c r="C37" s="18" t="n">
        <v>278.24307</v>
      </c>
      <c r="D37" s="18" t="n">
        <v>14.92213</v>
      </c>
      <c r="E37" s="18" t="n">
        <v>278.42648</v>
      </c>
      <c r="F37" s="18" t="n">
        <v>4220.0727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960.8048</v>
      </c>
      <c r="C38" s="18" t="n">
        <v>0</v>
      </c>
      <c r="D38" s="18" t="n">
        <v>0</v>
      </c>
      <c r="E38" s="18" t="n">
        <v>4960.8048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338.79103</v>
      </c>
      <c r="C39" s="18" t="n">
        <v>0.0097</v>
      </c>
      <c r="D39" s="18" t="n">
        <v>0.69438</v>
      </c>
      <c r="E39" s="18" t="n">
        <v>42.6523</v>
      </c>
      <c r="F39" s="18" t="n">
        <v>3295.4346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36.07603</v>
      </c>
      <c r="C40" s="18" t="n">
        <v>5.7545</v>
      </c>
      <c r="D40" s="18" t="n">
        <v>27.78784</v>
      </c>
      <c r="E40" s="18" t="n">
        <v>239.68563</v>
      </c>
      <c r="F40" s="18" t="n">
        <v>562.8480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01.40119</v>
      </c>
      <c r="C41" s="18" t="n">
        <v>2.64206</v>
      </c>
      <c r="D41" s="18" t="n">
        <v>48.14932</v>
      </c>
      <c r="E41" s="18" t="n">
        <v>19.24648</v>
      </c>
      <c r="F41" s="18" t="n">
        <v>1131.3633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20916.34099</v>
      </c>
      <c r="C44" s="18" t="n">
        <v>1081.02670000001</v>
      </c>
      <c r="D44" s="18" t="n">
        <v>1129.32431</v>
      </c>
      <c r="E44" s="18" t="n">
        <v>3327.92113000003</v>
      </c>
      <c r="F44" s="18" t="n">
        <v>115378.0688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266.41728</v>
      </c>
      <c r="C45" s="18" t="n">
        <v>-190.73291</v>
      </c>
      <c r="D45" s="18" t="n">
        <v>-328.84748</v>
      </c>
      <c r="E45" s="18" t="n">
        <v>-643.17849</v>
      </c>
      <c r="F45" s="18" t="n">
        <v>-8103.658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11649.92371</v>
      </c>
      <c r="C46" s="18" t="n">
        <v>890.293790000006</v>
      </c>
      <c r="D46" s="18" t="n">
        <v>800.476830000004</v>
      </c>
      <c r="E46" s="18" t="n">
        <v>2684.74264000003</v>
      </c>
      <c r="F46" s="18" t="n">
        <v>107274.4104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731.98528</v>
      </c>
      <c r="C47" s="18" t="n">
        <v>242.23436</v>
      </c>
      <c r="D47" s="18" t="n">
        <v>-4.64633000000002</v>
      </c>
      <c r="E47" s="18" t="n">
        <v>4874.49203</v>
      </c>
      <c r="F47" s="18" t="n">
        <v>6619.9052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3381.90899</v>
      </c>
      <c r="C48" s="18" t="n">
        <v>1132.52815000001</v>
      </c>
      <c r="D48" s="18" t="n">
        <v>795.830500000004</v>
      </c>
      <c r="E48" s="18" t="n">
        <v>7559.23467000003</v>
      </c>
      <c r="F48" s="18" t="n">
        <v>113894.3156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3717.0959</v>
      </c>
      <c r="C49" s="18" t="n">
        <v>806.561700000006</v>
      </c>
      <c r="D49" s="18" t="n">
        <v>526.885350000004</v>
      </c>
      <c r="E49" s="18" t="n">
        <v>7015.67111000003</v>
      </c>
      <c r="F49" s="18" t="n">
        <v>75367.97773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769652.42464</v>
      </c>
      <c r="C10" s="18" t="n">
        <v>191449.60338</v>
      </c>
      <c r="D10" s="18" t="n">
        <v>310319.94149</v>
      </c>
      <c r="E10" s="18" t="n">
        <v>521163.20812</v>
      </c>
      <c r="F10" s="18" t="n">
        <v>2746719.6716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630965.63673</v>
      </c>
      <c r="C11" s="18" t="n">
        <v>186728.96706</v>
      </c>
      <c r="D11" s="18" t="n">
        <v>300976.29191</v>
      </c>
      <c r="E11" s="18" t="n">
        <v>507110.37071</v>
      </c>
      <c r="F11" s="18" t="n">
        <v>2636150.007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63140.83976</v>
      </c>
      <c r="C12" s="18" t="n">
        <v>101009.55216</v>
      </c>
      <c r="D12" s="18" t="n">
        <v>166468.24444</v>
      </c>
      <c r="E12" s="18" t="n">
        <v>281384.80429</v>
      </c>
      <c r="F12" s="18" t="n">
        <v>1814278.238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36883.34655</v>
      </c>
      <c r="C13" s="18" t="n">
        <v>52380.39851</v>
      </c>
      <c r="D13" s="18" t="n">
        <v>82622.9950199999</v>
      </c>
      <c r="E13" s="18" t="n">
        <v>141409.42378</v>
      </c>
      <c r="F13" s="18" t="n">
        <v>460470.529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8493.31384</v>
      </c>
      <c r="C14" s="18" t="n">
        <v>5356.89113</v>
      </c>
      <c r="D14" s="18" t="n">
        <v>9576.19157</v>
      </c>
      <c r="E14" s="18" t="n">
        <v>15304.18811</v>
      </c>
      <c r="F14" s="18" t="n">
        <v>78256.043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442.61572999999</v>
      </c>
      <c r="C15" s="18" t="n">
        <v>142.74439</v>
      </c>
      <c r="D15" s="18" t="n">
        <v>642.45549</v>
      </c>
      <c r="E15" s="18" t="n">
        <v>1106.4144</v>
      </c>
      <c r="F15" s="18" t="n">
        <v>6551.001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4005.520850001</v>
      </c>
      <c r="C16" s="18" t="n">
        <v>27839.38087</v>
      </c>
      <c r="D16" s="18" t="n">
        <v>41666.40539</v>
      </c>
      <c r="E16" s="18" t="n">
        <v>67905.54013</v>
      </c>
      <c r="F16" s="18" t="n">
        <v>276594.194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3452.6616199999</v>
      </c>
      <c r="C17" s="18" t="n">
        <v>2534.78172</v>
      </c>
      <c r="D17" s="18" t="n">
        <v>5087.22221</v>
      </c>
      <c r="E17" s="18" t="n">
        <v>7346.66527000001</v>
      </c>
      <c r="F17" s="18" t="n">
        <v>38483.992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2483.5180399999</v>
      </c>
      <c r="C18" s="18" t="n">
        <v>2517.15534</v>
      </c>
      <c r="D18" s="18" t="n">
        <v>5079.08702</v>
      </c>
      <c r="E18" s="18" t="n">
        <v>7254.18440000001</v>
      </c>
      <c r="F18" s="18" t="n">
        <v>37633.091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8.95613</v>
      </c>
      <c r="C19" s="18" t="n">
        <v>-0.00705</v>
      </c>
      <c r="D19" s="18" t="n">
        <v>-3.92276</v>
      </c>
      <c r="E19" s="18" t="n">
        <v>83.91526</v>
      </c>
      <c r="F19" s="18" t="n">
        <v>88.970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00.18745</v>
      </c>
      <c r="C20" s="18" t="n">
        <v>17.63343</v>
      </c>
      <c r="D20" s="18" t="n">
        <v>12.05795</v>
      </c>
      <c r="E20" s="18" t="n">
        <v>8.56561</v>
      </c>
      <c r="F20" s="18" t="n">
        <v>761.9304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0743.17217</v>
      </c>
      <c r="C21" s="18" t="n">
        <v>541.80706</v>
      </c>
      <c r="D21" s="18" t="n">
        <v>641.49942</v>
      </c>
      <c r="E21" s="18" t="n">
        <v>1139.12879</v>
      </c>
      <c r="F21" s="18" t="n">
        <v>8420.736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73.34372</v>
      </c>
      <c r="C22" s="18" t="n">
        <v>7.37763</v>
      </c>
      <c r="D22" s="18" t="n">
        <v>0.3475</v>
      </c>
      <c r="E22" s="18" t="n">
        <v>22.07464</v>
      </c>
      <c r="F22" s="18" t="n">
        <v>743.5439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153.72189</v>
      </c>
      <c r="C23" s="18" t="n">
        <v>359.26356</v>
      </c>
      <c r="D23" s="18" t="n">
        <v>95.02078</v>
      </c>
      <c r="E23" s="18" t="n">
        <v>275.29642</v>
      </c>
      <c r="F23" s="18" t="n">
        <v>1424.1411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32.74939</v>
      </c>
      <c r="C24" s="18" t="n">
        <v>0</v>
      </c>
      <c r="D24" s="18" t="n">
        <v>0</v>
      </c>
      <c r="E24" s="18" t="n">
        <v>55.90234</v>
      </c>
      <c r="F24" s="18" t="n">
        <v>76.847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169.96661</v>
      </c>
      <c r="C25" s="18" t="n">
        <v>152.82085</v>
      </c>
      <c r="D25" s="18" t="n">
        <v>467.50165</v>
      </c>
      <c r="E25" s="18" t="n">
        <v>683.91663</v>
      </c>
      <c r="F25" s="18" t="n">
        <v>4865.7274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13.39056</v>
      </c>
      <c r="C26" s="18" t="n">
        <v>22.34502</v>
      </c>
      <c r="D26" s="18" t="n">
        <v>78.62949</v>
      </c>
      <c r="E26" s="18" t="n">
        <v>101.93876</v>
      </c>
      <c r="F26" s="18" t="n">
        <v>1310.4772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4490.9542</v>
      </c>
      <c r="C27" s="18" t="n">
        <v>1644.04751</v>
      </c>
      <c r="D27" s="18" t="n">
        <v>3614.92801</v>
      </c>
      <c r="E27" s="18" t="n">
        <v>5567.04328</v>
      </c>
      <c r="F27" s="18" t="n">
        <v>63664.935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937665.12591</v>
      </c>
      <c r="C29" s="18" t="n">
        <v>197196.26976</v>
      </c>
      <c r="D29" s="18" t="n">
        <v>328145.47557</v>
      </c>
      <c r="E29" s="18" t="n">
        <v>533525.81445</v>
      </c>
      <c r="F29" s="18" t="n">
        <v>2878797.5661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881512.71212</v>
      </c>
      <c r="C30" s="18" t="n">
        <v>195906.32726</v>
      </c>
      <c r="D30" s="18" t="n">
        <v>311068.04308</v>
      </c>
      <c r="E30" s="18" t="n">
        <v>530174.96006</v>
      </c>
      <c r="F30" s="18" t="n">
        <v>2844363.3817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827894.92562</v>
      </c>
      <c r="C31" s="18" t="n">
        <v>192801.02388</v>
      </c>
      <c r="D31" s="18" t="n">
        <v>308017.62614</v>
      </c>
      <c r="E31" s="18" t="n">
        <v>525335.98907</v>
      </c>
      <c r="F31" s="18" t="n">
        <v>2801740.2865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3617.7865299999</v>
      </c>
      <c r="C32" s="18" t="n">
        <v>3105.3034</v>
      </c>
      <c r="D32" s="18" t="n">
        <v>3050.41696</v>
      </c>
      <c r="E32" s="18" t="n">
        <v>4838.971</v>
      </c>
      <c r="F32" s="18" t="n">
        <v>42623.0951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822.5517</v>
      </c>
      <c r="C33" s="18" t="n">
        <v>237.26179</v>
      </c>
      <c r="D33" s="18" t="n">
        <v>988.838860000001</v>
      </c>
      <c r="E33" s="18" t="n">
        <v>964.5041</v>
      </c>
      <c r="F33" s="18" t="n">
        <v>15631.9469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312.13446</v>
      </c>
      <c r="C34" s="18" t="n">
        <v>220.88232</v>
      </c>
      <c r="D34" s="18" t="n">
        <v>979.686860000001</v>
      </c>
      <c r="E34" s="18" t="n">
        <v>953.89175</v>
      </c>
      <c r="F34" s="18" t="n">
        <v>15157.6735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10.41724</v>
      </c>
      <c r="C35" s="18" t="n">
        <v>16.37947</v>
      </c>
      <c r="D35" s="18" t="n">
        <v>9.152</v>
      </c>
      <c r="E35" s="18" t="n">
        <v>10.61235</v>
      </c>
      <c r="F35" s="18" t="n">
        <v>474.2734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8329.86215</v>
      </c>
      <c r="C36" s="18" t="n">
        <v>1052.68072</v>
      </c>
      <c r="D36" s="18" t="n">
        <v>16088.59365</v>
      </c>
      <c r="E36" s="18" t="n">
        <v>2386.35036</v>
      </c>
      <c r="F36" s="18" t="n">
        <v>18802.2374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374.40525</v>
      </c>
      <c r="C37" s="18" t="n">
        <v>764.47863</v>
      </c>
      <c r="D37" s="18" t="n">
        <v>3019.0783</v>
      </c>
      <c r="E37" s="18" t="n">
        <v>1139.61466</v>
      </c>
      <c r="F37" s="18" t="n">
        <v>10451.2336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050.84313</v>
      </c>
      <c r="C38" s="18" t="n">
        <v>0</v>
      </c>
      <c r="D38" s="18" t="n">
        <v>7973.5319</v>
      </c>
      <c r="E38" s="18" t="n">
        <v>0</v>
      </c>
      <c r="F38" s="18" t="n">
        <v>1077.3112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50.12647</v>
      </c>
      <c r="C39" s="18" t="n">
        <v>45.05456</v>
      </c>
      <c r="D39" s="18" t="n">
        <v>45.01241</v>
      </c>
      <c r="E39" s="18" t="n">
        <v>107.04806</v>
      </c>
      <c r="F39" s="18" t="n">
        <v>953.0114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320.11263</v>
      </c>
      <c r="C40" s="18" t="n">
        <v>136.72419</v>
      </c>
      <c r="D40" s="18" t="n">
        <v>4891.36225000001</v>
      </c>
      <c r="E40" s="18" t="n">
        <v>961.5735</v>
      </c>
      <c r="F40" s="18" t="n">
        <v>5330.4526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434.37467</v>
      </c>
      <c r="C41" s="18" t="n">
        <v>106.42334</v>
      </c>
      <c r="D41" s="18" t="n">
        <v>159.60879</v>
      </c>
      <c r="E41" s="18" t="n">
        <v>178.11414</v>
      </c>
      <c r="F41" s="18" t="n">
        <v>990.228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50547.075389997</v>
      </c>
      <c r="C44" s="18" t="n">
        <v>9177.36019999997</v>
      </c>
      <c r="D44" s="18" t="n">
        <v>10091.7511700003</v>
      </c>
      <c r="E44" s="18" t="n">
        <v>23064.5893500001</v>
      </c>
      <c r="F44" s="18" t="n">
        <v>208213.37466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5630.1099199999</v>
      </c>
      <c r="C45" s="18" t="n">
        <v>-2297.51993</v>
      </c>
      <c r="D45" s="18" t="n">
        <v>-4098.38335</v>
      </c>
      <c r="E45" s="18" t="n">
        <v>-6382.16117000001</v>
      </c>
      <c r="F45" s="18" t="n">
        <v>-22852.0454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14916.965469997</v>
      </c>
      <c r="C46" s="18" t="n">
        <v>6879.84026999997</v>
      </c>
      <c r="D46" s="18" t="n">
        <v>5993.3678200003</v>
      </c>
      <c r="E46" s="18" t="n">
        <v>16682.4281800001</v>
      </c>
      <c r="F46" s="18" t="n">
        <v>185361.3291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7586.68998</v>
      </c>
      <c r="C47" s="18" t="n">
        <v>510.87366</v>
      </c>
      <c r="D47" s="18" t="n">
        <v>15447.09423</v>
      </c>
      <c r="E47" s="18" t="n">
        <v>1247.22157</v>
      </c>
      <c r="F47" s="18" t="n">
        <v>10381.5005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42503.655449997</v>
      </c>
      <c r="C48" s="18" t="n">
        <v>7390.71392999997</v>
      </c>
      <c r="D48" s="18" t="n">
        <v>21440.4620500003</v>
      </c>
      <c r="E48" s="18" t="n">
        <v>17929.6497500001</v>
      </c>
      <c r="F48" s="18" t="n">
        <v>195742.82971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68012.701249997</v>
      </c>
      <c r="C49" s="18" t="n">
        <v>5746.66641999997</v>
      </c>
      <c r="D49" s="18" t="n">
        <v>17825.5340400003</v>
      </c>
      <c r="E49" s="18" t="n">
        <v>12362.6064700001</v>
      </c>
      <c r="F49" s="18" t="n">
        <v>132077.89431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9:24Z</dcterms:created>
  <dc:creator/>
  <dc:description/>
  <dc:language>en-US</dc:language>
  <cp:lastModifiedBy/>
  <dcterms:modified xsi:type="dcterms:W3CDTF">2009-12-04T08:46:49Z</dcterms:modified>
  <cp:revision>0</cp:revision>
  <dc:subject/>
  <dc:title/>
</cp:coreProperties>
</file>