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03985.58712</v>
      </c>
      <c r="C10" s="18" t="n">
        <v>138664.52795</v>
      </c>
      <c r="D10" s="18" t="n">
        <v>231302.08728</v>
      </c>
      <c r="E10" s="18" t="n">
        <v>486966.83755</v>
      </c>
      <c r="F10" s="18" t="n">
        <v>2347052.134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080099.41862</v>
      </c>
      <c r="C11" s="18" t="n">
        <v>135341.47379</v>
      </c>
      <c r="D11" s="18" t="n">
        <v>222781.09568</v>
      </c>
      <c r="E11" s="18" t="n">
        <v>471931.34409</v>
      </c>
      <c r="F11" s="18" t="n">
        <v>2250045.505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62977.79971</v>
      </c>
      <c r="C12" s="18" t="n">
        <v>75958.0807200001</v>
      </c>
      <c r="D12" s="18" t="n">
        <v>123666.88435</v>
      </c>
      <c r="E12" s="18" t="n">
        <v>287639.38131</v>
      </c>
      <c r="F12" s="18" t="n">
        <v>1475713.453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42545.66096</v>
      </c>
      <c r="C13" s="18" t="n">
        <v>34043.41305</v>
      </c>
      <c r="D13" s="18" t="n">
        <v>59973.02493</v>
      </c>
      <c r="E13" s="18" t="n">
        <v>110568.11788</v>
      </c>
      <c r="F13" s="18" t="n">
        <v>437961.10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420.563</v>
      </c>
      <c r="C14" s="18" t="n">
        <v>3280.31599</v>
      </c>
      <c r="D14" s="18" t="n">
        <v>5737.37938</v>
      </c>
      <c r="E14" s="18" t="n">
        <v>10216.91479</v>
      </c>
      <c r="F14" s="18" t="n">
        <v>46185.952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073.95863</v>
      </c>
      <c r="C15" s="18" t="n">
        <v>404.0628</v>
      </c>
      <c r="D15" s="18" t="n">
        <v>-306.87041</v>
      </c>
      <c r="E15" s="18" t="n">
        <v>3834.04613</v>
      </c>
      <c r="F15" s="18" t="n">
        <v>7142.720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8081.43632</v>
      </c>
      <c r="C16" s="18" t="n">
        <v>21655.60123</v>
      </c>
      <c r="D16" s="18" t="n">
        <v>33710.67743</v>
      </c>
      <c r="E16" s="18" t="n">
        <v>59672.88398</v>
      </c>
      <c r="F16" s="18" t="n">
        <v>283042.2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188.2335899999</v>
      </c>
      <c r="C17" s="18" t="n">
        <v>1559.61479</v>
      </c>
      <c r="D17" s="18" t="n">
        <v>3268.34671</v>
      </c>
      <c r="E17" s="18" t="n">
        <v>7003.79506</v>
      </c>
      <c r="F17" s="18" t="n">
        <v>27356.477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496.3958799999</v>
      </c>
      <c r="C18" s="18" t="n">
        <v>1433.96064</v>
      </c>
      <c r="D18" s="18" t="n">
        <v>3166.98349</v>
      </c>
      <c r="E18" s="18" t="n">
        <v>6807.47497</v>
      </c>
      <c r="F18" s="18" t="n">
        <v>22087.97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41.4901</v>
      </c>
      <c r="C19" s="18" t="n">
        <v>-20.22643</v>
      </c>
      <c r="D19" s="18" t="n">
        <v>-15.90449</v>
      </c>
      <c r="E19" s="18" t="n">
        <v>-7.26051</v>
      </c>
      <c r="F19" s="18" t="n">
        <v>784.881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50.34761</v>
      </c>
      <c r="C20" s="18" t="n">
        <v>145.88058</v>
      </c>
      <c r="D20" s="18" t="n">
        <v>117.26771</v>
      </c>
      <c r="E20" s="18" t="n">
        <v>203.5806</v>
      </c>
      <c r="F20" s="18" t="n">
        <v>4483.618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1491.51389</v>
      </c>
      <c r="C21" s="18" t="n">
        <v>404.3409</v>
      </c>
      <c r="D21" s="18" t="n">
        <v>2621.63609</v>
      </c>
      <c r="E21" s="18" t="n">
        <v>1620.76573</v>
      </c>
      <c r="F21" s="18" t="n">
        <v>26844.771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3713.89269</v>
      </c>
      <c r="C22" s="18" t="n">
        <v>24.29631</v>
      </c>
      <c r="D22" s="18" t="n">
        <v>60.45052</v>
      </c>
      <c r="E22" s="18" t="n">
        <v>-21.15405</v>
      </c>
      <c r="F22" s="18" t="n">
        <v>-3777.485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843.35946</v>
      </c>
      <c r="C23" s="18" t="n">
        <v>125.02291</v>
      </c>
      <c r="D23" s="18" t="n">
        <v>540.7909</v>
      </c>
      <c r="E23" s="18" t="n">
        <v>627.30459</v>
      </c>
      <c r="F23" s="18" t="n">
        <v>23550.24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.12416</v>
      </c>
      <c r="C24" s="18" t="n">
        <v>17.722</v>
      </c>
      <c r="D24" s="18" t="n">
        <v>0.40216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845.76381</v>
      </c>
      <c r="C25" s="18" t="n">
        <v>184.82229</v>
      </c>
      <c r="D25" s="18" t="n">
        <v>1949.92437</v>
      </c>
      <c r="E25" s="18" t="n">
        <v>675.12952</v>
      </c>
      <c r="F25" s="18" t="n">
        <v>6035.88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498.15915</v>
      </c>
      <c r="C26" s="18" t="n">
        <v>52.47739</v>
      </c>
      <c r="D26" s="18" t="n">
        <v>70.06814</v>
      </c>
      <c r="E26" s="18" t="n">
        <v>339.48567</v>
      </c>
      <c r="F26" s="18" t="n">
        <v>1036.127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3206.42102</v>
      </c>
      <c r="C27" s="18" t="n">
        <v>1359.09853</v>
      </c>
      <c r="D27" s="18" t="n">
        <v>2631.00878</v>
      </c>
      <c r="E27" s="18" t="n">
        <v>6410.93264</v>
      </c>
      <c r="F27" s="18" t="n">
        <v>42805.3810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3347983.52133</v>
      </c>
      <c r="C29" s="18" t="n">
        <v>144783.28934</v>
      </c>
      <c r="D29" s="18" t="n">
        <v>234798.98663</v>
      </c>
      <c r="E29" s="18" t="n">
        <v>501513.38673</v>
      </c>
      <c r="F29" s="18" t="n">
        <v>2466887.8586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3279957.2157</v>
      </c>
      <c r="C30" s="18" t="n">
        <v>141414.59179</v>
      </c>
      <c r="D30" s="18" t="n">
        <v>231438.7219</v>
      </c>
      <c r="E30" s="18" t="n">
        <v>495053.27795</v>
      </c>
      <c r="F30" s="18" t="n">
        <v>2412050.6240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217381.66947</v>
      </c>
      <c r="C31" s="18" t="n">
        <v>139341.4074</v>
      </c>
      <c r="D31" s="18" t="n">
        <v>228547.46768</v>
      </c>
      <c r="E31" s="18" t="n">
        <v>488268.26736</v>
      </c>
      <c r="F31" s="18" t="n">
        <v>2361224.527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575.5463</v>
      </c>
      <c r="C32" s="18" t="n">
        <v>2073.18438</v>
      </c>
      <c r="D32" s="18" t="n">
        <v>2891.25423</v>
      </c>
      <c r="E32" s="18" t="n">
        <v>6785.01064</v>
      </c>
      <c r="F32" s="18" t="n">
        <v>50826.097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8130.52634</v>
      </c>
      <c r="C33" s="18" t="n">
        <v>2721.53254</v>
      </c>
      <c r="D33" s="18" t="n">
        <v>1025.20244</v>
      </c>
      <c r="E33" s="18" t="n">
        <v>2575.00008</v>
      </c>
      <c r="F33" s="18" t="n">
        <v>21808.7912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2708.2387</v>
      </c>
      <c r="C34" s="18" t="n">
        <v>2587.37659</v>
      </c>
      <c r="D34" s="18" t="n">
        <v>851.65304</v>
      </c>
      <c r="E34" s="18" t="n">
        <v>2422.29027</v>
      </c>
      <c r="F34" s="18" t="n">
        <v>16846.91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5422.28764</v>
      </c>
      <c r="C35" s="18" t="n">
        <v>134.15595</v>
      </c>
      <c r="D35" s="18" t="n">
        <v>173.5494</v>
      </c>
      <c r="E35" s="18" t="n">
        <v>152.70981</v>
      </c>
      <c r="F35" s="18" t="n">
        <v>4961.872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9895.77939</v>
      </c>
      <c r="C36" s="18" t="n">
        <v>647.16512</v>
      </c>
      <c r="D36" s="18" t="n">
        <v>2335.06224</v>
      </c>
      <c r="E36" s="18" t="n">
        <v>3885.10873</v>
      </c>
      <c r="F36" s="18" t="n">
        <v>33028.443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30107.23862</v>
      </c>
      <c r="C37" s="18" t="n">
        <v>189.05935</v>
      </c>
      <c r="D37" s="18" t="n">
        <v>1362.45007</v>
      </c>
      <c r="E37" s="18" t="n">
        <v>2069.21711</v>
      </c>
      <c r="F37" s="18" t="n">
        <v>26486.5120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23.00827</v>
      </c>
      <c r="C38" s="18" t="n">
        <v>0</v>
      </c>
      <c r="D38" s="18" t="n">
        <v>0</v>
      </c>
      <c r="E38" s="18" t="n">
        <v>20.80959</v>
      </c>
      <c r="F38" s="18" t="n">
        <v>302.198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27.83512</v>
      </c>
      <c r="C39" s="18" t="n">
        <v>9.02328</v>
      </c>
      <c r="D39" s="18" t="n">
        <v>31.84549</v>
      </c>
      <c r="E39" s="18" t="n">
        <v>184.76546</v>
      </c>
      <c r="F39" s="18" t="n">
        <v>302.2008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848.89592999999</v>
      </c>
      <c r="C40" s="18" t="n">
        <v>410.09162</v>
      </c>
      <c r="D40" s="18" t="n">
        <v>921.81054</v>
      </c>
      <c r="E40" s="18" t="n">
        <v>1234.40919</v>
      </c>
      <c r="F40" s="18" t="n">
        <v>5282.58457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88.80145</v>
      </c>
      <c r="C41" s="18" t="n">
        <v>38.99087</v>
      </c>
      <c r="D41" s="18" t="n">
        <v>18.95614</v>
      </c>
      <c r="E41" s="18" t="n">
        <v>375.90738</v>
      </c>
      <c r="F41" s="18" t="n">
        <v>654.9470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99857.797080006</v>
      </c>
      <c r="C44" s="18" t="n">
        <v>6073.11799999993</v>
      </c>
      <c r="D44" s="18" t="n">
        <v>8657.62622000012</v>
      </c>
      <c r="E44" s="18" t="n">
        <v>23121.9338600001</v>
      </c>
      <c r="F44" s="18" t="n">
        <v>162005.11900000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1057.7072499999</v>
      </c>
      <c r="C45" s="18" t="n">
        <v>1161.91775</v>
      </c>
      <c r="D45" s="18" t="n">
        <v>-2243.14427</v>
      </c>
      <c r="E45" s="18" t="n">
        <v>-4428.79498</v>
      </c>
      <c r="F45" s="18" t="n">
        <v>-5547.685750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8800.089830006</v>
      </c>
      <c r="C46" s="18" t="n">
        <v>7235.03574999993</v>
      </c>
      <c r="D46" s="18" t="n">
        <v>6414.48195000012</v>
      </c>
      <c r="E46" s="18" t="n">
        <v>18693.1388800001</v>
      </c>
      <c r="F46" s="18" t="n">
        <v>156457.43325000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404.26550000001</v>
      </c>
      <c r="C47" s="18" t="n">
        <v>242.82422</v>
      </c>
      <c r="D47" s="18" t="n">
        <v>-286.573850000001</v>
      </c>
      <c r="E47" s="18" t="n">
        <v>2264.343</v>
      </c>
      <c r="F47" s="18" t="n">
        <v>6183.67213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97204.355330006</v>
      </c>
      <c r="C48" s="18" t="n">
        <v>7477.85996999993</v>
      </c>
      <c r="D48" s="18" t="n">
        <v>6127.90810000012</v>
      </c>
      <c r="E48" s="18" t="n">
        <v>20957.4818800001</v>
      </c>
      <c r="F48" s="18" t="n">
        <v>162641.10538000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3997.934310006</v>
      </c>
      <c r="C49" s="18" t="n">
        <v>6118.76143999993</v>
      </c>
      <c r="D49" s="18" t="n">
        <v>3496.89932000012</v>
      </c>
      <c r="E49" s="18" t="n">
        <v>14546.5492400001</v>
      </c>
      <c r="F49" s="18" t="n">
        <v>119835.72431000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261929.46167999</v>
      </c>
      <c r="C10" s="18" t="n">
        <v>115542.83636</v>
      </c>
      <c r="D10" s="18" t="n">
        <v>196492.28338</v>
      </c>
      <c r="E10" s="18" t="n">
        <v>488448.6984</v>
      </c>
      <c r="F10" s="18" t="n">
        <v>5461445.643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74603.91245</v>
      </c>
      <c r="C11" s="18" t="n">
        <v>110713.73921</v>
      </c>
      <c r="D11" s="18" t="n">
        <v>191424.0415</v>
      </c>
      <c r="E11" s="18" t="n">
        <v>474546.30251</v>
      </c>
      <c r="F11" s="18" t="n">
        <v>5397919.829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65228.75249</v>
      </c>
      <c r="C12" s="18" t="n">
        <v>57388.02936</v>
      </c>
      <c r="D12" s="18" t="n">
        <v>105487.29464</v>
      </c>
      <c r="E12" s="18" t="n">
        <v>286948.55471</v>
      </c>
      <c r="F12" s="18" t="n">
        <v>3415404.873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84559.53349</v>
      </c>
      <c r="C13" s="18" t="n">
        <v>30285.46149</v>
      </c>
      <c r="D13" s="18" t="n">
        <v>52419.20541</v>
      </c>
      <c r="E13" s="18" t="n">
        <v>112934.25407</v>
      </c>
      <c r="F13" s="18" t="n">
        <v>1088920.612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7459.86601</v>
      </c>
      <c r="C14" s="18" t="n">
        <v>3006.41626</v>
      </c>
      <c r="D14" s="18" t="n">
        <v>4922.54616</v>
      </c>
      <c r="E14" s="18" t="n">
        <v>9005.33321</v>
      </c>
      <c r="F14" s="18" t="n">
        <v>130525.570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633.52261</v>
      </c>
      <c r="C15" s="18" t="n">
        <v>53.66351</v>
      </c>
      <c r="D15" s="18" t="n">
        <v>98.5984499999999</v>
      </c>
      <c r="E15" s="18" t="n">
        <v>1231.35311</v>
      </c>
      <c r="F15" s="18" t="n">
        <v>78249.90753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7722.23785</v>
      </c>
      <c r="C16" s="18" t="n">
        <v>19980.16859</v>
      </c>
      <c r="D16" s="18" t="n">
        <v>28496.39684</v>
      </c>
      <c r="E16" s="18" t="n">
        <v>64426.80741</v>
      </c>
      <c r="F16" s="18" t="n">
        <v>684818.86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9655.30462</v>
      </c>
      <c r="C17" s="18" t="n">
        <v>1291.98766</v>
      </c>
      <c r="D17" s="18" t="n">
        <v>2644.62274</v>
      </c>
      <c r="E17" s="18" t="n">
        <v>6302.46949</v>
      </c>
      <c r="F17" s="18" t="n">
        <v>69416.224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561.47596</v>
      </c>
      <c r="C18" s="18" t="n">
        <v>1241.54336</v>
      </c>
      <c r="D18" s="18" t="n">
        <v>2495.45622</v>
      </c>
      <c r="E18" s="18" t="n">
        <v>5997.20301</v>
      </c>
      <c r="F18" s="18" t="n">
        <v>52827.273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214.47892</v>
      </c>
      <c r="C19" s="18" t="n">
        <v>26.82721</v>
      </c>
      <c r="D19" s="18" t="n">
        <v>0.06257</v>
      </c>
      <c r="E19" s="18" t="n">
        <v>-309.40238</v>
      </c>
      <c r="F19" s="18" t="n">
        <v>68.0336800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308.30758</v>
      </c>
      <c r="C20" s="18" t="n">
        <v>23.61709</v>
      </c>
      <c r="D20" s="18" t="n">
        <v>149.10395</v>
      </c>
      <c r="E20" s="18" t="n">
        <v>614.66886</v>
      </c>
      <c r="F20" s="18" t="n">
        <v>16520.9176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0224.35037</v>
      </c>
      <c r="C21" s="18" t="n">
        <v>2850.46979</v>
      </c>
      <c r="D21" s="18" t="n">
        <v>1670.16407</v>
      </c>
      <c r="E21" s="18" t="n">
        <v>1976.96328</v>
      </c>
      <c r="F21" s="18" t="n">
        <v>23726.7532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847.20365</v>
      </c>
      <c r="C22" s="18" t="n">
        <v>2611.44199</v>
      </c>
      <c r="D22" s="18" t="n">
        <v>-55.75896</v>
      </c>
      <c r="E22" s="18" t="n">
        <v>85.01105</v>
      </c>
      <c r="F22" s="18" t="n">
        <v>2206.509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26.70019</v>
      </c>
      <c r="C23" s="18" t="n">
        <v>101.42288</v>
      </c>
      <c r="D23" s="18" t="n">
        <v>79.03896</v>
      </c>
      <c r="E23" s="18" t="n">
        <v>188.12325</v>
      </c>
      <c r="F23" s="18" t="n">
        <v>4558.11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.93393</v>
      </c>
      <c r="C24" s="18" t="n">
        <v>0</v>
      </c>
      <c r="D24" s="18" t="n">
        <v>0</v>
      </c>
      <c r="E24" s="18" t="n">
        <v>0</v>
      </c>
      <c r="F24" s="18" t="n">
        <v>1.933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784.31509</v>
      </c>
      <c r="C25" s="18" t="n">
        <v>104.35357</v>
      </c>
      <c r="D25" s="18" t="n">
        <v>1590.56451</v>
      </c>
      <c r="E25" s="18" t="n">
        <v>1634.19445</v>
      </c>
      <c r="F25" s="18" t="n">
        <v>14455.202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64.19751</v>
      </c>
      <c r="C26" s="18" t="n">
        <v>33.25135</v>
      </c>
      <c r="D26" s="18" t="n">
        <v>56.31956</v>
      </c>
      <c r="E26" s="18" t="n">
        <v>69.63453</v>
      </c>
      <c r="F26" s="18" t="n">
        <v>2504.9920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22554.10578</v>
      </c>
      <c r="C27" s="18" t="n">
        <v>686.63973</v>
      </c>
      <c r="D27" s="18" t="n">
        <v>753.455050000001</v>
      </c>
      <c r="E27" s="18" t="n">
        <v>5622.96308</v>
      </c>
      <c r="F27" s="18" t="n">
        <v>-29617.1636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585528.30265001</v>
      </c>
      <c r="C29" s="18" t="n">
        <v>112775.60464</v>
      </c>
      <c r="D29" s="18" t="n">
        <v>201471.90262</v>
      </c>
      <c r="E29" s="18" t="n">
        <v>501272.35506</v>
      </c>
      <c r="F29" s="18" t="n">
        <v>5770008.440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6463065.83526</v>
      </c>
      <c r="C30" s="18" t="n">
        <v>112169.01689</v>
      </c>
      <c r="D30" s="18" t="n">
        <v>196388.28245</v>
      </c>
      <c r="E30" s="18" t="n">
        <v>495397.5541</v>
      </c>
      <c r="F30" s="18" t="n">
        <v>5659110.9818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6298659.87891</v>
      </c>
      <c r="C31" s="18" t="n">
        <v>109253.68627</v>
      </c>
      <c r="D31" s="18" t="n">
        <v>193523.92961</v>
      </c>
      <c r="E31" s="18" t="n">
        <v>488921.986</v>
      </c>
      <c r="F31" s="18" t="n">
        <v>5506960.2770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64405.95629</v>
      </c>
      <c r="C32" s="18" t="n">
        <v>2915.3306</v>
      </c>
      <c r="D32" s="18" t="n">
        <v>2864.35284</v>
      </c>
      <c r="E32" s="18" t="n">
        <v>6475.5681</v>
      </c>
      <c r="F32" s="18" t="n">
        <v>152150.7047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0849.2984500001</v>
      </c>
      <c r="C33" s="18" t="n">
        <v>314.9432</v>
      </c>
      <c r="D33" s="18" t="n">
        <v>735.4633</v>
      </c>
      <c r="E33" s="18" t="n">
        <v>3577.73847</v>
      </c>
      <c r="F33" s="18" t="n">
        <v>76221.1534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8568.0911200001</v>
      </c>
      <c r="C34" s="18" t="n">
        <v>272.77848</v>
      </c>
      <c r="D34" s="18" t="n">
        <v>664.13133</v>
      </c>
      <c r="E34" s="18" t="n">
        <v>2956.20331</v>
      </c>
      <c r="F34" s="18" t="n">
        <v>64674.9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281.20733</v>
      </c>
      <c r="C35" s="18" t="n">
        <v>42.16472</v>
      </c>
      <c r="D35" s="18" t="n">
        <v>71.33197</v>
      </c>
      <c r="E35" s="18" t="n">
        <v>621.53516</v>
      </c>
      <c r="F35" s="18" t="n">
        <v>11546.1754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1613.16879</v>
      </c>
      <c r="C36" s="18" t="n">
        <v>291.6445</v>
      </c>
      <c r="D36" s="18" t="n">
        <v>4348.15693</v>
      </c>
      <c r="E36" s="18" t="n">
        <v>2297.06251</v>
      </c>
      <c r="F36" s="18" t="n">
        <v>34676.304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291.93883</v>
      </c>
      <c r="C37" s="18" t="n">
        <v>85.26957</v>
      </c>
      <c r="D37" s="18" t="n">
        <v>2439.20215</v>
      </c>
      <c r="E37" s="18" t="n">
        <v>861.2194</v>
      </c>
      <c r="F37" s="18" t="n">
        <v>6906.2477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833.21172</v>
      </c>
      <c r="C38" s="18" t="n">
        <v>0</v>
      </c>
      <c r="D38" s="18" t="n">
        <v>0</v>
      </c>
      <c r="E38" s="18" t="n">
        <v>85.12541</v>
      </c>
      <c r="F38" s="18" t="n">
        <v>748.0863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700.48295</v>
      </c>
      <c r="C39" s="18" t="n">
        <v>3.97277</v>
      </c>
      <c r="D39" s="18" t="n">
        <v>233.21393</v>
      </c>
      <c r="E39" s="18" t="n">
        <v>219.86693</v>
      </c>
      <c r="F39" s="18" t="n">
        <v>2243.4293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2482.27308</v>
      </c>
      <c r="C40" s="18" t="n">
        <v>148.28875</v>
      </c>
      <c r="D40" s="18" t="n">
        <v>1606.35404</v>
      </c>
      <c r="E40" s="18" t="n">
        <v>878.80704</v>
      </c>
      <c r="F40" s="18" t="n">
        <v>19848.8232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305.26221</v>
      </c>
      <c r="C41" s="18" t="n">
        <v>54.11341</v>
      </c>
      <c r="D41" s="18" t="n">
        <v>69.38681</v>
      </c>
      <c r="E41" s="18" t="n">
        <v>252.04373</v>
      </c>
      <c r="F41" s="18" t="n">
        <v>4929.7182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88461.922809999</v>
      </c>
      <c r="C44" s="18" t="n">
        <v>1455.27767999993</v>
      </c>
      <c r="D44" s="18" t="n">
        <v>4964.24095000004</v>
      </c>
      <c r="E44" s="18" t="n">
        <v>20851.2515899999</v>
      </c>
      <c r="F44" s="18" t="n">
        <v>261191.15258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193.99383000007</v>
      </c>
      <c r="C45" s="18" t="n">
        <v>-977.04446</v>
      </c>
      <c r="D45" s="18" t="n">
        <v>-1909.15944</v>
      </c>
      <c r="E45" s="18" t="n">
        <v>-2724.73102</v>
      </c>
      <c r="F45" s="18" t="n">
        <v>6804.9287500000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89655.91664</v>
      </c>
      <c r="C46" s="18" t="n">
        <v>478.233219999926</v>
      </c>
      <c r="D46" s="18" t="n">
        <v>3055.08151000004</v>
      </c>
      <c r="E46" s="18" t="n">
        <v>18126.5205699999</v>
      </c>
      <c r="F46" s="18" t="n">
        <v>267996.08133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388.81842</v>
      </c>
      <c r="C47" s="18" t="n">
        <v>-2558.82529</v>
      </c>
      <c r="D47" s="18" t="n">
        <v>2677.99286</v>
      </c>
      <c r="E47" s="18" t="n">
        <v>320.099230000001</v>
      </c>
      <c r="F47" s="18" t="n">
        <v>10949.5516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1044.73506</v>
      </c>
      <c r="C48" s="18" t="n">
        <v>-2080.59207000007</v>
      </c>
      <c r="D48" s="18" t="n">
        <v>5733.07437000003</v>
      </c>
      <c r="E48" s="18" t="n">
        <v>18446.6197999999</v>
      </c>
      <c r="F48" s="18" t="n">
        <v>278945.63295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23598.84084</v>
      </c>
      <c r="C49" s="18" t="n">
        <v>-2767.23180000007</v>
      </c>
      <c r="D49" s="18" t="n">
        <v>4979.61932000003</v>
      </c>
      <c r="E49" s="18" t="n">
        <v>12823.6567199999</v>
      </c>
      <c r="F49" s="18" t="n">
        <v>308562.7965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87838.10226</v>
      </c>
      <c r="C10" s="18" t="n">
        <v>105329.78545</v>
      </c>
      <c r="D10" s="18" t="n">
        <v>153195.76659</v>
      </c>
      <c r="E10" s="18" t="n">
        <v>624097.96502</v>
      </c>
      <c r="F10" s="18" t="n">
        <v>6705214.58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43296.759</v>
      </c>
      <c r="C11" s="18" t="n">
        <v>101575.28803</v>
      </c>
      <c r="D11" s="18" t="n">
        <v>149260.19046</v>
      </c>
      <c r="E11" s="18" t="n">
        <v>611808.49218</v>
      </c>
      <c r="F11" s="18" t="n">
        <v>6480652.788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57041.12747</v>
      </c>
      <c r="C12" s="18" t="n">
        <v>65576.7478</v>
      </c>
      <c r="D12" s="18" t="n">
        <v>93061.71517</v>
      </c>
      <c r="E12" s="18" t="n">
        <v>450061.50997</v>
      </c>
      <c r="F12" s="18" t="n">
        <v>4748341.154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94423.57015</v>
      </c>
      <c r="C13" s="18" t="n">
        <v>17284.21332</v>
      </c>
      <c r="D13" s="18" t="n">
        <v>32529.54305</v>
      </c>
      <c r="E13" s="18" t="n">
        <v>78030.23169</v>
      </c>
      <c r="F13" s="18" t="n">
        <v>766579.582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7837.7869</v>
      </c>
      <c r="C14" s="18" t="n">
        <v>2355.43792</v>
      </c>
      <c r="D14" s="18" t="n">
        <v>3134.03716</v>
      </c>
      <c r="E14" s="18" t="n">
        <v>12218.27678</v>
      </c>
      <c r="F14" s="18" t="n">
        <v>170130.035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228.46351</v>
      </c>
      <c r="C15" s="18" t="n">
        <v>174.56065</v>
      </c>
      <c r="D15" s="18" t="n">
        <v>3017.8521</v>
      </c>
      <c r="E15" s="18" t="n">
        <v>2435.7847</v>
      </c>
      <c r="F15" s="18" t="n">
        <v>54600.266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3765.81097</v>
      </c>
      <c r="C16" s="18" t="n">
        <v>16184.32834</v>
      </c>
      <c r="D16" s="18" t="n">
        <v>17517.04298</v>
      </c>
      <c r="E16" s="18" t="n">
        <v>69062.68904</v>
      </c>
      <c r="F16" s="18" t="n">
        <v>741001.75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746.62312</v>
      </c>
      <c r="C17" s="18" t="n">
        <v>1845.93599</v>
      </c>
      <c r="D17" s="18" t="n">
        <v>1634.13192</v>
      </c>
      <c r="E17" s="18" t="n">
        <v>5750.01791</v>
      </c>
      <c r="F17" s="18" t="n">
        <v>64516.53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930.75886</v>
      </c>
      <c r="C18" s="18" t="n">
        <v>1388.44827</v>
      </c>
      <c r="D18" s="18" t="n">
        <v>1557.93612</v>
      </c>
      <c r="E18" s="18" t="n">
        <v>4888.18053</v>
      </c>
      <c r="F18" s="18" t="n">
        <v>51096.193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6.12756</v>
      </c>
      <c r="C19" s="18" t="n">
        <v>132.12778</v>
      </c>
      <c r="D19" s="18" t="n">
        <v>0</v>
      </c>
      <c r="E19" s="18" t="n">
        <v>-2.94223</v>
      </c>
      <c r="F19" s="18" t="n">
        <v>-43.057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729.7367</v>
      </c>
      <c r="C20" s="18" t="n">
        <v>325.35994</v>
      </c>
      <c r="D20" s="18" t="n">
        <v>76.1958</v>
      </c>
      <c r="E20" s="18" t="n">
        <v>864.77961</v>
      </c>
      <c r="F20" s="18" t="n">
        <v>13463.4013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54728.25535</v>
      </c>
      <c r="C21" s="18" t="n">
        <v>446.73584</v>
      </c>
      <c r="D21" s="18" t="n">
        <v>245.19706</v>
      </c>
      <c r="E21" s="18" t="n">
        <v>1325.22357</v>
      </c>
      <c r="F21" s="18" t="n">
        <v>152711.0988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5967.9374</v>
      </c>
      <c r="C22" s="18" t="n">
        <v>6.07264</v>
      </c>
      <c r="D22" s="18" t="n">
        <v>0</v>
      </c>
      <c r="E22" s="18" t="n">
        <v>34.49757</v>
      </c>
      <c r="F22" s="18" t="n">
        <v>55927.367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1023.78843</v>
      </c>
      <c r="C23" s="18" t="n">
        <v>95.85175</v>
      </c>
      <c r="D23" s="18" t="n">
        <v>38.37376</v>
      </c>
      <c r="E23" s="18" t="n">
        <v>50.38697</v>
      </c>
      <c r="F23" s="18" t="n">
        <v>10839.17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959.54874</v>
      </c>
      <c r="C24" s="18" t="n">
        <v>0</v>
      </c>
      <c r="D24" s="18" t="n">
        <v>0</v>
      </c>
      <c r="E24" s="18" t="n">
        <v>0</v>
      </c>
      <c r="F24" s="18" t="n">
        <v>3959.548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2998.43661</v>
      </c>
      <c r="C25" s="18" t="n">
        <v>320.56736</v>
      </c>
      <c r="D25" s="18" t="n">
        <v>187.19358</v>
      </c>
      <c r="E25" s="18" t="n">
        <v>1148.31051</v>
      </c>
      <c r="F25" s="18" t="n">
        <v>81342.365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8.54417</v>
      </c>
      <c r="C26" s="18" t="n">
        <v>24.24409</v>
      </c>
      <c r="D26" s="18" t="n">
        <v>19.62972</v>
      </c>
      <c r="E26" s="18" t="n">
        <v>92.02852</v>
      </c>
      <c r="F26" s="18" t="n">
        <v>642.6418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066.46476</v>
      </c>
      <c r="C27" s="18" t="n">
        <v>1461.82555</v>
      </c>
      <c r="D27" s="18" t="n">
        <v>2056.24715</v>
      </c>
      <c r="E27" s="18" t="n">
        <v>5214.23139</v>
      </c>
      <c r="F27" s="18" t="n">
        <v>7334.160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720942.79456</v>
      </c>
      <c r="C29" s="18" t="n">
        <v>107504.29437</v>
      </c>
      <c r="D29" s="18" t="n">
        <v>156855.50673</v>
      </c>
      <c r="E29" s="18" t="n">
        <v>639262.42261</v>
      </c>
      <c r="F29" s="18" t="n">
        <v>6817320.5708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505931.16567</v>
      </c>
      <c r="C30" s="18" t="n">
        <v>105952.36569</v>
      </c>
      <c r="D30" s="18" t="n">
        <v>153939.56719</v>
      </c>
      <c r="E30" s="18" t="n">
        <v>632768.25663</v>
      </c>
      <c r="F30" s="18" t="n">
        <v>6613270.97616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283619.91975</v>
      </c>
      <c r="C31" s="18" t="n">
        <v>105220.2255</v>
      </c>
      <c r="D31" s="18" t="n">
        <v>150764.86187</v>
      </c>
      <c r="E31" s="18" t="n">
        <v>621741.17329</v>
      </c>
      <c r="F31" s="18" t="n">
        <v>6405893.6590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22311.24597</v>
      </c>
      <c r="C32" s="18" t="n">
        <v>732.14019</v>
      </c>
      <c r="D32" s="18" t="n">
        <v>3174.70531</v>
      </c>
      <c r="E32" s="18" t="n">
        <v>11027.08337</v>
      </c>
      <c r="F32" s="18" t="n">
        <v>207377.317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46677.094</v>
      </c>
      <c r="C33" s="18" t="n">
        <v>1105.33774</v>
      </c>
      <c r="D33" s="18" t="n">
        <v>1221.06269</v>
      </c>
      <c r="E33" s="18" t="n">
        <v>4216.59061</v>
      </c>
      <c r="F33" s="18" t="n">
        <v>140134.102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9617.40948</v>
      </c>
      <c r="C34" s="18" t="n">
        <v>748.16048</v>
      </c>
      <c r="D34" s="18" t="n">
        <v>1158.78155</v>
      </c>
      <c r="E34" s="18" t="n">
        <v>3607.09234</v>
      </c>
      <c r="F34" s="18" t="n">
        <v>124103.375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7059.68452</v>
      </c>
      <c r="C35" s="18" t="n">
        <v>357.17726</v>
      </c>
      <c r="D35" s="18" t="n">
        <v>62.28114</v>
      </c>
      <c r="E35" s="18" t="n">
        <v>609.49827</v>
      </c>
      <c r="F35" s="18" t="n">
        <v>16030.7278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8334.53491</v>
      </c>
      <c r="C36" s="18" t="n">
        <v>446.59095</v>
      </c>
      <c r="D36" s="18" t="n">
        <v>1694.8769</v>
      </c>
      <c r="E36" s="18" t="n">
        <v>2277.57534</v>
      </c>
      <c r="F36" s="18" t="n">
        <v>63915.4917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0688.12498</v>
      </c>
      <c r="C37" s="18" t="n">
        <v>27.14378</v>
      </c>
      <c r="D37" s="18" t="n">
        <v>148.45041</v>
      </c>
      <c r="E37" s="18" t="n">
        <v>1405.9262</v>
      </c>
      <c r="F37" s="18" t="n">
        <v>9106.6045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.78078</v>
      </c>
      <c r="C38" s="18" t="n">
        <v>0</v>
      </c>
      <c r="D38" s="18" t="n">
        <v>0</v>
      </c>
      <c r="E38" s="18" t="n">
        <v>3.7807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807.9772</v>
      </c>
      <c r="C39" s="18" t="n">
        <v>24.81255</v>
      </c>
      <c r="D39" s="18" t="n">
        <v>142.44841</v>
      </c>
      <c r="E39" s="18" t="n">
        <v>384.73051</v>
      </c>
      <c r="F39" s="18" t="n">
        <v>13255.9857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1263.62894</v>
      </c>
      <c r="C40" s="18" t="n">
        <v>340.54115</v>
      </c>
      <c r="D40" s="18" t="n">
        <v>1320.33255</v>
      </c>
      <c r="E40" s="18" t="n">
        <v>303.74552</v>
      </c>
      <c r="F40" s="18" t="n">
        <v>39299.009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571.02301</v>
      </c>
      <c r="C41" s="18" t="n">
        <v>54.09347</v>
      </c>
      <c r="D41" s="18" t="n">
        <v>83.64553</v>
      </c>
      <c r="E41" s="18" t="n">
        <v>179.39233</v>
      </c>
      <c r="F41" s="18" t="n">
        <v>2253.891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2634.406670004</v>
      </c>
      <c r="C44" s="18" t="n">
        <v>4377.07765999995</v>
      </c>
      <c r="D44" s="18" t="n">
        <v>4679.37672999999</v>
      </c>
      <c r="E44" s="18" t="n">
        <v>20959.76445</v>
      </c>
      <c r="F44" s="18" t="n">
        <v>132618.1878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72930.47088</v>
      </c>
      <c r="C45" s="18" t="n">
        <v>-740.59825</v>
      </c>
      <c r="D45" s="18" t="n">
        <v>-413.06923</v>
      </c>
      <c r="E45" s="18" t="n">
        <v>-1533.4273</v>
      </c>
      <c r="F45" s="18" t="n">
        <v>75617.5656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5564.877550004</v>
      </c>
      <c r="C46" s="18" t="n">
        <v>3636.47940999995</v>
      </c>
      <c r="D46" s="18" t="n">
        <v>4266.30749999999</v>
      </c>
      <c r="E46" s="18" t="n">
        <v>19426.33715</v>
      </c>
      <c r="F46" s="18" t="n">
        <v>208235.7534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86393.72044</v>
      </c>
      <c r="C47" s="18" t="n">
        <v>-0.144890000000146</v>
      </c>
      <c r="D47" s="18" t="n">
        <v>1449.67984</v>
      </c>
      <c r="E47" s="18" t="n">
        <v>952.35177</v>
      </c>
      <c r="F47" s="18" t="n">
        <v>-88795.6071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9171.157110004</v>
      </c>
      <c r="C48" s="18" t="n">
        <v>3636.33451999995</v>
      </c>
      <c r="D48" s="18" t="n">
        <v>5715.98733999999</v>
      </c>
      <c r="E48" s="18" t="n">
        <v>20378.68892</v>
      </c>
      <c r="F48" s="18" t="n">
        <v>119440.1463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3104.692350004</v>
      </c>
      <c r="C49" s="18" t="n">
        <v>2174.50896999995</v>
      </c>
      <c r="D49" s="18" t="n">
        <v>3659.74018999999</v>
      </c>
      <c r="E49" s="18" t="n">
        <v>15164.45753</v>
      </c>
      <c r="F49" s="18" t="n">
        <v>112105.9856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66198.84993</v>
      </c>
      <c r="C10" s="18" t="n">
        <v>98427.6343299999</v>
      </c>
      <c r="D10" s="18" t="n">
        <v>145705.07485</v>
      </c>
      <c r="E10" s="18" t="n">
        <v>375474.1934</v>
      </c>
      <c r="F10" s="18" t="n">
        <v>3646591.947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58218.03125</v>
      </c>
      <c r="C11" s="18" t="n">
        <v>96233.4086</v>
      </c>
      <c r="D11" s="18" t="n">
        <v>143285.60038</v>
      </c>
      <c r="E11" s="18" t="n">
        <v>366681.99097</v>
      </c>
      <c r="F11" s="18" t="n">
        <v>3452017.03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64546.36193</v>
      </c>
      <c r="C12" s="18" t="n">
        <v>57461.37354</v>
      </c>
      <c r="D12" s="18" t="n">
        <v>86875.0243199999</v>
      </c>
      <c r="E12" s="18" t="n">
        <v>225394.8019</v>
      </c>
      <c r="F12" s="18" t="n">
        <v>2094815.16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66324.797090001</v>
      </c>
      <c r="C13" s="18" t="n">
        <v>20824.21943</v>
      </c>
      <c r="D13" s="18" t="n">
        <v>31471.73883</v>
      </c>
      <c r="E13" s="18" t="n">
        <v>67880.09853</v>
      </c>
      <c r="F13" s="18" t="n">
        <v>446148.74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1170.62713</v>
      </c>
      <c r="C14" s="18" t="n">
        <v>3031.27073</v>
      </c>
      <c r="D14" s="18" t="n">
        <v>4186.68305</v>
      </c>
      <c r="E14" s="18" t="n">
        <v>10912.26403</v>
      </c>
      <c r="F14" s="18" t="n">
        <v>113040.409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39.23168</v>
      </c>
      <c r="C15" s="18" t="n">
        <v>660.62091</v>
      </c>
      <c r="D15" s="18" t="n">
        <v>135.62492</v>
      </c>
      <c r="E15" s="18" t="n">
        <v>2573.71964</v>
      </c>
      <c r="F15" s="18" t="n">
        <v>8769.266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4037.013419999</v>
      </c>
      <c r="C16" s="18" t="n">
        <v>14255.92399</v>
      </c>
      <c r="D16" s="18" t="n">
        <v>20616.52926</v>
      </c>
      <c r="E16" s="18" t="n">
        <v>59921.10687</v>
      </c>
      <c r="F16" s="18" t="n">
        <v>789243.4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215.2507899999</v>
      </c>
      <c r="C17" s="18" t="n">
        <v>1221.67344</v>
      </c>
      <c r="D17" s="18" t="n">
        <v>1590.72083</v>
      </c>
      <c r="E17" s="18" t="n">
        <v>5458.9626</v>
      </c>
      <c r="F17" s="18" t="n">
        <v>82943.89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743.4272199999</v>
      </c>
      <c r="C18" s="18" t="n">
        <v>1219.37902</v>
      </c>
      <c r="D18" s="18" t="n">
        <v>1571.71081</v>
      </c>
      <c r="E18" s="18" t="n">
        <v>4570.70912</v>
      </c>
      <c r="F18" s="18" t="n">
        <v>83381.62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4295.63983</v>
      </c>
      <c r="C19" s="18" t="n">
        <v>-0.35093</v>
      </c>
      <c r="D19" s="18" t="n">
        <v>0.23948</v>
      </c>
      <c r="E19" s="18" t="n">
        <v>845.25223</v>
      </c>
      <c r="F19" s="18" t="n">
        <v>-5140.780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67.4634</v>
      </c>
      <c r="C20" s="18" t="n">
        <v>2.64535</v>
      </c>
      <c r="D20" s="18" t="n">
        <v>18.77054</v>
      </c>
      <c r="E20" s="18" t="n">
        <v>43.00125</v>
      </c>
      <c r="F20" s="18" t="n">
        <v>4703.0462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3944.78291</v>
      </c>
      <c r="C21" s="18" t="n">
        <v>380.35107</v>
      </c>
      <c r="D21" s="18" t="n">
        <v>130.38212</v>
      </c>
      <c r="E21" s="18" t="n">
        <v>2194.18902</v>
      </c>
      <c r="F21" s="18" t="n">
        <v>51239.86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0124.99174</v>
      </c>
      <c r="C22" s="18" t="n">
        <v>1.14105</v>
      </c>
      <c r="D22" s="18" t="n">
        <v>0.40538</v>
      </c>
      <c r="E22" s="18" t="n">
        <v>34.49311</v>
      </c>
      <c r="F22" s="18" t="n">
        <v>20088.95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8822.41843000001</v>
      </c>
      <c r="C23" s="18" t="n">
        <v>26.51369</v>
      </c>
      <c r="D23" s="18" t="n">
        <v>49.24997</v>
      </c>
      <c r="E23" s="18" t="n">
        <v>1138.57257</v>
      </c>
      <c r="F23" s="18" t="n">
        <v>7608.08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542.2512</v>
      </c>
      <c r="C24" s="18" t="n">
        <v>0</v>
      </c>
      <c r="D24" s="18" t="n">
        <v>0</v>
      </c>
      <c r="E24" s="18" t="n">
        <v>43.2115</v>
      </c>
      <c r="F24" s="18" t="n">
        <v>499.03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2902.67806</v>
      </c>
      <c r="C25" s="18" t="n">
        <v>148.27179</v>
      </c>
      <c r="D25" s="18" t="n">
        <v>70.09164</v>
      </c>
      <c r="E25" s="18" t="n">
        <v>852.05925</v>
      </c>
      <c r="F25" s="18" t="n">
        <v>21832.255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52.44348</v>
      </c>
      <c r="C26" s="18" t="n">
        <v>204.42454</v>
      </c>
      <c r="D26" s="18" t="n">
        <v>10.63513</v>
      </c>
      <c r="E26" s="18" t="n">
        <v>125.85259</v>
      </c>
      <c r="F26" s="18" t="n">
        <v>1211.5312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2820.7853600001</v>
      </c>
      <c r="C27" s="18" t="n">
        <v>592.20131</v>
      </c>
      <c r="D27" s="18" t="n">
        <v>698.37166</v>
      </c>
      <c r="E27" s="18" t="n">
        <v>1139.05093</v>
      </c>
      <c r="F27" s="18" t="n">
        <v>60391.161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405482.70805</v>
      </c>
      <c r="C29" s="18" t="n">
        <v>98050.75692</v>
      </c>
      <c r="D29" s="18" t="n">
        <v>147223.17042</v>
      </c>
      <c r="E29" s="18" t="n">
        <v>375428.1513</v>
      </c>
      <c r="F29" s="18" t="n">
        <v>3784780.6294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86232.76353</v>
      </c>
      <c r="C30" s="18" t="n">
        <v>95675.54096</v>
      </c>
      <c r="D30" s="18" t="n">
        <v>146496.74257</v>
      </c>
      <c r="E30" s="18" t="n">
        <v>369250.37901</v>
      </c>
      <c r="F30" s="18" t="n">
        <v>3674810.100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24227.03132</v>
      </c>
      <c r="C31" s="18" t="n">
        <v>93000.5278000001</v>
      </c>
      <c r="D31" s="18" t="n">
        <v>143974.78251</v>
      </c>
      <c r="E31" s="18" t="n">
        <v>364995.19139</v>
      </c>
      <c r="F31" s="18" t="n">
        <v>3622256.5296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62005.73216</v>
      </c>
      <c r="C32" s="18" t="n">
        <v>2675.01314</v>
      </c>
      <c r="D32" s="18" t="n">
        <v>2521.96011</v>
      </c>
      <c r="E32" s="18" t="n">
        <v>4255.18758</v>
      </c>
      <c r="F32" s="18" t="n">
        <v>52553.5713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2409.84101</v>
      </c>
      <c r="C33" s="18" t="n">
        <v>255.14166</v>
      </c>
      <c r="D33" s="18" t="n">
        <v>261.16676</v>
      </c>
      <c r="E33" s="18" t="n">
        <v>2393.5281</v>
      </c>
      <c r="F33" s="18" t="n">
        <v>79500.0044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7826.28521</v>
      </c>
      <c r="C34" s="18" t="n">
        <v>240.41771</v>
      </c>
      <c r="D34" s="18" t="n">
        <v>226.99162</v>
      </c>
      <c r="E34" s="18" t="n">
        <v>2310.34195</v>
      </c>
      <c r="F34" s="18" t="n">
        <v>75048.5339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583.5558</v>
      </c>
      <c r="C35" s="18" t="n">
        <v>14.72395</v>
      </c>
      <c r="D35" s="18" t="n">
        <v>34.17514</v>
      </c>
      <c r="E35" s="18" t="n">
        <v>83.18615</v>
      </c>
      <c r="F35" s="18" t="n">
        <v>4451.470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840.10355</v>
      </c>
      <c r="C36" s="18" t="n">
        <v>2120.07428</v>
      </c>
      <c r="D36" s="18" t="n">
        <v>465.26114</v>
      </c>
      <c r="E36" s="18" t="n">
        <v>3784.24428</v>
      </c>
      <c r="F36" s="18" t="n">
        <v>30470.5238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6737.42647</v>
      </c>
      <c r="C37" s="18" t="n">
        <v>565.91861</v>
      </c>
      <c r="D37" s="18" t="n">
        <v>225.97674</v>
      </c>
      <c r="E37" s="18" t="n">
        <v>509.01116</v>
      </c>
      <c r="F37" s="18" t="n">
        <v>15436.5199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19.63528</v>
      </c>
      <c r="C38" s="18" t="n">
        <v>0.00024</v>
      </c>
      <c r="D38" s="18" t="n">
        <v>0</v>
      </c>
      <c r="E38" s="18" t="n">
        <v>8.49389</v>
      </c>
      <c r="F38" s="18" t="n">
        <v>411.141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817.5833</v>
      </c>
      <c r="C39" s="18" t="n">
        <v>576.11679</v>
      </c>
      <c r="D39" s="18" t="n">
        <v>71.4645</v>
      </c>
      <c r="E39" s="18" t="n">
        <v>702.77458</v>
      </c>
      <c r="F39" s="18" t="n">
        <v>4467.2274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567.54614</v>
      </c>
      <c r="C40" s="18" t="n">
        <v>648.14752</v>
      </c>
      <c r="D40" s="18" t="n">
        <v>148.02917</v>
      </c>
      <c r="E40" s="18" t="n">
        <v>2479.12851</v>
      </c>
      <c r="F40" s="18" t="n">
        <v>9292.2409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297.91236</v>
      </c>
      <c r="C41" s="18" t="n">
        <v>329.89112</v>
      </c>
      <c r="D41" s="18" t="n">
        <v>19.79073</v>
      </c>
      <c r="E41" s="18" t="n">
        <v>84.83614</v>
      </c>
      <c r="F41" s="18" t="n">
        <v>863.3943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8014.732280004</v>
      </c>
      <c r="C44" s="18" t="n">
        <v>-557.867639999982</v>
      </c>
      <c r="D44" s="18" t="n">
        <v>3211.14219000016</v>
      </c>
      <c r="E44" s="18" t="n">
        <v>2568.38803999947</v>
      </c>
      <c r="F44" s="18" t="n">
        <v>222793.06968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805.40977999993</v>
      </c>
      <c r="C45" s="18" t="n">
        <v>-966.53178</v>
      </c>
      <c r="D45" s="18" t="n">
        <v>-1329.55407</v>
      </c>
      <c r="E45" s="18" t="n">
        <v>-3065.4345</v>
      </c>
      <c r="F45" s="18" t="n">
        <v>-3443.8894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19209.322500004</v>
      </c>
      <c r="C46" s="18" t="n">
        <v>-1524.39941999998</v>
      </c>
      <c r="D46" s="18" t="n">
        <v>1881.58812000016</v>
      </c>
      <c r="E46" s="18" t="n">
        <v>-497.046460000533</v>
      </c>
      <c r="F46" s="18" t="n">
        <v>219349.18025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7104.67936</v>
      </c>
      <c r="C47" s="18" t="n">
        <v>1739.72321</v>
      </c>
      <c r="D47" s="18" t="n">
        <v>334.87902</v>
      </c>
      <c r="E47" s="18" t="n">
        <v>1590.05526</v>
      </c>
      <c r="F47" s="18" t="n">
        <v>-20769.3368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2104.643140004</v>
      </c>
      <c r="C48" s="18" t="n">
        <v>215.323790000018</v>
      </c>
      <c r="D48" s="18" t="n">
        <v>2216.46714000016</v>
      </c>
      <c r="E48" s="18" t="n">
        <v>1093.00879999947</v>
      </c>
      <c r="F48" s="18" t="n">
        <v>198579.84340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39283.857780004</v>
      </c>
      <c r="C49" s="18" t="n">
        <v>-376.877519999982</v>
      </c>
      <c r="D49" s="18" t="n">
        <v>1518.09548000016</v>
      </c>
      <c r="E49" s="18" t="n">
        <v>-46.0421300005332</v>
      </c>
      <c r="F49" s="18" t="n">
        <v>138188.68194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38683.34116</v>
      </c>
      <c r="C10" s="18" t="n">
        <v>59271.16917</v>
      </c>
      <c r="D10" s="18" t="n">
        <v>108795.82542</v>
      </c>
      <c r="E10" s="18" t="n">
        <v>191375.74354</v>
      </c>
      <c r="F10" s="18" t="n">
        <v>1379240.603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73528.56366</v>
      </c>
      <c r="C11" s="18" t="n">
        <v>54809.95684</v>
      </c>
      <c r="D11" s="18" t="n">
        <v>106078.5914</v>
      </c>
      <c r="E11" s="18" t="n">
        <v>186111.55054</v>
      </c>
      <c r="F11" s="18" t="n">
        <v>1326528.464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18589.29641</v>
      </c>
      <c r="C12" s="18" t="n">
        <v>32759.21836</v>
      </c>
      <c r="D12" s="18" t="n">
        <v>63872.19576</v>
      </c>
      <c r="E12" s="18" t="n">
        <v>112707.77847</v>
      </c>
      <c r="F12" s="18" t="n">
        <v>809250.10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2265.965290001</v>
      </c>
      <c r="C13" s="18" t="n">
        <v>10946.76661</v>
      </c>
      <c r="D13" s="18" t="n">
        <v>23561.34236</v>
      </c>
      <c r="E13" s="18" t="n">
        <v>41131.04188</v>
      </c>
      <c r="F13" s="18" t="n">
        <v>286626.814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699.71676</v>
      </c>
      <c r="C14" s="18" t="n">
        <v>593.01019</v>
      </c>
      <c r="D14" s="18" t="n">
        <v>1651.4708</v>
      </c>
      <c r="E14" s="18" t="n">
        <v>2733.93628</v>
      </c>
      <c r="F14" s="18" t="n">
        <v>21721.299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007.35597</v>
      </c>
      <c r="C15" s="18" t="n">
        <v>98.70043</v>
      </c>
      <c r="D15" s="18" t="n">
        <v>-2.67552999999998</v>
      </c>
      <c r="E15" s="18" t="n">
        <v>92.86202</v>
      </c>
      <c r="F15" s="18" t="n">
        <v>15818.469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9966.22923</v>
      </c>
      <c r="C16" s="18" t="n">
        <v>10412.26125</v>
      </c>
      <c r="D16" s="18" t="n">
        <v>16996.25801</v>
      </c>
      <c r="E16" s="18" t="n">
        <v>29445.93189</v>
      </c>
      <c r="F16" s="18" t="n">
        <v>193111.77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700.29398</v>
      </c>
      <c r="C17" s="18" t="n">
        <v>2896.53473</v>
      </c>
      <c r="D17" s="18" t="n">
        <v>2197.64696</v>
      </c>
      <c r="E17" s="18" t="n">
        <v>3621.45665</v>
      </c>
      <c r="F17" s="18" t="n">
        <v>27984.65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053.22257</v>
      </c>
      <c r="C18" s="18" t="n">
        <v>2893.85906</v>
      </c>
      <c r="D18" s="18" t="n">
        <v>2194.84639</v>
      </c>
      <c r="E18" s="18" t="n">
        <v>3426.25461</v>
      </c>
      <c r="F18" s="18" t="n">
        <v>24538.262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.65953</v>
      </c>
      <c r="C19" s="18" t="n">
        <v>0</v>
      </c>
      <c r="D19" s="18" t="n">
        <v>0.21263</v>
      </c>
      <c r="E19" s="18" t="n">
        <v>-0.0307</v>
      </c>
      <c r="F19" s="18" t="n">
        <v>51.4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595.41188</v>
      </c>
      <c r="C20" s="18" t="n">
        <v>2.67567</v>
      </c>
      <c r="D20" s="18" t="n">
        <v>2.58794</v>
      </c>
      <c r="E20" s="18" t="n">
        <v>195.23274</v>
      </c>
      <c r="F20" s="18" t="n">
        <v>3394.915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4202.27859</v>
      </c>
      <c r="C21" s="18" t="n">
        <v>20.92131</v>
      </c>
      <c r="D21" s="18" t="n">
        <v>70.44796</v>
      </c>
      <c r="E21" s="18" t="n">
        <v>225.78762</v>
      </c>
      <c r="F21" s="18" t="n">
        <v>13885.121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05.14052</v>
      </c>
      <c r="C22" s="18" t="n">
        <v>0</v>
      </c>
      <c r="D22" s="18" t="n">
        <v>0.55346</v>
      </c>
      <c r="E22" s="18" t="n">
        <v>-16.84336</v>
      </c>
      <c r="F22" s="18" t="n">
        <v>1421.430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424.77419</v>
      </c>
      <c r="C23" s="18" t="n">
        <v>0.10457</v>
      </c>
      <c r="D23" s="18" t="n">
        <v>15.9963</v>
      </c>
      <c r="E23" s="18" t="n">
        <v>108.16585</v>
      </c>
      <c r="F23" s="18" t="n">
        <v>2300.507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.07595</v>
      </c>
      <c r="C24" s="18" t="n">
        <v>0</v>
      </c>
      <c r="D24" s="18" t="n">
        <v>0</v>
      </c>
      <c r="E24" s="18" t="n">
        <v>3.93595</v>
      </c>
      <c r="F24" s="18" t="n">
        <v>0.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0037.04367</v>
      </c>
      <c r="C25" s="18" t="n">
        <v>17.81077</v>
      </c>
      <c r="D25" s="18" t="n">
        <v>21.20621</v>
      </c>
      <c r="E25" s="18" t="n">
        <v>94.21631</v>
      </c>
      <c r="F25" s="18" t="n">
        <v>9903.810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31.24426</v>
      </c>
      <c r="C26" s="18" t="n">
        <v>3.00597</v>
      </c>
      <c r="D26" s="18" t="n">
        <v>32.69199</v>
      </c>
      <c r="E26" s="18" t="n">
        <v>36.31287</v>
      </c>
      <c r="F26" s="18" t="n">
        <v>259.2334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252.20488</v>
      </c>
      <c r="C27" s="18" t="n">
        <v>1543.75627</v>
      </c>
      <c r="D27" s="18" t="n">
        <v>449.1391</v>
      </c>
      <c r="E27" s="18" t="n">
        <v>1416.94864</v>
      </c>
      <c r="F27" s="18" t="n">
        <v>10842.3608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755419.72626</v>
      </c>
      <c r="C29" s="18" t="n">
        <v>62874.93571</v>
      </c>
      <c r="D29" s="18" t="n">
        <v>110316.666</v>
      </c>
      <c r="E29" s="18" t="n">
        <v>193887.25237</v>
      </c>
      <c r="F29" s="18" t="n">
        <v>1388340.8721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721083.43852</v>
      </c>
      <c r="C30" s="18" t="n">
        <v>62532.91007</v>
      </c>
      <c r="D30" s="18" t="n">
        <v>109502.07562</v>
      </c>
      <c r="E30" s="18" t="n">
        <v>192604.46589</v>
      </c>
      <c r="F30" s="18" t="n">
        <v>1356443.9869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674427.00184</v>
      </c>
      <c r="C31" s="18" t="n">
        <v>62170.2344700001</v>
      </c>
      <c r="D31" s="18" t="n">
        <v>108922.75192</v>
      </c>
      <c r="E31" s="18" t="n">
        <v>191061.59232</v>
      </c>
      <c r="F31" s="18" t="n">
        <v>1312272.4231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6656.4367</v>
      </c>
      <c r="C32" s="18" t="n">
        <v>362.6756</v>
      </c>
      <c r="D32" s="18" t="n">
        <v>579.3237</v>
      </c>
      <c r="E32" s="18" t="n">
        <v>1542.87359</v>
      </c>
      <c r="F32" s="18" t="n">
        <v>44171.563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782.73118000001</v>
      </c>
      <c r="C33" s="18" t="n">
        <v>48.61296</v>
      </c>
      <c r="D33" s="18" t="n">
        <v>138.71111</v>
      </c>
      <c r="E33" s="18" t="n">
        <v>353.52547</v>
      </c>
      <c r="F33" s="18" t="n">
        <v>6241.881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15.17808000001</v>
      </c>
      <c r="C34" s="18" t="n">
        <v>43.69018</v>
      </c>
      <c r="D34" s="18" t="n">
        <v>131.3751</v>
      </c>
      <c r="E34" s="18" t="n">
        <v>315.47095</v>
      </c>
      <c r="F34" s="18" t="n">
        <v>3824.6418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467.5531</v>
      </c>
      <c r="C35" s="18" t="n">
        <v>4.92278</v>
      </c>
      <c r="D35" s="18" t="n">
        <v>7.33601</v>
      </c>
      <c r="E35" s="18" t="n">
        <v>38.05452</v>
      </c>
      <c r="F35" s="18" t="n">
        <v>2417.239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7553.55672</v>
      </c>
      <c r="C36" s="18" t="n">
        <v>293.41269</v>
      </c>
      <c r="D36" s="18" t="n">
        <v>675.8793</v>
      </c>
      <c r="E36" s="18" t="n">
        <v>929.26105</v>
      </c>
      <c r="F36" s="18" t="n">
        <v>25655.003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649.31087</v>
      </c>
      <c r="C37" s="18" t="n">
        <v>21.34464</v>
      </c>
      <c r="D37" s="18" t="n">
        <v>357.31553</v>
      </c>
      <c r="E37" s="18" t="n">
        <v>35.04152</v>
      </c>
      <c r="F37" s="18" t="n">
        <v>20235.6091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19.65161</v>
      </c>
      <c r="C38" s="18" t="n">
        <v>0</v>
      </c>
      <c r="D38" s="18" t="n">
        <v>0.751</v>
      </c>
      <c r="E38" s="18" t="n">
        <v>118.90061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9.97738</v>
      </c>
      <c r="C39" s="18" t="n">
        <v>0.13384</v>
      </c>
      <c r="D39" s="18" t="n">
        <v>0.77361</v>
      </c>
      <c r="E39" s="18" t="n">
        <v>19.18641</v>
      </c>
      <c r="F39" s="18" t="n">
        <v>69.8835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6238.41087</v>
      </c>
      <c r="C40" s="18" t="n">
        <v>270.17566</v>
      </c>
      <c r="D40" s="18" t="n">
        <v>251.08153</v>
      </c>
      <c r="E40" s="18" t="n">
        <v>688.69537</v>
      </c>
      <c r="F40" s="18" t="n">
        <v>5028.4583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456.20599</v>
      </c>
      <c r="C41" s="18" t="n">
        <v>1.75855</v>
      </c>
      <c r="D41" s="18" t="n">
        <v>65.95763</v>
      </c>
      <c r="E41" s="18" t="n">
        <v>67.43714</v>
      </c>
      <c r="F41" s="18" t="n">
        <v>321.052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7554.8748599978</v>
      </c>
      <c r="C44" s="18" t="n">
        <v>7722.95322999997</v>
      </c>
      <c r="D44" s="18" t="n">
        <v>3423.48422</v>
      </c>
      <c r="E44" s="18" t="n">
        <v>6492.91535000014</v>
      </c>
      <c r="F44" s="18" t="n">
        <v>29915.5220599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9917.5628</v>
      </c>
      <c r="C45" s="18" t="n">
        <v>-2847.92177</v>
      </c>
      <c r="D45" s="18" t="n">
        <v>-2058.93585</v>
      </c>
      <c r="E45" s="18" t="n">
        <v>-3267.93118</v>
      </c>
      <c r="F45" s="18" t="n">
        <v>-21742.77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7637.3120599978</v>
      </c>
      <c r="C46" s="18" t="n">
        <v>4875.03145999997</v>
      </c>
      <c r="D46" s="18" t="n">
        <v>1364.54837</v>
      </c>
      <c r="E46" s="18" t="n">
        <v>3224.98417000014</v>
      </c>
      <c r="F46" s="18" t="n">
        <v>8172.74805999963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351.27813</v>
      </c>
      <c r="C47" s="18" t="n">
        <v>272.49138</v>
      </c>
      <c r="D47" s="18" t="n">
        <v>605.43134</v>
      </c>
      <c r="E47" s="18" t="n">
        <v>703.47343</v>
      </c>
      <c r="F47" s="18" t="n">
        <v>11769.8819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0988.5901899978</v>
      </c>
      <c r="C48" s="18" t="n">
        <v>5147.52283999997</v>
      </c>
      <c r="D48" s="18" t="n">
        <v>1969.97971</v>
      </c>
      <c r="E48" s="18" t="n">
        <v>3928.45760000014</v>
      </c>
      <c r="F48" s="18" t="n">
        <v>19942.6300399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6736.3853099978</v>
      </c>
      <c r="C49" s="18" t="n">
        <v>3603.76656999997</v>
      </c>
      <c r="D49" s="18" t="n">
        <v>1520.84061</v>
      </c>
      <c r="E49" s="18" t="n">
        <v>2511.50896000014</v>
      </c>
      <c r="F49" s="18" t="n">
        <v>9100.2691699996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96011.4811</v>
      </c>
      <c r="C10" s="18" t="n">
        <v>213677.75554</v>
      </c>
      <c r="D10" s="18" t="n">
        <v>410385.53391</v>
      </c>
      <c r="E10" s="18" t="n">
        <v>825224.534309999</v>
      </c>
      <c r="F10" s="18" t="n">
        <v>7646723.65734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75461.03285</v>
      </c>
      <c r="C11" s="18" t="n">
        <v>207357.72329</v>
      </c>
      <c r="D11" s="18" t="n">
        <v>391984.79178</v>
      </c>
      <c r="E11" s="18" t="n">
        <v>800590.599990001</v>
      </c>
      <c r="F11" s="18" t="n">
        <v>7175527.917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30032.41841</v>
      </c>
      <c r="C12" s="18" t="n">
        <v>98981.56805</v>
      </c>
      <c r="D12" s="18" t="n">
        <v>188101.88099</v>
      </c>
      <c r="E12" s="18" t="n">
        <v>370698.29257</v>
      </c>
      <c r="F12" s="18" t="n">
        <v>3272250.6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63916.81353</v>
      </c>
      <c r="C13" s="18" t="n">
        <v>51290.63869</v>
      </c>
      <c r="D13" s="18" t="n">
        <v>99596.7846</v>
      </c>
      <c r="E13" s="18" t="n">
        <v>218208.48547</v>
      </c>
      <c r="F13" s="18" t="n">
        <v>1494820.90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9482.66522</v>
      </c>
      <c r="C14" s="18" t="n">
        <v>8290.52023</v>
      </c>
      <c r="D14" s="18" t="n">
        <v>13807.93819</v>
      </c>
      <c r="E14" s="18" t="n">
        <v>32326.97274</v>
      </c>
      <c r="F14" s="18" t="n">
        <v>475057.234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3502.16014</v>
      </c>
      <c r="C15" s="18" t="n">
        <v>1024.42147</v>
      </c>
      <c r="D15" s="18" t="n">
        <v>1315.95108</v>
      </c>
      <c r="E15" s="18" t="n">
        <v>4349.18663</v>
      </c>
      <c r="F15" s="18" t="n">
        <v>186812.600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58526.97555</v>
      </c>
      <c r="C16" s="18" t="n">
        <v>47770.57485</v>
      </c>
      <c r="D16" s="18" t="n">
        <v>89162.2369199999</v>
      </c>
      <c r="E16" s="18" t="n">
        <v>175007.66258</v>
      </c>
      <c r="F16" s="18" t="n">
        <v>1746586.5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1814.60459</v>
      </c>
      <c r="C17" s="18" t="n">
        <v>3590.20443</v>
      </c>
      <c r="D17" s="18" t="n">
        <v>8118.77307</v>
      </c>
      <c r="E17" s="18" t="n">
        <v>13036.53539</v>
      </c>
      <c r="F17" s="18" t="n">
        <v>127069.0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6249.93888</v>
      </c>
      <c r="C18" s="18" t="n">
        <v>3495.6585</v>
      </c>
      <c r="D18" s="18" t="n">
        <v>7681.19736</v>
      </c>
      <c r="E18" s="18" t="n">
        <v>12414.82401</v>
      </c>
      <c r="F18" s="18" t="n">
        <v>112658.25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94.7622</v>
      </c>
      <c r="C19" s="18" t="n">
        <v>-2.97259</v>
      </c>
      <c r="D19" s="18" t="n">
        <v>82.97227</v>
      </c>
      <c r="E19" s="18" t="n">
        <v>234.10975</v>
      </c>
      <c r="F19" s="18" t="n">
        <v>1980.652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269.90351</v>
      </c>
      <c r="C20" s="18" t="n">
        <v>97.51852</v>
      </c>
      <c r="D20" s="18" t="n">
        <v>354.60344</v>
      </c>
      <c r="E20" s="18" t="n">
        <v>387.60163</v>
      </c>
      <c r="F20" s="18" t="n">
        <v>12430.179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99815.66678</v>
      </c>
      <c r="C21" s="18" t="n">
        <v>821.78845</v>
      </c>
      <c r="D21" s="18" t="n">
        <v>7362.69399</v>
      </c>
      <c r="E21" s="18" t="n">
        <v>12489.96179</v>
      </c>
      <c r="F21" s="18" t="n">
        <v>179141.222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86389.94395</v>
      </c>
      <c r="C22" s="18" t="n">
        <v>-8.84193</v>
      </c>
      <c r="D22" s="18" t="n">
        <v>5155.8041</v>
      </c>
      <c r="E22" s="18" t="n">
        <v>9310.02383</v>
      </c>
      <c r="F22" s="18" t="n">
        <v>71932.957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6097.24202</v>
      </c>
      <c r="C23" s="18" t="n">
        <v>57.32832</v>
      </c>
      <c r="D23" s="18" t="n">
        <v>259.51364</v>
      </c>
      <c r="E23" s="18" t="n">
        <v>1040.97588</v>
      </c>
      <c r="F23" s="18" t="n">
        <v>14739.424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.41679</v>
      </c>
      <c r="C24" s="18" t="n">
        <v>6.33176</v>
      </c>
      <c r="D24" s="18" t="n">
        <v>0.08503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85637.14421</v>
      </c>
      <c r="C25" s="18" t="n">
        <v>508.69011</v>
      </c>
      <c r="D25" s="18" t="n">
        <v>1504.89691</v>
      </c>
      <c r="E25" s="18" t="n">
        <v>1629.96347</v>
      </c>
      <c r="F25" s="18" t="n">
        <v>81993.593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684.91981</v>
      </c>
      <c r="C26" s="18" t="n">
        <v>258.28019</v>
      </c>
      <c r="D26" s="18" t="n">
        <v>442.39431</v>
      </c>
      <c r="E26" s="18" t="n">
        <v>508.99861</v>
      </c>
      <c r="F26" s="18" t="n">
        <v>10475.246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68920.1766</v>
      </c>
      <c r="C27" s="18" t="n">
        <v>1908.03926</v>
      </c>
      <c r="D27" s="18" t="n">
        <v>2919.27497</v>
      </c>
      <c r="E27" s="18" t="n">
        <v>-892.563070000004</v>
      </c>
      <c r="F27" s="18" t="n">
        <v>164985.4254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36937.84300999</v>
      </c>
      <c r="C29" s="18" t="n">
        <v>220255.1009</v>
      </c>
      <c r="D29" s="18" t="n">
        <v>413232.50201</v>
      </c>
      <c r="E29" s="18" t="n">
        <v>832488.964610001</v>
      </c>
      <c r="F29" s="18" t="n">
        <v>7870961.2754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9043636.77169</v>
      </c>
      <c r="C30" s="18" t="n">
        <v>218772.8175</v>
      </c>
      <c r="D30" s="18" t="n">
        <v>405274.78822</v>
      </c>
      <c r="E30" s="18" t="n">
        <v>821147.4458</v>
      </c>
      <c r="F30" s="18" t="n">
        <v>7598441.720169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677402.03873001</v>
      </c>
      <c r="C31" s="18" t="n">
        <v>215288.31823</v>
      </c>
      <c r="D31" s="18" t="n">
        <v>397899.93087</v>
      </c>
      <c r="E31" s="18" t="n">
        <v>800616.334419999</v>
      </c>
      <c r="F31" s="18" t="n">
        <v>7263597.4552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6234.73297</v>
      </c>
      <c r="C32" s="18" t="n">
        <v>3484.49929</v>
      </c>
      <c r="D32" s="18" t="n">
        <v>7374.85729</v>
      </c>
      <c r="E32" s="18" t="n">
        <v>20531.11139</v>
      </c>
      <c r="F32" s="18" t="n">
        <v>334844.26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91835.89716</v>
      </c>
      <c r="C33" s="18" t="n">
        <v>529.75373</v>
      </c>
      <c r="D33" s="18" t="n">
        <v>2681.11588</v>
      </c>
      <c r="E33" s="18" t="n">
        <v>5765.45741</v>
      </c>
      <c r="F33" s="18" t="n">
        <v>182859.570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83478.17209</v>
      </c>
      <c r="C34" s="18" t="n">
        <v>498.96868</v>
      </c>
      <c r="D34" s="18" t="n">
        <v>2537.09213</v>
      </c>
      <c r="E34" s="18" t="n">
        <v>5398.68209</v>
      </c>
      <c r="F34" s="18" t="n">
        <v>175043.4291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8357.72506999999</v>
      </c>
      <c r="C35" s="18" t="n">
        <v>30.78505</v>
      </c>
      <c r="D35" s="18" t="n">
        <v>144.02375</v>
      </c>
      <c r="E35" s="18" t="n">
        <v>366.77532</v>
      </c>
      <c r="F35" s="18" t="n">
        <v>7816.1409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1465.17397</v>
      </c>
      <c r="C36" s="18" t="n">
        <v>952.52967</v>
      </c>
      <c r="D36" s="18" t="n">
        <v>5276.59787</v>
      </c>
      <c r="E36" s="18" t="n">
        <v>5576.06142</v>
      </c>
      <c r="F36" s="18" t="n">
        <v>89659.985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0322.10488</v>
      </c>
      <c r="C37" s="18" t="n">
        <v>316.20575</v>
      </c>
      <c r="D37" s="18" t="n">
        <v>2643.50943</v>
      </c>
      <c r="E37" s="18" t="n">
        <v>2930.31609</v>
      </c>
      <c r="F37" s="18" t="n">
        <v>44432.0736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.29257</v>
      </c>
      <c r="C38" s="18" t="n">
        <v>0</v>
      </c>
      <c r="D38" s="18" t="n">
        <v>8.52865</v>
      </c>
      <c r="E38" s="18" t="n">
        <v>14.76392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171.03228999999</v>
      </c>
      <c r="C39" s="18" t="n">
        <v>57.65389</v>
      </c>
      <c r="D39" s="18" t="n">
        <v>123.80709</v>
      </c>
      <c r="E39" s="18" t="n">
        <v>140.43081</v>
      </c>
      <c r="F39" s="18" t="n">
        <v>4849.14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5883.19464</v>
      </c>
      <c r="C40" s="18" t="n">
        <v>506.81779</v>
      </c>
      <c r="D40" s="18" t="n">
        <v>2338.80279</v>
      </c>
      <c r="E40" s="18" t="n">
        <v>2201.37084</v>
      </c>
      <c r="F40" s="18" t="n">
        <v>30836.2032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065.54959</v>
      </c>
      <c r="C41" s="18" t="n">
        <v>71.85224</v>
      </c>
      <c r="D41" s="18" t="n">
        <v>161.94991</v>
      </c>
      <c r="E41" s="18" t="n">
        <v>289.17976</v>
      </c>
      <c r="F41" s="18" t="n">
        <v>9542.567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68175.738839997</v>
      </c>
      <c r="C44" s="18" t="n">
        <v>11415.0942099997</v>
      </c>
      <c r="D44" s="18" t="n">
        <v>13289.9964400001</v>
      </c>
      <c r="E44" s="18" t="n">
        <v>20556.8458099992</v>
      </c>
      <c r="F44" s="18" t="n">
        <v>422913.80237999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40021.2925699995</v>
      </c>
      <c r="C45" s="18" t="n">
        <v>-3060.4507</v>
      </c>
      <c r="D45" s="18" t="n">
        <v>-5437.65719</v>
      </c>
      <c r="E45" s="18" t="n">
        <v>-7271.07798</v>
      </c>
      <c r="F45" s="18" t="n">
        <v>55790.478439999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8197.031409997</v>
      </c>
      <c r="C46" s="18" t="n">
        <v>8354.64350999972</v>
      </c>
      <c r="D46" s="18" t="n">
        <v>7852.33925000008</v>
      </c>
      <c r="E46" s="18" t="n">
        <v>13285.7678299992</v>
      </c>
      <c r="F46" s="18" t="n">
        <v>478704.28081999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8350.49281</v>
      </c>
      <c r="C47" s="18" t="n">
        <v>130.74122</v>
      </c>
      <c r="D47" s="18" t="n">
        <v>-2086.09612</v>
      </c>
      <c r="E47" s="18" t="n">
        <v>-6913.90037</v>
      </c>
      <c r="F47" s="18" t="n">
        <v>-89481.23754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9846.538599997</v>
      </c>
      <c r="C48" s="18" t="n">
        <v>8485.38472999972</v>
      </c>
      <c r="D48" s="18" t="n">
        <v>5766.24313000008</v>
      </c>
      <c r="E48" s="18" t="n">
        <v>6371.86745999916</v>
      </c>
      <c r="F48" s="18" t="n">
        <v>389223.04327999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0926.361999996</v>
      </c>
      <c r="C49" s="18" t="n">
        <v>6577.34546999972</v>
      </c>
      <c r="D49" s="18" t="n">
        <v>2846.96816000008</v>
      </c>
      <c r="E49" s="18" t="n">
        <v>7264.43052999916</v>
      </c>
      <c r="F49" s="18" t="n">
        <v>224237.61783999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91575.1463</v>
      </c>
      <c r="C10" s="18" t="n">
        <v>117477.53896</v>
      </c>
      <c r="D10" s="18" t="n">
        <v>204093.52969</v>
      </c>
      <c r="E10" s="18" t="n">
        <v>657672.88032</v>
      </c>
      <c r="F10" s="18" t="n">
        <v>4812331.197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44772.65546</v>
      </c>
      <c r="C11" s="18" t="n">
        <v>115186.74528</v>
      </c>
      <c r="D11" s="18" t="n">
        <v>191744.91622</v>
      </c>
      <c r="E11" s="18" t="n">
        <v>636717.55795</v>
      </c>
      <c r="F11" s="18" t="n">
        <v>4601123.436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75477.47488</v>
      </c>
      <c r="C12" s="18" t="n">
        <v>72020.11544</v>
      </c>
      <c r="D12" s="18" t="n">
        <v>103072.90187</v>
      </c>
      <c r="E12" s="18" t="n">
        <v>383850.44222</v>
      </c>
      <c r="F12" s="18" t="n">
        <v>2916534.015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88215.083790001</v>
      </c>
      <c r="C13" s="18" t="n">
        <v>20445.79002</v>
      </c>
      <c r="D13" s="18" t="n">
        <v>44046.64749</v>
      </c>
      <c r="E13" s="18" t="n">
        <v>103888.97397</v>
      </c>
      <c r="F13" s="18" t="n">
        <v>619833.67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8896.84754</v>
      </c>
      <c r="C14" s="18" t="n">
        <v>2843.31271</v>
      </c>
      <c r="D14" s="18" t="n">
        <v>5054.48147</v>
      </c>
      <c r="E14" s="18" t="n">
        <v>18324.27453</v>
      </c>
      <c r="F14" s="18" t="n">
        <v>122674.778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442.13116</v>
      </c>
      <c r="C15" s="18" t="n">
        <v>278.94515</v>
      </c>
      <c r="D15" s="18" t="n">
        <v>1213.91938</v>
      </c>
      <c r="E15" s="18" t="n">
        <v>1362.10549</v>
      </c>
      <c r="F15" s="18" t="n">
        <v>17587.161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1741.11809</v>
      </c>
      <c r="C16" s="18" t="n">
        <v>19598.58196</v>
      </c>
      <c r="D16" s="18" t="n">
        <v>38356.96601</v>
      </c>
      <c r="E16" s="18" t="n">
        <v>129291.76174</v>
      </c>
      <c r="F16" s="18" t="n">
        <v>924493.808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034.29677</v>
      </c>
      <c r="C17" s="18" t="n">
        <v>1675.56901</v>
      </c>
      <c r="D17" s="18" t="n">
        <v>3658.78163</v>
      </c>
      <c r="E17" s="18" t="n">
        <v>9301.53061</v>
      </c>
      <c r="F17" s="18" t="n">
        <v>60398.415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880.6206</v>
      </c>
      <c r="C18" s="18" t="n">
        <v>1273.40954</v>
      </c>
      <c r="D18" s="18" t="n">
        <v>3521.33596</v>
      </c>
      <c r="E18" s="18" t="n">
        <v>8446.41103</v>
      </c>
      <c r="F18" s="18" t="n">
        <v>55639.464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2.4551</v>
      </c>
      <c r="C19" s="18" t="n">
        <v>53.63403</v>
      </c>
      <c r="D19" s="18" t="n">
        <v>0</v>
      </c>
      <c r="E19" s="18" t="n">
        <v>81.38734</v>
      </c>
      <c r="F19" s="18" t="n">
        <v>-22.566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041.22107</v>
      </c>
      <c r="C20" s="18" t="n">
        <v>348.52544</v>
      </c>
      <c r="D20" s="18" t="n">
        <v>137.44567</v>
      </c>
      <c r="E20" s="18" t="n">
        <v>773.73224</v>
      </c>
      <c r="F20" s="18" t="n">
        <v>4781.5177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6891.22969</v>
      </c>
      <c r="C21" s="18" t="n">
        <v>475.25369</v>
      </c>
      <c r="D21" s="18" t="n">
        <v>5634.76787</v>
      </c>
      <c r="E21" s="18" t="n">
        <v>3825.96288</v>
      </c>
      <c r="F21" s="18" t="n">
        <v>56955.2452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7265.8177</v>
      </c>
      <c r="C22" s="18" t="n">
        <v>-38.48701</v>
      </c>
      <c r="D22" s="18" t="n">
        <v>1837.59448</v>
      </c>
      <c r="E22" s="18" t="n">
        <v>609.05383</v>
      </c>
      <c r="F22" s="18" t="n">
        <v>4857.65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7199.42942</v>
      </c>
      <c r="C23" s="18" t="n">
        <v>147.80017</v>
      </c>
      <c r="D23" s="18" t="n">
        <v>412.62252</v>
      </c>
      <c r="E23" s="18" t="n">
        <v>347.27563</v>
      </c>
      <c r="F23" s="18" t="n">
        <v>16291.73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0908.62712</v>
      </c>
      <c r="C25" s="18" t="n">
        <v>329.51212</v>
      </c>
      <c r="D25" s="18" t="n">
        <v>3325.9923</v>
      </c>
      <c r="E25" s="18" t="n">
        <v>2611.60998</v>
      </c>
      <c r="F25" s="18" t="n">
        <v>34641.512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517.35545</v>
      </c>
      <c r="C26" s="18" t="n">
        <v>36.42841</v>
      </c>
      <c r="D26" s="18" t="n">
        <v>58.55857</v>
      </c>
      <c r="E26" s="18" t="n">
        <v>258.02344</v>
      </c>
      <c r="F26" s="18" t="n">
        <v>1164.3450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4876.96443</v>
      </c>
      <c r="C27" s="18" t="n">
        <v>139.97099</v>
      </c>
      <c r="D27" s="18" t="n">
        <v>3055.06402</v>
      </c>
      <c r="E27" s="18" t="n">
        <v>7827.82894</v>
      </c>
      <c r="F27" s="18" t="n">
        <v>93854.1004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6092689.92898</v>
      </c>
      <c r="C29" s="18" t="n">
        <v>121242.03658</v>
      </c>
      <c r="D29" s="18" t="n">
        <v>224435.9686</v>
      </c>
      <c r="E29" s="18" t="n">
        <v>680538.33984</v>
      </c>
      <c r="F29" s="18" t="n">
        <v>5066473.5839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949567.9897</v>
      </c>
      <c r="C30" s="18" t="n">
        <v>119493.25649</v>
      </c>
      <c r="D30" s="18" t="n">
        <v>198016.59204</v>
      </c>
      <c r="E30" s="18" t="n">
        <v>671694.9533</v>
      </c>
      <c r="F30" s="18" t="n">
        <v>4960363.1878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771125.26319</v>
      </c>
      <c r="C31" s="18" t="n">
        <v>117183.18191</v>
      </c>
      <c r="D31" s="18" t="n">
        <v>194894.72624</v>
      </c>
      <c r="E31" s="18" t="n">
        <v>662802.14835</v>
      </c>
      <c r="F31" s="18" t="n">
        <v>4796245.2066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78442.72651</v>
      </c>
      <c r="C32" s="18" t="n">
        <v>2310.07457</v>
      </c>
      <c r="D32" s="18" t="n">
        <v>3121.86581</v>
      </c>
      <c r="E32" s="18" t="n">
        <v>8892.80492</v>
      </c>
      <c r="F32" s="18" t="n">
        <v>164117.9812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85437.62807</v>
      </c>
      <c r="C33" s="18" t="n">
        <v>881.8995</v>
      </c>
      <c r="D33" s="18" t="n">
        <v>19048.90503</v>
      </c>
      <c r="E33" s="18" t="n">
        <v>5884.90545</v>
      </c>
      <c r="F33" s="18" t="n">
        <v>59621.9180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78955.74657</v>
      </c>
      <c r="C34" s="18" t="n">
        <v>850.38823</v>
      </c>
      <c r="D34" s="18" t="n">
        <v>18856.45101</v>
      </c>
      <c r="E34" s="18" t="n">
        <v>4925.57853</v>
      </c>
      <c r="F34" s="18" t="n">
        <v>54323.328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481.8815</v>
      </c>
      <c r="C35" s="18" t="n">
        <v>31.51127</v>
      </c>
      <c r="D35" s="18" t="n">
        <v>192.45402</v>
      </c>
      <c r="E35" s="18" t="n">
        <v>959.32692</v>
      </c>
      <c r="F35" s="18" t="n">
        <v>5298.5892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7684.31121</v>
      </c>
      <c r="C36" s="18" t="n">
        <v>866.88056</v>
      </c>
      <c r="D36" s="18" t="n">
        <v>7370.47153</v>
      </c>
      <c r="E36" s="18" t="n">
        <v>2958.48123</v>
      </c>
      <c r="F36" s="18" t="n">
        <v>46488.4778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2846.27416</v>
      </c>
      <c r="C37" s="18" t="n">
        <v>538.01296</v>
      </c>
      <c r="D37" s="18" t="n">
        <v>237.44729</v>
      </c>
      <c r="E37" s="18" t="n">
        <v>607.42844</v>
      </c>
      <c r="F37" s="18" t="n">
        <v>21463.3854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511.45644</v>
      </c>
      <c r="C39" s="18" t="n">
        <v>44.48861</v>
      </c>
      <c r="D39" s="18" t="n">
        <v>7.81956</v>
      </c>
      <c r="E39" s="18" t="n">
        <v>469.54515</v>
      </c>
      <c r="F39" s="18" t="n">
        <v>1989.6031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23515.67399</v>
      </c>
      <c r="C40" s="18" t="n">
        <v>246.12316</v>
      </c>
      <c r="D40" s="18" t="n">
        <v>7108.7991</v>
      </c>
      <c r="E40" s="18" t="n">
        <v>1377.39222</v>
      </c>
      <c r="F40" s="18" t="n">
        <v>14783.3595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10.90662</v>
      </c>
      <c r="C41" s="18" t="n">
        <v>38.25583</v>
      </c>
      <c r="D41" s="18" t="n">
        <v>16.40558</v>
      </c>
      <c r="E41" s="18" t="n">
        <v>504.11542</v>
      </c>
      <c r="F41" s="18" t="n">
        <v>8252.12979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4795.334240001</v>
      </c>
      <c r="C44" s="18" t="n">
        <v>4306.51121000003</v>
      </c>
      <c r="D44" s="18" t="n">
        <v>6271.67581999998</v>
      </c>
      <c r="E44" s="18" t="n">
        <v>34977.3953499998</v>
      </c>
      <c r="F44" s="18" t="n">
        <v>359239.75185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403.3313</v>
      </c>
      <c r="C45" s="18" t="n">
        <v>-793.669509999999</v>
      </c>
      <c r="D45" s="18" t="n">
        <v>15390.1234</v>
      </c>
      <c r="E45" s="18" t="n">
        <v>-3416.62516</v>
      </c>
      <c r="F45" s="18" t="n">
        <v>-776.497430000003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15198.665540001</v>
      </c>
      <c r="C46" s="18" t="n">
        <v>3512.84170000003</v>
      </c>
      <c r="D46" s="18" t="n">
        <v>21661.79922</v>
      </c>
      <c r="E46" s="18" t="n">
        <v>31560.7701899998</v>
      </c>
      <c r="F46" s="18" t="n">
        <v>358463.25442999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9206.91848</v>
      </c>
      <c r="C47" s="18" t="n">
        <v>391.62687</v>
      </c>
      <c r="D47" s="18" t="n">
        <v>1735.70366</v>
      </c>
      <c r="E47" s="18" t="n">
        <v>-867.481649999999</v>
      </c>
      <c r="F47" s="18" t="n">
        <v>-10466.7673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05991.747060001</v>
      </c>
      <c r="C48" s="18" t="n">
        <v>3904.46857000003</v>
      </c>
      <c r="D48" s="18" t="n">
        <v>23397.50288</v>
      </c>
      <c r="E48" s="18" t="n">
        <v>30693.2885399998</v>
      </c>
      <c r="F48" s="18" t="n">
        <v>347996.487069997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1114.782630001</v>
      </c>
      <c r="C49" s="18" t="n">
        <v>3764.49758000003</v>
      </c>
      <c r="D49" s="18" t="n">
        <v>20342.43886</v>
      </c>
      <c r="E49" s="18" t="n">
        <v>22865.4595999998</v>
      </c>
      <c r="F49" s="18" t="n">
        <v>254142.38658999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6254.00867</v>
      </c>
      <c r="C10" s="18" t="n">
        <v>117903.76868</v>
      </c>
      <c r="D10" s="18" t="n">
        <v>217581.51578</v>
      </c>
      <c r="E10" s="18" t="n">
        <v>359139.10465</v>
      </c>
      <c r="F10" s="18" t="n">
        <v>1791629.619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44974.08316</v>
      </c>
      <c r="C11" s="18" t="n">
        <v>114134.68185</v>
      </c>
      <c r="D11" s="18" t="n">
        <v>211470.90942</v>
      </c>
      <c r="E11" s="18" t="n">
        <v>348521.52999</v>
      </c>
      <c r="F11" s="18" t="n">
        <v>1670846.96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42410.01293</v>
      </c>
      <c r="C12" s="18" t="n">
        <v>71855.56241</v>
      </c>
      <c r="D12" s="18" t="n">
        <v>138062.23303</v>
      </c>
      <c r="E12" s="18" t="n">
        <v>212555.24803</v>
      </c>
      <c r="F12" s="18" t="n">
        <v>919936.969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2625.07578</v>
      </c>
      <c r="C13" s="18" t="n">
        <v>18644.45466</v>
      </c>
      <c r="D13" s="18" t="n">
        <v>29267.40324</v>
      </c>
      <c r="E13" s="18" t="n">
        <v>52446.67245</v>
      </c>
      <c r="F13" s="18" t="n">
        <v>252266.545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5147.41235</v>
      </c>
      <c r="C14" s="18" t="n">
        <v>2880.92103</v>
      </c>
      <c r="D14" s="18" t="n">
        <v>5501.31372</v>
      </c>
      <c r="E14" s="18" t="n">
        <v>11117.35742</v>
      </c>
      <c r="F14" s="18" t="n">
        <v>75647.820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089.26831</v>
      </c>
      <c r="C15" s="18" t="n">
        <v>385.40042</v>
      </c>
      <c r="D15" s="18" t="n">
        <v>-408.79478</v>
      </c>
      <c r="E15" s="18" t="n">
        <v>4778.72817</v>
      </c>
      <c r="F15" s="18" t="n">
        <v>10333.9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9702.31379</v>
      </c>
      <c r="C16" s="18" t="n">
        <v>20368.34333</v>
      </c>
      <c r="D16" s="18" t="n">
        <v>39048.75421</v>
      </c>
      <c r="E16" s="18" t="n">
        <v>67623.52392</v>
      </c>
      <c r="F16" s="18" t="n">
        <v>412661.692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490.81555</v>
      </c>
      <c r="C17" s="18" t="n">
        <v>1397.34891</v>
      </c>
      <c r="D17" s="18" t="n">
        <v>2690.05301</v>
      </c>
      <c r="E17" s="18" t="n">
        <v>4557.24934</v>
      </c>
      <c r="F17" s="18" t="n">
        <v>37846.164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0937.06032</v>
      </c>
      <c r="C18" s="18" t="n">
        <v>1392.75914</v>
      </c>
      <c r="D18" s="18" t="n">
        <v>2630.58416</v>
      </c>
      <c r="E18" s="18" t="n">
        <v>4407.2934</v>
      </c>
      <c r="F18" s="18" t="n">
        <v>32506.423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64.48582</v>
      </c>
      <c r="C19" s="18" t="n">
        <v>0.00965</v>
      </c>
      <c r="D19" s="18" t="n">
        <v>11.49529</v>
      </c>
      <c r="E19" s="18" t="n">
        <v>127.79237</v>
      </c>
      <c r="F19" s="18" t="n">
        <v>825.188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89.26941</v>
      </c>
      <c r="C20" s="18" t="n">
        <v>4.58012</v>
      </c>
      <c r="D20" s="18" t="n">
        <v>47.97356</v>
      </c>
      <c r="E20" s="18" t="n">
        <v>22.16357</v>
      </c>
      <c r="F20" s="18" t="n">
        <v>4514.552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7840.60631</v>
      </c>
      <c r="C21" s="18" t="n">
        <v>439.58469</v>
      </c>
      <c r="D21" s="18" t="n">
        <v>1490.17973</v>
      </c>
      <c r="E21" s="18" t="n">
        <v>2144.64771</v>
      </c>
      <c r="F21" s="18" t="n">
        <v>23766.19418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319.75801</v>
      </c>
      <c r="C22" s="18" t="n">
        <v>0.35854</v>
      </c>
      <c r="D22" s="18" t="n">
        <v>14.19157</v>
      </c>
      <c r="E22" s="18" t="n">
        <v>758.70061</v>
      </c>
      <c r="F22" s="18" t="n">
        <v>10546.507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9148.19712</v>
      </c>
      <c r="C23" s="18" t="n">
        <v>289.19728</v>
      </c>
      <c r="D23" s="18" t="n">
        <v>1043.36545</v>
      </c>
      <c r="E23" s="18" t="n">
        <v>773.78515</v>
      </c>
      <c r="F23" s="18" t="n">
        <v>7041.849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80.81201</v>
      </c>
      <c r="C24" s="18" t="n">
        <v>0</v>
      </c>
      <c r="D24" s="18" t="n">
        <v>4.33396</v>
      </c>
      <c r="E24" s="18" t="n">
        <v>21.06294</v>
      </c>
      <c r="F24" s="18" t="n">
        <v>55.415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6125.66532</v>
      </c>
      <c r="C25" s="18" t="n">
        <v>148.0108</v>
      </c>
      <c r="D25" s="18" t="n">
        <v>423.80767</v>
      </c>
      <c r="E25" s="18" t="n">
        <v>453.52073</v>
      </c>
      <c r="F25" s="18" t="n">
        <v>5100.326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166.17385</v>
      </c>
      <c r="C26" s="18" t="n">
        <v>2.01807</v>
      </c>
      <c r="D26" s="18" t="n">
        <v>4.48108</v>
      </c>
      <c r="E26" s="18" t="n">
        <v>137.57828</v>
      </c>
      <c r="F26" s="18" t="n">
        <v>1022.0964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6948.50372</v>
      </c>
      <c r="C27" s="18" t="n">
        <v>1932.15327</v>
      </c>
      <c r="D27" s="18" t="n">
        <v>1930.37372</v>
      </c>
      <c r="E27" s="18" t="n">
        <v>3915.67758</v>
      </c>
      <c r="F27" s="18" t="n">
        <v>59170.2991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668019.27091</v>
      </c>
      <c r="C29" s="18" t="n">
        <v>121207.28169</v>
      </c>
      <c r="D29" s="18" t="n">
        <v>221947.71702</v>
      </c>
      <c r="E29" s="18" t="n">
        <v>369213.51448</v>
      </c>
      <c r="F29" s="18" t="n">
        <v>1955650.7577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573016.61992</v>
      </c>
      <c r="C30" s="18" t="n">
        <v>118257.30774</v>
      </c>
      <c r="D30" s="18" t="n">
        <v>219932.89256</v>
      </c>
      <c r="E30" s="18" t="n">
        <v>365886.34238</v>
      </c>
      <c r="F30" s="18" t="n">
        <v>1868940.0772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530869.86215</v>
      </c>
      <c r="C31" s="18" t="n">
        <v>117541.41964</v>
      </c>
      <c r="D31" s="18" t="n">
        <v>216777.08919</v>
      </c>
      <c r="E31" s="18" t="n">
        <v>363281.74144</v>
      </c>
      <c r="F31" s="18" t="n">
        <v>1833269.6118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2146.75776</v>
      </c>
      <c r="C32" s="18" t="n">
        <v>715.88809</v>
      </c>
      <c r="D32" s="18" t="n">
        <v>3155.80338</v>
      </c>
      <c r="E32" s="18" t="n">
        <v>2604.60094</v>
      </c>
      <c r="F32" s="18" t="n">
        <v>35670.4653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57222.65618</v>
      </c>
      <c r="C33" s="18" t="n">
        <v>793.71177</v>
      </c>
      <c r="D33" s="18" t="n">
        <v>1270.40327</v>
      </c>
      <c r="E33" s="18" t="n">
        <v>1922.52004</v>
      </c>
      <c r="F33" s="18" t="n">
        <v>53236.02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4525.07742</v>
      </c>
      <c r="C34" s="18" t="n">
        <v>791.55209</v>
      </c>
      <c r="D34" s="18" t="n">
        <v>1265.4751</v>
      </c>
      <c r="E34" s="18" t="n">
        <v>1837.47368</v>
      </c>
      <c r="F34" s="18" t="n">
        <v>50630.5765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697.57876</v>
      </c>
      <c r="C35" s="18" t="n">
        <v>2.15968</v>
      </c>
      <c r="D35" s="18" t="n">
        <v>4.92817</v>
      </c>
      <c r="E35" s="18" t="n">
        <v>85.04636</v>
      </c>
      <c r="F35" s="18" t="n">
        <v>2605.44455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7779.9947</v>
      </c>
      <c r="C36" s="18" t="n">
        <v>2156.26217</v>
      </c>
      <c r="D36" s="18" t="n">
        <v>744.42115</v>
      </c>
      <c r="E36" s="18" t="n">
        <v>1404.65207</v>
      </c>
      <c r="F36" s="18" t="n">
        <v>33474.6593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9505.47503</v>
      </c>
      <c r="C37" s="18" t="n">
        <v>1760.15214</v>
      </c>
      <c r="D37" s="18" t="n">
        <v>435.35047</v>
      </c>
      <c r="E37" s="18" t="n">
        <v>627.14565</v>
      </c>
      <c r="F37" s="18" t="n">
        <v>16682.8267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2.3312</v>
      </c>
      <c r="C38" s="18" t="n">
        <v>0</v>
      </c>
      <c r="D38" s="18" t="n">
        <v>0</v>
      </c>
      <c r="E38" s="18" t="n">
        <v>0</v>
      </c>
      <c r="F38" s="18" t="n">
        <v>72.3312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089.75009</v>
      </c>
      <c r="C39" s="18" t="n">
        <v>20.42759</v>
      </c>
      <c r="D39" s="18" t="n">
        <v>6.78089</v>
      </c>
      <c r="E39" s="18" t="n">
        <v>79.99445</v>
      </c>
      <c r="F39" s="18" t="n">
        <v>9982.5471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5903.43226</v>
      </c>
      <c r="C40" s="18" t="n">
        <v>371.07497</v>
      </c>
      <c r="D40" s="18" t="n">
        <v>289.98789</v>
      </c>
      <c r="E40" s="18" t="n">
        <v>684.23069</v>
      </c>
      <c r="F40" s="18" t="n">
        <v>4558.1387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209.00612</v>
      </c>
      <c r="C41" s="18" t="n">
        <v>4.60747</v>
      </c>
      <c r="D41" s="18" t="n">
        <v>12.3019</v>
      </c>
      <c r="E41" s="18" t="n">
        <v>13.28128</v>
      </c>
      <c r="F41" s="18" t="n">
        <v>2178.8154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28042.536759997</v>
      </c>
      <c r="C44" s="18" t="n">
        <v>4122.62589000004</v>
      </c>
      <c r="D44" s="18" t="n">
        <v>8461.98313999997</v>
      </c>
      <c r="E44" s="18" t="n">
        <v>17364.8123899999</v>
      </c>
      <c r="F44" s="18" t="n">
        <v>198093.11533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10731.8406299999</v>
      </c>
      <c r="C45" s="18" t="n">
        <v>-603.63714</v>
      </c>
      <c r="D45" s="18" t="n">
        <v>-1419.64974</v>
      </c>
      <c r="E45" s="18" t="n">
        <v>-2634.7293</v>
      </c>
      <c r="F45" s="18" t="n">
        <v>15389.8568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38774.377389997</v>
      </c>
      <c r="C46" s="18" t="n">
        <v>3518.98875000004</v>
      </c>
      <c r="D46" s="18" t="n">
        <v>7042.33339999997</v>
      </c>
      <c r="E46" s="18" t="n">
        <v>14730.0830899999</v>
      </c>
      <c r="F46" s="18" t="n">
        <v>213482.97214999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939.38838999999</v>
      </c>
      <c r="C47" s="18" t="n">
        <v>1716.67748</v>
      </c>
      <c r="D47" s="18" t="n">
        <v>-745.75858</v>
      </c>
      <c r="E47" s="18" t="n">
        <v>-739.99564</v>
      </c>
      <c r="F47" s="18" t="n">
        <v>9708.4651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48713.765779997</v>
      </c>
      <c r="C48" s="18" t="n">
        <v>5235.66623000004</v>
      </c>
      <c r="D48" s="18" t="n">
        <v>6296.57481999997</v>
      </c>
      <c r="E48" s="18" t="n">
        <v>13990.0874499999</v>
      </c>
      <c r="F48" s="18" t="n">
        <v>223191.4372799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81765.262059997</v>
      </c>
      <c r="C49" s="18" t="n">
        <v>3303.51296000004</v>
      </c>
      <c r="D49" s="18" t="n">
        <v>4366.20109999997</v>
      </c>
      <c r="E49" s="18" t="n">
        <v>10074.4098699999</v>
      </c>
      <c r="F49" s="18" t="n">
        <v>164021.13812999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207772.89165</v>
      </c>
      <c r="C10" s="18" t="n">
        <v>149403.24648</v>
      </c>
      <c r="D10" s="18" t="n">
        <v>251475.83526</v>
      </c>
      <c r="E10" s="18" t="n">
        <v>505908.34989</v>
      </c>
      <c r="F10" s="18" t="n">
        <v>3300985.46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71298.06099</v>
      </c>
      <c r="C11" s="18" t="n">
        <v>146131.55752</v>
      </c>
      <c r="D11" s="18" t="n">
        <v>246033.18864</v>
      </c>
      <c r="E11" s="18" t="n">
        <v>493499.18055</v>
      </c>
      <c r="F11" s="18" t="n">
        <v>3185634.134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61577.97845</v>
      </c>
      <c r="C12" s="18" t="n">
        <v>79359.3352999999</v>
      </c>
      <c r="D12" s="18" t="n">
        <v>141343.33402</v>
      </c>
      <c r="E12" s="18" t="n">
        <v>277575.75926</v>
      </c>
      <c r="F12" s="18" t="n">
        <v>2063299.549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02355.72624</v>
      </c>
      <c r="C13" s="18" t="n">
        <v>38477.76779</v>
      </c>
      <c r="D13" s="18" t="n">
        <v>63354.64799</v>
      </c>
      <c r="E13" s="18" t="n">
        <v>127854.04825</v>
      </c>
      <c r="F13" s="18" t="n">
        <v>572669.262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3593.1091</v>
      </c>
      <c r="C14" s="18" t="n">
        <v>3690.86905</v>
      </c>
      <c r="D14" s="18" t="n">
        <v>5698.66108</v>
      </c>
      <c r="E14" s="18" t="n">
        <v>11976.42594</v>
      </c>
      <c r="F14" s="18" t="n">
        <v>82227.153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03.06630999999</v>
      </c>
      <c r="C15" s="18" t="n">
        <v>121.82824</v>
      </c>
      <c r="D15" s="18" t="n">
        <v>276.68453</v>
      </c>
      <c r="E15" s="18" t="n">
        <v>-191.2307</v>
      </c>
      <c r="F15" s="18" t="n">
        <v>6395.784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7168.180889999</v>
      </c>
      <c r="C16" s="18" t="n">
        <v>24481.75714</v>
      </c>
      <c r="D16" s="18" t="n">
        <v>35359.86102</v>
      </c>
      <c r="E16" s="18" t="n">
        <v>76284.1778</v>
      </c>
      <c r="F16" s="18" t="n">
        <v>461042.38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317.8042000001</v>
      </c>
      <c r="C17" s="18" t="n">
        <v>1911.54077</v>
      </c>
      <c r="D17" s="18" t="n">
        <v>3506.61647</v>
      </c>
      <c r="E17" s="18" t="n">
        <v>6962.715</v>
      </c>
      <c r="F17" s="18" t="n">
        <v>44936.931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4818.7692400001</v>
      </c>
      <c r="C18" s="18" t="n">
        <v>1887.89178</v>
      </c>
      <c r="D18" s="18" t="n">
        <v>3485.51201</v>
      </c>
      <c r="E18" s="18" t="n">
        <v>6932.61171</v>
      </c>
      <c r="F18" s="18" t="n">
        <v>42512.753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5.58273</v>
      </c>
      <c r="C19" s="18" t="n">
        <v>0.00670999999999999</v>
      </c>
      <c r="D19" s="18" t="n">
        <v>-18.59576</v>
      </c>
      <c r="E19" s="18" t="n">
        <v>-100.41919</v>
      </c>
      <c r="F19" s="18" t="n">
        <v>444.590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73.45223</v>
      </c>
      <c r="C20" s="18" t="n">
        <v>23.64228</v>
      </c>
      <c r="D20" s="18" t="n">
        <v>39.70022</v>
      </c>
      <c r="E20" s="18" t="n">
        <v>130.52248</v>
      </c>
      <c r="F20" s="18" t="n">
        <v>1979.587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444.631</v>
      </c>
      <c r="C21" s="18" t="n">
        <v>264.35559</v>
      </c>
      <c r="D21" s="18" t="n">
        <v>361.97395</v>
      </c>
      <c r="E21" s="18" t="n">
        <v>2091.17717</v>
      </c>
      <c r="F21" s="18" t="n">
        <v>17727.1242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2279.04504</v>
      </c>
      <c r="C22" s="18" t="n">
        <v>0.13914</v>
      </c>
      <c r="D22" s="18" t="n">
        <v>2.14287</v>
      </c>
      <c r="E22" s="18" t="n">
        <v>40.96885</v>
      </c>
      <c r="F22" s="18" t="n">
        <v>2235.794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066.15505</v>
      </c>
      <c r="C23" s="18" t="n">
        <v>131.17175</v>
      </c>
      <c r="D23" s="18" t="n">
        <v>114.54836</v>
      </c>
      <c r="E23" s="18" t="n">
        <v>251.85604</v>
      </c>
      <c r="F23" s="18" t="n">
        <v>3568.57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7.31532</v>
      </c>
      <c r="C24" s="18" t="n">
        <v>0</v>
      </c>
      <c r="D24" s="18" t="n">
        <v>0</v>
      </c>
      <c r="E24" s="18" t="n">
        <v>7.29634</v>
      </c>
      <c r="F24" s="18" t="n">
        <v>0.018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154.28452</v>
      </c>
      <c r="C25" s="18" t="n">
        <v>117.13143</v>
      </c>
      <c r="D25" s="18" t="n">
        <v>193.36294</v>
      </c>
      <c r="E25" s="18" t="n">
        <v>1654.74787</v>
      </c>
      <c r="F25" s="18" t="n">
        <v>11189.042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937.83107</v>
      </c>
      <c r="C26" s="18" t="n">
        <v>15.91327</v>
      </c>
      <c r="D26" s="18" t="n">
        <v>51.91978</v>
      </c>
      <c r="E26" s="18" t="n">
        <v>136.30807</v>
      </c>
      <c r="F26" s="18" t="n">
        <v>733.6899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8712.39575</v>
      </c>
      <c r="C27" s="18" t="n">
        <v>1095.79273</v>
      </c>
      <c r="D27" s="18" t="n">
        <v>1574.05632</v>
      </c>
      <c r="E27" s="18" t="n">
        <v>3355.27719</v>
      </c>
      <c r="F27" s="18" t="n">
        <v>52687.2695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50727.37390001</v>
      </c>
      <c r="C29" s="18" t="n">
        <v>150058.87344</v>
      </c>
      <c r="D29" s="18" t="n">
        <v>256036.23118</v>
      </c>
      <c r="E29" s="18" t="n">
        <v>513031.20805</v>
      </c>
      <c r="F29" s="18" t="n">
        <v>3431601.0612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283519.75418</v>
      </c>
      <c r="C30" s="18" t="n">
        <v>149170.55655</v>
      </c>
      <c r="D30" s="18" t="n">
        <v>253726.34233</v>
      </c>
      <c r="E30" s="18" t="n">
        <v>508828.47291</v>
      </c>
      <c r="F30" s="18" t="n">
        <v>3371794.3823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238630.10506</v>
      </c>
      <c r="C31" s="18" t="n">
        <v>147867.5494</v>
      </c>
      <c r="D31" s="18" t="n">
        <v>250900.74455</v>
      </c>
      <c r="E31" s="18" t="n">
        <v>504274.49536</v>
      </c>
      <c r="F31" s="18" t="n">
        <v>3335587.3157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4889.6491600001</v>
      </c>
      <c r="C32" s="18" t="n">
        <v>1303.00717</v>
      </c>
      <c r="D32" s="18" t="n">
        <v>2825.59779</v>
      </c>
      <c r="E32" s="18" t="n">
        <v>4553.97765</v>
      </c>
      <c r="F32" s="18" t="n">
        <v>36207.066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30235.64936</v>
      </c>
      <c r="C33" s="18" t="n">
        <v>174.40785</v>
      </c>
      <c r="D33" s="18" t="n">
        <v>748.907420000001</v>
      </c>
      <c r="E33" s="18" t="n">
        <v>1318.91092</v>
      </c>
      <c r="F33" s="18" t="n">
        <v>27993.4231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5481.27512</v>
      </c>
      <c r="C34" s="18" t="n">
        <v>168.25515</v>
      </c>
      <c r="D34" s="18" t="n">
        <v>683.164420000001</v>
      </c>
      <c r="E34" s="18" t="n">
        <v>1280.81676</v>
      </c>
      <c r="F34" s="18" t="n">
        <v>23349.0387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754.37424</v>
      </c>
      <c r="C35" s="18" t="n">
        <v>6.1527</v>
      </c>
      <c r="D35" s="18" t="n">
        <v>65.743</v>
      </c>
      <c r="E35" s="18" t="n">
        <v>38.09416</v>
      </c>
      <c r="F35" s="18" t="n">
        <v>4644.3843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6971.97029</v>
      </c>
      <c r="C36" s="18" t="n">
        <v>713.90904</v>
      </c>
      <c r="D36" s="18" t="n">
        <v>1560.98143</v>
      </c>
      <c r="E36" s="18" t="n">
        <v>2883.82424</v>
      </c>
      <c r="F36" s="18" t="n">
        <v>31813.255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0398.8799</v>
      </c>
      <c r="C37" s="18" t="n">
        <v>250.77733</v>
      </c>
      <c r="D37" s="18" t="n">
        <v>662.88863</v>
      </c>
      <c r="E37" s="18" t="n">
        <v>800.82689</v>
      </c>
      <c r="F37" s="18" t="n">
        <v>18684.3870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.90395</v>
      </c>
      <c r="C38" s="18" t="n">
        <v>0.80637</v>
      </c>
      <c r="D38" s="18" t="n">
        <v>0.0753</v>
      </c>
      <c r="E38" s="18" t="n">
        <v>2.02228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450.50995</v>
      </c>
      <c r="C39" s="18" t="n">
        <v>6.87688</v>
      </c>
      <c r="D39" s="18" t="n">
        <v>15.00284</v>
      </c>
      <c r="E39" s="18" t="n">
        <v>80.40608</v>
      </c>
      <c r="F39" s="18" t="n">
        <v>2348.224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371.25161</v>
      </c>
      <c r="C40" s="18" t="n">
        <v>380.09252</v>
      </c>
      <c r="D40" s="18" t="n">
        <v>474.87445</v>
      </c>
      <c r="E40" s="18" t="n">
        <v>1758.24958</v>
      </c>
      <c r="F40" s="18" t="n">
        <v>9758.035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748.42488</v>
      </c>
      <c r="C41" s="18" t="n">
        <v>75.35594</v>
      </c>
      <c r="D41" s="18" t="n">
        <v>408.14021</v>
      </c>
      <c r="E41" s="18" t="n">
        <v>242.31941</v>
      </c>
      <c r="F41" s="18" t="n">
        <v>1022.6093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12221.693190005</v>
      </c>
      <c r="C44" s="18" t="n">
        <v>3038.99902999998</v>
      </c>
      <c r="D44" s="18" t="n">
        <v>7693.15369000018</v>
      </c>
      <c r="E44" s="18" t="n">
        <v>15329.2923600001</v>
      </c>
      <c r="F44" s="18" t="n">
        <v>186160.24811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7082.1548400002</v>
      </c>
      <c r="C45" s="18" t="n">
        <v>-1737.13292</v>
      </c>
      <c r="D45" s="18" t="n">
        <v>-2757.70905</v>
      </c>
      <c r="E45" s="18" t="n">
        <v>-5643.80408</v>
      </c>
      <c r="F45" s="18" t="n">
        <v>-16943.5087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5139.538350005</v>
      </c>
      <c r="C46" s="18" t="n">
        <v>1301.86610999998</v>
      </c>
      <c r="D46" s="18" t="n">
        <v>4935.44464000018</v>
      </c>
      <c r="E46" s="18" t="n">
        <v>9685.48828000014</v>
      </c>
      <c r="F46" s="18" t="n">
        <v>169216.73932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6527.33929</v>
      </c>
      <c r="C47" s="18" t="n">
        <v>449.55345</v>
      </c>
      <c r="D47" s="18" t="n">
        <v>1199.00748</v>
      </c>
      <c r="E47" s="18" t="n">
        <v>792.647069999998</v>
      </c>
      <c r="F47" s="18" t="n">
        <v>14086.1312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1666.877640005</v>
      </c>
      <c r="C48" s="18" t="n">
        <v>1751.41955999998</v>
      </c>
      <c r="D48" s="18" t="n">
        <v>6134.45212000018</v>
      </c>
      <c r="E48" s="18" t="n">
        <v>10478.1353500001</v>
      </c>
      <c r="F48" s="18" t="n">
        <v>183302.87061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42954.481890005</v>
      </c>
      <c r="C49" s="18" t="n">
        <v>655.626829999979</v>
      </c>
      <c r="D49" s="18" t="n">
        <v>4560.39580000018</v>
      </c>
      <c r="E49" s="18" t="n">
        <v>7122.85816000013</v>
      </c>
      <c r="F49" s="18" t="n">
        <v>130615.601100004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49601.2490094</v>
      </c>
      <c r="C10" s="18" t="n">
        <v>1947785.46574999</v>
      </c>
      <c r="D10" s="18" t="n">
        <v>2539516.74788</v>
      </c>
      <c r="E10" s="18" t="n">
        <v>4308605.39098999</v>
      </c>
      <c r="F10" s="18" t="n">
        <v>37653693.644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207450.8042701</v>
      </c>
      <c r="C11" s="18" t="n">
        <v>1883522.56836</v>
      </c>
      <c r="D11" s="18" t="n">
        <v>2451919.20893</v>
      </c>
      <c r="E11" s="18" t="n">
        <v>4158976.12264</v>
      </c>
      <c r="F11" s="18" t="n">
        <v>35713032.904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430467.02101</v>
      </c>
      <c r="C12" s="18" t="n">
        <v>1148962.99581</v>
      </c>
      <c r="D12" s="18" t="n">
        <v>1463747.39732</v>
      </c>
      <c r="E12" s="18" t="n">
        <v>2546536.28382</v>
      </c>
      <c r="F12" s="18" t="n">
        <v>24271220.344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26324.48980999</v>
      </c>
      <c r="C13" s="18" t="n">
        <v>388011.279120001</v>
      </c>
      <c r="D13" s="18" t="n">
        <v>534398.96264</v>
      </c>
      <c r="E13" s="18" t="n">
        <v>942734.668570001</v>
      </c>
      <c r="F13" s="18" t="n">
        <v>6561179.5794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3735.919690005</v>
      </c>
      <c r="C14" s="18" t="n">
        <v>46201.62734</v>
      </c>
      <c r="D14" s="18" t="n">
        <v>58474.1948800001</v>
      </c>
      <c r="E14" s="18" t="n">
        <v>83241.7766200001</v>
      </c>
      <c r="F14" s="18" t="n">
        <v>485818.32085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0699.9954</v>
      </c>
      <c r="C15" s="18" t="n">
        <v>2551.98027</v>
      </c>
      <c r="D15" s="18" t="n">
        <v>4795.88034</v>
      </c>
      <c r="E15" s="18" t="n">
        <v>8155.40039999999</v>
      </c>
      <c r="F15" s="18" t="n">
        <v>175196.734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39999.39606</v>
      </c>
      <c r="C17" s="18" t="n">
        <v>29912.57891</v>
      </c>
      <c r="D17" s="18" t="n">
        <v>38430.86733</v>
      </c>
      <c r="E17" s="18" t="n">
        <v>66828.97032</v>
      </c>
      <c r="F17" s="18" t="n">
        <v>904826.9794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2293.586730003</v>
      </c>
      <c r="C18" s="18" t="n">
        <v>29443.29875</v>
      </c>
      <c r="D18" s="18" t="n">
        <v>38147.97235</v>
      </c>
      <c r="E18" s="18" t="n">
        <v>66314.2856</v>
      </c>
      <c r="F18" s="18" t="n">
        <v>858388.03002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172.2458</v>
      </c>
      <c r="C19" s="18" t="n">
        <v>434.16611</v>
      </c>
      <c r="D19" s="18" t="n">
        <v>214.59065</v>
      </c>
      <c r="E19" s="18" t="n">
        <v>389.91308</v>
      </c>
      <c r="F19" s="18" t="n">
        <v>10133.575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6533.5635300001</v>
      </c>
      <c r="C20" s="18" t="n">
        <v>35.11405</v>
      </c>
      <c r="D20" s="18" t="n">
        <v>68.30433</v>
      </c>
      <c r="E20" s="18" t="n">
        <v>124.77164</v>
      </c>
      <c r="F20" s="18" t="n">
        <v>36305.373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6083.01984</v>
      </c>
      <c r="C21" s="18" t="n">
        <v>3448.69165000001</v>
      </c>
      <c r="D21" s="18" t="n">
        <v>4455.53097</v>
      </c>
      <c r="E21" s="18" t="n">
        <v>13672.69813</v>
      </c>
      <c r="F21" s="18" t="n">
        <v>274506.0990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061.28499</v>
      </c>
      <c r="C22" s="18" t="n">
        <v>183.90064</v>
      </c>
      <c r="D22" s="18" t="n">
        <v>348.13157</v>
      </c>
      <c r="E22" s="18" t="n">
        <v>206.45728</v>
      </c>
      <c r="F22" s="18" t="n">
        <v>46322.79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38855.59163</v>
      </c>
      <c r="C23" s="18" t="n">
        <v>1262.43293</v>
      </c>
      <c r="D23" s="18" t="n">
        <v>1962.99873</v>
      </c>
      <c r="E23" s="18" t="n">
        <v>3486.19132</v>
      </c>
      <c r="F23" s="18" t="n">
        <v>32143.96864999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38.10105</v>
      </c>
      <c r="C24" s="18" t="n">
        <v>0.05026</v>
      </c>
      <c r="D24" s="18" t="n">
        <v>0</v>
      </c>
      <c r="E24" s="18" t="n">
        <v>0.79894</v>
      </c>
      <c r="F24" s="18" t="n">
        <v>637.2518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85660.64721</v>
      </c>
      <c r="C25" s="18" t="n">
        <v>1690.10992000001</v>
      </c>
      <c r="D25" s="18" t="n">
        <v>1766.96129</v>
      </c>
      <c r="E25" s="18" t="n">
        <v>8061.25201000001</v>
      </c>
      <c r="F25" s="18" t="n">
        <v>174142.323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3867.3949599998</v>
      </c>
      <c r="C26" s="18" t="n">
        <v>312.1979</v>
      </c>
      <c r="D26" s="18" t="n">
        <v>377.439379999999</v>
      </c>
      <c r="E26" s="18" t="n">
        <v>1917.99858</v>
      </c>
      <c r="F26" s="18" t="n">
        <v>21259.75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06068.031749997</v>
      </c>
      <c r="C27" s="18" t="n">
        <v>30901.6278399998</v>
      </c>
      <c r="D27" s="18" t="n">
        <v>44711.1416699998</v>
      </c>
      <c r="E27" s="18" t="n">
        <v>69127.6007900001</v>
      </c>
      <c r="F27" s="18" t="n">
        <v>761327.6614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8874176.95846</v>
      </c>
      <c r="C29" s="18" t="n">
        <v>2008796.75109</v>
      </c>
      <c r="D29" s="18" t="n">
        <v>2645401.44166</v>
      </c>
      <c r="E29" s="18" t="n">
        <v>4492901.58299998</v>
      </c>
      <c r="F29" s="18" t="n">
        <v>39727077.182710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7644286.43708</v>
      </c>
      <c r="C30" s="18" t="n">
        <v>1992660.40139001</v>
      </c>
      <c r="D30" s="18" t="n">
        <v>2618506.67221001</v>
      </c>
      <c r="E30" s="18" t="n">
        <v>4425550.91301001</v>
      </c>
      <c r="F30" s="18" t="n">
        <v>38607568.4504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130129.6453803</v>
      </c>
      <c r="C31" s="18" t="n">
        <v>1948138.71046</v>
      </c>
      <c r="D31" s="18" t="n">
        <v>2570525.28747</v>
      </c>
      <c r="E31" s="18" t="n">
        <v>4337289.41483001</v>
      </c>
      <c r="F31" s="18" t="n">
        <v>37274176.23261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514156.79246</v>
      </c>
      <c r="C32" s="18" t="n">
        <v>44521.69118</v>
      </c>
      <c r="D32" s="18" t="n">
        <v>47981.3848800001</v>
      </c>
      <c r="E32" s="18" t="n">
        <v>88261.4985100001</v>
      </c>
      <c r="F32" s="18" t="n">
        <v>1333392.2178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49302.092829999</v>
      </c>
      <c r="C33" s="18" t="n">
        <v>7713.61538999998</v>
      </c>
      <c r="D33" s="18" t="n">
        <v>14115.40288</v>
      </c>
      <c r="E33" s="18" t="n">
        <v>37578.55038</v>
      </c>
      <c r="F33" s="18" t="n">
        <v>589894.524179999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15096.140419999</v>
      </c>
      <c r="C34" s="18" t="n">
        <v>7699.48086999998</v>
      </c>
      <c r="D34" s="18" t="n">
        <v>14068.45269</v>
      </c>
      <c r="E34" s="18" t="n">
        <v>37423.71396</v>
      </c>
      <c r="F34" s="18" t="n">
        <v>555904.49289999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4205.9524100001</v>
      </c>
      <c r="C35" s="18" t="n">
        <v>14.13452</v>
      </c>
      <c r="D35" s="18" t="n">
        <v>46.95019</v>
      </c>
      <c r="E35" s="18" t="n">
        <v>154.83642</v>
      </c>
      <c r="F35" s="18" t="n">
        <v>33990.0312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580588.429419999</v>
      </c>
      <c r="C36" s="18" t="n">
        <v>8422.73473000002</v>
      </c>
      <c r="D36" s="18" t="n">
        <v>12779.36688</v>
      </c>
      <c r="E36" s="18" t="n">
        <v>29772.1199899999</v>
      </c>
      <c r="F36" s="18" t="n">
        <v>529614.207819999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36432.196999998</v>
      </c>
      <c r="C37" s="18" t="n">
        <v>5976.26448000001</v>
      </c>
      <c r="D37" s="18" t="n">
        <v>8934.18998999996</v>
      </c>
      <c r="E37" s="18" t="n">
        <v>19015.18534</v>
      </c>
      <c r="F37" s="18" t="n">
        <v>402506.55718999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33.21268</v>
      </c>
      <c r="C38" s="18" t="n">
        <v>0.10909</v>
      </c>
      <c r="D38" s="18" t="n">
        <v>21.82975</v>
      </c>
      <c r="E38" s="18" t="n">
        <v>309.97013</v>
      </c>
      <c r="F38" s="18" t="n">
        <v>1101.3037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2674.26508</v>
      </c>
      <c r="C39" s="18" t="n">
        <v>2.05326</v>
      </c>
      <c r="D39" s="18" t="n">
        <v>13.8071</v>
      </c>
      <c r="E39" s="18" t="n">
        <v>20.41477</v>
      </c>
      <c r="F39" s="18" t="n">
        <v>2637.9899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5861.704500001</v>
      </c>
      <c r="C40" s="18" t="n">
        <v>2285.92955</v>
      </c>
      <c r="D40" s="18" t="n">
        <v>3512.26685</v>
      </c>
      <c r="E40" s="18" t="n">
        <v>9638.54006999996</v>
      </c>
      <c r="F40" s="18" t="n">
        <v>100424.968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4187.0501599999</v>
      </c>
      <c r="C41" s="18" t="n">
        <v>158.37835</v>
      </c>
      <c r="D41" s="18" t="n">
        <v>297.27319</v>
      </c>
      <c r="E41" s="18" t="n">
        <v>788.00968</v>
      </c>
      <c r="F41" s="18" t="n">
        <v>22943.3889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436835.63280994</v>
      </c>
      <c r="C44" s="18" t="n">
        <v>109137.833030004</v>
      </c>
      <c r="D44" s="18" t="n">
        <v>166587.463280007</v>
      </c>
      <c r="E44" s="18" t="n">
        <v>266574.790370015</v>
      </c>
      <c r="F44" s="18" t="n">
        <v>2894535.54612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90697.303230004</v>
      </c>
      <c r="C45" s="18" t="n">
        <v>-22198.96352</v>
      </c>
      <c r="D45" s="18" t="n">
        <v>-24315.46445</v>
      </c>
      <c r="E45" s="18" t="n">
        <v>-29250.4199400001</v>
      </c>
      <c r="F45" s="18" t="n">
        <v>-314932.4553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46138.32957994</v>
      </c>
      <c r="C46" s="18" t="n">
        <v>86938.869510004</v>
      </c>
      <c r="D46" s="18" t="n">
        <v>142271.998830007</v>
      </c>
      <c r="E46" s="18" t="n">
        <v>237324.370430014</v>
      </c>
      <c r="F46" s="18" t="n">
        <v>2579603.09080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284505.409579999</v>
      </c>
      <c r="C47" s="18" t="n">
        <v>4974.04308000001</v>
      </c>
      <c r="D47" s="18" t="n">
        <v>8323.83590999996</v>
      </c>
      <c r="E47" s="18" t="n">
        <v>16099.4218599999</v>
      </c>
      <c r="F47" s="18" t="n">
        <v>255108.10872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30643.73915994</v>
      </c>
      <c r="C48" s="18" t="n">
        <v>91912.912590004</v>
      </c>
      <c r="D48" s="18" t="n">
        <v>150595.834740007</v>
      </c>
      <c r="E48" s="18" t="n">
        <v>253423.792290014</v>
      </c>
      <c r="F48" s="18" t="n">
        <v>2834711.19953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24575.70740994</v>
      </c>
      <c r="C49" s="18" t="n">
        <v>61011.2847500042</v>
      </c>
      <c r="D49" s="18" t="n">
        <v>105884.693070007</v>
      </c>
      <c r="E49" s="18" t="n">
        <v>184296.191500014</v>
      </c>
      <c r="F49" s="18" t="n">
        <v>2073383.53808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2223932.637589</v>
      </c>
      <c r="C10" s="18" t="n">
        <v>1840208.56819</v>
      </c>
      <c r="D10" s="18" t="n">
        <v>3468518.12159</v>
      </c>
      <c r="E10" s="18" t="n">
        <v>8146191.34513</v>
      </c>
      <c r="F10" s="18" t="n">
        <v>98769014.60267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095774.91383</v>
      </c>
      <c r="C11" s="18" t="n">
        <v>1790644.8151</v>
      </c>
      <c r="D11" s="18" t="n">
        <v>3401297.62286</v>
      </c>
      <c r="E11" s="18" t="n">
        <v>7987428.69197001</v>
      </c>
      <c r="F11" s="18" t="n">
        <v>95916403.7839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460194.6585101</v>
      </c>
      <c r="C12" s="18" t="n">
        <v>1293129.17927</v>
      </c>
      <c r="D12" s="18" t="n">
        <v>2604405.45528</v>
      </c>
      <c r="E12" s="18" t="n">
        <v>6374611.76588</v>
      </c>
      <c r="F12" s="18" t="n">
        <v>81188048.2580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50626.87954</v>
      </c>
      <c r="C13" s="18" t="n">
        <v>193593.58688</v>
      </c>
      <c r="D13" s="18" t="n">
        <v>332372.828859999</v>
      </c>
      <c r="E13" s="18" t="n">
        <v>697422.638130002</v>
      </c>
      <c r="F13" s="18" t="n">
        <v>4727237.825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9431.186880001</v>
      </c>
      <c r="C14" s="18" t="n">
        <v>26392.1443799999</v>
      </c>
      <c r="D14" s="18" t="n">
        <v>38257.75985</v>
      </c>
      <c r="E14" s="18" t="n">
        <v>77607.88337</v>
      </c>
      <c r="F14" s="18" t="n">
        <v>697173.39927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6907.30427</v>
      </c>
      <c r="C15" s="18" t="n">
        <v>4534.81414</v>
      </c>
      <c r="D15" s="18" t="n">
        <v>8059.00134</v>
      </c>
      <c r="E15" s="18" t="n">
        <v>17338.02196</v>
      </c>
      <c r="F15" s="18" t="n">
        <v>146975.46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8614.88463</v>
      </c>
      <c r="C16" s="18" t="n">
        <v>272995.090429999</v>
      </c>
      <c r="D16" s="18" t="n">
        <v>418202.57753</v>
      </c>
      <c r="E16" s="18" t="n">
        <v>820448.382630001</v>
      </c>
      <c r="F16" s="18" t="n">
        <v>9156968.8340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94352.51581</v>
      </c>
      <c r="C17" s="18" t="n">
        <v>18365.92352</v>
      </c>
      <c r="D17" s="18" t="n">
        <v>30261.43992</v>
      </c>
      <c r="E17" s="18" t="n">
        <v>81945.66959</v>
      </c>
      <c r="F17" s="18" t="n">
        <v>1563779.482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61396.53384999</v>
      </c>
      <c r="C18" s="18" t="n">
        <v>17951.66366</v>
      </c>
      <c r="D18" s="18" t="n">
        <v>28034.26765</v>
      </c>
      <c r="E18" s="18" t="n">
        <v>71747.86831</v>
      </c>
      <c r="F18" s="18" t="n">
        <v>1143662.73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510.12367</v>
      </c>
      <c r="C19" s="18" t="n">
        <v>-278.10458</v>
      </c>
      <c r="D19" s="18" t="n">
        <v>114.40639</v>
      </c>
      <c r="E19" s="18" t="n">
        <v>1087.51168</v>
      </c>
      <c r="F19" s="18" t="n">
        <v>15586.310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16445.85829</v>
      </c>
      <c r="C20" s="18" t="n">
        <v>692.36444</v>
      </c>
      <c r="D20" s="18" t="n">
        <v>2112.76588</v>
      </c>
      <c r="E20" s="18" t="n">
        <v>9110.28959999998</v>
      </c>
      <c r="F20" s="18" t="n">
        <v>404530.438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330549.93761</v>
      </c>
      <c r="C21" s="18" t="n">
        <v>5167.60429</v>
      </c>
      <c r="D21" s="18" t="n">
        <v>8075.22155</v>
      </c>
      <c r="E21" s="18" t="n">
        <v>17041.27921</v>
      </c>
      <c r="F21" s="18" t="n">
        <v>300265.8325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52333.5013000001</v>
      </c>
      <c r="C22" s="18" t="n">
        <v>1215.75048</v>
      </c>
      <c r="D22" s="18" t="n">
        <v>1442.44229</v>
      </c>
      <c r="E22" s="18" t="n">
        <v>3735.66968</v>
      </c>
      <c r="F22" s="18" t="n">
        <v>45939.638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8066.9912500001</v>
      </c>
      <c r="C23" s="18" t="n">
        <v>1510.26442</v>
      </c>
      <c r="D23" s="18" t="n">
        <v>2601.18904</v>
      </c>
      <c r="E23" s="18" t="n">
        <v>3215.04271</v>
      </c>
      <c r="F23" s="18" t="n">
        <v>50740.495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225.50388</v>
      </c>
      <c r="C24" s="18" t="n">
        <v>0.05925</v>
      </c>
      <c r="D24" s="18" t="n">
        <v>42.11907</v>
      </c>
      <c r="E24" s="18" t="n">
        <v>75.10493</v>
      </c>
      <c r="F24" s="18" t="n">
        <v>28108.220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71453.40178</v>
      </c>
      <c r="C25" s="18" t="n">
        <v>2106.58039</v>
      </c>
      <c r="D25" s="18" t="n">
        <v>3205.96985999999</v>
      </c>
      <c r="E25" s="18" t="n">
        <v>7408.31003</v>
      </c>
      <c r="F25" s="18" t="n">
        <v>158732.54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0470.5394</v>
      </c>
      <c r="C26" s="18" t="n">
        <v>334.94975</v>
      </c>
      <c r="D26" s="18" t="n">
        <v>783.50129</v>
      </c>
      <c r="E26" s="18" t="n">
        <v>2607.15186</v>
      </c>
      <c r="F26" s="18" t="n">
        <v>16744.936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103255.27235</v>
      </c>
      <c r="C27" s="18" t="n">
        <v>26030.22604</v>
      </c>
      <c r="D27" s="18" t="n">
        <v>28883.83825</v>
      </c>
      <c r="E27" s="18" t="n">
        <v>59775.7048400001</v>
      </c>
      <c r="F27" s="18" t="n">
        <v>988565.503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5270539.83113</v>
      </c>
      <c r="C29" s="18" t="n">
        <v>1940807.68302</v>
      </c>
      <c r="D29" s="18" t="n">
        <v>3587855.88121</v>
      </c>
      <c r="E29" s="18" t="n">
        <v>8340832.01008003</v>
      </c>
      <c r="F29" s="18" t="n">
        <v>101401044.2568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3095688.55918</v>
      </c>
      <c r="C30" s="18" t="n">
        <v>1920133.20337</v>
      </c>
      <c r="D30" s="18" t="n">
        <v>3546225.75832</v>
      </c>
      <c r="E30" s="18" t="n">
        <v>8251493.69390999</v>
      </c>
      <c r="F30" s="18" t="n">
        <v>99377835.903579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0231063.3902</v>
      </c>
      <c r="C31" s="18" t="n">
        <v>1867442.18342</v>
      </c>
      <c r="D31" s="18" t="n">
        <v>3476131.81738</v>
      </c>
      <c r="E31" s="18" t="n">
        <v>8144230.89558</v>
      </c>
      <c r="F31" s="18" t="n">
        <v>96743258.4938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64625.16876002</v>
      </c>
      <c r="C32" s="18" t="n">
        <v>52691.01992</v>
      </c>
      <c r="D32" s="18" t="n">
        <v>70093.9410999999</v>
      </c>
      <c r="E32" s="18" t="n">
        <v>107262.79851</v>
      </c>
      <c r="F32" s="18" t="n">
        <v>2634577.409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26944.11981</v>
      </c>
      <c r="C33" s="18" t="n">
        <v>7771.83352</v>
      </c>
      <c r="D33" s="18" t="n">
        <v>19953.93946</v>
      </c>
      <c r="E33" s="18" t="n">
        <v>51308.53169</v>
      </c>
      <c r="F33" s="18" t="n">
        <v>1647909.8151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340268.98463</v>
      </c>
      <c r="C34" s="18" t="n">
        <v>6872.95538</v>
      </c>
      <c r="D34" s="18" t="n">
        <v>16934.2848</v>
      </c>
      <c r="E34" s="18" t="n">
        <v>42116.41891</v>
      </c>
      <c r="F34" s="18" t="n">
        <v>1274345.3255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86675.13518</v>
      </c>
      <c r="C35" s="18" t="n">
        <v>898.87814</v>
      </c>
      <c r="D35" s="18" t="n">
        <v>3019.65465999999</v>
      </c>
      <c r="E35" s="18" t="n">
        <v>9192.11278000001</v>
      </c>
      <c r="F35" s="18" t="n">
        <v>373564.48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47907.153070002</v>
      </c>
      <c r="C36" s="18" t="n">
        <v>12902.64636</v>
      </c>
      <c r="D36" s="18" t="n">
        <v>21676.18323</v>
      </c>
      <c r="E36" s="18" t="n">
        <v>38029.7848200001</v>
      </c>
      <c r="F36" s="18" t="n">
        <v>375298.53866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67022.194110002</v>
      </c>
      <c r="C37" s="18" t="n">
        <v>9625.08738999998</v>
      </c>
      <c r="D37" s="18" t="n">
        <v>9211.73075999999</v>
      </c>
      <c r="E37" s="18" t="n">
        <v>18053.15969</v>
      </c>
      <c r="F37" s="18" t="n">
        <v>230132.2162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335.94858</v>
      </c>
      <c r="C38" s="18" t="n">
        <v>117.18822</v>
      </c>
      <c r="D38" s="18" t="n">
        <v>82.46947</v>
      </c>
      <c r="E38" s="18" t="n">
        <v>24.0871</v>
      </c>
      <c r="F38" s="18" t="n">
        <v>2112.20379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3648.75968</v>
      </c>
      <c r="C39" s="18" t="n">
        <v>170.31169</v>
      </c>
      <c r="D39" s="18" t="n">
        <v>205.4075</v>
      </c>
      <c r="E39" s="18" t="n">
        <v>1089.3355</v>
      </c>
      <c r="F39" s="18" t="n">
        <v>12183.7049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42967.45757</v>
      </c>
      <c r="C40" s="18" t="n">
        <v>2716.10588</v>
      </c>
      <c r="D40" s="18" t="n">
        <v>11332.63131</v>
      </c>
      <c r="E40" s="18" t="n">
        <v>17049.61579</v>
      </c>
      <c r="F40" s="18" t="n">
        <v>111869.1045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21932.79313</v>
      </c>
      <c r="C41" s="18" t="n">
        <v>273.95318</v>
      </c>
      <c r="D41" s="18" t="n">
        <v>843.94419</v>
      </c>
      <c r="E41" s="18" t="n">
        <v>1813.58674</v>
      </c>
      <c r="F41" s="18" t="n">
        <v>19001.309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999913.64535004</v>
      </c>
      <c r="C44" s="18" t="n">
        <v>129488.388269996</v>
      </c>
      <c r="D44" s="18" t="n">
        <v>144928.135460002</v>
      </c>
      <c r="E44" s="18" t="n">
        <v>264065.001939984</v>
      </c>
      <c r="F44" s="18" t="n">
        <v>3461432.1196797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2591.6039999998</v>
      </c>
      <c r="C45" s="18" t="n">
        <v>-10594.09</v>
      </c>
      <c r="D45" s="18" t="n">
        <v>-10307.50046</v>
      </c>
      <c r="E45" s="18" t="n">
        <v>-30637.1379</v>
      </c>
      <c r="F45" s="18" t="n">
        <v>84130.332359998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032505.24935004</v>
      </c>
      <c r="C46" s="18" t="n">
        <v>118894.298269996</v>
      </c>
      <c r="D46" s="18" t="n">
        <v>134620.635000002</v>
      </c>
      <c r="E46" s="18" t="n">
        <v>233427.864039984</v>
      </c>
      <c r="F46" s="18" t="n">
        <v>3545562.4520397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17357.215460002</v>
      </c>
      <c r="C47" s="18" t="n">
        <v>7735.04206999998</v>
      </c>
      <c r="D47" s="18" t="n">
        <v>13600.96168</v>
      </c>
      <c r="E47" s="18" t="n">
        <v>20988.5056100001</v>
      </c>
      <c r="F47" s="18" t="n">
        <v>75032.706100000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149862.46481004</v>
      </c>
      <c r="C48" s="18" t="n">
        <v>126629.340339996</v>
      </c>
      <c r="D48" s="18" t="n">
        <v>148221.596680002</v>
      </c>
      <c r="E48" s="18" t="n">
        <v>254416.369649984</v>
      </c>
      <c r="F48" s="18" t="n">
        <v>3620595.1581397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046607.19246004</v>
      </c>
      <c r="C49" s="18" t="n">
        <v>100599.114299996</v>
      </c>
      <c r="D49" s="18" t="n">
        <v>119337.758430002</v>
      </c>
      <c r="E49" s="18" t="n">
        <v>194640.664809984</v>
      </c>
      <c r="F49" s="18" t="n">
        <v>2632029.6549197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240974.3604705</v>
      </c>
      <c r="C10" s="18" t="n">
        <v>2457012.532</v>
      </c>
      <c r="D10" s="18" t="n">
        <v>3170214.58403001</v>
      </c>
      <c r="E10" s="18" t="n">
        <v>5047886.38502</v>
      </c>
      <c r="F10" s="18" t="n">
        <v>61565860.85942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681973.3495497</v>
      </c>
      <c r="C11" s="18" t="n">
        <v>2416314.88382999</v>
      </c>
      <c r="D11" s="18" t="n">
        <v>3110231.34447</v>
      </c>
      <c r="E11" s="18" t="n">
        <v>4956654.84082</v>
      </c>
      <c r="F11" s="18" t="n">
        <v>60198772.28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267444.8300099</v>
      </c>
      <c r="C12" s="18" t="n">
        <v>1639487.97219999</v>
      </c>
      <c r="D12" s="18" t="n">
        <v>2083794.09432</v>
      </c>
      <c r="E12" s="18" t="n">
        <v>3382014.80946</v>
      </c>
      <c r="F12" s="18" t="n">
        <v>48162147.95403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71989.91448991</v>
      </c>
      <c r="C13" s="18" t="n">
        <v>389626.96305</v>
      </c>
      <c r="D13" s="18" t="n">
        <v>495784.67679</v>
      </c>
      <c r="E13" s="18" t="n">
        <v>784877.306029999</v>
      </c>
      <c r="F13" s="18" t="n">
        <v>4901700.9686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56874.92112999</v>
      </c>
      <c r="C14" s="18" t="n">
        <v>44030.7584700001</v>
      </c>
      <c r="D14" s="18" t="n">
        <v>64769.0728099998</v>
      </c>
      <c r="E14" s="18" t="n">
        <v>95867.3717599999</v>
      </c>
      <c r="F14" s="18" t="n">
        <v>952207.7180899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181.5099700001</v>
      </c>
      <c r="C15" s="18" t="n">
        <v>665.244819999999</v>
      </c>
      <c r="D15" s="18" t="n">
        <v>1184.4369</v>
      </c>
      <c r="E15" s="18" t="n">
        <v>3504.80704</v>
      </c>
      <c r="F15" s="18" t="n">
        <v>88827.02120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91482.17394991</v>
      </c>
      <c r="C16" s="18" t="n">
        <v>342503.94529</v>
      </c>
      <c r="D16" s="18" t="n">
        <v>464699.06365</v>
      </c>
      <c r="E16" s="18" t="n">
        <v>690390.546529998</v>
      </c>
      <c r="F16" s="18" t="n">
        <v>6093888.61847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23728.300430001</v>
      </c>
      <c r="C17" s="18" t="n">
        <v>21528.6740499999</v>
      </c>
      <c r="D17" s="18" t="n">
        <v>30753.67072</v>
      </c>
      <c r="E17" s="18" t="n">
        <v>49452.0808499997</v>
      </c>
      <c r="F17" s="18" t="n">
        <v>521993.874809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8117.407470001</v>
      </c>
      <c r="C18" s="18" t="n">
        <v>21357.9792699999</v>
      </c>
      <c r="D18" s="18" t="n">
        <v>30012.15117</v>
      </c>
      <c r="E18" s="18" t="n">
        <v>48129.6736899997</v>
      </c>
      <c r="F18" s="18" t="n">
        <v>488617.6033399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536.40309</v>
      </c>
      <c r="C19" s="18" t="n">
        <v>17.57257</v>
      </c>
      <c r="D19" s="18" t="n">
        <v>222.42719</v>
      </c>
      <c r="E19" s="18" t="n">
        <v>47.1634899999999</v>
      </c>
      <c r="F19" s="18" t="n">
        <v>11249.239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074.4898699999</v>
      </c>
      <c r="C20" s="18" t="n">
        <v>153.12221</v>
      </c>
      <c r="D20" s="18" t="n">
        <v>519.092360000001</v>
      </c>
      <c r="E20" s="18" t="n">
        <v>1275.24367</v>
      </c>
      <c r="F20" s="18" t="n">
        <v>22127.031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04797.04252</v>
      </c>
      <c r="C21" s="18" t="n">
        <v>3545.97967</v>
      </c>
      <c r="D21" s="18" t="n">
        <v>9724.58088000001</v>
      </c>
      <c r="E21" s="18" t="n">
        <v>10563.81466</v>
      </c>
      <c r="F21" s="18" t="n">
        <v>180962.66730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890.1663000001</v>
      </c>
      <c r="C22" s="18" t="n">
        <v>20.5358</v>
      </c>
      <c r="D22" s="18" t="n">
        <v>4259.80523</v>
      </c>
      <c r="E22" s="18" t="n">
        <v>617.692199999999</v>
      </c>
      <c r="F22" s="18" t="n">
        <v>36992.133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209.6932000001</v>
      </c>
      <c r="C23" s="18" t="n">
        <v>1219.93804</v>
      </c>
      <c r="D23" s="18" t="n">
        <v>1775.92796</v>
      </c>
      <c r="E23" s="18" t="n">
        <v>2819.80211</v>
      </c>
      <c r="F23" s="18" t="n">
        <v>37394.025089999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77.29571</v>
      </c>
      <c r="C24" s="18" t="n">
        <v>19.33002</v>
      </c>
      <c r="D24" s="18" t="n">
        <v>24.94104</v>
      </c>
      <c r="E24" s="18" t="n">
        <v>77.03054</v>
      </c>
      <c r="F24" s="18" t="n">
        <v>555.994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92703.3517499997</v>
      </c>
      <c r="C25" s="18" t="n">
        <v>1956.48336</v>
      </c>
      <c r="D25" s="18" t="n">
        <v>2341.16443000001</v>
      </c>
      <c r="E25" s="18" t="n">
        <v>5010.29661</v>
      </c>
      <c r="F25" s="18" t="n">
        <v>83395.40734999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6316.53556</v>
      </c>
      <c r="C26" s="18" t="n">
        <v>329.69245</v>
      </c>
      <c r="D26" s="18" t="n">
        <v>1322.74222</v>
      </c>
      <c r="E26" s="18" t="n">
        <v>2038.9932</v>
      </c>
      <c r="F26" s="18" t="n">
        <v>22625.1076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730475.669689995</v>
      </c>
      <c r="C27" s="18" t="n">
        <v>15622.9984900001</v>
      </c>
      <c r="D27" s="18" t="n">
        <v>19504.98906</v>
      </c>
      <c r="E27" s="18" t="n">
        <v>31215.64972</v>
      </c>
      <c r="F27" s="18" t="n">
        <v>664132.03241999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74414296.3395498</v>
      </c>
      <c r="C29" s="18" t="n">
        <v>2517018.7535</v>
      </c>
      <c r="D29" s="18" t="n">
        <v>3240819.0567</v>
      </c>
      <c r="E29" s="18" t="n">
        <v>5174369.68184999</v>
      </c>
      <c r="F29" s="18" t="n">
        <v>63482088.8474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73684043.7714198</v>
      </c>
      <c r="C30" s="18" t="n">
        <v>2504048.16192</v>
      </c>
      <c r="D30" s="18" t="n">
        <v>3225974.49461</v>
      </c>
      <c r="E30" s="18" t="n">
        <v>5122669.43468999</v>
      </c>
      <c r="F30" s="18" t="n">
        <v>62831351.68020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1860859.7087304</v>
      </c>
      <c r="C31" s="18" t="n">
        <v>2459131.88617999</v>
      </c>
      <c r="D31" s="18" t="n">
        <v>3170559.55336</v>
      </c>
      <c r="E31" s="18" t="n">
        <v>5035732.12489999</v>
      </c>
      <c r="F31" s="18" t="n">
        <v>61195436.14429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823184.06271</v>
      </c>
      <c r="C32" s="18" t="n">
        <v>44916.2763700001</v>
      </c>
      <c r="D32" s="18" t="n">
        <v>55414.94111</v>
      </c>
      <c r="E32" s="18" t="n">
        <v>86937.30973</v>
      </c>
      <c r="F32" s="18" t="n">
        <v>1635915.535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21600.570399996</v>
      </c>
      <c r="C33" s="18" t="n">
        <v>3506.92536</v>
      </c>
      <c r="D33" s="18" t="n">
        <v>6368.98246999998</v>
      </c>
      <c r="E33" s="18" t="n">
        <v>19258.81372</v>
      </c>
      <c r="F33" s="18" t="n">
        <v>392465.84884999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00560.473829996</v>
      </c>
      <c r="C34" s="18" t="n">
        <v>3359.46567</v>
      </c>
      <c r="D34" s="18" t="n">
        <v>6058.09030999998</v>
      </c>
      <c r="E34" s="18" t="n">
        <v>18439.71979</v>
      </c>
      <c r="F34" s="18" t="n">
        <v>372703.1980599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1040.09657</v>
      </c>
      <c r="C35" s="18" t="n">
        <v>147.45969</v>
      </c>
      <c r="D35" s="18" t="n">
        <v>310.89216</v>
      </c>
      <c r="E35" s="18" t="n">
        <v>819.093929999999</v>
      </c>
      <c r="F35" s="18" t="n">
        <v>19762.650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08652.001240001</v>
      </c>
      <c r="C36" s="18" t="n">
        <v>9463.66678</v>
      </c>
      <c r="D36" s="18" t="n">
        <v>8475.58</v>
      </c>
      <c r="E36" s="18" t="n">
        <v>32441.43404</v>
      </c>
      <c r="F36" s="18" t="n">
        <v>258271.3204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49612.232799999</v>
      </c>
      <c r="C37" s="18" t="n">
        <v>3195.97678</v>
      </c>
      <c r="D37" s="18" t="n">
        <v>2572.4065</v>
      </c>
      <c r="E37" s="18" t="n">
        <v>19954.81603</v>
      </c>
      <c r="F37" s="18" t="n">
        <v>123889.03349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605.51072</v>
      </c>
      <c r="C38" s="18" t="n">
        <v>15.36983</v>
      </c>
      <c r="D38" s="18" t="n">
        <v>9.82455</v>
      </c>
      <c r="E38" s="18" t="n">
        <v>95.39831</v>
      </c>
      <c r="F38" s="18" t="n">
        <v>14484.91803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6261.98252</v>
      </c>
      <c r="C39" s="18" t="n">
        <v>194.74316</v>
      </c>
      <c r="D39" s="18" t="n">
        <v>385.13532</v>
      </c>
      <c r="E39" s="18" t="n">
        <v>587.19919</v>
      </c>
      <c r="F39" s="18" t="n">
        <v>15094.9048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7605.741040001</v>
      </c>
      <c r="C40" s="18" t="n">
        <v>5511.74388</v>
      </c>
      <c r="D40" s="18" t="n">
        <v>5126.95713</v>
      </c>
      <c r="E40" s="18" t="n">
        <v>11107.24338</v>
      </c>
      <c r="F40" s="18" t="n">
        <v>95859.796650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566.53416</v>
      </c>
      <c r="C41" s="18" t="n">
        <v>545.83313</v>
      </c>
      <c r="D41" s="18" t="n">
        <v>381.2565</v>
      </c>
      <c r="E41" s="18" t="n">
        <v>696.77713</v>
      </c>
      <c r="F41" s="18" t="n">
        <v>8942.6674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002070.4218701</v>
      </c>
      <c r="C44" s="18" t="n">
        <v>87733.2780900043</v>
      </c>
      <c r="D44" s="18" t="n">
        <v>115743.150140005</v>
      </c>
      <c r="E44" s="18" t="n">
        <v>166014.593869995</v>
      </c>
      <c r="F44" s="18" t="n">
        <v>2632579.3997701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02127.730030004</v>
      </c>
      <c r="C45" s="18" t="n">
        <v>-18021.7486899999</v>
      </c>
      <c r="D45" s="18" t="n">
        <v>-24384.68825</v>
      </c>
      <c r="E45" s="18" t="n">
        <v>-30193.2671299997</v>
      </c>
      <c r="F45" s="18" t="n">
        <v>-129528.02595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799942.69184009</v>
      </c>
      <c r="C46" s="18" t="n">
        <v>69711.5294000044</v>
      </c>
      <c r="D46" s="18" t="n">
        <v>91358.4618900052</v>
      </c>
      <c r="E46" s="18" t="n">
        <v>135821.326739996</v>
      </c>
      <c r="F46" s="18" t="n">
        <v>2503051.3738101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3854.958720001</v>
      </c>
      <c r="C47" s="18" t="n">
        <v>5917.68711</v>
      </c>
      <c r="D47" s="18" t="n">
        <v>-1249.00088</v>
      </c>
      <c r="E47" s="18" t="n">
        <v>21877.61938</v>
      </c>
      <c r="F47" s="18" t="n">
        <v>77308.6531100004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903797.65056009</v>
      </c>
      <c r="C48" s="18" t="n">
        <v>75629.2165100044</v>
      </c>
      <c r="D48" s="18" t="n">
        <v>90109.4610100052</v>
      </c>
      <c r="E48" s="18" t="n">
        <v>157698.946119996</v>
      </c>
      <c r="F48" s="18" t="n">
        <v>2580360.0269201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173321.9808701</v>
      </c>
      <c r="C49" s="18" t="n">
        <v>60006.2180200044</v>
      </c>
      <c r="D49" s="18" t="n">
        <v>70604.4719500052</v>
      </c>
      <c r="E49" s="18" t="n">
        <v>126483.296399996</v>
      </c>
      <c r="F49" s="18" t="n">
        <v>1916227.9945001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27145.24314997</v>
      </c>
      <c r="C10" s="18" t="n">
        <v>623513.784599999</v>
      </c>
      <c r="D10" s="18" t="n">
        <v>906357.35417</v>
      </c>
      <c r="E10" s="18" t="n">
        <v>1377325.67372</v>
      </c>
      <c r="F10" s="18" t="n">
        <v>5819948.430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45790.73625998</v>
      </c>
      <c r="C11" s="18" t="n">
        <v>614222.623170001</v>
      </c>
      <c r="D11" s="18" t="n">
        <v>893745.611810001</v>
      </c>
      <c r="E11" s="18" t="n">
        <v>1351258.94204</v>
      </c>
      <c r="F11" s="18" t="n">
        <v>5486563.559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009796.73989</v>
      </c>
      <c r="C12" s="18" t="n">
        <v>273152.304850001</v>
      </c>
      <c r="D12" s="18" t="n">
        <v>396457.202380001</v>
      </c>
      <c r="E12" s="18" t="n">
        <v>587397.220150001</v>
      </c>
      <c r="F12" s="18" t="n">
        <v>1752790.01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01952.91356998</v>
      </c>
      <c r="C13" s="18" t="n">
        <v>176620.0722</v>
      </c>
      <c r="D13" s="18" t="n">
        <v>256574.95012</v>
      </c>
      <c r="E13" s="18" t="n">
        <v>394588.60602</v>
      </c>
      <c r="F13" s="18" t="n">
        <v>1874169.28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7535.19434</v>
      </c>
      <c r="C14" s="18" t="n">
        <v>19339.25323</v>
      </c>
      <c r="D14" s="18" t="n">
        <v>26894.71367</v>
      </c>
      <c r="E14" s="18" t="n">
        <v>44458.00876</v>
      </c>
      <c r="F14" s="18" t="n">
        <v>286843.21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981.07282000001</v>
      </c>
      <c r="C15" s="18" t="n">
        <v>156.94355</v>
      </c>
      <c r="D15" s="18" t="n">
        <v>456.00071</v>
      </c>
      <c r="E15" s="18" t="n">
        <v>89.79486</v>
      </c>
      <c r="F15" s="18" t="n">
        <v>4278.33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1524.81563999</v>
      </c>
      <c r="C16" s="18" t="n">
        <v>144954.04934</v>
      </c>
      <c r="D16" s="18" t="n">
        <v>213362.744930001</v>
      </c>
      <c r="E16" s="18" t="n">
        <v>324725.312250002</v>
      </c>
      <c r="F16" s="18" t="n">
        <v>1568482.709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6453.854640001</v>
      </c>
      <c r="C17" s="18" t="n">
        <v>5532.48255999999</v>
      </c>
      <c r="D17" s="18" t="n">
        <v>7451.42993</v>
      </c>
      <c r="E17" s="18" t="n">
        <v>13823.89755</v>
      </c>
      <c r="F17" s="18" t="n">
        <v>169646.04460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4887.478360001</v>
      </c>
      <c r="C18" s="18" t="n">
        <v>5280.88855999999</v>
      </c>
      <c r="D18" s="18" t="n">
        <v>7407.07006</v>
      </c>
      <c r="E18" s="18" t="n">
        <v>13745.11999</v>
      </c>
      <c r="F18" s="18" t="n">
        <v>158454.39975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88.47623</v>
      </c>
      <c r="C19" s="18" t="n">
        <v>-22.85442</v>
      </c>
      <c r="D19" s="18" t="n">
        <v>36.95792</v>
      </c>
      <c r="E19" s="18" t="n">
        <v>65.11151</v>
      </c>
      <c r="F19" s="18" t="n">
        <v>5109.26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7.90005</v>
      </c>
      <c r="C20" s="18" t="n">
        <v>274.44842</v>
      </c>
      <c r="D20" s="18" t="n">
        <v>7.40195</v>
      </c>
      <c r="E20" s="18" t="n">
        <v>13.66605</v>
      </c>
      <c r="F20" s="18" t="n">
        <v>6082.383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83276.1394000002</v>
      </c>
      <c r="C21" s="18" t="n">
        <v>846.530349999999</v>
      </c>
      <c r="D21" s="18" t="n">
        <v>1217.06805</v>
      </c>
      <c r="E21" s="18" t="n">
        <v>3274.692</v>
      </c>
      <c r="F21" s="18" t="n">
        <v>77937.8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157.81898</v>
      </c>
      <c r="C22" s="18" t="n">
        <v>4.52041</v>
      </c>
      <c r="D22" s="18" t="n">
        <v>54.52324</v>
      </c>
      <c r="E22" s="18" t="n">
        <v>74.64566</v>
      </c>
      <c r="F22" s="18" t="n">
        <v>4024.129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8831.07326</v>
      </c>
      <c r="C23" s="18" t="n">
        <v>178.88123</v>
      </c>
      <c r="D23" s="18" t="n">
        <v>266.25481</v>
      </c>
      <c r="E23" s="18" t="n">
        <v>695.9452</v>
      </c>
      <c r="F23" s="18" t="n">
        <v>27689.992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949.10101</v>
      </c>
      <c r="C24" s="18" t="n">
        <v>0.00226</v>
      </c>
      <c r="D24" s="18" t="n">
        <v>25.26512</v>
      </c>
      <c r="E24" s="18" t="n">
        <v>28.26439</v>
      </c>
      <c r="F24" s="18" t="n">
        <v>1895.569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43240.0050900002</v>
      </c>
      <c r="C25" s="18" t="n">
        <v>470.660029999999</v>
      </c>
      <c r="D25" s="18" t="n">
        <v>472.89134</v>
      </c>
      <c r="E25" s="18" t="n">
        <v>2008.81027</v>
      </c>
      <c r="F25" s="18" t="n">
        <v>40287.643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98.14105999999</v>
      </c>
      <c r="C26" s="18" t="n">
        <v>192.46642</v>
      </c>
      <c r="D26" s="18" t="n">
        <v>398.133540000001</v>
      </c>
      <c r="E26" s="18" t="n">
        <v>467.026480000001</v>
      </c>
      <c r="F26" s="18" t="n">
        <v>4040.5146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1624.51503</v>
      </c>
      <c r="C27" s="18" t="n">
        <v>2912.14962</v>
      </c>
      <c r="D27" s="18" t="n">
        <v>3943.24530000001</v>
      </c>
      <c r="E27" s="18" t="n">
        <v>8968.14238000001</v>
      </c>
      <c r="F27" s="18" t="n">
        <v>85800.977730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8998103.88637001</v>
      </c>
      <c r="C29" s="18" t="n">
        <v>626750.46306</v>
      </c>
      <c r="D29" s="18" t="n">
        <v>911184.626280001</v>
      </c>
      <c r="E29" s="18" t="n">
        <v>1395179.69979</v>
      </c>
      <c r="F29" s="18" t="n">
        <v>6064989.09724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754432.11452002</v>
      </c>
      <c r="C30" s="18" t="n">
        <v>623553.182849998</v>
      </c>
      <c r="D30" s="18" t="n">
        <v>907719.52724</v>
      </c>
      <c r="E30" s="18" t="n">
        <v>1380144.05699</v>
      </c>
      <c r="F30" s="18" t="n">
        <v>5843015.3474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519410.68121998</v>
      </c>
      <c r="C31" s="18" t="n">
        <v>612950.07578</v>
      </c>
      <c r="D31" s="18" t="n">
        <v>895305.225760001</v>
      </c>
      <c r="E31" s="18" t="n">
        <v>1359565.45007</v>
      </c>
      <c r="F31" s="18" t="n">
        <v>5651589.929609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35021.433209999</v>
      </c>
      <c r="C32" s="18" t="n">
        <v>10603.10712</v>
      </c>
      <c r="D32" s="18" t="n">
        <v>12414.30143</v>
      </c>
      <c r="E32" s="18" t="n">
        <v>20578.6069</v>
      </c>
      <c r="F32" s="18" t="n">
        <v>191425.417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12097.25658</v>
      </c>
      <c r="C33" s="18" t="n">
        <v>973.959839999998</v>
      </c>
      <c r="D33" s="18" t="n">
        <v>943.42472</v>
      </c>
      <c r="E33" s="18" t="n">
        <v>2530.18702000001</v>
      </c>
      <c r="F33" s="18" t="n">
        <v>107649.68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08762.57511</v>
      </c>
      <c r="C34" s="18" t="n">
        <v>775.708679999999</v>
      </c>
      <c r="D34" s="18" t="n">
        <v>922.4514</v>
      </c>
      <c r="E34" s="18" t="n">
        <v>2520.53067000001</v>
      </c>
      <c r="F34" s="18" t="n">
        <v>104543.8843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334.68147</v>
      </c>
      <c r="C35" s="18" t="n">
        <v>198.25116</v>
      </c>
      <c r="D35" s="18" t="n">
        <v>20.97332</v>
      </c>
      <c r="E35" s="18" t="n">
        <v>9.65635</v>
      </c>
      <c r="F35" s="18" t="n">
        <v>3105.8006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31574.51613</v>
      </c>
      <c r="C36" s="18" t="n">
        <v>2223.32093</v>
      </c>
      <c r="D36" s="18" t="n">
        <v>2521.67474</v>
      </c>
      <c r="E36" s="18" t="n">
        <v>12505.45558</v>
      </c>
      <c r="F36" s="18" t="n">
        <v>114324.0648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80194.3565199998</v>
      </c>
      <c r="C37" s="18" t="n">
        <v>288.46745</v>
      </c>
      <c r="D37" s="18" t="n">
        <v>949.35305</v>
      </c>
      <c r="E37" s="18" t="n">
        <v>9035.43494</v>
      </c>
      <c r="F37" s="18" t="n">
        <v>69921.1010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.2962</v>
      </c>
      <c r="C38" s="18" t="n">
        <v>3.80984</v>
      </c>
      <c r="D38" s="18" t="n">
        <v>0.3011</v>
      </c>
      <c r="E38" s="18" t="n">
        <v>0</v>
      </c>
      <c r="F38" s="18" t="n">
        <v>0.1852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9814.71687</v>
      </c>
      <c r="C39" s="18" t="n">
        <v>407.33035</v>
      </c>
      <c r="D39" s="18" t="n">
        <v>79.90934</v>
      </c>
      <c r="E39" s="18" t="n">
        <v>388.10224</v>
      </c>
      <c r="F39" s="18" t="n">
        <v>8939.3749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7957.0408999998</v>
      </c>
      <c r="C40" s="18" t="n">
        <v>1252.02681</v>
      </c>
      <c r="D40" s="18" t="n">
        <v>1372.09915</v>
      </c>
      <c r="E40" s="18" t="n">
        <v>2775.77501</v>
      </c>
      <c r="F40" s="18" t="n">
        <v>32557.13992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04.10564</v>
      </c>
      <c r="C41" s="18" t="n">
        <v>271.68648</v>
      </c>
      <c r="D41" s="18" t="n">
        <v>120.0121</v>
      </c>
      <c r="E41" s="18" t="n">
        <v>306.14339</v>
      </c>
      <c r="F41" s="18" t="n">
        <v>2906.2636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08641.378260037</v>
      </c>
      <c r="C44" s="18" t="n">
        <v>9330.5596799975</v>
      </c>
      <c r="D44" s="18" t="n">
        <v>13973.9154299991</v>
      </c>
      <c r="E44" s="18" t="n">
        <v>28885.1149499989</v>
      </c>
      <c r="F44" s="18" t="n">
        <v>356451.78820000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84356.5980600009</v>
      </c>
      <c r="C45" s="18" t="n">
        <v>-4558.52271999999</v>
      </c>
      <c r="D45" s="18" t="n">
        <v>-6508.00521</v>
      </c>
      <c r="E45" s="18" t="n">
        <v>-11293.71053</v>
      </c>
      <c r="F45" s="18" t="n">
        <v>-61996.359600001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4284.780200036</v>
      </c>
      <c r="C46" s="18" t="n">
        <v>4772.03695999751</v>
      </c>
      <c r="D46" s="18" t="n">
        <v>7465.91021999912</v>
      </c>
      <c r="E46" s="18" t="n">
        <v>17591.404419999</v>
      </c>
      <c r="F46" s="18" t="n">
        <v>294455.428600005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48298.3767299994</v>
      </c>
      <c r="C47" s="18" t="n">
        <v>1376.79058</v>
      </c>
      <c r="D47" s="18" t="n">
        <v>1304.60669</v>
      </c>
      <c r="E47" s="18" t="n">
        <v>9230.76358</v>
      </c>
      <c r="F47" s="18" t="n">
        <v>36386.21587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72583.156930036</v>
      </c>
      <c r="C48" s="18" t="n">
        <v>6148.82753999751</v>
      </c>
      <c r="D48" s="18" t="n">
        <v>8770.51690999911</v>
      </c>
      <c r="E48" s="18" t="n">
        <v>26822.167999999</v>
      </c>
      <c r="F48" s="18" t="n">
        <v>330841.644480005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70958.641900035</v>
      </c>
      <c r="C49" s="18" t="n">
        <v>3236.67791999751</v>
      </c>
      <c r="D49" s="18" t="n">
        <v>4827.27160999911</v>
      </c>
      <c r="E49" s="18" t="n">
        <v>17854.025619999</v>
      </c>
      <c r="F49" s="18" t="n">
        <v>245040.66675000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1224413.8126803</v>
      </c>
      <c r="C10" s="18" t="n">
        <v>979005.433539999</v>
      </c>
      <c r="D10" s="18" t="n">
        <v>1310755.59413</v>
      </c>
      <c r="E10" s="18" t="n">
        <v>2528357.31302</v>
      </c>
      <c r="F10" s="18" t="n">
        <v>46406295.47199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6633697.1877499</v>
      </c>
      <c r="C11" s="18" t="n">
        <v>955999.65737</v>
      </c>
      <c r="D11" s="18" t="n">
        <v>1281513.95727</v>
      </c>
      <c r="E11" s="18" t="n">
        <v>2459742.93363</v>
      </c>
      <c r="F11" s="18" t="n">
        <v>41936440.6394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698104.29348</v>
      </c>
      <c r="C12" s="18" t="n">
        <v>469913.661889999</v>
      </c>
      <c r="D12" s="18" t="n">
        <v>610701.992819999</v>
      </c>
      <c r="E12" s="18" t="n">
        <v>1374626.04369</v>
      </c>
      <c r="F12" s="18" t="n">
        <v>19242862.595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02064.70831998</v>
      </c>
      <c r="C13" s="18" t="n">
        <v>192205.83885</v>
      </c>
      <c r="D13" s="18" t="n">
        <v>265599.33489</v>
      </c>
      <c r="E13" s="18" t="n">
        <v>446015.773900001</v>
      </c>
      <c r="F13" s="18" t="n">
        <v>6998243.76067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28409.66217999</v>
      </c>
      <c r="C14" s="18" t="n">
        <v>45687.37689</v>
      </c>
      <c r="D14" s="18" t="n">
        <v>62635.5025900001</v>
      </c>
      <c r="E14" s="18" t="n">
        <v>85597.5861900002</v>
      </c>
      <c r="F14" s="18" t="n">
        <v>3734489.1965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0942.93452</v>
      </c>
      <c r="C15" s="18" t="n">
        <v>242.60008</v>
      </c>
      <c r="D15" s="18" t="n">
        <v>550.804680000001</v>
      </c>
      <c r="E15" s="18" t="n">
        <v>1949.2305</v>
      </c>
      <c r="F15" s="18" t="n">
        <v>228200.299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74175.58925</v>
      </c>
      <c r="C16" s="18" t="n">
        <v>247950.179660002</v>
      </c>
      <c r="D16" s="18" t="n">
        <v>342026.322290001</v>
      </c>
      <c r="E16" s="18" t="n">
        <v>551554.299350002</v>
      </c>
      <c r="F16" s="18" t="n">
        <v>11732644.78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35147.88355001</v>
      </c>
      <c r="C17" s="18" t="n">
        <v>12784.4471900001</v>
      </c>
      <c r="D17" s="18" t="n">
        <v>16866.37651</v>
      </c>
      <c r="E17" s="18" t="n">
        <v>33027.8403700001</v>
      </c>
      <c r="F17" s="18" t="n">
        <v>1372469.219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96029.38919001</v>
      </c>
      <c r="C18" s="18" t="n">
        <v>12553.6208100001</v>
      </c>
      <c r="D18" s="18" t="n">
        <v>16568.90851</v>
      </c>
      <c r="E18" s="18" t="n">
        <v>29355.7282700001</v>
      </c>
      <c r="F18" s="18" t="n">
        <v>1237551.13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28.48437</v>
      </c>
      <c r="C19" s="18" t="n">
        <v>11.46505</v>
      </c>
      <c r="D19" s="18" t="n">
        <v>28.8344</v>
      </c>
      <c r="E19" s="18" t="n">
        <v>32.80611</v>
      </c>
      <c r="F19" s="18" t="n">
        <v>10555.378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8490.00999</v>
      </c>
      <c r="C20" s="18" t="n">
        <v>219.36133</v>
      </c>
      <c r="D20" s="18" t="n">
        <v>268.6336</v>
      </c>
      <c r="E20" s="18" t="n">
        <v>3639.30599000001</v>
      </c>
      <c r="F20" s="18" t="n">
        <v>124362.709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115483.2777</v>
      </c>
      <c r="C21" s="18" t="n">
        <v>1992.13148</v>
      </c>
      <c r="D21" s="18" t="n">
        <v>3528.59204</v>
      </c>
      <c r="E21" s="18" t="n">
        <v>13352.57482</v>
      </c>
      <c r="F21" s="18" t="n">
        <v>1096609.9793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40194.35577</v>
      </c>
      <c r="C22" s="18" t="n">
        <v>514.31947</v>
      </c>
      <c r="D22" s="18" t="n">
        <v>314.08508</v>
      </c>
      <c r="E22" s="18" t="n">
        <v>1183.23156</v>
      </c>
      <c r="F22" s="18" t="n">
        <v>138182.719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50120.085639999</v>
      </c>
      <c r="C23" s="18" t="n">
        <v>456.788430000001</v>
      </c>
      <c r="D23" s="18" t="n">
        <v>1848.56849</v>
      </c>
      <c r="E23" s="18" t="n">
        <v>3651.92966</v>
      </c>
      <c r="F23" s="18" t="n">
        <v>144162.799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643.38886</v>
      </c>
      <c r="C24" s="18" t="n">
        <v>0</v>
      </c>
      <c r="D24" s="18" t="n">
        <v>49.29545</v>
      </c>
      <c r="E24" s="18" t="n">
        <v>0</v>
      </c>
      <c r="F24" s="18" t="n">
        <v>594.093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779202.919840003</v>
      </c>
      <c r="C25" s="18" t="n">
        <v>717.032879999998</v>
      </c>
      <c r="D25" s="18" t="n">
        <v>929.60852</v>
      </c>
      <c r="E25" s="18" t="n">
        <v>7607.75858</v>
      </c>
      <c r="F25" s="18" t="n">
        <v>769948.5198600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45322.5275900001</v>
      </c>
      <c r="C26" s="18" t="n">
        <v>303.9907</v>
      </c>
      <c r="D26" s="18" t="n">
        <v>387.0345</v>
      </c>
      <c r="E26" s="18" t="n">
        <v>909.655020000001</v>
      </c>
      <c r="F26" s="18" t="n">
        <v>43721.847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2040085.46578</v>
      </c>
      <c r="C27" s="18" t="n">
        <v>8229.19791999998</v>
      </c>
      <c r="D27" s="18" t="n">
        <v>8846.66890999998</v>
      </c>
      <c r="E27" s="18" t="n">
        <v>22233.96456</v>
      </c>
      <c r="F27" s="18" t="n">
        <v>2000775.6343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54162165.1929398</v>
      </c>
      <c r="C29" s="18" t="n">
        <v>1024632.65238</v>
      </c>
      <c r="D29" s="18" t="n">
        <v>1376013.2399</v>
      </c>
      <c r="E29" s="18" t="n">
        <v>2654210.58400001</v>
      </c>
      <c r="F29" s="18" t="n">
        <v>49107308.7166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51776604.54397</v>
      </c>
      <c r="C30" s="18" t="n">
        <v>1009448.59658999</v>
      </c>
      <c r="D30" s="18" t="n">
        <v>1350277.5877</v>
      </c>
      <c r="E30" s="18" t="n">
        <v>2560934.49231001</v>
      </c>
      <c r="F30" s="18" t="n">
        <v>46855943.867370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50279638.01409</v>
      </c>
      <c r="C31" s="18" t="n">
        <v>988315.378909996</v>
      </c>
      <c r="D31" s="18" t="n">
        <v>1329181.42133</v>
      </c>
      <c r="E31" s="18" t="n">
        <v>2495341.45155</v>
      </c>
      <c r="F31" s="18" t="n">
        <v>45466799.762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496966.52976</v>
      </c>
      <c r="C32" s="18" t="n">
        <v>21133.2179</v>
      </c>
      <c r="D32" s="18" t="n">
        <v>21096.1663200001</v>
      </c>
      <c r="E32" s="18" t="n">
        <v>65593.04136</v>
      </c>
      <c r="F32" s="18" t="n">
        <v>1389144.1041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75938.45034999</v>
      </c>
      <c r="C33" s="18" t="n">
        <v>9903.85173000002</v>
      </c>
      <c r="D33" s="18" t="n">
        <v>19578.72641</v>
      </c>
      <c r="E33" s="18" t="n">
        <v>74412.7631399999</v>
      </c>
      <c r="F33" s="18" t="n">
        <v>1272043.1090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89231.77205999</v>
      </c>
      <c r="C34" s="18" t="n">
        <v>9473.64914000002</v>
      </c>
      <c r="D34" s="18" t="n">
        <v>19148.57761</v>
      </c>
      <c r="E34" s="18" t="n">
        <v>69852.1632199999</v>
      </c>
      <c r="F34" s="18" t="n">
        <v>1090757.38209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86706.678290001</v>
      </c>
      <c r="C35" s="18" t="n">
        <v>430.20259</v>
      </c>
      <c r="D35" s="18" t="n">
        <v>430.1488</v>
      </c>
      <c r="E35" s="18" t="n">
        <v>4560.59992</v>
      </c>
      <c r="F35" s="18" t="n">
        <v>181285.7269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009622.20065</v>
      </c>
      <c r="C36" s="18" t="n">
        <v>5280.20414000001</v>
      </c>
      <c r="D36" s="18" t="n">
        <v>6156.92646999999</v>
      </c>
      <c r="E36" s="18" t="n">
        <v>18863.32928</v>
      </c>
      <c r="F36" s="18" t="n">
        <v>979321.74076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41869.317660001</v>
      </c>
      <c r="C37" s="18" t="n">
        <v>2745.79627</v>
      </c>
      <c r="D37" s="18" t="n">
        <v>3580.45822</v>
      </c>
      <c r="E37" s="18" t="n">
        <v>9860.88172000001</v>
      </c>
      <c r="F37" s="18" t="n">
        <v>625682.1814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2445.77018</v>
      </c>
      <c r="C38" s="18" t="n">
        <v>0</v>
      </c>
      <c r="D38" s="18" t="n">
        <v>5.20512</v>
      </c>
      <c r="E38" s="18" t="n">
        <v>12.16142</v>
      </c>
      <c r="F38" s="18" t="n">
        <v>2428.4036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43053.24881</v>
      </c>
      <c r="C39" s="18" t="n">
        <v>138.14038</v>
      </c>
      <c r="D39" s="18" t="n">
        <v>165.46871</v>
      </c>
      <c r="E39" s="18" t="n">
        <v>961.01274</v>
      </c>
      <c r="F39" s="18" t="n">
        <v>141788.6269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69464.582360001</v>
      </c>
      <c r="C40" s="18" t="n">
        <v>2175.78601000001</v>
      </c>
      <c r="D40" s="18" t="n">
        <v>2329.18734999999</v>
      </c>
      <c r="E40" s="18" t="n">
        <v>7072.08539000001</v>
      </c>
      <c r="F40" s="18" t="n">
        <v>157887.52361000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52789.2816399999</v>
      </c>
      <c r="C41" s="18" t="n">
        <v>220.48148</v>
      </c>
      <c r="D41" s="18" t="n">
        <v>76.60707</v>
      </c>
      <c r="E41" s="18" t="n">
        <v>957.18801</v>
      </c>
      <c r="F41" s="18" t="n">
        <v>51535.0050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142907.35622012</v>
      </c>
      <c r="C44" s="18" t="n">
        <v>53448.9392199942</v>
      </c>
      <c r="D44" s="18" t="n">
        <v>68763.6304299994</v>
      </c>
      <c r="E44" s="18" t="n">
        <v>101191.558680012</v>
      </c>
      <c r="F44" s="18" t="n">
        <v>4919503.2278901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9209.4332000145</v>
      </c>
      <c r="C45" s="18" t="n">
        <v>-2880.59546000004</v>
      </c>
      <c r="D45" s="18" t="n">
        <v>2712.34990000004</v>
      </c>
      <c r="E45" s="18" t="n">
        <v>41384.9227699998</v>
      </c>
      <c r="F45" s="18" t="n">
        <v>-100426.11041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5083697.9230201</v>
      </c>
      <c r="C46" s="18" t="n">
        <v>50568.3437599942</v>
      </c>
      <c r="D46" s="18" t="n">
        <v>71475.9803299995</v>
      </c>
      <c r="E46" s="18" t="n">
        <v>142576.481450012</v>
      </c>
      <c r="F46" s="18" t="n">
        <v>4819077.1174801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05861.077050001</v>
      </c>
      <c r="C47" s="18" t="n">
        <v>3288.07266000001</v>
      </c>
      <c r="D47" s="18" t="n">
        <v>2628.33442999999</v>
      </c>
      <c r="E47" s="18" t="n">
        <v>5510.75446000002</v>
      </c>
      <c r="F47" s="18" t="n">
        <v>-117288.2386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977836.8459701</v>
      </c>
      <c r="C48" s="18" t="n">
        <v>53856.4164199942</v>
      </c>
      <c r="D48" s="18" t="n">
        <v>74104.3147599995</v>
      </c>
      <c r="E48" s="18" t="n">
        <v>148087.235910012</v>
      </c>
      <c r="F48" s="18" t="n">
        <v>4701788.8788801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937751.38019011</v>
      </c>
      <c r="C49" s="18" t="n">
        <v>45627.2184999942</v>
      </c>
      <c r="D49" s="18" t="n">
        <v>65257.6458499995</v>
      </c>
      <c r="E49" s="18" t="n">
        <v>125853.271350012</v>
      </c>
      <c r="F49" s="18" t="n">
        <v>2701013.24449016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68544.9931201</v>
      </c>
      <c r="C10" s="18" t="n">
        <v>875866.992510001</v>
      </c>
      <c r="D10" s="18" t="n">
        <v>1179323.62641</v>
      </c>
      <c r="E10" s="18" t="n">
        <v>2171126.77334</v>
      </c>
      <c r="F10" s="18" t="n">
        <v>19542227.600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431366.30152</v>
      </c>
      <c r="C11" s="18" t="n">
        <v>753195.64763</v>
      </c>
      <c r="D11" s="18" t="n">
        <v>987371.577039999</v>
      </c>
      <c r="E11" s="18" t="n">
        <v>1810041.84838</v>
      </c>
      <c r="F11" s="18" t="n">
        <v>15880757.22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408837.95634</v>
      </c>
      <c r="C12" s="18" t="n">
        <v>328520.11715</v>
      </c>
      <c r="D12" s="18" t="n">
        <v>482442.77916</v>
      </c>
      <c r="E12" s="18" t="n">
        <v>973291.24036</v>
      </c>
      <c r="F12" s="18" t="n">
        <v>9624583.81967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1176.42123999</v>
      </c>
      <c r="C13" s="18" t="n">
        <v>102523.40052</v>
      </c>
      <c r="D13" s="18" t="n">
        <v>134255.69121</v>
      </c>
      <c r="E13" s="18" t="n">
        <v>228403.93142</v>
      </c>
      <c r="F13" s="18" t="n">
        <v>1205993.398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508.84699</v>
      </c>
      <c r="C14" s="18" t="n">
        <v>68689.0003099999</v>
      </c>
      <c r="D14" s="18" t="n">
        <v>79645.0856600001</v>
      </c>
      <c r="E14" s="18" t="n">
        <v>125052.49043</v>
      </c>
      <c r="F14" s="18" t="n">
        <v>1752122.27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3443.96388</v>
      </c>
      <c r="C15" s="18" t="n">
        <v>1433.93779</v>
      </c>
      <c r="D15" s="18" t="n">
        <v>3828.50678</v>
      </c>
      <c r="E15" s="18" t="n">
        <v>-10536.44398</v>
      </c>
      <c r="F15" s="18" t="n">
        <v>258717.963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72399.11306999</v>
      </c>
      <c r="C16" s="18" t="n">
        <v>252029.19186</v>
      </c>
      <c r="D16" s="18" t="n">
        <v>287199.514229999</v>
      </c>
      <c r="E16" s="18" t="n">
        <v>493830.63015</v>
      </c>
      <c r="F16" s="18" t="n">
        <v>3039339.77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77124.81387002</v>
      </c>
      <c r="C17" s="18" t="n">
        <v>62032.3774899999</v>
      </c>
      <c r="D17" s="18" t="n">
        <v>95191.9235</v>
      </c>
      <c r="E17" s="18" t="n">
        <v>163296.77529</v>
      </c>
      <c r="F17" s="18" t="n">
        <v>1956603.73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0859.54454002</v>
      </c>
      <c r="C18" s="18" t="n">
        <v>60499.9864499999</v>
      </c>
      <c r="D18" s="18" t="n">
        <v>92558.31724</v>
      </c>
      <c r="E18" s="18" t="n">
        <v>149051.88256</v>
      </c>
      <c r="F18" s="18" t="n">
        <v>1888749.358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964.95197</v>
      </c>
      <c r="C19" s="18" t="n">
        <v>1470.06097</v>
      </c>
      <c r="D19" s="18" t="n">
        <v>859.27337</v>
      </c>
      <c r="E19" s="18" t="n">
        <v>13545.82385</v>
      </c>
      <c r="F19" s="18" t="n">
        <v>28089.793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2300.31736</v>
      </c>
      <c r="C20" s="18" t="n">
        <v>62.33007</v>
      </c>
      <c r="D20" s="18" t="n">
        <v>1774.33289</v>
      </c>
      <c r="E20" s="18" t="n">
        <v>699.068880000001</v>
      </c>
      <c r="F20" s="18" t="n">
        <v>39764.585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560935.16861</v>
      </c>
      <c r="C21" s="18" t="n">
        <v>6540.71825</v>
      </c>
      <c r="D21" s="18" t="n">
        <v>15056.75153</v>
      </c>
      <c r="E21" s="18" t="n">
        <v>81240.6678100001</v>
      </c>
      <c r="F21" s="18" t="n">
        <v>458097.0310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0290.33588</v>
      </c>
      <c r="C22" s="18" t="n">
        <v>2046.37193</v>
      </c>
      <c r="D22" s="18" t="n">
        <v>5930.41573</v>
      </c>
      <c r="E22" s="18" t="n">
        <v>4146.45634</v>
      </c>
      <c r="F22" s="18" t="n">
        <v>98167.091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11384.12637</v>
      </c>
      <c r="C23" s="18" t="n">
        <v>1210.81387</v>
      </c>
      <c r="D23" s="18" t="n">
        <v>2905.20812</v>
      </c>
      <c r="E23" s="18" t="n">
        <v>67343.9616300001</v>
      </c>
      <c r="F23" s="18" t="n">
        <v>139924.1427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78.74031</v>
      </c>
      <c r="C24" s="18" t="n">
        <v>1.31033</v>
      </c>
      <c r="D24" s="18" t="n">
        <v>37.45992</v>
      </c>
      <c r="E24" s="18" t="n">
        <v>17.86072</v>
      </c>
      <c r="F24" s="18" t="n">
        <v>1622.109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97708.84278</v>
      </c>
      <c r="C25" s="18" t="n">
        <v>2229.84268</v>
      </c>
      <c r="D25" s="18" t="n">
        <v>4920.2851</v>
      </c>
      <c r="E25" s="18" t="n">
        <v>7111.28804</v>
      </c>
      <c r="F25" s="18" t="n">
        <v>183447.4269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9873.12327</v>
      </c>
      <c r="C26" s="18" t="n">
        <v>1052.37944</v>
      </c>
      <c r="D26" s="18" t="n">
        <v>1263.38266</v>
      </c>
      <c r="E26" s="18" t="n">
        <v>2621.10108</v>
      </c>
      <c r="F26" s="18" t="n">
        <v>34936.26009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499118.71134999</v>
      </c>
      <c r="C27" s="18" t="n">
        <v>54098.24989</v>
      </c>
      <c r="D27" s="18" t="n">
        <v>81703.3744200001</v>
      </c>
      <c r="E27" s="18" t="n">
        <v>116547.48249</v>
      </c>
      <c r="F27" s="18" t="n">
        <v>1246769.6045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28201324.53455</v>
      </c>
      <c r="C29" s="18" t="n">
        <v>1075650.00129</v>
      </c>
      <c r="D29" s="18" t="n">
        <v>1392939.15294</v>
      </c>
      <c r="E29" s="18" t="n">
        <v>2484879.22835</v>
      </c>
      <c r="F29" s="18" t="n">
        <v>23247856.1519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24832963.0833199</v>
      </c>
      <c r="C30" s="18" t="n">
        <v>932949.451419999</v>
      </c>
      <c r="D30" s="18" t="n">
        <v>1232755.56627</v>
      </c>
      <c r="E30" s="18" t="n">
        <v>2226196.96766</v>
      </c>
      <c r="F30" s="18" t="n">
        <v>20441061.0979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22375597.10186</v>
      </c>
      <c r="C31" s="18" t="n">
        <v>778552.396729999</v>
      </c>
      <c r="D31" s="18" t="n">
        <v>1061845.14672</v>
      </c>
      <c r="E31" s="18" t="n">
        <v>1930330.2956</v>
      </c>
      <c r="F31" s="18" t="n">
        <v>18604869.2628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57365.98212</v>
      </c>
      <c r="C32" s="18" t="n">
        <v>154397.05473</v>
      </c>
      <c r="D32" s="18" t="n">
        <v>170910.41983</v>
      </c>
      <c r="E32" s="18" t="n">
        <v>295866.6722</v>
      </c>
      <c r="F32" s="18" t="n">
        <v>1836191.8353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69723.71207999</v>
      </c>
      <c r="C33" s="18" t="n">
        <v>88579.7806999998</v>
      </c>
      <c r="D33" s="18" t="n">
        <v>89092.8411</v>
      </c>
      <c r="E33" s="18" t="n">
        <v>144172.07555</v>
      </c>
      <c r="F33" s="18" t="n">
        <v>1447879.014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44189.24794999</v>
      </c>
      <c r="C34" s="18" t="n">
        <v>88426.7212299999</v>
      </c>
      <c r="D34" s="18" t="n">
        <v>88865.22576</v>
      </c>
      <c r="E34" s="18" t="n">
        <v>143628.58984</v>
      </c>
      <c r="F34" s="18" t="n">
        <v>1423268.711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25534.46413</v>
      </c>
      <c r="C35" s="18" t="n">
        <v>153.05947</v>
      </c>
      <c r="D35" s="18" t="n">
        <v>227.61534</v>
      </c>
      <c r="E35" s="18" t="n">
        <v>543.48571</v>
      </c>
      <c r="F35" s="18" t="n">
        <v>24610.3036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598637.74034</v>
      </c>
      <c r="C36" s="18" t="n">
        <v>54120.76948</v>
      </c>
      <c r="D36" s="18" t="n">
        <v>71090.74586</v>
      </c>
      <c r="E36" s="18" t="n">
        <v>114510.18542</v>
      </c>
      <c r="F36" s="18" t="n">
        <v>1358916.0395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378101.1806</v>
      </c>
      <c r="C37" s="18" t="n">
        <v>47352.20371</v>
      </c>
      <c r="D37" s="18" t="n">
        <v>54314.08312</v>
      </c>
      <c r="E37" s="18" t="n">
        <v>104704.49565</v>
      </c>
      <c r="F37" s="18" t="n">
        <v>1171730.398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3846.39354</v>
      </c>
      <c r="C38" s="18" t="n">
        <v>0.85143</v>
      </c>
      <c r="D38" s="18" t="n">
        <v>6.42205</v>
      </c>
      <c r="E38" s="18" t="n">
        <v>21.29078</v>
      </c>
      <c r="F38" s="18" t="n">
        <v>3817.829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8521.54471</v>
      </c>
      <c r="C39" s="18" t="n">
        <v>3886.80033</v>
      </c>
      <c r="D39" s="18" t="n">
        <v>192.02671</v>
      </c>
      <c r="E39" s="18" t="n">
        <v>235.88585</v>
      </c>
      <c r="F39" s="18" t="n">
        <v>14206.831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78719.51913</v>
      </c>
      <c r="C40" s="18" t="n">
        <v>2490.2856</v>
      </c>
      <c r="D40" s="18" t="n">
        <v>15820.53057</v>
      </c>
      <c r="E40" s="18" t="n">
        <v>8824.30593</v>
      </c>
      <c r="F40" s="18" t="n">
        <v>151584.39703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9449.10236</v>
      </c>
      <c r="C41" s="18" t="n">
        <v>390.62841</v>
      </c>
      <c r="D41" s="18" t="n">
        <v>757.683410000001</v>
      </c>
      <c r="E41" s="18" t="n">
        <v>724.207210000001</v>
      </c>
      <c r="F41" s="18" t="n">
        <v>17576.5833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5401596.78179993</v>
      </c>
      <c r="C44" s="18" t="n">
        <v>179753.803789999</v>
      </c>
      <c r="D44" s="18" t="n">
        <v>245383.989230002</v>
      </c>
      <c r="E44" s="18" t="n">
        <v>416155.119279995</v>
      </c>
      <c r="F44" s="18" t="n">
        <v>4560303.86949999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07401.101790023</v>
      </c>
      <c r="C45" s="18" t="n">
        <v>26547.40321</v>
      </c>
      <c r="D45" s="18" t="n">
        <v>-6099.0824</v>
      </c>
      <c r="E45" s="18" t="n">
        <v>-19124.6997400003</v>
      </c>
      <c r="F45" s="18" t="n">
        <v>-508724.72286000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4894195.68000991</v>
      </c>
      <c r="C46" s="18" t="n">
        <v>206301.206999999</v>
      </c>
      <c r="D46" s="18" t="n">
        <v>239284.906830002</v>
      </c>
      <c r="E46" s="18" t="n">
        <v>397030.419539995</v>
      </c>
      <c r="F46" s="18" t="n">
        <v>4051579.14663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037702.57173</v>
      </c>
      <c r="C47" s="18" t="n">
        <v>47580.05123</v>
      </c>
      <c r="D47" s="18" t="n">
        <v>56033.99433</v>
      </c>
      <c r="E47" s="18" t="n">
        <v>33269.51761</v>
      </c>
      <c r="F47" s="18" t="n">
        <v>900819.0085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5931898.25173991</v>
      </c>
      <c r="C48" s="18" t="n">
        <v>253881.258229999</v>
      </c>
      <c r="D48" s="18" t="n">
        <v>295318.901160002</v>
      </c>
      <c r="E48" s="18" t="n">
        <v>430299.937149995</v>
      </c>
      <c r="F48" s="18" t="n">
        <v>4952398.1551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4432779.54038991</v>
      </c>
      <c r="C49" s="18" t="n">
        <v>199783.008339999</v>
      </c>
      <c r="D49" s="18" t="n">
        <v>213615.526740002</v>
      </c>
      <c r="E49" s="18" t="n">
        <v>313752.454659995</v>
      </c>
      <c r="F49" s="18" t="n">
        <v>3705628.55064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8512183.990619</v>
      </c>
      <c r="C10" s="18" t="n">
        <v>1888600.83769</v>
      </c>
      <c r="D10" s="18" t="n">
        <v>2357396.9729</v>
      </c>
      <c r="E10" s="18" t="n">
        <v>4936188.84354998</v>
      </c>
      <c r="F10" s="18" t="n">
        <v>79329997.336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1950965.1157202</v>
      </c>
      <c r="C11" s="18" t="n">
        <v>1793742.96779</v>
      </c>
      <c r="D11" s="18" t="n">
        <v>2197215.93358</v>
      </c>
      <c r="E11" s="18" t="n">
        <v>4729071.07455</v>
      </c>
      <c r="F11" s="18" t="n">
        <v>73230935.1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0632185.16486</v>
      </c>
      <c r="C12" s="18" t="n">
        <v>624771.20479</v>
      </c>
      <c r="D12" s="18" t="n">
        <v>795699.13253</v>
      </c>
      <c r="E12" s="18" t="n">
        <v>2024130.66190001</v>
      </c>
      <c r="F12" s="18" t="n">
        <v>37187584.1656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827731.4015702</v>
      </c>
      <c r="C13" s="18" t="n">
        <v>421314.437670001</v>
      </c>
      <c r="D13" s="18" t="n">
        <v>516448.244979998</v>
      </c>
      <c r="E13" s="18" t="n">
        <v>1198400.80275</v>
      </c>
      <c r="F13" s="18" t="n">
        <v>16691567.91617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8639.60396</v>
      </c>
      <c r="C14" s="18" t="n">
        <v>66861.4508899996</v>
      </c>
      <c r="D14" s="18" t="n">
        <v>76731.01455</v>
      </c>
      <c r="E14" s="18" t="n">
        <v>136570.82865</v>
      </c>
      <c r="F14" s="18" t="n">
        <v>2588476.309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748.22678</v>
      </c>
      <c r="C15" s="18" t="n">
        <v>3378.03147999999</v>
      </c>
      <c r="D15" s="18" t="n">
        <v>5379.78317</v>
      </c>
      <c r="E15" s="18" t="n">
        <v>13909.72108</v>
      </c>
      <c r="F15" s="18" t="n">
        <v>214080.691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85660.71855</v>
      </c>
      <c r="C16" s="18" t="n">
        <v>677417.842960001</v>
      </c>
      <c r="D16" s="18" t="n">
        <v>802957.758349998</v>
      </c>
      <c r="E16" s="18" t="n">
        <v>1356059.06017</v>
      </c>
      <c r="F16" s="18" t="n">
        <v>16549226.057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97419.26950001</v>
      </c>
      <c r="C17" s="18" t="n">
        <v>33074.3824800001</v>
      </c>
      <c r="D17" s="18" t="n">
        <v>69299.6604199998</v>
      </c>
      <c r="E17" s="18" t="n">
        <v>96113.3237099999</v>
      </c>
      <c r="F17" s="18" t="n">
        <v>2398931.90289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52955.76913001</v>
      </c>
      <c r="C18" s="18" t="n">
        <v>30907.7541800001</v>
      </c>
      <c r="D18" s="18" t="n">
        <v>59676.7798399998</v>
      </c>
      <c r="E18" s="18" t="n">
        <v>85651.9423799999</v>
      </c>
      <c r="F18" s="18" t="n">
        <v>1976719.29273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0306.81705</v>
      </c>
      <c r="C19" s="18" t="n">
        <v>-1.35365000000001</v>
      </c>
      <c r="D19" s="18" t="n">
        <v>9143.24587</v>
      </c>
      <c r="E19" s="18" t="n">
        <v>6389.73683</v>
      </c>
      <c r="F19" s="18" t="n">
        <v>144775.1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84156.68332</v>
      </c>
      <c r="C20" s="18" t="n">
        <v>2167.98195</v>
      </c>
      <c r="D20" s="18" t="n">
        <v>479.63471</v>
      </c>
      <c r="E20" s="18" t="n">
        <v>4071.64450000001</v>
      </c>
      <c r="F20" s="18" t="n">
        <v>277437.42216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997668.43721</v>
      </c>
      <c r="C21" s="18" t="n">
        <v>5785.30986</v>
      </c>
      <c r="D21" s="18" t="n">
        <v>15848.76209</v>
      </c>
      <c r="E21" s="18" t="n">
        <v>11203.8168900001</v>
      </c>
      <c r="F21" s="18" t="n">
        <v>2964830.5483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2393.25796</v>
      </c>
      <c r="C22" s="18" t="n">
        <v>1937.73741</v>
      </c>
      <c r="D22" s="18" t="n">
        <v>9149.08545</v>
      </c>
      <c r="E22" s="18" t="n">
        <v>-12579.99828</v>
      </c>
      <c r="F22" s="18" t="n">
        <v>1873886.433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99699.797640001</v>
      </c>
      <c r="C23" s="18" t="n">
        <v>1028.18748</v>
      </c>
      <c r="D23" s="18" t="n">
        <v>1857.53651</v>
      </c>
      <c r="E23" s="18" t="n">
        <v>8062.57933000001</v>
      </c>
      <c r="F23" s="18" t="n">
        <v>488751.494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8566.68561</v>
      </c>
      <c r="C24" s="18" t="n">
        <v>10.95305</v>
      </c>
      <c r="D24" s="18" t="n">
        <v>145.93246</v>
      </c>
      <c r="E24" s="18" t="n">
        <v>44.55803</v>
      </c>
      <c r="F24" s="18" t="n">
        <v>18365.242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00484.46812</v>
      </c>
      <c r="C25" s="18" t="n">
        <v>1999.81078</v>
      </c>
      <c r="D25" s="18" t="n">
        <v>2908.70803000001</v>
      </c>
      <c r="E25" s="18" t="n">
        <v>11310.35623</v>
      </c>
      <c r="F25" s="18" t="n">
        <v>484265.59308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06524.22788</v>
      </c>
      <c r="C26" s="18" t="n">
        <v>808.621139999999</v>
      </c>
      <c r="D26" s="18" t="n">
        <v>1787.49964</v>
      </c>
      <c r="E26" s="18" t="n">
        <v>4366.32158</v>
      </c>
      <c r="F26" s="18" t="n">
        <v>99561.785520000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966131.172750001</v>
      </c>
      <c r="C27" s="18" t="n">
        <v>55998.1785099999</v>
      </c>
      <c r="D27" s="18" t="n">
        <v>75032.6177299998</v>
      </c>
      <c r="E27" s="18" t="n">
        <v>99800.6299300003</v>
      </c>
      <c r="F27" s="18" t="n">
        <v>735299.7465800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6133116.8307505</v>
      </c>
      <c r="C29" s="18" t="n">
        <v>2108298.47982</v>
      </c>
      <c r="D29" s="18" t="n">
        <v>2641988.29465998</v>
      </c>
      <c r="E29" s="18" t="n">
        <v>5389905.81376998</v>
      </c>
      <c r="F29" s="18" t="n">
        <v>85992924.242499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8079573.0467701</v>
      </c>
      <c r="C30" s="18" t="n">
        <v>2050711.22057999</v>
      </c>
      <c r="D30" s="18" t="n">
        <v>2540688.85701999</v>
      </c>
      <c r="E30" s="18" t="n">
        <v>5099511.11870001</v>
      </c>
      <c r="F30" s="18" t="n">
        <v>78388661.85047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84442089.3623993</v>
      </c>
      <c r="C31" s="18" t="n">
        <v>2006061.84335</v>
      </c>
      <c r="D31" s="18" t="n">
        <v>2490403.32873998</v>
      </c>
      <c r="E31" s="18" t="n">
        <v>4935678.40206999</v>
      </c>
      <c r="F31" s="18" t="n">
        <v>75009945.788239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637483.68477001</v>
      </c>
      <c r="C32" s="18" t="n">
        <v>44649.3770900001</v>
      </c>
      <c r="D32" s="18" t="n">
        <v>50285.52839</v>
      </c>
      <c r="E32" s="18" t="n">
        <v>163832.71698</v>
      </c>
      <c r="F32" s="18" t="n">
        <v>3378716.062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6346348.83176005</v>
      </c>
      <c r="C33" s="18" t="n">
        <v>47768.9534499999</v>
      </c>
      <c r="D33" s="18" t="n">
        <v>78672.9660400001</v>
      </c>
      <c r="E33" s="18" t="n">
        <v>204552.145860001</v>
      </c>
      <c r="F33" s="18" t="n">
        <v>6015354.7664100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5851387.03435005</v>
      </c>
      <c r="C34" s="18" t="n">
        <v>46294.4238399999</v>
      </c>
      <c r="D34" s="18" t="n">
        <v>78411.6627800001</v>
      </c>
      <c r="E34" s="18" t="n">
        <v>195438.289400001</v>
      </c>
      <c r="F34" s="18" t="n">
        <v>5531242.6583300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494961.79741</v>
      </c>
      <c r="C35" s="18" t="n">
        <v>1474.52961</v>
      </c>
      <c r="D35" s="18" t="n">
        <v>261.30326</v>
      </c>
      <c r="E35" s="18" t="n">
        <v>9113.85646</v>
      </c>
      <c r="F35" s="18" t="n">
        <v>484112.1080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707194.95408001</v>
      </c>
      <c r="C36" s="18" t="n">
        <v>9818.30622999999</v>
      </c>
      <c r="D36" s="18" t="n">
        <v>22626.47176</v>
      </c>
      <c r="E36" s="18" t="n">
        <v>85842.54964</v>
      </c>
      <c r="F36" s="18" t="n">
        <v>1588907.6264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172706.17012</v>
      </c>
      <c r="C37" s="18" t="n">
        <v>3864.33688000001</v>
      </c>
      <c r="D37" s="18" t="n">
        <v>17578.17591</v>
      </c>
      <c r="E37" s="18" t="n">
        <v>64229.82368</v>
      </c>
      <c r="F37" s="18" t="n">
        <v>1087033.8336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4945.82142</v>
      </c>
      <c r="C38" s="18" t="n">
        <v>0.00877</v>
      </c>
      <c r="D38" s="18" t="n">
        <v>33.48933</v>
      </c>
      <c r="E38" s="18" t="n">
        <v>555.85551</v>
      </c>
      <c r="F38" s="18" t="n">
        <v>14356.4678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105663.21122</v>
      </c>
      <c r="C39" s="18" t="n">
        <v>187.11524</v>
      </c>
      <c r="D39" s="18" t="n">
        <v>303.84224</v>
      </c>
      <c r="E39" s="18" t="n">
        <v>909.01344</v>
      </c>
      <c r="F39" s="18" t="n">
        <v>104263.24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316190.040340002</v>
      </c>
      <c r="C40" s="18" t="n">
        <v>5260.87585999999</v>
      </c>
      <c r="D40" s="18" t="n">
        <v>3796.87561</v>
      </c>
      <c r="E40" s="18" t="n">
        <v>16743.02276</v>
      </c>
      <c r="F40" s="18" t="n">
        <v>290389.2661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7689.7109800002</v>
      </c>
      <c r="C41" s="18" t="n">
        <v>505.96948</v>
      </c>
      <c r="D41" s="18" t="n">
        <v>914.08867</v>
      </c>
      <c r="E41" s="18" t="n">
        <v>3404.83425</v>
      </c>
      <c r="F41" s="18" t="n">
        <v>92864.818580000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6128607.93104996</v>
      </c>
      <c r="C44" s="18" t="n">
        <v>256968.252789989</v>
      </c>
      <c r="D44" s="18" t="n">
        <v>343472.923439993</v>
      </c>
      <c r="E44" s="18" t="n">
        <v>370440.044150005</v>
      </c>
      <c r="F44" s="18" t="n">
        <v>5157726.7106702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748929.56226005</v>
      </c>
      <c r="C45" s="18" t="n">
        <v>14694.5709699998</v>
      </c>
      <c r="D45" s="18" t="n">
        <v>9373.30562000028</v>
      </c>
      <c r="E45" s="18" t="n">
        <v>108438.822150001</v>
      </c>
      <c r="F45" s="18" t="n">
        <v>3616422.86352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877537.49331</v>
      </c>
      <c r="C46" s="18" t="n">
        <v>271662.823759989</v>
      </c>
      <c r="D46" s="18" t="n">
        <v>352846.229059993</v>
      </c>
      <c r="E46" s="18" t="n">
        <v>478878.866300006</v>
      </c>
      <c r="F46" s="18" t="n">
        <v>8774149.5741902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290473.48312999</v>
      </c>
      <c r="C47" s="18" t="n">
        <v>4032.99636999999</v>
      </c>
      <c r="D47" s="18" t="n">
        <v>6777.70967000001</v>
      </c>
      <c r="E47" s="18" t="n">
        <v>74638.7327499999</v>
      </c>
      <c r="F47" s="18" t="n">
        <v>-1375922.9219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8587064.01018001</v>
      </c>
      <c r="C48" s="18" t="n">
        <v>275695.820129989</v>
      </c>
      <c r="D48" s="18" t="n">
        <v>359623.938729993</v>
      </c>
      <c r="E48" s="18" t="n">
        <v>553517.599050006</v>
      </c>
      <c r="F48" s="18" t="n">
        <v>7398226.6522702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620932.83743001</v>
      </c>
      <c r="C49" s="18" t="n">
        <v>219697.641619989</v>
      </c>
      <c r="D49" s="18" t="n">
        <v>284591.320999994</v>
      </c>
      <c r="E49" s="18" t="n">
        <v>453716.969120006</v>
      </c>
      <c r="F49" s="18" t="n">
        <v>6662926.9056902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50784.38062999</v>
      </c>
      <c r="C10" s="18" t="n">
        <v>161662.65498</v>
      </c>
      <c r="D10" s="18" t="n">
        <v>206232.69131</v>
      </c>
      <c r="E10" s="18" t="n">
        <v>444839.574980001</v>
      </c>
      <c r="F10" s="18" t="n">
        <v>3338049.459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95507.91412</v>
      </c>
      <c r="C11" s="18" t="n">
        <v>157876.2058</v>
      </c>
      <c r="D11" s="18" t="n">
        <v>200553.9761</v>
      </c>
      <c r="E11" s="18" t="n">
        <v>434568.07325</v>
      </c>
      <c r="F11" s="18" t="n">
        <v>3202509.658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01857.722340001</v>
      </c>
      <c r="C12" s="18" t="n">
        <v>31457.13949</v>
      </c>
      <c r="D12" s="18" t="n">
        <v>32367.0877</v>
      </c>
      <c r="E12" s="18" t="n">
        <v>87150.90898</v>
      </c>
      <c r="F12" s="18" t="n">
        <v>750882.586169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88860.31006</v>
      </c>
      <c r="C13" s="18" t="n">
        <v>49648.7951199999</v>
      </c>
      <c r="D13" s="18" t="n">
        <v>76727.7724400001</v>
      </c>
      <c r="E13" s="18" t="n">
        <v>173519.40271</v>
      </c>
      <c r="F13" s="18" t="n">
        <v>1388964.339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5828.48849</v>
      </c>
      <c r="C14" s="18" t="n">
        <v>7581.78629999998</v>
      </c>
      <c r="D14" s="18" t="n">
        <v>8988.28854000001</v>
      </c>
      <c r="E14" s="18" t="n">
        <v>13507.91429</v>
      </c>
      <c r="F14" s="18" t="n">
        <v>115750.499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995.21655</v>
      </c>
      <c r="C15" s="18" t="n">
        <v>72.8983</v>
      </c>
      <c r="D15" s="18" t="n">
        <v>166.35596</v>
      </c>
      <c r="E15" s="18" t="n">
        <v>1030.35616</v>
      </c>
      <c r="F15" s="18" t="n">
        <v>12725.606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44966.17668</v>
      </c>
      <c r="C16" s="18" t="n">
        <v>69115.5865900003</v>
      </c>
      <c r="D16" s="18" t="n">
        <v>82304.47146</v>
      </c>
      <c r="E16" s="18" t="n">
        <v>159359.49111</v>
      </c>
      <c r="F16" s="18" t="n">
        <v>934186.62752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291.13831</v>
      </c>
      <c r="C17" s="18" t="n">
        <v>1281.23818</v>
      </c>
      <c r="D17" s="18" t="n">
        <v>2351.13828</v>
      </c>
      <c r="E17" s="18" t="n">
        <v>4335.38608</v>
      </c>
      <c r="F17" s="18" t="n">
        <v>38323.37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433.20207</v>
      </c>
      <c r="C18" s="18" t="n">
        <v>1276.46566</v>
      </c>
      <c r="D18" s="18" t="n">
        <v>2085.14791</v>
      </c>
      <c r="E18" s="18" t="n">
        <v>4231.20199</v>
      </c>
      <c r="F18" s="18" t="n">
        <v>36840.38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-73.80695</v>
      </c>
      <c r="C19" s="18" t="n">
        <v>-0.08473</v>
      </c>
      <c r="D19" s="18" t="n">
        <v>238.3815</v>
      </c>
      <c r="E19" s="18" t="n">
        <v>4.68222</v>
      </c>
      <c r="F19" s="18" t="n">
        <v>-316.785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31.74319</v>
      </c>
      <c r="C20" s="18" t="n">
        <v>4.85725</v>
      </c>
      <c r="D20" s="18" t="n">
        <v>27.60887</v>
      </c>
      <c r="E20" s="18" t="n">
        <v>99.50187</v>
      </c>
      <c r="F20" s="18" t="n">
        <v>1799.77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2698.17367</v>
      </c>
      <c r="C21" s="18" t="n">
        <v>742.72789</v>
      </c>
      <c r="D21" s="18" t="n">
        <v>1056.49425</v>
      </c>
      <c r="E21" s="18" t="n">
        <v>1550.77821</v>
      </c>
      <c r="F21" s="18" t="n">
        <v>19348.1733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308.05501</v>
      </c>
      <c r="C22" s="18" t="n">
        <v>0.01545</v>
      </c>
      <c r="D22" s="18" t="n">
        <v>79.2611</v>
      </c>
      <c r="E22" s="18" t="n">
        <v>150.24255</v>
      </c>
      <c r="F22" s="18" t="n">
        <v>1078.535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2298.29777</v>
      </c>
      <c r="C23" s="18" t="n">
        <v>16.75048</v>
      </c>
      <c r="D23" s="18" t="n">
        <v>350.37258</v>
      </c>
      <c r="E23" s="18" t="n">
        <v>263.67282</v>
      </c>
      <c r="F23" s="18" t="n">
        <v>1667.501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.43867</v>
      </c>
      <c r="C24" s="18" t="n">
        <v>0</v>
      </c>
      <c r="D24" s="18" t="n">
        <v>0.18597</v>
      </c>
      <c r="E24" s="18" t="n">
        <v>0.2527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60.84847</v>
      </c>
      <c r="C25" s="18" t="n">
        <v>520.60918</v>
      </c>
      <c r="D25" s="18" t="n">
        <v>461.84358</v>
      </c>
      <c r="E25" s="18" t="n">
        <v>607.098619999999</v>
      </c>
      <c r="F25" s="18" t="n">
        <v>12471.297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030.53375</v>
      </c>
      <c r="C26" s="18" t="n">
        <v>205.35278</v>
      </c>
      <c r="D26" s="18" t="n">
        <v>164.83102</v>
      </c>
      <c r="E26" s="18" t="n">
        <v>529.51152</v>
      </c>
      <c r="F26" s="18" t="n">
        <v>4130.8384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86287.15541</v>
      </c>
      <c r="C27" s="18" t="n">
        <v>1762.48337999999</v>
      </c>
      <c r="D27" s="18" t="n">
        <v>2271.08279</v>
      </c>
      <c r="E27" s="18" t="n">
        <v>4385.33767</v>
      </c>
      <c r="F27" s="18" t="n">
        <v>77868.251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399729.51172</v>
      </c>
      <c r="C29" s="18" t="n">
        <v>168401.01206</v>
      </c>
      <c r="D29" s="18" t="n">
        <v>211914.95219</v>
      </c>
      <c r="E29" s="18" t="n">
        <v>458290.18102</v>
      </c>
      <c r="F29" s="18" t="n">
        <v>3561123.3664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327292.62825001</v>
      </c>
      <c r="C30" s="18" t="n">
        <v>167737.22006</v>
      </c>
      <c r="D30" s="18" t="n">
        <v>209180.78239</v>
      </c>
      <c r="E30" s="18" t="n">
        <v>453004.54</v>
      </c>
      <c r="F30" s="18" t="n">
        <v>3497370.08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77099.49791</v>
      </c>
      <c r="C31" s="18" t="n">
        <v>162044.69443</v>
      </c>
      <c r="D31" s="18" t="n">
        <v>199902.8956</v>
      </c>
      <c r="E31" s="18" t="n">
        <v>423958.41493</v>
      </c>
      <c r="F31" s="18" t="n">
        <v>3191193.4929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0193.13038</v>
      </c>
      <c r="C32" s="18" t="n">
        <v>5692.52555999999</v>
      </c>
      <c r="D32" s="18" t="n">
        <v>9277.88680000001</v>
      </c>
      <c r="E32" s="18" t="n">
        <v>29046.12521</v>
      </c>
      <c r="F32" s="18" t="n">
        <v>306176.592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44404.2288200001</v>
      </c>
      <c r="C33" s="18" t="n">
        <v>154.50882</v>
      </c>
      <c r="D33" s="18" t="n">
        <v>329.419380000001</v>
      </c>
      <c r="E33" s="18" t="n">
        <v>1970.67979</v>
      </c>
      <c r="F33" s="18" t="n">
        <v>41949.6208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43322.3074700001</v>
      </c>
      <c r="C34" s="18" t="n">
        <v>149.35064</v>
      </c>
      <c r="D34" s="18" t="n">
        <v>327.753930000001</v>
      </c>
      <c r="E34" s="18" t="n">
        <v>1940.69403</v>
      </c>
      <c r="F34" s="18" t="n">
        <v>40904.5088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081.92135</v>
      </c>
      <c r="C35" s="18" t="n">
        <v>5.15818</v>
      </c>
      <c r="D35" s="18" t="n">
        <v>1.66545</v>
      </c>
      <c r="E35" s="18" t="n">
        <v>29.98576</v>
      </c>
      <c r="F35" s="18" t="n">
        <v>1045.1119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8032.65462</v>
      </c>
      <c r="C36" s="18" t="n">
        <v>509.28326</v>
      </c>
      <c r="D36" s="18" t="n">
        <v>2404.75052</v>
      </c>
      <c r="E36" s="18" t="n">
        <v>3314.96116</v>
      </c>
      <c r="F36" s="18" t="n">
        <v>21803.6596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6615.86718</v>
      </c>
      <c r="C37" s="18" t="n">
        <v>40.81971</v>
      </c>
      <c r="D37" s="18" t="n">
        <v>1582.82174</v>
      </c>
      <c r="E37" s="18" t="n">
        <v>1176.01462</v>
      </c>
      <c r="F37" s="18" t="n">
        <v>3816.211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5.16939</v>
      </c>
      <c r="C38" s="18" t="n">
        <v>0</v>
      </c>
      <c r="D38" s="18" t="n">
        <v>0</v>
      </c>
      <c r="E38" s="18" t="n">
        <v>25.34941</v>
      </c>
      <c r="F38" s="18" t="n">
        <v>39.8199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5388.65241</v>
      </c>
      <c r="C39" s="18" t="n">
        <v>3.29284</v>
      </c>
      <c r="D39" s="18" t="n">
        <v>103.47393</v>
      </c>
      <c r="E39" s="18" t="n">
        <v>236.66106</v>
      </c>
      <c r="F39" s="18" t="n">
        <v>5045.2245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2648.27446</v>
      </c>
      <c r="C40" s="18" t="n">
        <v>432.0664</v>
      </c>
      <c r="D40" s="18" t="n">
        <v>452.47744</v>
      </c>
      <c r="E40" s="18" t="n">
        <v>1565.66878</v>
      </c>
      <c r="F40" s="18" t="n">
        <v>10198.061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314.69118</v>
      </c>
      <c r="C41" s="18" t="n">
        <v>33.10431</v>
      </c>
      <c r="D41" s="18" t="n">
        <v>265.97741</v>
      </c>
      <c r="E41" s="18" t="n">
        <v>311.26729</v>
      </c>
      <c r="F41" s="18" t="n">
        <v>2704.3421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31784.714130013</v>
      </c>
      <c r="C44" s="18" t="n">
        <v>9861.01425999982</v>
      </c>
      <c r="D44" s="18" t="n">
        <v>8626.80628999975</v>
      </c>
      <c r="E44" s="18" t="n">
        <v>18436.4667499998</v>
      </c>
      <c r="F44" s="18" t="n">
        <v>294860.42683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1886.90948999995</v>
      </c>
      <c r="C45" s="18" t="n">
        <v>-1126.72936</v>
      </c>
      <c r="D45" s="18" t="n">
        <v>-2021.7189</v>
      </c>
      <c r="E45" s="18" t="n">
        <v>-2364.70629</v>
      </c>
      <c r="F45" s="18" t="n">
        <v>3626.2450600000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29897.804640013</v>
      </c>
      <c r="C46" s="18" t="n">
        <v>8734.28489999982</v>
      </c>
      <c r="D46" s="18" t="n">
        <v>6605.08738999975</v>
      </c>
      <c r="E46" s="18" t="n">
        <v>16071.7604599998</v>
      </c>
      <c r="F46" s="18" t="n">
        <v>298486.67189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334.48095000005</v>
      </c>
      <c r="C47" s="18" t="n">
        <v>-233.44463</v>
      </c>
      <c r="D47" s="18" t="n">
        <v>1348.25627</v>
      </c>
      <c r="E47" s="18" t="n">
        <v>1764.18295</v>
      </c>
      <c r="F47" s="18" t="n">
        <v>2455.4863600000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335232.285590013</v>
      </c>
      <c r="C48" s="18" t="n">
        <v>8500.84026999982</v>
      </c>
      <c r="D48" s="18" t="n">
        <v>7953.34365999975</v>
      </c>
      <c r="E48" s="18" t="n">
        <v>17835.9434099998</v>
      </c>
      <c r="F48" s="18" t="n">
        <v>300942.15825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48945.130180013</v>
      </c>
      <c r="C49" s="18" t="n">
        <v>6738.35688999983</v>
      </c>
      <c r="D49" s="18" t="n">
        <v>5682.26086999975</v>
      </c>
      <c r="E49" s="18" t="n">
        <v>13450.6057399998</v>
      </c>
      <c r="F49" s="18" t="n">
        <v>223073.90668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31005.78666999</v>
      </c>
      <c r="C10" s="18" t="n">
        <v>245412.06126</v>
      </c>
      <c r="D10" s="18" t="n">
        <v>282496.179539999</v>
      </c>
      <c r="E10" s="18" t="n">
        <v>498313.131529999</v>
      </c>
      <c r="F10" s="18" t="n">
        <v>3704784.41434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547158.05166</v>
      </c>
      <c r="C11" s="18" t="n">
        <v>236883.19356</v>
      </c>
      <c r="D11" s="18" t="n">
        <v>270603.74134</v>
      </c>
      <c r="E11" s="18" t="n">
        <v>482292.4019</v>
      </c>
      <c r="F11" s="18" t="n">
        <v>3557378.714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03092.07145</v>
      </c>
      <c r="C12" s="18" t="n">
        <v>52866.45094</v>
      </c>
      <c r="D12" s="18" t="n">
        <v>60087.5731100001</v>
      </c>
      <c r="E12" s="18" t="n">
        <v>112395.18593</v>
      </c>
      <c r="F12" s="18" t="n">
        <v>1077742.861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1171.4329</v>
      </c>
      <c r="C13" s="18" t="n">
        <v>73201.4422400001</v>
      </c>
      <c r="D13" s="18" t="n">
        <v>76118.7280999996</v>
      </c>
      <c r="E13" s="18" t="n">
        <v>171710.63355</v>
      </c>
      <c r="F13" s="18" t="n">
        <v>1510140.629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2548.738</v>
      </c>
      <c r="C14" s="18" t="n">
        <v>12316.70922</v>
      </c>
      <c r="D14" s="18" t="n">
        <v>14657.34356</v>
      </c>
      <c r="E14" s="18" t="n">
        <v>20437.57059</v>
      </c>
      <c r="F14" s="18" t="n">
        <v>155137.114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28.54417</v>
      </c>
      <c r="C15" s="18" t="n">
        <v>105.79793</v>
      </c>
      <c r="D15" s="18" t="n">
        <v>102.14755</v>
      </c>
      <c r="E15" s="18" t="n">
        <v>425.77096</v>
      </c>
      <c r="F15" s="18" t="n">
        <v>11494.827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8217.26514</v>
      </c>
      <c r="C16" s="18" t="n">
        <v>98392.7932299999</v>
      </c>
      <c r="D16" s="18" t="n">
        <v>119637.94902</v>
      </c>
      <c r="E16" s="18" t="n">
        <v>177323.24087</v>
      </c>
      <c r="F16" s="18" t="n">
        <v>802863.2820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6530.4519500001</v>
      </c>
      <c r="C17" s="18" t="n">
        <v>3083.28447</v>
      </c>
      <c r="D17" s="18" t="n">
        <v>4829.35420000001</v>
      </c>
      <c r="E17" s="18" t="n">
        <v>5787.34737</v>
      </c>
      <c r="F17" s="18" t="n">
        <v>62830.465909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5445.1366200001</v>
      </c>
      <c r="C18" s="18" t="n">
        <v>3083.20861</v>
      </c>
      <c r="D18" s="18" t="n">
        <v>4825.61439000001</v>
      </c>
      <c r="E18" s="18" t="n">
        <v>5778.46883</v>
      </c>
      <c r="F18" s="18" t="n">
        <v>61757.844789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6.69794</v>
      </c>
      <c r="C19" s="18" t="n">
        <v>-0.00824</v>
      </c>
      <c r="D19" s="18" t="n">
        <v>0.00552</v>
      </c>
      <c r="E19" s="18" t="n">
        <v>2.16885</v>
      </c>
      <c r="F19" s="18" t="n">
        <v>734.531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8.61739</v>
      </c>
      <c r="C20" s="18" t="n">
        <v>0.0841</v>
      </c>
      <c r="D20" s="18" t="n">
        <v>3.73429</v>
      </c>
      <c r="E20" s="18" t="n">
        <v>6.70969</v>
      </c>
      <c r="F20" s="18" t="n">
        <v>338.089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537.63266</v>
      </c>
      <c r="C21" s="18" t="n">
        <v>445.1603</v>
      </c>
      <c r="D21" s="18" t="n">
        <v>173.87035</v>
      </c>
      <c r="E21" s="18" t="n">
        <v>1869.06094</v>
      </c>
      <c r="F21" s="18" t="n">
        <v>41049.54107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8737.5615</v>
      </c>
      <c r="C22" s="18" t="n">
        <v>12.16666</v>
      </c>
      <c r="D22" s="18" t="n">
        <v>1.34821</v>
      </c>
      <c r="E22" s="18" t="n">
        <v>632.13498</v>
      </c>
      <c r="F22" s="18" t="n">
        <v>18091.91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5276.61963</v>
      </c>
      <c r="C23" s="18" t="n">
        <v>39.18533</v>
      </c>
      <c r="D23" s="18" t="n">
        <v>38.47181</v>
      </c>
      <c r="E23" s="18" t="n">
        <v>361.23227</v>
      </c>
      <c r="F23" s="18" t="n">
        <v>4837.730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69.99141</v>
      </c>
      <c r="C24" s="18" t="n">
        <v>0.25432</v>
      </c>
      <c r="D24" s="18" t="n">
        <v>0.1125</v>
      </c>
      <c r="E24" s="18" t="n">
        <v>0.46208</v>
      </c>
      <c r="F24" s="18" t="n">
        <v>169.162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2580.74161</v>
      </c>
      <c r="C25" s="18" t="n">
        <v>264.54317</v>
      </c>
      <c r="D25" s="18" t="n">
        <v>94.6000200000005</v>
      </c>
      <c r="E25" s="18" t="n">
        <v>633.730789999999</v>
      </c>
      <c r="F25" s="18" t="n">
        <v>11587.86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6772.71851000001</v>
      </c>
      <c r="C26" s="18" t="n">
        <v>129.01082</v>
      </c>
      <c r="D26" s="18" t="n">
        <v>39.33781</v>
      </c>
      <c r="E26" s="18" t="n">
        <v>241.50082</v>
      </c>
      <c r="F26" s="18" t="n">
        <v>6362.8690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63779.6511199999</v>
      </c>
      <c r="C27" s="18" t="n">
        <v>5000.42339999999</v>
      </c>
      <c r="D27" s="18" t="n">
        <v>6889.21364999996</v>
      </c>
      <c r="E27" s="18" t="n">
        <v>8364.32168999999</v>
      </c>
      <c r="F27" s="18" t="n">
        <v>43525.6923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956346.51066001</v>
      </c>
      <c r="C29" s="18" t="n">
        <v>267313.44037</v>
      </c>
      <c r="D29" s="18" t="n">
        <v>329734.206490002</v>
      </c>
      <c r="E29" s="18" t="n">
        <v>529530.91879</v>
      </c>
      <c r="F29" s="18" t="n">
        <v>3829767.94501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904196.80416001</v>
      </c>
      <c r="C30" s="18" t="n">
        <v>265404.98761</v>
      </c>
      <c r="D30" s="18" t="n">
        <v>328792.6</v>
      </c>
      <c r="E30" s="18" t="n">
        <v>526276.506739999</v>
      </c>
      <c r="F30" s="18" t="n">
        <v>3783722.7098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4623019.33111001</v>
      </c>
      <c r="C31" s="18" t="n">
        <v>262015.36029</v>
      </c>
      <c r="D31" s="18" t="n">
        <v>324397.86167</v>
      </c>
      <c r="E31" s="18" t="n">
        <v>504062.67271</v>
      </c>
      <c r="F31" s="18" t="n">
        <v>3532543.4364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81177.47334</v>
      </c>
      <c r="C32" s="18" t="n">
        <v>3389.62742</v>
      </c>
      <c r="D32" s="18" t="n">
        <v>4394.73842</v>
      </c>
      <c r="E32" s="18" t="n">
        <v>22213.83386</v>
      </c>
      <c r="F32" s="18" t="n">
        <v>251179.2736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0370.732</v>
      </c>
      <c r="C33" s="18" t="n">
        <v>395.8944</v>
      </c>
      <c r="D33" s="18" t="n">
        <v>367.624230000001</v>
      </c>
      <c r="E33" s="18" t="n">
        <v>1229.90155</v>
      </c>
      <c r="F33" s="18" t="n">
        <v>18377.3118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0205.07105</v>
      </c>
      <c r="C34" s="18" t="n">
        <v>373.86402</v>
      </c>
      <c r="D34" s="18" t="n">
        <v>365.169320000001</v>
      </c>
      <c r="E34" s="18" t="n">
        <v>1227.10211</v>
      </c>
      <c r="F34" s="18" t="n">
        <v>18238.93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65.66095</v>
      </c>
      <c r="C35" s="18" t="n">
        <v>22.03038</v>
      </c>
      <c r="D35" s="18" t="n">
        <v>2.45491</v>
      </c>
      <c r="E35" s="18" t="n">
        <v>2.79944</v>
      </c>
      <c r="F35" s="18" t="n">
        <v>138.3762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1778.97473</v>
      </c>
      <c r="C36" s="18" t="n">
        <v>1512.55852</v>
      </c>
      <c r="D36" s="18" t="n">
        <v>573.982390000001</v>
      </c>
      <c r="E36" s="18" t="n">
        <v>2024.51042</v>
      </c>
      <c r="F36" s="18" t="n">
        <v>27667.923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177.86853</v>
      </c>
      <c r="C37" s="18" t="n">
        <v>1119.40529</v>
      </c>
      <c r="D37" s="18" t="n">
        <v>338.16453</v>
      </c>
      <c r="E37" s="18" t="n">
        <v>678.65954</v>
      </c>
      <c r="F37" s="18" t="n">
        <v>13041.63917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191.12632</v>
      </c>
      <c r="C38" s="18" t="n">
        <v>0</v>
      </c>
      <c r="D38" s="18" t="n">
        <v>0</v>
      </c>
      <c r="E38" s="18" t="n">
        <v>0.35677</v>
      </c>
      <c r="F38" s="18" t="n">
        <v>190.7695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175.40239</v>
      </c>
      <c r="C39" s="18" t="n">
        <v>78.65481</v>
      </c>
      <c r="D39" s="18" t="n">
        <v>30.94244</v>
      </c>
      <c r="E39" s="18" t="n">
        <v>100.5454</v>
      </c>
      <c r="F39" s="18" t="n">
        <v>2965.25974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9569.44291000002</v>
      </c>
      <c r="C40" s="18" t="n">
        <v>217.86015</v>
      </c>
      <c r="D40" s="18" t="n">
        <v>159.180900000001</v>
      </c>
      <c r="E40" s="18" t="n">
        <v>649.74984</v>
      </c>
      <c r="F40" s="18" t="n">
        <v>8542.6520199999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665.13458</v>
      </c>
      <c r="C41" s="18" t="n">
        <v>96.63827</v>
      </c>
      <c r="D41" s="18" t="n">
        <v>45.6945199999999</v>
      </c>
      <c r="E41" s="18" t="n">
        <v>595.19887</v>
      </c>
      <c r="F41" s="18" t="n">
        <v>2927.6029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57038.752500011</v>
      </c>
      <c r="C44" s="18" t="n">
        <v>28521.7940500001</v>
      </c>
      <c r="D44" s="18" t="n">
        <v>58188.8586600004</v>
      </c>
      <c r="E44" s="18" t="n">
        <v>43984.1048399991</v>
      </c>
      <c r="F44" s="18" t="n">
        <v>226343.994949998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56159.7199500001</v>
      </c>
      <c r="C45" s="18" t="n">
        <v>-2687.39007</v>
      </c>
      <c r="D45" s="18" t="n">
        <v>-4461.72997000001</v>
      </c>
      <c r="E45" s="18" t="n">
        <v>-4557.44582</v>
      </c>
      <c r="F45" s="18" t="n">
        <v>-44453.1540899999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00879.032550011</v>
      </c>
      <c r="C46" s="18" t="n">
        <v>25834.4039800001</v>
      </c>
      <c r="D46" s="18" t="n">
        <v>53727.1286900004</v>
      </c>
      <c r="E46" s="18" t="n">
        <v>39426.6590199991</v>
      </c>
      <c r="F46" s="18" t="n">
        <v>181890.840859998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-11758.65793</v>
      </c>
      <c r="C47" s="18" t="n">
        <v>1067.39822</v>
      </c>
      <c r="D47" s="18" t="n">
        <v>400.11204</v>
      </c>
      <c r="E47" s="18" t="n">
        <v>155.44948</v>
      </c>
      <c r="F47" s="18" t="n">
        <v>-13381.61767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89120.374620011</v>
      </c>
      <c r="C48" s="18" t="n">
        <v>26901.8022000001</v>
      </c>
      <c r="D48" s="18" t="n">
        <v>54127.2407300004</v>
      </c>
      <c r="E48" s="18" t="n">
        <v>39582.1084999991</v>
      </c>
      <c r="F48" s="18" t="n">
        <v>168509.22318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25340.723500011</v>
      </c>
      <c r="C49" s="18" t="n">
        <v>21901.3788000001</v>
      </c>
      <c r="D49" s="18" t="n">
        <v>47238.0270800004</v>
      </c>
      <c r="E49" s="18" t="n">
        <v>31217.7868099991</v>
      </c>
      <c r="F49" s="18" t="n">
        <v>124983.53080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26218.30754</v>
      </c>
      <c r="C10" s="18" t="n">
        <v>281415.4097</v>
      </c>
      <c r="D10" s="18" t="n">
        <v>369506.19377</v>
      </c>
      <c r="E10" s="18" t="n">
        <v>770676.81408</v>
      </c>
      <c r="F10" s="18" t="n">
        <v>10604619.88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992803.14308</v>
      </c>
      <c r="C11" s="18" t="n">
        <v>267117.10365</v>
      </c>
      <c r="D11" s="18" t="n">
        <v>347152.61923</v>
      </c>
      <c r="E11" s="18" t="n">
        <v>722206.77408</v>
      </c>
      <c r="F11" s="18" t="n">
        <v>9656326.6461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10957.42342999</v>
      </c>
      <c r="C12" s="18" t="n">
        <v>81794.63729</v>
      </c>
      <c r="D12" s="18" t="n">
        <v>98415.9421300001</v>
      </c>
      <c r="E12" s="18" t="n">
        <v>244697.42583</v>
      </c>
      <c r="F12" s="18" t="n">
        <v>3486049.418179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75788.67282</v>
      </c>
      <c r="C13" s="18" t="n">
        <v>53961.0864600001</v>
      </c>
      <c r="D13" s="18" t="n">
        <v>72750.9058900001</v>
      </c>
      <c r="E13" s="18" t="n">
        <v>151597.78799</v>
      </c>
      <c r="F13" s="18" t="n">
        <v>2097478.89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1351.607419996</v>
      </c>
      <c r="C14" s="18" t="n">
        <v>16278.37657</v>
      </c>
      <c r="D14" s="18" t="n">
        <v>21096.47534</v>
      </c>
      <c r="E14" s="18" t="n">
        <v>46260.31232</v>
      </c>
      <c r="F14" s="18" t="n">
        <v>787716.44318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190.8508199999</v>
      </c>
      <c r="C15" s="18" t="n">
        <v>271.03427</v>
      </c>
      <c r="D15" s="18" t="n">
        <v>344.39346</v>
      </c>
      <c r="E15" s="18" t="n">
        <v>1337.05744</v>
      </c>
      <c r="F15" s="18" t="n">
        <v>36238.365649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96514.58858999</v>
      </c>
      <c r="C16" s="18" t="n">
        <v>114811.96906</v>
      </c>
      <c r="D16" s="18" t="n">
        <v>154544.90241</v>
      </c>
      <c r="E16" s="18" t="n">
        <v>278314.1905</v>
      </c>
      <c r="F16" s="18" t="n">
        <v>3248843.5266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9886.27853</v>
      </c>
      <c r="C17" s="18" t="n">
        <v>3398.88632</v>
      </c>
      <c r="D17" s="18" t="n">
        <v>4914.63992000001</v>
      </c>
      <c r="E17" s="18" t="n">
        <v>12567.72934</v>
      </c>
      <c r="F17" s="18" t="n">
        <v>219005.02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9168.8079</v>
      </c>
      <c r="C18" s="18" t="n">
        <v>3392.46668</v>
      </c>
      <c r="D18" s="18" t="n">
        <v>4736.59709000001</v>
      </c>
      <c r="E18" s="18" t="n">
        <v>12276.50584</v>
      </c>
      <c r="F18" s="18" t="n">
        <v>198763.238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01.39144</v>
      </c>
      <c r="C19" s="18" t="n">
        <v>1.0681</v>
      </c>
      <c r="D19" s="18" t="n">
        <v>143.61364</v>
      </c>
      <c r="E19" s="18" t="n">
        <v>151.37151</v>
      </c>
      <c r="F19" s="18" t="n">
        <v>1205.338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216.07919</v>
      </c>
      <c r="C20" s="18" t="n">
        <v>5.35154</v>
      </c>
      <c r="D20" s="18" t="n">
        <v>34.42919</v>
      </c>
      <c r="E20" s="18" t="n">
        <v>139.85199</v>
      </c>
      <c r="F20" s="18" t="n">
        <v>19036.4464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02897.53158</v>
      </c>
      <c r="C21" s="18" t="n">
        <v>759.873599999999</v>
      </c>
      <c r="D21" s="18" t="n">
        <v>1471.73668</v>
      </c>
      <c r="E21" s="18" t="n">
        <v>23058.31575</v>
      </c>
      <c r="F21" s="18" t="n">
        <v>377607.6055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12770.25647</v>
      </c>
      <c r="C22" s="18" t="n">
        <v>22.108</v>
      </c>
      <c r="D22" s="18" t="n">
        <v>-39.63698</v>
      </c>
      <c r="E22" s="18" t="n">
        <v>55.2138100000001</v>
      </c>
      <c r="F22" s="18" t="n">
        <v>112732.571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6720.4763699998</v>
      </c>
      <c r="C23" s="18" t="n">
        <v>498.14208</v>
      </c>
      <c r="D23" s="18" t="n">
        <v>815.1907</v>
      </c>
      <c r="E23" s="18" t="n">
        <v>20515.45188</v>
      </c>
      <c r="F23" s="18" t="n">
        <v>24891.691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3697.39651</v>
      </c>
      <c r="C24" s="18" t="n">
        <v>0</v>
      </c>
      <c r="D24" s="18" t="n">
        <v>0</v>
      </c>
      <c r="E24" s="18" t="n">
        <v>0</v>
      </c>
      <c r="F24" s="18" t="n">
        <v>3697.396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217044.49395</v>
      </c>
      <c r="C25" s="18" t="n">
        <v>226.34811</v>
      </c>
      <c r="D25" s="18" t="n">
        <v>642.98572</v>
      </c>
      <c r="E25" s="18" t="n">
        <v>1585.41006</v>
      </c>
      <c r="F25" s="18" t="n">
        <v>214589.7500600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2664.90828</v>
      </c>
      <c r="C26" s="18" t="n">
        <v>13.27541</v>
      </c>
      <c r="D26" s="18" t="n">
        <v>53.19724</v>
      </c>
      <c r="E26" s="18" t="n">
        <v>902.24</v>
      </c>
      <c r="F26" s="18" t="n">
        <v>21696.1956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390631.35577</v>
      </c>
      <c r="C27" s="18" t="n">
        <v>10139.54627</v>
      </c>
      <c r="D27" s="18" t="n">
        <v>15967.1983</v>
      </c>
      <c r="E27" s="18" t="n">
        <v>12843.99487</v>
      </c>
      <c r="F27" s="18" t="n">
        <v>351680.61632999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079922.0714</v>
      </c>
      <c r="C29" s="18" t="n">
        <v>309166.334640001</v>
      </c>
      <c r="D29" s="18" t="n">
        <v>412826.98305</v>
      </c>
      <c r="E29" s="18" t="n">
        <v>783254.047609999</v>
      </c>
      <c r="F29" s="18" t="n">
        <v>11574674.70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2308337.7165699</v>
      </c>
      <c r="C30" s="18" t="n">
        <v>303302.31326</v>
      </c>
      <c r="D30" s="18" t="n">
        <v>386320.302849999</v>
      </c>
      <c r="E30" s="18" t="n">
        <v>767390.255389999</v>
      </c>
      <c r="F30" s="18" t="n">
        <v>10851324.845069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249551.4374699</v>
      </c>
      <c r="C31" s="18" t="n">
        <v>293280.27742</v>
      </c>
      <c r="D31" s="18" t="n">
        <v>374454.43147</v>
      </c>
      <c r="E31" s="18" t="n">
        <v>734365.09589</v>
      </c>
      <c r="F31" s="18" t="n">
        <v>9847451.632689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1058786.27861</v>
      </c>
      <c r="C32" s="18" t="n">
        <v>10022.03585</v>
      </c>
      <c r="D32" s="18" t="n">
        <v>11865.8714</v>
      </c>
      <c r="E32" s="18" t="n">
        <v>33025.15951</v>
      </c>
      <c r="F32" s="18" t="n">
        <v>1003873.2118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278709.945360001</v>
      </c>
      <c r="C33" s="18" t="n">
        <v>2510.96679</v>
      </c>
      <c r="D33" s="18" t="n">
        <v>3649.96593</v>
      </c>
      <c r="E33" s="18" t="n">
        <v>5092.96600000001</v>
      </c>
      <c r="F33" s="18" t="n">
        <v>267456.0466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264596.09702</v>
      </c>
      <c r="C34" s="18" t="n">
        <v>2508.48864</v>
      </c>
      <c r="D34" s="18" t="n">
        <v>3633.45768</v>
      </c>
      <c r="E34" s="18" t="n">
        <v>4928.34693000001</v>
      </c>
      <c r="F34" s="18" t="n">
        <v>253525.8037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4113.84834</v>
      </c>
      <c r="C35" s="18" t="n">
        <v>2.47815</v>
      </c>
      <c r="D35" s="18" t="n">
        <v>16.50825</v>
      </c>
      <c r="E35" s="18" t="n">
        <v>164.61907</v>
      </c>
      <c r="F35" s="18" t="n">
        <v>13930.242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492874.409800001</v>
      </c>
      <c r="C36" s="18" t="n">
        <v>3353.05469</v>
      </c>
      <c r="D36" s="18" t="n">
        <v>22856.7144</v>
      </c>
      <c r="E36" s="18" t="n">
        <v>10770.82634</v>
      </c>
      <c r="F36" s="18" t="n">
        <v>455893.81437000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80734.288980001</v>
      </c>
      <c r="C37" s="18" t="n">
        <v>2531.46625</v>
      </c>
      <c r="D37" s="18" t="n">
        <v>19075.8713</v>
      </c>
      <c r="E37" s="18" t="n">
        <v>2593.80969</v>
      </c>
      <c r="F37" s="18" t="n">
        <v>256533.14174000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63.20681</v>
      </c>
      <c r="C38" s="18" t="n">
        <v>0</v>
      </c>
      <c r="D38" s="18" t="n">
        <v>1.90553</v>
      </c>
      <c r="E38" s="18" t="n">
        <v>0</v>
      </c>
      <c r="F38" s="18" t="n">
        <v>61.3012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1068.63166</v>
      </c>
      <c r="C39" s="18" t="n">
        <v>64.91474</v>
      </c>
      <c r="D39" s="18" t="n">
        <v>386.19222</v>
      </c>
      <c r="E39" s="18" t="n">
        <v>3062.74335</v>
      </c>
      <c r="F39" s="18" t="n">
        <v>67554.7813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0721.4791</v>
      </c>
      <c r="C40" s="18" t="n">
        <v>689.451360000001</v>
      </c>
      <c r="D40" s="18" t="n">
        <v>3337.57879</v>
      </c>
      <c r="E40" s="18" t="n">
        <v>4808.51116</v>
      </c>
      <c r="F40" s="18" t="n">
        <v>121885.9377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286.80325</v>
      </c>
      <c r="C41" s="18" t="n">
        <v>67.22234</v>
      </c>
      <c r="D41" s="18" t="n">
        <v>55.16656</v>
      </c>
      <c r="E41" s="18" t="n">
        <v>305.76214</v>
      </c>
      <c r="F41" s="18" t="n">
        <v>9858.6522100000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315534.57348997</v>
      </c>
      <c r="C44" s="18" t="n">
        <v>36185.2096100002</v>
      </c>
      <c r="D44" s="18" t="n">
        <v>39167.6836199994</v>
      </c>
      <c r="E44" s="18" t="n">
        <v>45183.4813099992</v>
      </c>
      <c r="F44" s="18" t="n">
        <v>1194998.19894996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38823.6668300007</v>
      </c>
      <c r="C45" s="18" t="n">
        <v>-887.919530000007</v>
      </c>
      <c r="D45" s="18" t="n">
        <v>-1264.67399000001</v>
      </c>
      <c r="E45" s="18" t="n">
        <v>-7474.76334000001</v>
      </c>
      <c r="F45" s="18" t="n">
        <v>48451.023690000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354358.24031997</v>
      </c>
      <c r="C46" s="18" t="n">
        <v>35297.2900800002</v>
      </c>
      <c r="D46" s="18" t="n">
        <v>37903.0096299994</v>
      </c>
      <c r="E46" s="18" t="n">
        <v>37708.7179699992</v>
      </c>
      <c r="F46" s="18" t="n">
        <v>1243449.22263996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89976.8782200007</v>
      </c>
      <c r="C47" s="18" t="n">
        <v>2593.18109</v>
      </c>
      <c r="D47" s="18" t="n">
        <v>21384.97772</v>
      </c>
      <c r="E47" s="18" t="n">
        <v>-12287.48941</v>
      </c>
      <c r="F47" s="18" t="n">
        <v>78286.20882000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444335.11853997</v>
      </c>
      <c r="C48" s="18" t="n">
        <v>37890.4711700002</v>
      </c>
      <c r="D48" s="18" t="n">
        <v>59287.9873499994</v>
      </c>
      <c r="E48" s="18" t="n">
        <v>25421.2285599992</v>
      </c>
      <c r="F48" s="18" t="n">
        <v>1321735.4314599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053703.76276998</v>
      </c>
      <c r="C49" s="18" t="n">
        <v>27750.9249000002</v>
      </c>
      <c r="D49" s="18" t="n">
        <v>43320.7890499994</v>
      </c>
      <c r="E49" s="18" t="n">
        <v>12577.2336899992</v>
      </c>
      <c r="F49" s="18" t="n">
        <v>970054.81512996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6024.32156</v>
      </c>
      <c r="C10" s="18" t="n">
        <v>103173.91348</v>
      </c>
      <c r="D10" s="18" t="n">
        <v>147316.54083</v>
      </c>
      <c r="E10" s="18" t="n">
        <v>186727.03727</v>
      </c>
      <c r="F10" s="18" t="n">
        <v>698806.82998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02151.11091</v>
      </c>
      <c r="C11" s="18" t="n">
        <v>101539.5552</v>
      </c>
      <c r="D11" s="18" t="n">
        <v>145176.02051</v>
      </c>
      <c r="E11" s="18" t="n">
        <v>183167.2121</v>
      </c>
      <c r="F11" s="18" t="n">
        <v>672268.32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2749.41385</v>
      </c>
      <c r="C12" s="18" t="n">
        <v>18007.31901</v>
      </c>
      <c r="D12" s="18" t="n">
        <v>36711.6030900002</v>
      </c>
      <c r="E12" s="18" t="n">
        <v>38344.40583</v>
      </c>
      <c r="F12" s="18" t="n">
        <v>179686.085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9302.67921</v>
      </c>
      <c r="C13" s="18" t="n">
        <v>44011.40322</v>
      </c>
      <c r="D13" s="18" t="n">
        <v>56087.1895799998</v>
      </c>
      <c r="E13" s="18" t="n">
        <v>80676.6934800001</v>
      </c>
      <c r="F13" s="18" t="n">
        <v>268527.392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406.9886900001</v>
      </c>
      <c r="C14" s="18" t="n">
        <v>4765.13976</v>
      </c>
      <c r="D14" s="18" t="n">
        <v>6585.38992999999</v>
      </c>
      <c r="E14" s="18" t="n">
        <v>8054.26973000001</v>
      </c>
      <c r="F14" s="18" t="n">
        <v>34002.189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80.56896</v>
      </c>
      <c r="C15" s="18" t="n">
        <v>67.95706</v>
      </c>
      <c r="D15" s="18" t="n">
        <v>90.61204</v>
      </c>
      <c r="E15" s="18" t="n">
        <v>88.64522</v>
      </c>
      <c r="F15" s="18" t="n">
        <v>833.35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5611.460200001</v>
      </c>
      <c r="C16" s="18" t="n">
        <v>34687.7361499999</v>
      </c>
      <c r="D16" s="18" t="n">
        <v>45701.2258700001</v>
      </c>
      <c r="E16" s="18" t="n">
        <v>56003.19784</v>
      </c>
      <c r="F16" s="18" t="n">
        <v>189219.3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339.4782</v>
      </c>
      <c r="C17" s="18" t="n">
        <v>1076.53412</v>
      </c>
      <c r="D17" s="18" t="n">
        <v>1532.42038000001</v>
      </c>
      <c r="E17" s="18" t="n">
        <v>2361.90127</v>
      </c>
      <c r="F17" s="18" t="n">
        <v>10368.622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56.03121</v>
      </c>
      <c r="C18" s="18" t="n">
        <v>1076.70882</v>
      </c>
      <c r="D18" s="18" t="n">
        <v>1524.37181000001</v>
      </c>
      <c r="E18" s="18" t="n">
        <v>2360.77328</v>
      </c>
      <c r="F18" s="18" t="n">
        <v>9994.17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8.56797</v>
      </c>
      <c r="C19" s="18" t="n">
        <v>-0.18457</v>
      </c>
      <c r="D19" s="18" t="n">
        <v>2.95684</v>
      </c>
      <c r="E19" s="18" t="n">
        <v>-0.23839</v>
      </c>
      <c r="F19" s="18" t="n">
        <v>206.034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.87902</v>
      </c>
      <c r="C20" s="18" t="n">
        <v>0.00987</v>
      </c>
      <c r="D20" s="18" t="n">
        <v>5.09173</v>
      </c>
      <c r="E20" s="18" t="n">
        <v>1.36638</v>
      </c>
      <c r="F20" s="18" t="n">
        <v>168.411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7778.3759</v>
      </c>
      <c r="C21" s="18" t="n">
        <v>66.91167</v>
      </c>
      <c r="D21" s="18" t="n">
        <v>377.0449</v>
      </c>
      <c r="E21" s="18" t="n">
        <v>666.87461</v>
      </c>
      <c r="F21" s="18" t="n">
        <v>6667.5447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3091.93364</v>
      </c>
      <c r="C22" s="18" t="n">
        <v>0</v>
      </c>
      <c r="D22" s="18" t="n">
        <v>2.03774</v>
      </c>
      <c r="E22" s="18" t="n">
        <v>-2.06044</v>
      </c>
      <c r="F22" s="18" t="n">
        <v>3091.956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80.15116</v>
      </c>
      <c r="C23" s="18" t="n">
        <v>27.70549</v>
      </c>
      <c r="D23" s="18" t="n">
        <v>185.82459</v>
      </c>
      <c r="E23" s="18" t="n">
        <v>69.00797</v>
      </c>
      <c r="F23" s="18" t="n">
        <v>797.613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13.27279</v>
      </c>
      <c r="C24" s="18" t="n">
        <v>0</v>
      </c>
      <c r="D24" s="18" t="n">
        <v>13.27279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18.47779</v>
      </c>
      <c r="C25" s="18" t="n">
        <v>25.73204</v>
      </c>
      <c r="D25" s="18" t="n">
        <v>168.10226</v>
      </c>
      <c r="E25" s="18" t="n">
        <v>521.61113</v>
      </c>
      <c r="F25" s="18" t="n">
        <v>2303.032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574.540519999999</v>
      </c>
      <c r="C26" s="18" t="n">
        <v>13.47414</v>
      </c>
      <c r="D26" s="18" t="n">
        <v>7.80752000000001</v>
      </c>
      <c r="E26" s="18" t="n">
        <v>78.31595</v>
      </c>
      <c r="F26" s="18" t="n">
        <v>474.9429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10755.35729</v>
      </c>
      <c r="C27" s="18" t="n">
        <v>490.91302</v>
      </c>
      <c r="D27" s="18" t="n">
        <v>231.0554</v>
      </c>
      <c r="E27" s="18" t="n">
        <v>531.04915</v>
      </c>
      <c r="F27" s="18" t="n">
        <v>9502.339720000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171487.92519</v>
      </c>
      <c r="C29" s="18" t="n">
        <v>106347.85401</v>
      </c>
      <c r="D29" s="18" t="n">
        <v>148484.6786</v>
      </c>
      <c r="E29" s="18" t="n">
        <v>186897.96048</v>
      </c>
      <c r="F29" s="18" t="n">
        <v>729757.43210000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145155.35867</v>
      </c>
      <c r="C30" s="18" t="n">
        <v>106075.90686</v>
      </c>
      <c r="D30" s="18" t="n">
        <v>147190.869080001</v>
      </c>
      <c r="E30" s="18" t="n">
        <v>184864.95699</v>
      </c>
      <c r="F30" s="18" t="n">
        <v>707023.62574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120360.89855</v>
      </c>
      <c r="C31" s="18" t="n">
        <v>105060.3924</v>
      </c>
      <c r="D31" s="18" t="n">
        <v>145793.56162</v>
      </c>
      <c r="E31" s="18" t="n">
        <v>181522.74218</v>
      </c>
      <c r="F31" s="18" t="n">
        <v>687984.20235000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24794.4604</v>
      </c>
      <c r="C32" s="18" t="n">
        <v>1015.51442</v>
      </c>
      <c r="D32" s="18" t="n">
        <v>1397.30753</v>
      </c>
      <c r="E32" s="18" t="n">
        <v>3342.21497</v>
      </c>
      <c r="F32" s="18" t="n">
        <v>19039.42348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2070.52726</v>
      </c>
      <c r="C33" s="18" t="n">
        <v>66.57776</v>
      </c>
      <c r="D33" s="18" t="n">
        <v>634.281590000001</v>
      </c>
      <c r="E33" s="18" t="n">
        <v>401.93537</v>
      </c>
      <c r="F33" s="18" t="n">
        <v>10967.732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1746.7785</v>
      </c>
      <c r="C34" s="18" t="n">
        <v>66.29687</v>
      </c>
      <c r="D34" s="18" t="n">
        <v>358.859610000001</v>
      </c>
      <c r="E34" s="18" t="n">
        <v>401.39351</v>
      </c>
      <c r="F34" s="18" t="n">
        <v>10920.2285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323.748759999999</v>
      </c>
      <c r="C35" s="18" t="n">
        <v>0.28089</v>
      </c>
      <c r="D35" s="18" t="n">
        <v>275.42198</v>
      </c>
      <c r="E35" s="18" t="n">
        <v>0.54186</v>
      </c>
      <c r="F35" s="18" t="n">
        <v>47.5040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262.03979</v>
      </c>
      <c r="C36" s="18" t="n">
        <v>205.36963</v>
      </c>
      <c r="D36" s="18" t="n">
        <v>659.52809</v>
      </c>
      <c r="E36" s="18" t="n">
        <v>1631.06829</v>
      </c>
      <c r="F36" s="18" t="n">
        <v>11766.073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2942.57400000001</v>
      </c>
      <c r="C37" s="18" t="n">
        <v>23.78534</v>
      </c>
      <c r="D37" s="18" t="n">
        <v>77.42449</v>
      </c>
      <c r="E37" s="18" t="n">
        <v>612.835149999999</v>
      </c>
      <c r="F37" s="18" t="n">
        <v>2228.529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73.35301</v>
      </c>
      <c r="C38" s="18" t="n">
        <v>0</v>
      </c>
      <c r="D38" s="18" t="n">
        <v>0</v>
      </c>
      <c r="E38" s="18" t="n">
        <v>0.10501</v>
      </c>
      <c r="F38" s="18" t="n">
        <v>73.24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21.09405</v>
      </c>
      <c r="C39" s="18" t="n">
        <v>8.75722</v>
      </c>
      <c r="D39" s="18" t="n">
        <v>65.13839</v>
      </c>
      <c r="E39" s="18" t="n">
        <v>45.53162</v>
      </c>
      <c r="F39" s="18" t="n">
        <v>2901.666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7339.4336</v>
      </c>
      <c r="C40" s="18" t="n">
        <v>170.42004</v>
      </c>
      <c r="D40" s="18" t="n">
        <v>498.4813</v>
      </c>
      <c r="E40" s="18" t="n">
        <v>960.240539999998</v>
      </c>
      <c r="F40" s="18" t="n">
        <v>5710.2917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885.58513</v>
      </c>
      <c r="C41" s="18" t="n">
        <v>2.40703</v>
      </c>
      <c r="D41" s="18" t="n">
        <v>18.48391</v>
      </c>
      <c r="E41" s="18" t="n">
        <v>12.35597</v>
      </c>
      <c r="F41" s="18" t="n">
        <v>852.33822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43004.2477599995</v>
      </c>
      <c r="C44" s="18" t="n">
        <v>4536.35165999999</v>
      </c>
      <c r="D44" s="18" t="n">
        <v>2014.84857000064</v>
      </c>
      <c r="E44" s="18" t="n">
        <v>1697.74488999986</v>
      </c>
      <c r="F44" s="18" t="n">
        <v>34755.30264000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3268.95093999997</v>
      </c>
      <c r="C45" s="18" t="n">
        <v>-1009.95636</v>
      </c>
      <c r="D45" s="18" t="n">
        <v>-898.138790000008</v>
      </c>
      <c r="E45" s="18" t="n">
        <v>-1959.9659</v>
      </c>
      <c r="F45" s="18" t="n">
        <v>599.110109999991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39735.2968199995</v>
      </c>
      <c r="C46" s="18" t="n">
        <v>3526.39529999999</v>
      </c>
      <c r="D46" s="18" t="n">
        <v>1116.70978000063</v>
      </c>
      <c r="E46" s="18" t="n">
        <v>-262.221010000145</v>
      </c>
      <c r="F46" s="18" t="n">
        <v>35354.412750000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6483.66389</v>
      </c>
      <c r="C47" s="18" t="n">
        <v>138.45796</v>
      </c>
      <c r="D47" s="18" t="n">
        <v>282.48319</v>
      </c>
      <c r="E47" s="18" t="n">
        <v>964.193679999998</v>
      </c>
      <c r="F47" s="18" t="n">
        <v>5098.52906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46218.9607099995</v>
      </c>
      <c r="C48" s="18" t="n">
        <v>3664.85325999999</v>
      </c>
      <c r="D48" s="18" t="n">
        <v>1399.19297000063</v>
      </c>
      <c r="E48" s="18" t="n">
        <v>701.972669999853</v>
      </c>
      <c r="F48" s="18" t="n">
        <v>40452.9418100004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35463.6034199995</v>
      </c>
      <c r="C49" s="18" t="n">
        <v>3173.94023999999</v>
      </c>
      <c r="D49" s="18" t="n">
        <v>1168.13757000063</v>
      </c>
      <c r="E49" s="18" t="n">
        <v>170.923519999854</v>
      </c>
      <c r="F49" s="18" t="n">
        <v>30950.602090000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53141.606420001</v>
      </c>
      <c r="C10" s="18" t="n">
        <v>109128.8548</v>
      </c>
      <c r="D10" s="18" t="n">
        <v>112038.35459</v>
      </c>
      <c r="E10" s="18" t="n">
        <v>119370.05368</v>
      </c>
      <c r="F10" s="18" t="n">
        <v>512604.3433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20055.85024</v>
      </c>
      <c r="C11" s="18" t="n">
        <v>104830.92539</v>
      </c>
      <c r="D11" s="18" t="n">
        <v>107413.77076</v>
      </c>
      <c r="E11" s="18" t="n">
        <v>114328.99103</v>
      </c>
      <c r="F11" s="18" t="n">
        <v>493482.16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7211.296630001</v>
      </c>
      <c r="C12" s="18" t="n">
        <v>51074.61771</v>
      </c>
      <c r="D12" s="18" t="n">
        <v>52004.24585</v>
      </c>
      <c r="E12" s="18" t="n">
        <v>54896.60661</v>
      </c>
      <c r="F12" s="18" t="n">
        <v>219235.826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3750.44356</v>
      </c>
      <c r="C13" s="18" t="n">
        <v>24824.3185</v>
      </c>
      <c r="D13" s="18" t="n">
        <v>25206.07686</v>
      </c>
      <c r="E13" s="18" t="n">
        <v>26316.25755</v>
      </c>
      <c r="F13" s="18" t="n">
        <v>157403.790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866.06326</v>
      </c>
      <c r="C14" s="18" t="n">
        <v>5813.54926</v>
      </c>
      <c r="D14" s="18" t="n">
        <v>5848.97917999999</v>
      </c>
      <c r="E14" s="18" t="n">
        <v>6449.03012</v>
      </c>
      <c r="F14" s="18" t="n">
        <v>19754.50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8.07806</v>
      </c>
      <c r="C15" s="18" t="n">
        <v>0.53064</v>
      </c>
      <c r="D15" s="18" t="n">
        <v>1.94961</v>
      </c>
      <c r="E15" s="18" t="n">
        <v>10.52974</v>
      </c>
      <c r="F15" s="18" t="n">
        <v>465.06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0749.96873</v>
      </c>
      <c r="C16" s="18" t="n">
        <v>23117.90928</v>
      </c>
      <c r="D16" s="18" t="n">
        <v>24352.51926</v>
      </c>
      <c r="E16" s="18" t="n">
        <v>26656.56701</v>
      </c>
      <c r="F16" s="18" t="n">
        <v>96622.973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732.25624</v>
      </c>
      <c r="C17" s="18" t="n">
        <v>3531.43955</v>
      </c>
      <c r="D17" s="18" t="n">
        <v>3693.99132</v>
      </c>
      <c r="E17" s="18" t="n">
        <v>3730.08658</v>
      </c>
      <c r="F17" s="18" t="n">
        <v>28776.73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9399.86204</v>
      </c>
      <c r="C18" s="18" t="n">
        <v>3531.42245</v>
      </c>
      <c r="D18" s="18" t="n">
        <v>3693.92373</v>
      </c>
      <c r="E18" s="18" t="n">
        <v>3729.86233</v>
      </c>
      <c r="F18" s="18" t="n">
        <v>28444.65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0.68712</v>
      </c>
      <c r="C19" s="18" t="n">
        <v>0</v>
      </c>
      <c r="D19" s="18" t="n">
        <v>0</v>
      </c>
      <c r="E19" s="18" t="n">
        <v>0</v>
      </c>
      <c r="F19" s="18" t="n">
        <v>260.687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1.70708</v>
      </c>
      <c r="C20" s="18" t="n">
        <v>0.0171</v>
      </c>
      <c r="D20" s="18" t="n">
        <v>0.06759</v>
      </c>
      <c r="E20" s="18" t="n">
        <v>0.22425</v>
      </c>
      <c r="F20" s="18" t="n">
        <v>71.398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6868.13444999999</v>
      </c>
      <c r="C21" s="18" t="n">
        <v>7.17713</v>
      </c>
      <c r="D21" s="18" t="n">
        <v>2.27461</v>
      </c>
      <c r="E21" s="18" t="n">
        <v>17.52403</v>
      </c>
      <c r="F21" s="18" t="n">
        <v>6841.1586799999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155.65809</v>
      </c>
      <c r="C22" s="18" t="n">
        <v>0</v>
      </c>
      <c r="D22" s="18" t="n">
        <v>0.01983</v>
      </c>
      <c r="E22" s="18" t="n">
        <v>0</v>
      </c>
      <c r="F22" s="18" t="n">
        <v>155.638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005.47543</v>
      </c>
      <c r="C23" s="18" t="n">
        <v>0.18198</v>
      </c>
      <c r="D23" s="18" t="n">
        <v>0.37783</v>
      </c>
      <c r="E23" s="18" t="n">
        <v>1.23905</v>
      </c>
      <c r="F23" s="18" t="n">
        <v>1003.676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28.54054</v>
      </c>
      <c r="C24" s="18" t="n">
        <v>0</v>
      </c>
      <c r="D24" s="18" t="n">
        <v>0</v>
      </c>
      <c r="E24" s="18" t="n">
        <v>0</v>
      </c>
      <c r="F24" s="18" t="n">
        <v>28.540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5424.92176999999</v>
      </c>
      <c r="C25" s="18" t="n">
        <v>6.38927</v>
      </c>
      <c r="D25" s="18" t="n">
        <v>1.8487</v>
      </c>
      <c r="E25" s="18" t="n">
        <v>13.52787</v>
      </c>
      <c r="F25" s="18" t="n">
        <v>5403.15592999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253.53862</v>
      </c>
      <c r="C26" s="18" t="n">
        <v>0.60588</v>
      </c>
      <c r="D26" s="18" t="n">
        <v>0.02825</v>
      </c>
      <c r="E26" s="18" t="n">
        <v>2.75711</v>
      </c>
      <c r="F26" s="18" t="n">
        <v>250.14738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-13514.63432</v>
      </c>
      <c r="C27" s="18" t="n">
        <v>759.31276</v>
      </c>
      <c r="D27" s="18" t="n">
        <v>928.31792</v>
      </c>
      <c r="E27" s="18" t="n">
        <v>1293.45209</v>
      </c>
      <c r="F27" s="18" t="n">
        <v>-16495.7170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930836.88627</v>
      </c>
      <c r="C29" s="18" t="n">
        <v>105923.24273</v>
      </c>
      <c r="D29" s="18" t="n">
        <v>110537.56301</v>
      </c>
      <c r="E29" s="18" t="n">
        <v>122998.9438</v>
      </c>
      <c r="F29" s="18" t="n">
        <v>591377.1367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851471.529129999</v>
      </c>
      <c r="C30" s="18" t="n">
        <v>103624.96041</v>
      </c>
      <c r="D30" s="18" t="n">
        <v>107953.79632</v>
      </c>
      <c r="E30" s="18" t="n">
        <v>117781.94947</v>
      </c>
      <c r="F30" s="18" t="n">
        <v>522110.8229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793015.856219999</v>
      </c>
      <c r="C31" s="18" t="n">
        <v>96170.6694400002</v>
      </c>
      <c r="D31" s="18" t="n">
        <v>99782.9074099999</v>
      </c>
      <c r="E31" s="18" t="n">
        <v>107873.16191</v>
      </c>
      <c r="F31" s="18" t="n">
        <v>489189.1174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8455.67299</v>
      </c>
      <c r="C32" s="18" t="n">
        <v>7454.291</v>
      </c>
      <c r="D32" s="18" t="n">
        <v>8170.88891</v>
      </c>
      <c r="E32" s="18" t="n">
        <v>9908.78761</v>
      </c>
      <c r="F32" s="18" t="n">
        <v>32921.7054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7369.40799</v>
      </c>
      <c r="C33" s="18" t="n">
        <v>2060.56481</v>
      </c>
      <c r="D33" s="18" t="n">
        <v>2290.06423</v>
      </c>
      <c r="E33" s="18" t="n">
        <v>4751.25974000001</v>
      </c>
      <c r="F33" s="18" t="n">
        <v>8267.5192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349.46721</v>
      </c>
      <c r="C34" s="18" t="n">
        <v>2060.56479</v>
      </c>
      <c r="D34" s="18" t="n">
        <v>2289.98992</v>
      </c>
      <c r="E34" s="18" t="n">
        <v>4750.88982000001</v>
      </c>
      <c r="F34" s="18" t="n">
        <v>8248.0226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9.94078</v>
      </c>
      <c r="C35" s="18" t="n">
        <v>2E-005</v>
      </c>
      <c r="D35" s="18" t="n">
        <v>0.07431</v>
      </c>
      <c r="E35" s="18" t="n">
        <v>0.36992</v>
      </c>
      <c r="F35" s="18" t="n">
        <v>19.496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61995.94924</v>
      </c>
      <c r="C36" s="18" t="n">
        <v>237.71751</v>
      </c>
      <c r="D36" s="18" t="n">
        <v>293.70247</v>
      </c>
      <c r="E36" s="18" t="n">
        <v>465.73456</v>
      </c>
      <c r="F36" s="18" t="n">
        <v>60998.7947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56504.28523</v>
      </c>
      <c r="C37" s="18" t="n">
        <v>59.537</v>
      </c>
      <c r="D37" s="18" t="n">
        <v>71.18678</v>
      </c>
      <c r="E37" s="18" t="n">
        <v>53.71572</v>
      </c>
      <c r="F37" s="18" t="n">
        <v>56319.84573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.57027</v>
      </c>
      <c r="C38" s="18" t="n">
        <v>0</v>
      </c>
      <c r="D38" s="18" t="n">
        <v>0.07761</v>
      </c>
      <c r="E38" s="18" t="n">
        <v>0.29198</v>
      </c>
      <c r="F38" s="18" t="n">
        <v>0.20068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425.40628</v>
      </c>
      <c r="C39" s="18" t="n">
        <v>57.08736</v>
      </c>
      <c r="D39" s="18" t="n">
        <v>66.22538</v>
      </c>
      <c r="E39" s="18" t="n">
        <v>62.42857</v>
      </c>
      <c r="F39" s="18" t="n">
        <v>239.66497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682.40876</v>
      </c>
      <c r="C40" s="18" t="n">
        <v>121.01031</v>
      </c>
      <c r="D40" s="18" t="n">
        <v>155.86972</v>
      </c>
      <c r="E40" s="18" t="n">
        <v>348.08224</v>
      </c>
      <c r="F40" s="18" t="n">
        <v>4057.4464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383.2787</v>
      </c>
      <c r="C41" s="18" t="n">
        <v>0.08284</v>
      </c>
      <c r="D41" s="18" t="n">
        <v>0.34298</v>
      </c>
      <c r="E41" s="18" t="n">
        <v>1.21605</v>
      </c>
      <c r="F41" s="18" t="n">
        <v>381.6368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31415.6788899987</v>
      </c>
      <c r="C44" s="18" t="n">
        <v>-1205.96497999999</v>
      </c>
      <c r="D44" s="18" t="n">
        <v>540.025559999878</v>
      </c>
      <c r="E44" s="18" t="n">
        <v>3452.95843999999</v>
      </c>
      <c r="F44" s="18" t="n">
        <v>28628.6598699997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22362.84825</v>
      </c>
      <c r="C45" s="18" t="n">
        <v>-1470.87474</v>
      </c>
      <c r="D45" s="18" t="n">
        <v>-1403.92709</v>
      </c>
      <c r="E45" s="18" t="n">
        <v>1021.17316</v>
      </c>
      <c r="F45" s="18" t="n">
        <v>-20509.2195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9052.83063999871</v>
      </c>
      <c r="C46" s="18" t="n">
        <v>-2676.83971999999</v>
      </c>
      <c r="D46" s="18" t="n">
        <v>-863.901530000121</v>
      </c>
      <c r="E46" s="18" t="n">
        <v>4474.13159999999</v>
      </c>
      <c r="F46" s="18" t="n">
        <v>8119.44028999974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55127.81479</v>
      </c>
      <c r="C47" s="18" t="n">
        <v>230.54038</v>
      </c>
      <c r="D47" s="18" t="n">
        <v>291.42786</v>
      </c>
      <c r="E47" s="18" t="n">
        <v>448.21053</v>
      </c>
      <c r="F47" s="18" t="n">
        <v>54157.63602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64180.6454299987</v>
      </c>
      <c r="C48" s="18" t="n">
        <v>-2446.29933999999</v>
      </c>
      <c r="D48" s="18" t="n">
        <v>-572.473670000121</v>
      </c>
      <c r="E48" s="18" t="n">
        <v>4922.34212999999</v>
      </c>
      <c r="F48" s="18" t="n">
        <v>62277.0763099998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77695.2797499987</v>
      </c>
      <c r="C49" s="18" t="n">
        <v>-3205.61209999999</v>
      </c>
      <c r="D49" s="18" t="n">
        <v>-1500.79159000012</v>
      </c>
      <c r="E49" s="18" t="n">
        <v>3628.89003999999</v>
      </c>
      <c r="F49" s="18" t="n">
        <v>78772.793399999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10451.89567</v>
      </c>
      <c r="C10" s="18" t="n">
        <v>321043.48107</v>
      </c>
      <c r="D10" s="18" t="n">
        <v>718074.25308</v>
      </c>
      <c r="E10" s="18" t="n">
        <v>981803.32249</v>
      </c>
      <c r="F10" s="18" t="n">
        <v>10989530.839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71433.602</v>
      </c>
      <c r="C11" s="18" t="n">
        <v>290779.0471</v>
      </c>
      <c r="D11" s="18" t="n">
        <v>657494.94393</v>
      </c>
      <c r="E11" s="18" t="n">
        <v>822834.3156</v>
      </c>
      <c r="F11" s="18" t="n">
        <v>9700325.295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727442.32629</v>
      </c>
      <c r="C12" s="18" t="n">
        <v>193235.87678</v>
      </c>
      <c r="D12" s="18" t="n">
        <v>491876.63755</v>
      </c>
      <c r="E12" s="18" t="n">
        <v>506336.66656</v>
      </c>
      <c r="F12" s="18" t="n">
        <v>7535993.14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6715.486</v>
      </c>
      <c r="C13" s="18" t="n">
        <v>36207.9411</v>
      </c>
      <c r="D13" s="18" t="n">
        <v>46101.09403</v>
      </c>
      <c r="E13" s="18" t="n">
        <v>105766.86956</v>
      </c>
      <c r="F13" s="18" t="n">
        <v>468639.581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3610.72661</v>
      </c>
      <c r="C14" s="18" t="n">
        <v>13287.52118</v>
      </c>
      <c r="D14" s="18" t="n">
        <v>25151.26408</v>
      </c>
      <c r="E14" s="18" t="n">
        <v>69333.64144</v>
      </c>
      <c r="F14" s="18" t="n">
        <v>665838.299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448.0652</v>
      </c>
      <c r="C15" s="18" t="n">
        <v>635.44309</v>
      </c>
      <c r="D15" s="18" t="n">
        <v>4801.502</v>
      </c>
      <c r="E15" s="18" t="n">
        <v>3923.82426</v>
      </c>
      <c r="F15" s="18" t="n">
        <v>28087.295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76216.9979</v>
      </c>
      <c r="C16" s="18" t="n">
        <v>47412.26495</v>
      </c>
      <c r="D16" s="18" t="n">
        <v>89564.44627</v>
      </c>
      <c r="E16" s="18" t="n">
        <v>137473.31378</v>
      </c>
      <c r="F16" s="18" t="n">
        <v>1001766.9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06966.99422</v>
      </c>
      <c r="C17" s="18" t="n">
        <v>24738.88421</v>
      </c>
      <c r="D17" s="18" t="n">
        <v>45992.64336</v>
      </c>
      <c r="E17" s="18" t="n">
        <v>104991.98266</v>
      </c>
      <c r="F17" s="18" t="n">
        <v>631243.483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6697.92201</v>
      </c>
      <c r="C18" s="18" t="n">
        <v>21414.99417</v>
      </c>
      <c r="D18" s="18" t="n">
        <v>39834.9478</v>
      </c>
      <c r="E18" s="18" t="n">
        <v>92829.29345</v>
      </c>
      <c r="F18" s="18" t="n">
        <v>552618.686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90.5716</v>
      </c>
      <c r="C19" s="18" t="n">
        <v>19.69889</v>
      </c>
      <c r="D19" s="18" t="n">
        <v>415.27374</v>
      </c>
      <c r="E19" s="18" t="n">
        <v>56.08133</v>
      </c>
      <c r="F19" s="18" t="n">
        <v>599.517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9178.5006100001</v>
      </c>
      <c r="C20" s="18" t="n">
        <v>3304.19115</v>
      </c>
      <c r="D20" s="18" t="n">
        <v>5742.42182</v>
      </c>
      <c r="E20" s="18" t="n">
        <v>12106.60788</v>
      </c>
      <c r="F20" s="18" t="n">
        <v>78025.279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244424.78822</v>
      </c>
      <c r="C21" s="18" t="n">
        <v>3354.86566</v>
      </c>
      <c r="D21" s="18" t="n">
        <v>6645.88484</v>
      </c>
      <c r="E21" s="18" t="n">
        <v>36323.63846</v>
      </c>
      <c r="F21" s="18" t="n">
        <v>198100.3992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-16500.20341</v>
      </c>
      <c r="C22" s="18" t="n">
        <v>-1796.25272</v>
      </c>
      <c r="D22" s="18" t="n">
        <v>-3870.54399</v>
      </c>
      <c r="E22" s="18" t="n">
        <v>2091.8643</v>
      </c>
      <c r="F22" s="18" t="n">
        <v>-12925.2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43243.40862</v>
      </c>
      <c r="C23" s="18" t="n">
        <v>775.82143</v>
      </c>
      <c r="D23" s="18" t="n">
        <v>1529.66795</v>
      </c>
      <c r="E23" s="18" t="n">
        <v>404.05679</v>
      </c>
      <c r="F23" s="18" t="n">
        <v>40533.862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1783.67257</v>
      </c>
      <c r="C24" s="18" t="n">
        <v>2162.01159</v>
      </c>
      <c r="D24" s="18" t="n">
        <v>3651.19177</v>
      </c>
      <c r="E24" s="18" t="n">
        <v>7723.21018</v>
      </c>
      <c r="F24" s="18" t="n">
        <v>28247.259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40715.92898</v>
      </c>
      <c r="C25" s="18" t="n">
        <v>1410.06826</v>
      </c>
      <c r="D25" s="18" t="n">
        <v>4226.54084</v>
      </c>
      <c r="E25" s="18" t="n">
        <v>21370.9822</v>
      </c>
      <c r="F25" s="18" t="n">
        <v>113708.33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35181.98146</v>
      </c>
      <c r="C26" s="18" t="n">
        <v>803.2171</v>
      </c>
      <c r="D26" s="18" t="n">
        <v>1109.02827</v>
      </c>
      <c r="E26" s="18" t="n">
        <v>4733.52499</v>
      </c>
      <c r="F26" s="18" t="n">
        <v>28536.21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487626.51124</v>
      </c>
      <c r="C27" s="18" t="n">
        <v>2170.68406</v>
      </c>
      <c r="D27" s="18" t="n">
        <v>7940.78091</v>
      </c>
      <c r="E27" s="18" t="n">
        <v>17653.38585</v>
      </c>
      <c r="F27" s="18" t="n">
        <v>459861.660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5048876.1918</v>
      </c>
      <c r="C29" s="18" t="n">
        <v>354329.23591</v>
      </c>
      <c r="D29" s="18" t="n">
        <v>802119.48925</v>
      </c>
      <c r="E29" s="18" t="n">
        <v>1172751.75099</v>
      </c>
      <c r="F29" s="18" t="n">
        <v>12719675.7156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367170.14448</v>
      </c>
      <c r="C30" s="18" t="n">
        <v>304802.12504</v>
      </c>
      <c r="D30" s="18" t="n">
        <v>701607.72954</v>
      </c>
      <c r="E30" s="18" t="n">
        <v>891765.2941</v>
      </c>
      <c r="F30" s="18" t="n">
        <v>11468994.995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2873574.85381</v>
      </c>
      <c r="C31" s="18" t="n">
        <v>292475.98535</v>
      </c>
      <c r="D31" s="18" t="n">
        <v>665607.2709</v>
      </c>
      <c r="E31" s="18" t="n">
        <v>829831.45401</v>
      </c>
      <c r="F31" s="18" t="n">
        <v>11085660.1435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493595.29075</v>
      </c>
      <c r="C32" s="18" t="n">
        <v>12326.13972</v>
      </c>
      <c r="D32" s="18" t="n">
        <v>36000.45863</v>
      </c>
      <c r="E32" s="18" t="n">
        <v>61933.8401</v>
      </c>
      <c r="F32" s="18" t="n">
        <v>383334.852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361489.69642</v>
      </c>
      <c r="C33" s="18" t="n">
        <v>43173.67622</v>
      </c>
      <c r="D33" s="18" t="n">
        <v>90980.77745</v>
      </c>
      <c r="E33" s="18" t="n">
        <v>251748.34898</v>
      </c>
      <c r="F33" s="18" t="n">
        <v>975586.89377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240594.65784</v>
      </c>
      <c r="C34" s="18" t="n">
        <v>37443.57026</v>
      </c>
      <c r="D34" s="18" t="n">
        <v>81357.42168</v>
      </c>
      <c r="E34" s="18" t="n">
        <v>231539.85192</v>
      </c>
      <c r="F34" s="18" t="n">
        <v>890253.8139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120895.03858</v>
      </c>
      <c r="C35" s="18" t="n">
        <v>5730.10596</v>
      </c>
      <c r="D35" s="18" t="n">
        <v>9623.35577</v>
      </c>
      <c r="E35" s="18" t="n">
        <v>20208.49706</v>
      </c>
      <c r="F35" s="18" t="n">
        <v>85333.07979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320216.35085</v>
      </c>
      <c r="C36" s="18" t="n">
        <v>6353.43458</v>
      </c>
      <c r="D36" s="18" t="n">
        <v>9530.98231</v>
      </c>
      <c r="E36" s="18" t="n">
        <v>29238.10792</v>
      </c>
      <c r="F36" s="18" t="n">
        <v>275093.82604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93411.08981</v>
      </c>
      <c r="C37" s="18" t="n">
        <v>2102.5116</v>
      </c>
      <c r="D37" s="18" t="n">
        <v>4440.53215</v>
      </c>
      <c r="E37" s="18" t="n">
        <v>7441.46894</v>
      </c>
      <c r="F37" s="18" t="n">
        <v>79426.5771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9556.91187</v>
      </c>
      <c r="C38" s="18" t="n">
        <v>252.07503</v>
      </c>
      <c r="D38" s="18" t="n">
        <v>425.70274</v>
      </c>
      <c r="E38" s="18" t="n">
        <v>1075.39895</v>
      </c>
      <c r="F38" s="18" t="n">
        <v>7803.7351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73523.69495</v>
      </c>
      <c r="C39" s="18" t="n">
        <v>1478.10058</v>
      </c>
      <c r="D39" s="18" t="n">
        <v>886.61138</v>
      </c>
      <c r="E39" s="18" t="n">
        <v>7874.67027</v>
      </c>
      <c r="F39" s="18" t="n">
        <v>63284.3127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34068.66167</v>
      </c>
      <c r="C40" s="18" t="n">
        <v>2138.3837</v>
      </c>
      <c r="D40" s="18" t="n">
        <v>3608.00571</v>
      </c>
      <c r="E40" s="18" t="n">
        <v>11779.52442</v>
      </c>
      <c r="F40" s="18" t="n">
        <v>116542.74784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9655.99255</v>
      </c>
      <c r="C41" s="18" t="n">
        <v>382.36367</v>
      </c>
      <c r="D41" s="18" t="n">
        <v>170.13033</v>
      </c>
      <c r="E41" s="18" t="n">
        <v>1067.04534</v>
      </c>
      <c r="F41" s="18" t="n">
        <v>8036.4532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895736.54248</v>
      </c>
      <c r="C44" s="18" t="n">
        <v>14023.07794</v>
      </c>
      <c r="D44" s="18" t="n">
        <v>44112.7856099999</v>
      </c>
      <c r="E44" s="18" t="n">
        <v>68930.9785000001</v>
      </c>
      <c r="F44" s="18" t="n">
        <v>1768669.7004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554522.7022</v>
      </c>
      <c r="C45" s="18" t="n">
        <v>18434.79201</v>
      </c>
      <c r="D45" s="18" t="n">
        <v>44988.1340900001</v>
      </c>
      <c r="E45" s="18" t="n">
        <v>146756.36632</v>
      </c>
      <c r="F45" s="18" t="n">
        <v>344343.4097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2450259.24468</v>
      </c>
      <c r="C46" s="18" t="n">
        <v>32457.86995</v>
      </c>
      <c r="D46" s="18" t="n">
        <v>89100.9197</v>
      </c>
      <c r="E46" s="18" t="n">
        <v>215687.34482</v>
      </c>
      <c r="F46" s="18" t="n">
        <v>2113013.1102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75791.56263</v>
      </c>
      <c r="C47" s="18" t="n">
        <v>2998.56892</v>
      </c>
      <c r="D47" s="18" t="n">
        <v>2885.09747</v>
      </c>
      <c r="E47" s="18" t="n">
        <v>-7085.53054</v>
      </c>
      <c r="F47" s="18" t="n">
        <v>76993.4267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526050.80731</v>
      </c>
      <c r="C48" s="18" t="n">
        <v>35456.4388700001</v>
      </c>
      <c r="D48" s="18" t="n">
        <v>91986.01717</v>
      </c>
      <c r="E48" s="18" t="n">
        <v>208601.81428</v>
      </c>
      <c r="F48" s="18" t="n">
        <v>2190006.5369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2038424.29607</v>
      </c>
      <c r="C49" s="18" t="n">
        <v>33285.7548100001</v>
      </c>
      <c r="D49" s="18" t="n">
        <v>84045.23626</v>
      </c>
      <c r="E49" s="18" t="n">
        <v>190948.42843</v>
      </c>
      <c r="F49" s="18" t="n">
        <v>1730144.87657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8012.91009</v>
      </c>
      <c r="C10" s="18" t="n">
        <v>19917.02219</v>
      </c>
      <c r="D10" s="18" t="n">
        <v>32850.36035</v>
      </c>
      <c r="E10" s="18" t="n">
        <v>73563.22375</v>
      </c>
      <c r="F10" s="18" t="n">
        <v>1111682.30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68498.64674</v>
      </c>
      <c r="C11" s="18" t="n">
        <v>19125.86618</v>
      </c>
      <c r="D11" s="18" t="n">
        <v>31960.73254</v>
      </c>
      <c r="E11" s="18" t="n">
        <v>71878.47797</v>
      </c>
      <c r="F11" s="18" t="n">
        <v>1045533.570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15386.15868</v>
      </c>
      <c r="C12" s="18" t="n">
        <v>12265.73722</v>
      </c>
      <c r="D12" s="18" t="n">
        <v>19392.47353</v>
      </c>
      <c r="E12" s="18" t="n">
        <v>46011.02023</v>
      </c>
      <c r="F12" s="18" t="n">
        <v>737716.92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5155.1641</v>
      </c>
      <c r="C13" s="18" t="n">
        <v>4209.13598</v>
      </c>
      <c r="D13" s="18" t="n">
        <v>7044.00044</v>
      </c>
      <c r="E13" s="18" t="n">
        <v>14362.88368</v>
      </c>
      <c r="F13" s="18" t="n">
        <v>99539.1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38.70144</v>
      </c>
      <c r="C14" s="18" t="n">
        <v>465.92712</v>
      </c>
      <c r="D14" s="18" t="n">
        <v>922.71425</v>
      </c>
      <c r="E14" s="18" t="n">
        <v>1340.45571</v>
      </c>
      <c r="F14" s="18" t="n">
        <v>41709.604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-2215.49583</v>
      </c>
      <c r="C15" s="18" t="n">
        <v>6.28899</v>
      </c>
      <c r="D15" s="18" t="n">
        <v>-218.95752</v>
      </c>
      <c r="E15" s="18" t="n">
        <v>248.34025</v>
      </c>
      <c r="F15" s="18" t="n">
        <v>-2251.167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734.11835</v>
      </c>
      <c r="C16" s="18" t="n">
        <v>2178.77687</v>
      </c>
      <c r="D16" s="18" t="n">
        <v>4820.50184</v>
      </c>
      <c r="E16" s="18" t="n">
        <v>9915.7781</v>
      </c>
      <c r="F16" s="18" t="n">
        <v>168819.06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054.93738</v>
      </c>
      <c r="C17" s="18" t="n">
        <v>242.60365</v>
      </c>
      <c r="D17" s="18" t="n">
        <v>423.19476</v>
      </c>
      <c r="E17" s="18" t="n">
        <v>793.31648</v>
      </c>
      <c r="F17" s="18" t="n">
        <v>13595.822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106.61779</v>
      </c>
      <c r="C18" s="18" t="n">
        <v>242.39545</v>
      </c>
      <c r="D18" s="18" t="n">
        <v>409.81808</v>
      </c>
      <c r="E18" s="18" t="n">
        <v>773.10406</v>
      </c>
      <c r="F18" s="18" t="n">
        <v>12681.3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1014</v>
      </c>
      <c r="C19" s="18" t="n">
        <v>0</v>
      </c>
      <c r="D19" s="18" t="n">
        <v>2.70363</v>
      </c>
      <c r="E19" s="18" t="n">
        <v>0</v>
      </c>
      <c r="F19" s="18" t="n">
        <v>14.397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31.21819</v>
      </c>
      <c r="C20" s="18" t="n">
        <v>0.2082</v>
      </c>
      <c r="D20" s="18" t="n">
        <v>10.67305</v>
      </c>
      <c r="E20" s="18" t="n">
        <v>20.21242</v>
      </c>
      <c r="F20" s="18" t="n">
        <v>900.1245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4334.14376</v>
      </c>
      <c r="C21" s="18" t="n">
        <v>350.64451</v>
      </c>
      <c r="D21" s="18" t="n">
        <v>88.41035</v>
      </c>
      <c r="E21" s="18" t="n">
        <v>168.73837</v>
      </c>
      <c r="F21" s="18" t="n">
        <v>3726.350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66.57758</v>
      </c>
      <c r="C22" s="18" t="n">
        <v>0.16664</v>
      </c>
      <c r="D22" s="18" t="n">
        <v>3.77757</v>
      </c>
      <c r="E22" s="18" t="n">
        <v>0</v>
      </c>
      <c r="F22" s="18" t="n">
        <v>462.633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649.89673</v>
      </c>
      <c r="C23" s="18" t="n">
        <v>0.18653</v>
      </c>
      <c r="D23" s="18" t="n">
        <v>40.59324</v>
      </c>
      <c r="E23" s="18" t="n">
        <v>32.80541</v>
      </c>
      <c r="F23" s="18" t="n">
        <v>576.311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3037.75991</v>
      </c>
      <c r="C25" s="18" t="n">
        <v>350.14936</v>
      </c>
      <c r="D25" s="18" t="n">
        <v>8.04954</v>
      </c>
      <c r="E25" s="18" t="n">
        <v>27.83695</v>
      </c>
      <c r="F25" s="18" t="n">
        <v>2651.724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179.90954</v>
      </c>
      <c r="C26" s="18" t="n">
        <v>0.14198</v>
      </c>
      <c r="D26" s="18" t="n">
        <v>35.99</v>
      </c>
      <c r="E26" s="18" t="n">
        <v>108.09601</v>
      </c>
      <c r="F26" s="18" t="n">
        <v>35.6815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0125.1822</v>
      </c>
      <c r="C27" s="18" t="n">
        <v>197.90781</v>
      </c>
      <c r="D27" s="18" t="n">
        <v>378.02268</v>
      </c>
      <c r="E27" s="18" t="n">
        <v>722.69095</v>
      </c>
      <c r="F27" s="18" t="n">
        <v>48826.5607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1352461.10939</v>
      </c>
      <c r="C29" s="18" t="n">
        <v>20193.23291</v>
      </c>
      <c r="D29" s="18" t="n">
        <v>34071.84886</v>
      </c>
      <c r="E29" s="18" t="n">
        <v>79606.47992</v>
      </c>
      <c r="F29" s="18" t="n">
        <v>1218589.547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1331010.74987</v>
      </c>
      <c r="C30" s="18" t="n">
        <v>19719.83641</v>
      </c>
      <c r="D30" s="18" t="n">
        <v>33634.96255</v>
      </c>
      <c r="E30" s="18" t="n">
        <v>75552.05982</v>
      </c>
      <c r="F30" s="18" t="n">
        <v>1202103.89109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1327470.63683</v>
      </c>
      <c r="C31" s="18" t="n">
        <v>19690.60984</v>
      </c>
      <c r="D31" s="18" t="n">
        <v>33367.50417</v>
      </c>
      <c r="E31" s="18" t="n">
        <v>75432.24918</v>
      </c>
      <c r="F31" s="18" t="n">
        <v>1198980.2736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3540.11303</v>
      </c>
      <c r="C32" s="18" t="n">
        <v>29.22656</v>
      </c>
      <c r="D32" s="18" t="n">
        <v>267.45837</v>
      </c>
      <c r="E32" s="18" t="n">
        <v>119.81064</v>
      </c>
      <c r="F32" s="18" t="n">
        <v>3123.6174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7172.50921</v>
      </c>
      <c r="C33" s="18" t="n">
        <v>23.43854</v>
      </c>
      <c r="D33" s="18" t="n">
        <v>172.38262</v>
      </c>
      <c r="E33" s="18" t="n">
        <v>315.76903</v>
      </c>
      <c r="F33" s="18" t="n">
        <v>6660.91902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6497.60153</v>
      </c>
      <c r="C34" s="18" t="n">
        <v>23.21205</v>
      </c>
      <c r="D34" s="18" t="n">
        <v>67.64461</v>
      </c>
      <c r="E34" s="18" t="n">
        <v>304.73872</v>
      </c>
      <c r="F34" s="18" t="n">
        <v>6102.0061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674.90768</v>
      </c>
      <c r="C35" s="18" t="n">
        <v>0.22649</v>
      </c>
      <c r="D35" s="18" t="n">
        <v>104.73801</v>
      </c>
      <c r="E35" s="18" t="n">
        <v>11.03031</v>
      </c>
      <c r="F35" s="18" t="n">
        <v>558.9128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14277.85032</v>
      </c>
      <c r="C36" s="18" t="n">
        <v>449.95797</v>
      </c>
      <c r="D36" s="18" t="n">
        <v>264.50366</v>
      </c>
      <c r="E36" s="18" t="n">
        <v>3738.65107</v>
      </c>
      <c r="F36" s="18" t="n">
        <v>9824.737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4848.86867</v>
      </c>
      <c r="C37" s="18" t="n">
        <v>1.28012</v>
      </c>
      <c r="D37" s="18" t="n">
        <v>251.16768</v>
      </c>
      <c r="E37" s="18" t="n">
        <v>69.35906</v>
      </c>
      <c r="F37" s="18" t="n">
        <v>4527.0618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3051.72608</v>
      </c>
      <c r="C39" s="18" t="n">
        <v>0.23259</v>
      </c>
      <c r="D39" s="18" t="n">
        <v>0.75053</v>
      </c>
      <c r="E39" s="18" t="n">
        <v>10.14551</v>
      </c>
      <c r="F39" s="18" t="n">
        <v>3040.5974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4754.44284</v>
      </c>
      <c r="C40" s="18" t="n">
        <v>446.38407</v>
      </c>
      <c r="D40" s="18" t="n">
        <v>11.53261</v>
      </c>
      <c r="E40" s="18" t="n">
        <v>3634.3151</v>
      </c>
      <c r="F40" s="18" t="n">
        <v>662.2110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622.81273</v>
      </c>
      <c r="C41" s="18" t="n">
        <v>2.06119</v>
      </c>
      <c r="D41" s="18" t="n">
        <v>1.05284</v>
      </c>
      <c r="E41" s="18" t="n">
        <v>24.8314</v>
      </c>
      <c r="F41" s="18" t="n">
        <v>1594.86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162512.10313</v>
      </c>
      <c r="C44" s="18" t="n">
        <v>593.970229999999</v>
      </c>
      <c r="D44" s="18" t="n">
        <v>1674.23001</v>
      </c>
      <c r="E44" s="18" t="n">
        <v>3673.58184999999</v>
      </c>
      <c r="F44" s="18" t="n">
        <v>156570.321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7882.42817</v>
      </c>
      <c r="C45" s="18" t="n">
        <v>-219.16511</v>
      </c>
      <c r="D45" s="18" t="n">
        <v>-250.81214</v>
      </c>
      <c r="E45" s="18" t="n">
        <v>-477.54745</v>
      </c>
      <c r="F45" s="18" t="n">
        <v>-6934.90347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54629.67496</v>
      </c>
      <c r="C46" s="18" t="n">
        <v>374.805119999999</v>
      </c>
      <c r="D46" s="18" t="n">
        <v>1423.41787</v>
      </c>
      <c r="E46" s="18" t="n">
        <v>3196.03439999999</v>
      </c>
      <c r="F46" s="18" t="n">
        <v>149635.4175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9943.70656</v>
      </c>
      <c r="C47" s="18" t="n">
        <v>99.3134600000001</v>
      </c>
      <c r="D47" s="18" t="n">
        <v>176.09331</v>
      </c>
      <c r="E47" s="18" t="n">
        <v>3569.9127</v>
      </c>
      <c r="F47" s="18" t="n">
        <v>6098.3870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164573.38152</v>
      </c>
      <c r="C48" s="18" t="n">
        <v>474.118579999999</v>
      </c>
      <c r="D48" s="18" t="n">
        <v>1599.51118</v>
      </c>
      <c r="E48" s="18" t="n">
        <v>6765.94709999999</v>
      </c>
      <c r="F48" s="18" t="n">
        <v>155733.80466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14448.19932</v>
      </c>
      <c r="C49" s="18" t="n">
        <v>276.210769999999</v>
      </c>
      <c r="D49" s="18" t="n">
        <v>1221.4885</v>
      </c>
      <c r="E49" s="18" t="n">
        <v>6043.25614999999</v>
      </c>
      <c r="F49" s="18" t="n">
        <v>106907.2439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09484.62988</v>
      </c>
      <c r="C10" s="18" t="n">
        <v>188770.24852</v>
      </c>
      <c r="D10" s="18" t="n">
        <v>313245.91158</v>
      </c>
      <c r="E10" s="18" t="n">
        <v>552958.60507</v>
      </c>
      <c r="F10" s="18" t="n">
        <v>2854509.864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74915.52137</v>
      </c>
      <c r="C11" s="18" t="n">
        <v>184190.18549</v>
      </c>
      <c r="D11" s="18" t="n">
        <v>304421.07685</v>
      </c>
      <c r="E11" s="18" t="n">
        <v>535271.64395</v>
      </c>
      <c r="F11" s="18" t="n">
        <v>2751032.61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85920.81109</v>
      </c>
      <c r="C12" s="18" t="n">
        <v>98371.47076</v>
      </c>
      <c r="D12" s="18" t="n">
        <v>169356.85838</v>
      </c>
      <c r="E12" s="18" t="n">
        <v>296102.59692</v>
      </c>
      <c r="F12" s="18" t="n">
        <v>1822089.885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94178.784950002</v>
      </c>
      <c r="C13" s="18" t="n">
        <v>51936.76092</v>
      </c>
      <c r="D13" s="18" t="n">
        <v>83034.04311</v>
      </c>
      <c r="E13" s="18" t="n">
        <v>146189.98723</v>
      </c>
      <c r="F13" s="18" t="n">
        <v>513017.993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2888.22542</v>
      </c>
      <c r="C14" s="18" t="n">
        <v>5648.6351</v>
      </c>
      <c r="D14" s="18" t="n">
        <v>8489.79679</v>
      </c>
      <c r="E14" s="18" t="n">
        <v>16905.67549</v>
      </c>
      <c r="F14" s="18" t="n">
        <v>81844.118039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284.26544</v>
      </c>
      <c r="C15" s="18" t="n">
        <v>289.83545</v>
      </c>
      <c r="D15" s="18" t="n">
        <v>569.26839</v>
      </c>
      <c r="E15" s="18" t="n">
        <v>415.42181</v>
      </c>
      <c r="F15" s="18" t="n">
        <v>25009.739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5643.43447</v>
      </c>
      <c r="C16" s="18" t="n">
        <v>27943.48326</v>
      </c>
      <c r="D16" s="18" t="n">
        <v>42971.11018</v>
      </c>
      <c r="E16" s="18" t="n">
        <v>75657.9624999999</v>
      </c>
      <c r="F16" s="18" t="n">
        <v>309070.878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6446.74986</v>
      </c>
      <c r="C17" s="18" t="n">
        <v>2853.01865</v>
      </c>
      <c r="D17" s="18" t="n">
        <v>5452.74693</v>
      </c>
      <c r="E17" s="18" t="n">
        <v>9620.26982</v>
      </c>
      <c r="F17" s="18" t="n">
        <v>48520.71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350.28848</v>
      </c>
      <c r="C18" s="18" t="n">
        <v>2851.8106</v>
      </c>
      <c r="D18" s="18" t="n">
        <v>5436.60754</v>
      </c>
      <c r="E18" s="18" t="n">
        <v>9549.9129</v>
      </c>
      <c r="F18" s="18" t="n">
        <v>47511.957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8.38112</v>
      </c>
      <c r="C19" s="18" t="n">
        <v>0.00013</v>
      </c>
      <c r="D19" s="18" t="n">
        <v>10.40735</v>
      </c>
      <c r="E19" s="18" t="n">
        <v>32.08733</v>
      </c>
      <c r="F19" s="18" t="n">
        <v>185.886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8.08026</v>
      </c>
      <c r="C20" s="18" t="n">
        <v>1.20792</v>
      </c>
      <c r="D20" s="18" t="n">
        <v>5.73204</v>
      </c>
      <c r="E20" s="18" t="n">
        <v>38.26959</v>
      </c>
      <c r="F20" s="18" t="n">
        <v>822.870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18" t="n">
        <v>16191.32871</v>
      </c>
      <c r="C21" s="18" t="n">
        <v>140.35979</v>
      </c>
      <c r="D21" s="18" t="n">
        <v>485.98258</v>
      </c>
      <c r="E21" s="18" t="n">
        <v>1196.20224</v>
      </c>
      <c r="F21" s="18" t="n">
        <v>14368.784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18" t="n">
        <v>478.09262</v>
      </c>
      <c r="C22" s="18" t="n">
        <v>3.03895</v>
      </c>
      <c r="D22" s="18" t="n">
        <v>40.18844</v>
      </c>
      <c r="E22" s="18" t="n">
        <v>7.32145</v>
      </c>
      <c r="F22" s="18" t="n">
        <v>427.543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18" t="n">
        <v>1409.62105</v>
      </c>
      <c r="C23" s="18" t="n">
        <v>52.82961</v>
      </c>
      <c r="D23" s="18" t="n">
        <v>51.87237</v>
      </c>
      <c r="E23" s="18" t="n">
        <v>229.14448</v>
      </c>
      <c r="F23" s="18" t="n">
        <v>1075.774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18" t="n">
        <v>42.23453</v>
      </c>
      <c r="C24" s="18" t="n">
        <v>0</v>
      </c>
      <c r="D24" s="18" t="n">
        <v>36.38089</v>
      </c>
      <c r="E24" s="18" t="n">
        <v>0</v>
      </c>
      <c r="F24" s="18" t="n">
        <v>5.853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18" t="n">
        <v>13481.81326</v>
      </c>
      <c r="C25" s="18" t="n">
        <v>66.41674</v>
      </c>
      <c r="D25" s="18" t="n">
        <v>248.70597</v>
      </c>
      <c r="E25" s="18" t="n">
        <v>692.95216</v>
      </c>
      <c r="F25" s="18" t="n">
        <v>12473.738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18" t="n">
        <v>779.56725</v>
      </c>
      <c r="C26" s="18" t="n">
        <v>18.07449</v>
      </c>
      <c r="D26" s="18" t="n">
        <v>108.83491</v>
      </c>
      <c r="E26" s="18" t="n">
        <v>266.78415</v>
      </c>
      <c r="F26" s="18" t="n">
        <v>385.8737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18" t="n">
        <v>51931.0299600001</v>
      </c>
      <c r="C27" s="18" t="n">
        <v>1586.68475</v>
      </c>
      <c r="D27" s="18" t="n">
        <v>2886.10512</v>
      </c>
      <c r="E27" s="18" t="n">
        <v>6870.48908</v>
      </c>
      <c r="F27" s="18" t="n">
        <v>40587.7510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1</v>
      </c>
      <c r="B29" s="18" t="n">
        <v>4060504.99679999</v>
      </c>
      <c r="C29" s="18" t="n">
        <v>193010.58151</v>
      </c>
      <c r="D29" s="18" t="n">
        <v>323850.17544</v>
      </c>
      <c r="E29" s="18" t="n">
        <v>570446.021240001</v>
      </c>
      <c r="F29" s="18" t="n">
        <v>2973198.21861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2</v>
      </c>
      <c r="B30" s="18" t="n">
        <v>4012622.18998</v>
      </c>
      <c r="C30" s="18" t="n">
        <v>191066.67858</v>
      </c>
      <c r="D30" s="18" t="n">
        <v>318340.53157</v>
      </c>
      <c r="E30" s="18" t="n">
        <v>564660.018460001</v>
      </c>
      <c r="F30" s="18" t="n">
        <v>2938554.9613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3</v>
      </c>
      <c r="B31" s="18" t="n">
        <v>3959607.37876</v>
      </c>
      <c r="C31" s="18" t="n">
        <v>188954.75882</v>
      </c>
      <c r="D31" s="18" t="n">
        <v>313871.43285</v>
      </c>
      <c r="E31" s="18" t="n">
        <v>556404.498850001</v>
      </c>
      <c r="F31" s="18" t="n">
        <v>2900376.6882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4</v>
      </c>
      <c r="B32" s="18" t="n">
        <v>53014.81129</v>
      </c>
      <c r="C32" s="18" t="n">
        <v>2111.91975</v>
      </c>
      <c r="D32" s="18" t="n">
        <v>4469.09875</v>
      </c>
      <c r="E32" s="18" t="n">
        <v>8255.51966</v>
      </c>
      <c r="F32" s="18" t="n">
        <v>38178.2731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5</v>
      </c>
      <c r="B33" s="18" t="n">
        <v>18425.45792</v>
      </c>
      <c r="C33" s="18" t="n">
        <v>250.35569</v>
      </c>
      <c r="D33" s="18" t="n">
        <v>626.90773</v>
      </c>
      <c r="E33" s="18" t="n">
        <v>1741.2849</v>
      </c>
      <c r="F33" s="18" t="n">
        <v>15806.9096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6</v>
      </c>
      <c r="B34" s="18" t="n">
        <v>17724.1975</v>
      </c>
      <c r="C34" s="18" t="n">
        <v>247.28423</v>
      </c>
      <c r="D34" s="18" t="n">
        <v>614.4562</v>
      </c>
      <c r="E34" s="18" t="n">
        <v>1705.91003</v>
      </c>
      <c r="F34" s="18" t="n">
        <v>15156.54704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7</v>
      </c>
      <c r="B35" s="18" t="n">
        <v>701.26042</v>
      </c>
      <c r="C35" s="18" t="n">
        <v>3.07146</v>
      </c>
      <c r="D35" s="18" t="n">
        <v>12.45153</v>
      </c>
      <c r="E35" s="18" t="n">
        <v>35.37487</v>
      </c>
      <c r="F35" s="18" t="n">
        <v>650.36256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8</v>
      </c>
      <c r="B36" s="18" t="n">
        <v>29457.34885</v>
      </c>
      <c r="C36" s="18" t="n">
        <v>1693.54725</v>
      </c>
      <c r="D36" s="18" t="n">
        <v>4882.73611</v>
      </c>
      <c r="E36" s="18" t="n">
        <v>4044.71787</v>
      </c>
      <c r="F36" s="18" t="n">
        <v>18836.3476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9</v>
      </c>
      <c r="B37" s="18" t="n">
        <v>15807.89557</v>
      </c>
      <c r="C37" s="18" t="n">
        <v>1436.23598</v>
      </c>
      <c r="D37" s="18" t="n">
        <v>1135.65004</v>
      </c>
      <c r="E37" s="18" t="n">
        <v>2359.74335</v>
      </c>
      <c r="F37" s="18" t="n">
        <v>10876.26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0</v>
      </c>
      <c r="B38" s="18" t="n">
        <v>41.77731</v>
      </c>
      <c r="C38" s="18" t="n">
        <v>1.33995</v>
      </c>
      <c r="D38" s="18" t="n">
        <v>0.63787</v>
      </c>
      <c r="E38" s="18" t="n">
        <v>0.43752</v>
      </c>
      <c r="F38" s="18" t="n">
        <v>39.3619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1</v>
      </c>
      <c r="B39" s="18" t="n">
        <v>888.67089</v>
      </c>
      <c r="C39" s="18" t="n">
        <v>43.94355</v>
      </c>
      <c r="D39" s="18" t="n">
        <v>51.56689</v>
      </c>
      <c r="E39" s="18" t="n">
        <v>57.77084</v>
      </c>
      <c r="F39" s="18" t="n">
        <v>735.3896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2</v>
      </c>
      <c r="B40" s="18" t="n">
        <v>11629.6699</v>
      </c>
      <c r="C40" s="18" t="n">
        <v>193.25474</v>
      </c>
      <c r="D40" s="18" t="n">
        <v>3408.10477</v>
      </c>
      <c r="E40" s="18" t="n">
        <v>1313.21828</v>
      </c>
      <c r="F40" s="18" t="n">
        <v>6715.0921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3</v>
      </c>
      <c r="B41" s="18" t="n">
        <v>1089.33518</v>
      </c>
      <c r="C41" s="18" t="n">
        <v>18.77303</v>
      </c>
      <c r="D41" s="18" t="n">
        <v>286.77654</v>
      </c>
      <c r="E41" s="18" t="n">
        <v>313.54788</v>
      </c>
      <c r="F41" s="18" t="n">
        <v>470.23773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0</v>
      </c>
      <c r="B42" s="18" t="s">
        <v>30</v>
      </c>
      <c r="C42" s="18" t="s">
        <v>30</v>
      </c>
      <c r="D42" s="18" t="s">
        <v>30</v>
      </c>
      <c r="E42" s="18" t="s">
        <v>30</v>
      </c>
      <c r="F42" s="18" t="s">
        <v>3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18" t="n">
        <v>237706.668610004</v>
      </c>
      <c r="C44" s="18" t="n">
        <v>6876.49308999989</v>
      </c>
      <c r="D44" s="18" t="n">
        <v>13919.4547200006</v>
      </c>
      <c r="E44" s="18" t="n">
        <v>29388.3745100008</v>
      </c>
      <c r="F44" s="18" t="n">
        <v>187522.346290002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18" t="n">
        <v>-48021.2919400001</v>
      </c>
      <c r="C45" s="18" t="n">
        <v>-2602.66296</v>
      </c>
      <c r="D45" s="18" t="n">
        <v>-4825.8392</v>
      </c>
      <c r="E45" s="18" t="n">
        <v>-7878.98492</v>
      </c>
      <c r="F45" s="18" t="n">
        <v>-32713.8048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7</v>
      </c>
      <c r="B46" s="18" t="n">
        <v>189685.376670004</v>
      </c>
      <c r="C46" s="18" t="n">
        <v>4273.83012999989</v>
      </c>
      <c r="D46" s="18" t="n">
        <v>9093.61552000056</v>
      </c>
      <c r="E46" s="18" t="n">
        <v>21509.3895900008</v>
      </c>
      <c r="F46" s="18" t="n">
        <v>154808.541430002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8</v>
      </c>
      <c r="B47" s="18" t="n">
        <v>13266.02014</v>
      </c>
      <c r="C47" s="18" t="n">
        <v>1553.18746</v>
      </c>
      <c r="D47" s="18" t="n">
        <v>4396.75353</v>
      </c>
      <c r="E47" s="18" t="n">
        <v>2848.51563</v>
      </c>
      <c r="F47" s="18" t="n">
        <v>4467.5635199999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9</v>
      </c>
      <c r="B48" s="18" t="n">
        <v>202951.396810004</v>
      </c>
      <c r="C48" s="18" t="n">
        <v>5827.01758999989</v>
      </c>
      <c r="D48" s="18" t="n">
        <v>13490.3690500006</v>
      </c>
      <c r="E48" s="18" t="n">
        <v>24357.9052200008</v>
      </c>
      <c r="F48" s="18" t="n">
        <v>159276.104950002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0</v>
      </c>
      <c r="B49" s="18" t="n">
        <v>151020.366850004</v>
      </c>
      <c r="C49" s="18" t="n">
        <v>4240.33283999989</v>
      </c>
      <c r="D49" s="18" t="n">
        <v>10604.2639300006</v>
      </c>
      <c r="E49" s="18" t="n">
        <v>17487.4161400008</v>
      </c>
      <c r="F49" s="18" t="n">
        <v>118688.353940002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9:39Z</dcterms:created>
  <dc:creator/>
  <dc:description/>
  <dc:language>en-US</dc:language>
  <cp:lastModifiedBy/>
  <dcterms:modified xsi:type="dcterms:W3CDTF">2011-04-07T13:32:53Z</dcterms:modified>
  <cp:revision>0</cp:revision>
  <dc:subject/>
  <dc:title/>
</cp:coreProperties>
</file>