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7">
  <si>
    <t xml:space="preserve">Macromagnitudes y cuenta de explotación según valor añadid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135.45</v>
      </c>
      <c r="C10" s="19" t="n">
        <v>1268.97</v>
      </c>
      <c r="D10" s="19" t="n">
        <v>1890.57</v>
      </c>
      <c r="E10" s="19" t="n">
        <v>2851.45</v>
      </c>
      <c r="F10" s="19" t="n">
        <v>9124.4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588218.87507055</v>
      </c>
      <c r="C11" s="19" t="n">
        <v>131950.717327457</v>
      </c>
      <c r="D11" s="19" t="n">
        <v>225977.315662293</v>
      </c>
      <c r="E11" s="19" t="n">
        <v>387264.930083466</v>
      </c>
      <c r="F11" s="19" t="n">
        <v>1843025.911997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29858.80030999</v>
      </c>
      <c r="C12" s="19" t="n">
        <v>130256.94085664</v>
      </c>
      <c r="D12" s="19" t="n">
        <v>223289.852712269</v>
      </c>
      <c r="E12" s="19" t="n">
        <v>381521.242938023</v>
      </c>
      <c r="F12" s="19" t="n">
        <v>1794790.763803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8360.0747705666</v>
      </c>
      <c r="C13" s="19" t="n">
        <v>1693.77647081702</v>
      </c>
      <c r="D13" s="19" t="n">
        <v>2687.46295002399</v>
      </c>
      <c r="E13" s="19" t="n">
        <v>5743.68715544316</v>
      </c>
      <c r="F13" s="19" t="n">
        <v>48235.14819428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821458.62117742</v>
      </c>
      <c r="C14" s="19" t="n">
        <v>85102.9932203668</v>
      </c>
      <c r="D14" s="19" t="n">
        <v>154474.045738291</v>
      </c>
      <c r="E14" s="19" t="n">
        <v>263671.418506901</v>
      </c>
      <c r="F14" s="19" t="n">
        <v>1318210.163711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499272.32890743</v>
      </c>
      <c r="C15" s="19" t="n">
        <v>67110.9439626299</v>
      </c>
      <c r="D15" s="19" t="n">
        <v>124685.409717955</v>
      </c>
      <c r="E15" s="19" t="n">
        <v>217094.72713519</v>
      </c>
      <c r="F15" s="19" t="n">
        <v>1090381.248091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22186.292249994</v>
      </c>
      <c r="C16" s="19" t="n">
        <v>17992.0492577369</v>
      </c>
      <c r="D16" s="19" t="n">
        <v>29788.6360103357</v>
      </c>
      <c r="E16" s="19" t="n">
        <v>46576.6913617111</v>
      </c>
      <c r="F16" s="19" t="n">
        <v>227828.9156202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66760.253895368</v>
      </c>
      <c r="C17" s="19" t="n">
        <v>46847.7241070903</v>
      </c>
      <c r="D17" s="19" t="n">
        <v>71503.2699227621</v>
      </c>
      <c r="E17" s="19" t="n">
        <v>123593.511586565</v>
      </c>
      <c r="F17" s="19" t="n">
        <v>524815.748278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35098.18992691</v>
      </c>
      <c r="C18" s="19" t="n">
        <v>36435.4142734952</v>
      </c>
      <c r="D18" s="19" t="n">
        <v>56373.2999096285</v>
      </c>
      <c r="E18" s="19" t="n">
        <v>87999.6667278107</v>
      </c>
      <c r="F18" s="19" t="n">
        <v>354289.80901597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31662.063968458</v>
      </c>
      <c r="C19" s="19" t="n">
        <v>10412.3098335951</v>
      </c>
      <c r="D19" s="19" t="n">
        <v>15129.9700131336</v>
      </c>
      <c r="E19" s="19" t="n">
        <v>35593.8448587547</v>
      </c>
      <c r="F19" s="19" t="n">
        <v>170525.93926297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1746.799593911</v>
      </c>
      <c r="C20" s="19" t="n">
        <v>1535.24037164</v>
      </c>
      <c r="D20" s="19" t="n">
        <v>2618.40883923097</v>
      </c>
      <c r="E20" s="19" t="n">
        <v>7665.99612060938</v>
      </c>
      <c r="F20" s="19" t="n">
        <v>39927.154262430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8561.57</v>
      </c>
      <c r="C10" s="19" t="n">
        <v>1229.86</v>
      </c>
      <c r="D10" s="19" t="n">
        <v>1990.63</v>
      </c>
      <c r="E10" s="19" t="n">
        <v>3993.38</v>
      </c>
      <c r="F10" s="19" t="n">
        <v>21347.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233731.7194495</v>
      </c>
      <c r="C11" s="19" t="n">
        <v>112533.123244159</v>
      </c>
      <c r="D11" s="19" t="n">
        <v>212183.568865509</v>
      </c>
      <c r="E11" s="19" t="n">
        <v>450059.665529045</v>
      </c>
      <c r="F11" s="19" t="n">
        <v>4458955.361810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082049.34061884</v>
      </c>
      <c r="C12" s="19" t="n">
        <v>111486.688183292</v>
      </c>
      <c r="D12" s="19" t="n">
        <v>206954.342545367</v>
      </c>
      <c r="E12" s="19" t="n">
        <v>443967.734487978</v>
      </c>
      <c r="F12" s="19" t="n">
        <v>4319640.575402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1682.378829549</v>
      </c>
      <c r="C13" s="19" t="n">
        <v>1046.43506975559</v>
      </c>
      <c r="D13" s="19" t="n">
        <v>5229.2263201418</v>
      </c>
      <c r="E13" s="19" t="n">
        <v>6091.9310310676</v>
      </c>
      <c r="F13" s="19" t="n">
        <v>139314.78640858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759843.27596442</v>
      </c>
      <c r="C14" s="19" t="n">
        <v>74288.0494748584</v>
      </c>
      <c r="D14" s="19" t="n">
        <v>145667.032174422</v>
      </c>
      <c r="E14" s="19" t="n">
        <v>304076.933749752</v>
      </c>
      <c r="F14" s="19" t="n">
        <v>3235811.260565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50653.15270853</v>
      </c>
      <c r="C15" s="19" t="n">
        <v>56641.269872739</v>
      </c>
      <c r="D15" s="19" t="n">
        <v>116751.44411517</v>
      </c>
      <c r="E15" s="19" t="n">
        <v>249338.249050164</v>
      </c>
      <c r="F15" s="19" t="n">
        <v>2627922.189670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09190.123235892</v>
      </c>
      <c r="C16" s="19" t="n">
        <v>17646.7796021194</v>
      </c>
      <c r="D16" s="19" t="n">
        <v>28915.588049252</v>
      </c>
      <c r="E16" s="19" t="n">
        <v>54738.684689588</v>
      </c>
      <c r="F16" s="19" t="n">
        <v>607889.0708949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73888.44350125</v>
      </c>
      <c r="C17" s="19" t="n">
        <v>38245.0737781893</v>
      </c>
      <c r="D17" s="19" t="n">
        <v>66516.5367010871</v>
      </c>
      <c r="E17" s="19" t="n">
        <v>145982.731779293</v>
      </c>
      <c r="F17" s="19" t="n">
        <v>1223144.101242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88631.04477934</v>
      </c>
      <c r="C18" s="19" t="n">
        <v>32133.5698809798</v>
      </c>
      <c r="D18" s="19" t="n">
        <v>54261.1272896708</v>
      </c>
      <c r="E18" s="19" t="n">
        <v>114190.741986721</v>
      </c>
      <c r="F18" s="19" t="n">
        <v>888045.60562196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85257.398721914</v>
      </c>
      <c r="C19" s="19" t="n">
        <v>6111.50389720949</v>
      </c>
      <c r="D19" s="19" t="n">
        <v>12255.4094114163</v>
      </c>
      <c r="E19" s="19" t="n">
        <v>31791.9897925726</v>
      </c>
      <c r="F19" s="19" t="n">
        <v>335098.4956207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6432.5289037762</v>
      </c>
      <c r="C20" s="19" t="n">
        <v>784.304069109841</v>
      </c>
      <c r="D20" s="19" t="n">
        <v>2103.43443350417</v>
      </c>
      <c r="E20" s="19" t="n">
        <v>5671.78375475673</v>
      </c>
      <c r="F20" s="19" t="n">
        <v>37873.006646405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677.58</v>
      </c>
      <c r="C10" s="19" t="n">
        <v>658.44</v>
      </c>
      <c r="D10" s="19" t="n">
        <v>992.61</v>
      </c>
      <c r="E10" s="19" t="n">
        <v>2555.52</v>
      </c>
      <c r="F10" s="19" t="n">
        <v>15471.0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012893.78037551</v>
      </c>
      <c r="C11" s="19" t="n">
        <v>104978.236344899</v>
      </c>
      <c r="D11" s="19" t="n">
        <v>182447.935639843</v>
      </c>
      <c r="E11" s="19" t="n">
        <v>559357.930699717</v>
      </c>
      <c r="F11" s="19" t="n">
        <v>5166109.677691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60697.82326766</v>
      </c>
      <c r="C12" s="19" t="n">
        <v>104085.224215133</v>
      </c>
      <c r="D12" s="19" t="n">
        <v>175986.565573805</v>
      </c>
      <c r="E12" s="19" t="n">
        <v>551729.099636524</v>
      </c>
      <c r="F12" s="19" t="n">
        <v>5028896.933842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2195.957107845</v>
      </c>
      <c r="C13" s="19" t="n">
        <v>893.012129765954</v>
      </c>
      <c r="D13" s="19" t="n">
        <v>6461.37006603824</v>
      </c>
      <c r="E13" s="19" t="n">
        <v>7628.83106319333</v>
      </c>
      <c r="F13" s="19" t="n">
        <v>137212.74384884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780299.29359812</v>
      </c>
      <c r="C14" s="19" t="n">
        <v>82154.8377152328</v>
      </c>
      <c r="D14" s="19" t="n">
        <v>135548.388078111</v>
      </c>
      <c r="E14" s="19" t="n">
        <v>422854.922860074</v>
      </c>
      <c r="F14" s="19" t="n">
        <v>4139741.144944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154985.47872817</v>
      </c>
      <c r="C15" s="19" t="n">
        <v>70001.9661336148</v>
      </c>
      <c r="D15" s="19" t="n">
        <v>110530.834141693</v>
      </c>
      <c r="E15" s="19" t="n">
        <v>363495.496132999</v>
      </c>
      <c r="F15" s="19" t="n">
        <v>3610957.1823198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25313.814869957</v>
      </c>
      <c r="C16" s="19" t="n">
        <v>12152.871581618</v>
      </c>
      <c r="D16" s="19" t="n">
        <v>25017.5539364177</v>
      </c>
      <c r="E16" s="19" t="n">
        <v>59359.4267270754</v>
      </c>
      <c r="F16" s="19" t="n">
        <v>528783.96262484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32594.48677738</v>
      </c>
      <c r="C17" s="19" t="n">
        <v>22823.3986296666</v>
      </c>
      <c r="D17" s="19" t="n">
        <v>46899.5475617324</v>
      </c>
      <c r="E17" s="19" t="n">
        <v>136503.007839643</v>
      </c>
      <c r="F17" s="19" t="n">
        <v>1026368.5327463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63054.424293067</v>
      </c>
      <c r="C18" s="19" t="n">
        <v>18385.9828368821</v>
      </c>
      <c r="D18" s="19" t="n">
        <v>32817.7703834</v>
      </c>
      <c r="E18" s="19" t="n">
        <v>89818.4389907955</v>
      </c>
      <c r="F18" s="19" t="n">
        <v>622032.23208198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69540.062484317</v>
      </c>
      <c r="C19" s="19" t="n">
        <v>4437.41579278456</v>
      </c>
      <c r="D19" s="19" t="n">
        <v>14081.7771783325</v>
      </c>
      <c r="E19" s="19" t="n">
        <v>46684.5688488476</v>
      </c>
      <c r="F19" s="19" t="n">
        <v>404336.3006643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8344.1755190887</v>
      </c>
      <c r="C20" s="19" t="n">
        <v>913.998758094855</v>
      </c>
      <c r="D20" s="19" t="n">
        <v>2126.89728276105</v>
      </c>
      <c r="E20" s="19" t="n">
        <v>10502.0015704334</v>
      </c>
      <c r="F20" s="19" t="n">
        <v>14801.277907799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176.1</v>
      </c>
      <c r="C10" s="19" t="n">
        <v>991.96</v>
      </c>
      <c r="D10" s="19" t="n">
        <v>1587.1</v>
      </c>
      <c r="E10" s="19" t="n">
        <v>3016.04</v>
      </c>
      <c r="F10" s="19" t="n">
        <v>1158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769004.89390584</v>
      </c>
      <c r="C11" s="19" t="n">
        <v>101834.537655517</v>
      </c>
      <c r="D11" s="19" t="n">
        <v>151026.126244192</v>
      </c>
      <c r="E11" s="19" t="n">
        <v>383807.309369614</v>
      </c>
      <c r="F11" s="19" t="n">
        <v>3132336.920636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694857.55161675</v>
      </c>
      <c r="C12" s="19" t="n">
        <v>100003.631327423</v>
      </c>
      <c r="D12" s="19" t="n">
        <v>148875.399991123</v>
      </c>
      <c r="E12" s="19" t="n">
        <v>377981.267721025</v>
      </c>
      <c r="F12" s="19" t="n">
        <v>3067997.2525771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4147.3422790862</v>
      </c>
      <c r="C13" s="19" t="n">
        <v>1830.90632809381</v>
      </c>
      <c r="D13" s="19" t="n">
        <v>2150.72624306902</v>
      </c>
      <c r="E13" s="19" t="n">
        <v>5826.04164858817</v>
      </c>
      <c r="F13" s="19" t="n">
        <v>64339.66805933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953324.10636283</v>
      </c>
      <c r="C14" s="19" t="n">
        <v>78311.1839532536</v>
      </c>
      <c r="D14" s="19" t="n">
        <v>112497.243840938</v>
      </c>
      <c r="E14" s="19" t="n">
        <v>305021.112388268</v>
      </c>
      <c r="F14" s="19" t="n">
        <v>2457494.566180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251865.64838141</v>
      </c>
      <c r="C15" s="19" t="n">
        <v>64883.595081936</v>
      </c>
      <c r="D15" s="19" t="n">
        <v>89348.790662089</v>
      </c>
      <c r="E15" s="19" t="n">
        <v>248124.515942234</v>
      </c>
      <c r="F15" s="19" t="n">
        <v>1849508.7466951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01458.457961419</v>
      </c>
      <c r="C16" s="19" t="n">
        <v>13427.5888613175</v>
      </c>
      <c r="D16" s="19" t="n">
        <v>23148.4531688489</v>
      </c>
      <c r="E16" s="19" t="n">
        <v>56896.5964460345</v>
      </c>
      <c r="F16" s="19" t="n">
        <v>607985.81948521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15680.787545006</v>
      </c>
      <c r="C17" s="19" t="n">
        <v>23523.353704263</v>
      </c>
      <c r="D17" s="19" t="n">
        <v>38528.8824132543</v>
      </c>
      <c r="E17" s="19" t="n">
        <v>78786.1969713457</v>
      </c>
      <c r="F17" s="19" t="n">
        <v>674842.35445614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80407.827076207</v>
      </c>
      <c r="C18" s="19" t="n">
        <v>18582.9331707693</v>
      </c>
      <c r="D18" s="19" t="n">
        <v>30015.3963394527</v>
      </c>
      <c r="E18" s="19" t="n">
        <v>59844.1122843442</v>
      </c>
      <c r="F18" s="19" t="n">
        <v>371965.38528164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35272.960468799</v>
      </c>
      <c r="C19" s="19" t="n">
        <v>4940.42053349372</v>
      </c>
      <c r="D19" s="19" t="n">
        <v>8513.48607380151</v>
      </c>
      <c r="E19" s="19" t="n">
        <v>18942.0846870015</v>
      </c>
      <c r="F19" s="19" t="n">
        <v>302876.9691745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2162.0161178895</v>
      </c>
      <c r="C20" s="19" t="n">
        <v>514.2979032847</v>
      </c>
      <c r="D20" s="19" t="n">
        <v>805.521362496355</v>
      </c>
      <c r="E20" s="19" t="n">
        <v>2586.6594274301</v>
      </c>
      <c r="F20" s="19" t="n">
        <v>58255.537424678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470.05</v>
      </c>
      <c r="C10" s="19" t="n">
        <v>919.41</v>
      </c>
      <c r="D10" s="19" t="n">
        <v>1372.07</v>
      </c>
      <c r="E10" s="19" t="n">
        <v>2077.38</v>
      </c>
      <c r="F10" s="19" t="n">
        <v>8101.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578087.83004902</v>
      </c>
      <c r="C11" s="19" t="n">
        <v>83282.7405576609</v>
      </c>
      <c r="D11" s="19" t="n">
        <v>128502.630150972</v>
      </c>
      <c r="E11" s="19" t="n">
        <v>207193.997493828</v>
      </c>
      <c r="F11" s="19" t="n">
        <v>1159108.4618465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537325.16780633</v>
      </c>
      <c r="C12" s="19" t="n">
        <v>82767.1720562601</v>
      </c>
      <c r="D12" s="19" t="n">
        <v>128015.264357094</v>
      </c>
      <c r="E12" s="19" t="n">
        <v>205294.648722976</v>
      </c>
      <c r="F12" s="19" t="n">
        <v>1121248.0826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0762.6622426945</v>
      </c>
      <c r="C13" s="19" t="n">
        <v>515.568501400891</v>
      </c>
      <c r="D13" s="19" t="n">
        <v>487.365793877732</v>
      </c>
      <c r="E13" s="19" t="n">
        <v>1899.348770852</v>
      </c>
      <c r="F13" s="19" t="n">
        <v>37860.379176563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160561.74210144</v>
      </c>
      <c r="C14" s="19" t="n">
        <v>61620.5534419942</v>
      </c>
      <c r="D14" s="19" t="n">
        <v>97971.9763471744</v>
      </c>
      <c r="E14" s="19" t="n">
        <v>158266.739918812</v>
      </c>
      <c r="F14" s="19" t="n">
        <v>842702.47239345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66443.822663355</v>
      </c>
      <c r="C15" s="19" t="n">
        <v>50130.5145764034</v>
      </c>
      <c r="D15" s="19" t="n">
        <v>81989.4862370461</v>
      </c>
      <c r="E15" s="19" t="n">
        <v>132336.005221715</v>
      </c>
      <c r="F15" s="19" t="n">
        <v>701987.81662819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4117.919448083</v>
      </c>
      <c r="C16" s="19" t="n">
        <v>11490.0388655908</v>
      </c>
      <c r="D16" s="19" t="n">
        <v>15982.4901201283</v>
      </c>
      <c r="E16" s="19" t="n">
        <v>25930.7346970977</v>
      </c>
      <c r="F16" s="19" t="n">
        <v>140714.65576526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17526.087947582</v>
      </c>
      <c r="C17" s="19" t="n">
        <v>21662.1871156667</v>
      </c>
      <c r="D17" s="19" t="n">
        <v>30530.6537937972</v>
      </c>
      <c r="E17" s="19" t="n">
        <v>48927.2575850155</v>
      </c>
      <c r="F17" s="19" t="n">
        <v>316405.98945310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27016.677000468</v>
      </c>
      <c r="C18" s="19" t="n">
        <v>17315.3992674648</v>
      </c>
      <c r="D18" s="19" t="n">
        <v>25940.3619131728</v>
      </c>
      <c r="E18" s="19" t="n">
        <v>38006.7557005737</v>
      </c>
      <c r="F18" s="19" t="n">
        <v>245754.1601192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90509.4109471147</v>
      </c>
      <c r="C19" s="19" t="n">
        <v>4346.78784820189</v>
      </c>
      <c r="D19" s="19" t="n">
        <v>4590.29188062447</v>
      </c>
      <c r="E19" s="19" t="n">
        <v>10920.5018844419</v>
      </c>
      <c r="F19" s="19" t="n">
        <v>70651.82933384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270.4011483086</v>
      </c>
      <c r="C20" s="19" t="n">
        <v>653.095288748805</v>
      </c>
      <c r="D20" s="19" t="n">
        <v>595.870980901263</v>
      </c>
      <c r="E20" s="19" t="n">
        <v>1769.08816521322</v>
      </c>
      <c r="F20" s="19" t="n">
        <v>12252.346713445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3365.71</v>
      </c>
      <c r="C10" s="19" t="n">
        <v>2423.48</v>
      </c>
      <c r="D10" s="19" t="n">
        <v>3587.02</v>
      </c>
      <c r="E10" s="19" t="n">
        <v>6782.04</v>
      </c>
      <c r="F10" s="19" t="n">
        <v>30573.1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69504.4424569</v>
      </c>
      <c r="C11" s="19" t="n">
        <v>309147.903362113</v>
      </c>
      <c r="D11" s="19" t="n">
        <v>407851.85167128</v>
      </c>
      <c r="E11" s="19" t="n">
        <v>731466.858098961</v>
      </c>
      <c r="F11" s="19" t="n">
        <v>5921037.8293245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148508.0978823</v>
      </c>
      <c r="C12" s="19" t="n">
        <v>299391.563694532</v>
      </c>
      <c r="D12" s="19" t="n">
        <v>400610.93385959</v>
      </c>
      <c r="E12" s="19" t="n">
        <v>718861.990625789</v>
      </c>
      <c r="F12" s="19" t="n">
        <v>5729643.6097023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20996.344578675</v>
      </c>
      <c r="C13" s="19" t="n">
        <v>9756.33966758171</v>
      </c>
      <c r="D13" s="19" t="n">
        <v>7240.91781169027</v>
      </c>
      <c r="E13" s="19" t="n">
        <v>12604.8674731721</v>
      </c>
      <c r="F13" s="19" t="n">
        <v>191394.2196262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865600.79026141</v>
      </c>
      <c r="C14" s="19" t="n">
        <v>228253.410957714</v>
      </c>
      <c r="D14" s="19" t="n">
        <v>275495.044644372</v>
      </c>
      <c r="E14" s="19" t="n">
        <v>470800.430190091</v>
      </c>
      <c r="F14" s="19" t="n">
        <v>3891051.9044692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68030.51475351</v>
      </c>
      <c r="C15" s="19" t="n">
        <v>174353.524576509</v>
      </c>
      <c r="D15" s="19" t="n">
        <v>191534.746436921</v>
      </c>
      <c r="E15" s="19" t="n">
        <v>328971.695684575</v>
      </c>
      <c r="F15" s="19" t="n">
        <v>2473170.5480555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697570.27551232</v>
      </c>
      <c r="C16" s="19" t="n">
        <v>53899.8863812047</v>
      </c>
      <c r="D16" s="19" t="n">
        <v>83960.2982074511</v>
      </c>
      <c r="E16" s="19" t="n">
        <v>141828.734505516</v>
      </c>
      <c r="F16" s="19" t="n">
        <v>1417881.3564181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03903.65218956</v>
      </c>
      <c r="C17" s="19" t="n">
        <v>80894.4923943993</v>
      </c>
      <c r="D17" s="19" t="n">
        <v>132356.807026909</v>
      </c>
      <c r="E17" s="19" t="n">
        <v>260666.427908871</v>
      </c>
      <c r="F17" s="19" t="n">
        <v>2029985.9248593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76045.82345184</v>
      </c>
      <c r="C18" s="19" t="n">
        <v>64047.3364958472</v>
      </c>
      <c r="D18" s="19" t="n">
        <v>100072.56961818</v>
      </c>
      <c r="E18" s="19" t="n">
        <v>192787.129404403</v>
      </c>
      <c r="F18" s="19" t="n">
        <v>1219138.7879334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927857.828737723</v>
      </c>
      <c r="C19" s="19" t="n">
        <v>16847.155898552</v>
      </c>
      <c r="D19" s="19" t="n">
        <v>32284.2374087284</v>
      </c>
      <c r="E19" s="19" t="n">
        <v>67879.2985044674</v>
      </c>
      <c r="F19" s="19" t="n">
        <v>810847.13692597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40917.885051848</v>
      </c>
      <c r="C20" s="19" t="n">
        <v>-467.042643169191</v>
      </c>
      <c r="D20" s="19" t="n">
        <v>4481.57805949949</v>
      </c>
      <c r="E20" s="19" t="n">
        <v>8521.37075991811</v>
      </c>
      <c r="F20" s="19" t="n">
        <v>128381.978875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178.19</v>
      </c>
      <c r="C10" s="19" t="n">
        <v>899.33</v>
      </c>
      <c r="D10" s="19" t="n">
        <v>1518.95</v>
      </c>
      <c r="E10" s="19" t="n">
        <v>2638.56</v>
      </c>
      <c r="F10" s="19" t="n">
        <v>10121.3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568395.54552112</v>
      </c>
      <c r="C11" s="19" t="n">
        <v>111816.188923161</v>
      </c>
      <c r="D11" s="19" t="n">
        <v>274575.045419538</v>
      </c>
      <c r="E11" s="19" t="n">
        <v>592619.281905503</v>
      </c>
      <c r="F11" s="19" t="n">
        <v>3589385.029272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425798.58361791</v>
      </c>
      <c r="C12" s="19" t="n">
        <v>109778.713005038</v>
      </c>
      <c r="D12" s="19" t="n">
        <v>270251.034973324</v>
      </c>
      <c r="E12" s="19" t="n">
        <v>577225.728956238</v>
      </c>
      <c r="F12" s="19" t="n">
        <v>3468543.106683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2596.961903206</v>
      </c>
      <c r="C13" s="19" t="n">
        <v>2037.47591812368</v>
      </c>
      <c r="D13" s="19" t="n">
        <v>4324.01044621312</v>
      </c>
      <c r="E13" s="19" t="n">
        <v>15393.5529492647</v>
      </c>
      <c r="F13" s="19" t="n">
        <v>120841.92258960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401725.83969259</v>
      </c>
      <c r="C14" s="19" t="n">
        <v>78158.1486510484</v>
      </c>
      <c r="D14" s="19" t="n">
        <v>208402.155019399</v>
      </c>
      <c r="E14" s="19" t="n">
        <v>433012.819077903</v>
      </c>
      <c r="F14" s="19" t="n">
        <v>2682152.7169442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417824.04413935</v>
      </c>
      <c r="C15" s="19" t="n">
        <v>58424.5129308228</v>
      </c>
      <c r="D15" s="19" t="n">
        <v>153966.527100736</v>
      </c>
      <c r="E15" s="19" t="n">
        <v>307770.132980396</v>
      </c>
      <c r="F15" s="19" t="n">
        <v>1897662.8711273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83901.795551688</v>
      </c>
      <c r="C16" s="19" t="n">
        <v>19733.6357202255</v>
      </c>
      <c r="D16" s="19" t="n">
        <v>54435.6279186628</v>
      </c>
      <c r="E16" s="19" t="n">
        <v>125242.686095958</v>
      </c>
      <c r="F16" s="19" t="n">
        <v>784489.8458168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166669.70581853</v>
      </c>
      <c r="C17" s="19" t="n">
        <v>33658.040272113</v>
      </c>
      <c r="D17" s="19" t="n">
        <v>66172.8904001385</v>
      </c>
      <c r="E17" s="19" t="n">
        <v>159606.4628176</v>
      </c>
      <c r="F17" s="19" t="n">
        <v>907232.31232868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83614.459734426</v>
      </c>
      <c r="C18" s="19" t="n">
        <v>24946.06643718</v>
      </c>
      <c r="D18" s="19" t="n">
        <v>55725.2165115212</v>
      </c>
      <c r="E18" s="19" t="n">
        <v>102811.349767245</v>
      </c>
      <c r="F18" s="19" t="n">
        <v>500131.8270184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83055.246084109</v>
      </c>
      <c r="C19" s="19" t="n">
        <v>8711.97383493301</v>
      </c>
      <c r="D19" s="19" t="n">
        <v>10447.6738886172</v>
      </c>
      <c r="E19" s="19" t="n">
        <v>56795.1130503548</v>
      </c>
      <c r="F19" s="19" t="n">
        <v>407100.4853102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3629.6588701924</v>
      </c>
      <c r="C20" s="19" t="n">
        <v>2066.12840279248</v>
      </c>
      <c r="D20" s="19" t="n">
        <v>4069.41052837287</v>
      </c>
      <c r="E20" s="19" t="n">
        <v>6187.58402673709</v>
      </c>
      <c r="F20" s="19" t="n">
        <v>81306.5359122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291.09</v>
      </c>
      <c r="C10" s="19" t="n">
        <v>686.4</v>
      </c>
      <c r="D10" s="19" t="n">
        <v>949.08</v>
      </c>
      <c r="E10" s="19" t="n">
        <v>1656.68</v>
      </c>
      <c r="F10" s="19" t="n">
        <v>5998.9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932357.04349215</v>
      </c>
      <c r="C11" s="19" t="n">
        <v>109957.368663421</v>
      </c>
      <c r="D11" s="19" t="n">
        <v>187036.976701425</v>
      </c>
      <c r="E11" s="19" t="n">
        <v>287623.019918897</v>
      </c>
      <c r="F11" s="19" t="n">
        <v>1347739.678208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901786.59289533</v>
      </c>
      <c r="C12" s="19" t="n">
        <v>108962.484386653</v>
      </c>
      <c r="D12" s="19" t="n">
        <v>184582.221373697</v>
      </c>
      <c r="E12" s="19" t="n">
        <v>283396.606246077</v>
      </c>
      <c r="F12" s="19" t="n">
        <v>1324845.280888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0570.4505859288</v>
      </c>
      <c r="C13" s="19" t="n">
        <v>994.884275885999</v>
      </c>
      <c r="D13" s="19" t="n">
        <v>2454.75532772763</v>
      </c>
      <c r="E13" s="19" t="n">
        <v>4226.41366282002</v>
      </c>
      <c r="F13" s="19" t="n">
        <v>22894.39731949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36633.883605</v>
      </c>
      <c r="C14" s="19" t="n">
        <v>82199.591598327</v>
      </c>
      <c r="D14" s="19" t="n">
        <v>144293.880767809</v>
      </c>
      <c r="E14" s="19" t="n">
        <v>210619.514227089</v>
      </c>
      <c r="F14" s="19" t="n">
        <v>899520.89701177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44694.867518944</v>
      </c>
      <c r="C15" s="19" t="n">
        <v>57611.2104251575</v>
      </c>
      <c r="D15" s="19" t="n">
        <v>110189.258856244</v>
      </c>
      <c r="E15" s="19" t="n">
        <v>158743.76219497</v>
      </c>
      <c r="F15" s="19" t="n">
        <v>618150.6360425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91939.016096053</v>
      </c>
      <c r="C16" s="19" t="n">
        <v>24588.3811731694</v>
      </c>
      <c r="D16" s="19" t="n">
        <v>34104.6219115646</v>
      </c>
      <c r="E16" s="19" t="n">
        <v>51875.7520421189</v>
      </c>
      <c r="F16" s="19" t="n">
        <v>281370.26096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95723.159887147</v>
      </c>
      <c r="C17" s="19" t="n">
        <v>27757.7770650941</v>
      </c>
      <c r="D17" s="19" t="n">
        <v>42743.0959336161</v>
      </c>
      <c r="E17" s="19" t="n">
        <v>77003.5056918077</v>
      </c>
      <c r="F17" s="19" t="n">
        <v>448218.7811966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02337.008776625</v>
      </c>
      <c r="C18" s="19" t="n">
        <v>18231.1295069593</v>
      </c>
      <c r="D18" s="19" t="n">
        <v>26653.0417527767</v>
      </c>
      <c r="E18" s="19" t="n">
        <v>46781.5160964969</v>
      </c>
      <c r="F18" s="19" t="n">
        <v>210671.3214203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93386.151110523</v>
      </c>
      <c r="C19" s="19" t="n">
        <v>9526.64755813481</v>
      </c>
      <c r="D19" s="19" t="n">
        <v>16090.0541808394</v>
      </c>
      <c r="E19" s="19" t="n">
        <v>30221.9895953108</v>
      </c>
      <c r="F19" s="19" t="n">
        <v>237547.4597762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1175.0183255292</v>
      </c>
      <c r="C20" s="19" t="n">
        <v>1529.69351989338</v>
      </c>
      <c r="D20" s="19" t="n">
        <v>2709.5076467125</v>
      </c>
      <c r="E20" s="19" t="n">
        <v>4378.06366055683</v>
      </c>
      <c r="F20" s="19" t="n">
        <v>42557.753498366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6261.4</v>
      </c>
      <c r="C10" s="19" t="n">
        <v>1850.44</v>
      </c>
      <c r="D10" s="19" t="n">
        <v>2867.78</v>
      </c>
      <c r="E10" s="19" t="n">
        <v>4950.99</v>
      </c>
      <c r="F10" s="19" t="n">
        <v>16592.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429552.70419135</v>
      </c>
      <c r="C11" s="19" t="n">
        <v>164025.248776394</v>
      </c>
      <c r="D11" s="19" t="n">
        <v>248759.074086341</v>
      </c>
      <c r="E11" s="19" t="n">
        <v>460169.576540303</v>
      </c>
      <c r="F11" s="19" t="n">
        <v>2556598.8047883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384760.53785172</v>
      </c>
      <c r="C12" s="19" t="n">
        <v>163179.021527026</v>
      </c>
      <c r="D12" s="19" t="n">
        <v>246352.410801775</v>
      </c>
      <c r="E12" s="19" t="n">
        <v>453963.225071623</v>
      </c>
      <c r="F12" s="19" t="n">
        <v>2521265.8804512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4792.1663496271</v>
      </c>
      <c r="C13" s="19" t="n">
        <v>846.227249367403</v>
      </c>
      <c r="D13" s="19" t="n">
        <v>2406.66328456569</v>
      </c>
      <c r="E13" s="19" t="n">
        <v>6206.35147867936</v>
      </c>
      <c r="F13" s="19" t="n">
        <v>35332.924337014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454330.97639899</v>
      </c>
      <c r="C14" s="19" t="n">
        <v>112834.320613265</v>
      </c>
      <c r="D14" s="19" t="n">
        <v>168215.864017807</v>
      </c>
      <c r="E14" s="19" t="n">
        <v>316753.926256989</v>
      </c>
      <c r="F14" s="19" t="n">
        <v>1856526.8655109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963464.08717658</v>
      </c>
      <c r="C15" s="19" t="n">
        <v>90805.1523119735</v>
      </c>
      <c r="D15" s="19" t="n">
        <v>132168.333876321</v>
      </c>
      <c r="E15" s="19" t="n">
        <v>250052.469485659</v>
      </c>
      <c r="F15" s="19" t="n">
        <v>1490438.1315026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90866.889232401</v>
      </c>
      <c r="C16" s="19" t="n">
        <v>22029.1683012919</v>
      </c>
      <c r="D16" s="19" t="n">
        <v>36047.5301514856</v>
      </c>
      <c r="E16" s="19" t="n">
        <v>66701.4567613299</v>
      </c>
      <c r="F16" s="19" t="n">
        <v>366088.7340182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75221.727800051</v>
      </c>
      <c r="C17" s="19" t="n">
        <v>51190.9281589165</v>
      </c>
      <c r="D17" s="19" t="n">
        <v>80543.2100727457</v>
      </c>
      <c r="E17" s="19" t="n">
        <v>143415.650301006</v>
      </c>
      <c r="F17" s="19" t="n">
        <v>700071.93926738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04901.188026149</v>
      </c>
      <c r="C18" s="19" t="n">
        <v>44547.8051511918</v>
      </c>
      <c r="D18" s="19" t="n">
        <v>65994.3752740742</v>
      </c>
      <c r="E18" s="19" t="n">
        <v>119436.869085439</v>
      </c>
      <c r="F18" s="19" t="n">
        <v>474922.13851544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0320.539773901</v>
      </c>
      <c r="C19" s="19" t="n">
        <v>6643.1230077247</v>
      </c>
      <c r="D19" s="19" t="n">
        <v>14548.8347986716</v>
      </c>
      <c r="E19" s="19" t="n">
        <v>23978.7812155676</v>
      </c>
      <c r="F19" s="19" t="n">
        <v>225149.8007519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0369.8159770103</v>
      </c>
      <c r="C20" s="19" t="n">
        <v>861.294250351114</v>
      </c>
      <c r="D20" s="19" t="n">
        <v>1099.23526246265</v>
      </c>
      <c r="E20" s="19" t="n">
        <v>1216.18210986191</v>
      </c>
      <c r="F20" s="19" t="n">
        <v>37193.104354334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3610.66</v>
      </c>
      <c r="C10" s="19" t="n">
        <v>8354.84</v>
      </c>
      <c r="D10" s="19" t="n">
        <v>13480.78</v>
      </c>
      <c r="E10" s="19" t="n">
        <v>26593.48</v>
      </c>
      <c r="F10" s="19" t="n">
        <v>125181.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8883255.1372283</v>
      </c>
      <c r="C11" s="19" t="n">
        <v>1058031.35614893</v>
      </c>
      <c r="D11" s="19" t="n">
        <v>1484932.01376546</v>
      </c>
      <c r="E11" s="19" t="n">
        <v>2863995.34672834</v>
      </c>
      <c r="F11" s="19" t="n">
        <v>23476296.420585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7777303.3655405</v>
      </c>
      <c r="C12" s="19" t="n">
        <v>1037724.87347675</v>
      </c>
      <c r="D12" s="19" t="n">
        <v>1459133.20019937</v>
      </c>
      <c r="E12" s="19" t="n">
        <v>2806405.56705089</v>
      </c>
      <c r="F12" s="19" t="n">
        <v>22474039.72481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05951.77169782</v>
      </c>
      <c r="C13" s="19" t="n">
        <v>20306.4826721844</v>
      </c>
      <c r="D13" s="19" t="n">
        <v>25798.8135660927</v>
      </c>
      <c r="E13" s="19" t="n">
        <v>57589.7796774483</v>
      </c>
      <c r="F13" s="19" t="n">
        <v>1002256.69578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0993659.4075022</v>
      </c>
      <c r="C14" s="19" t="n">
        <v>735814.32310151</v>
      </c>
      <c r="D14" s="19" t="n">
        <v>1024169.64502445</v>
      </c>
      <c r="E14" s="19" t="n">
        <v>2015899.36371938</v>
      </c>
      <c r="F14" s="19" t="n">
        <v>17217776.07565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789673.2700657</v>
      </c>
      <c r="C15" s="19" t="n">
        <v>595784.845038705</v>
      </c>
      <c r="D15" s="19" t="n">
        <v>844226.757186039</v>
      </c>
      <c r="E15" s="19" t="n">
        <v>1683771.05806667</v>
      </c>
      <c r="F15" s="19" t="n">
        <v>14665890.60977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203986.13744183</v>
      </c>
      <c r="C16" s="19" t="n">
        <v>140029.478062804</v>
      </c>
      <c r="D16" s="19" t="n">
        <v>179942.887848409</v>
      </c>
      <c r="E16" s="19" t="n">
        <v>332128.305642703</v>
      </c>
      <c r="F16" s="19" t="n">
        <v>2551885.465887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889595.72975369</v>
      </c>
      <c r="C17" s="19" t="n">
        <v>322217.033057422</v>
      </c>
      <c r="D17" s="19" t="n">
        <v>460762.368751014</v>
      </c>
      <c r="E17" s="19" t="n">
        <v>848095.982998968</v>
      </c>
      <c r="F17" s="19" t="n">
        <v>6258520.344946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162646.96144402</v>
      </c>
      <c r="C18" s="19" t="n">
        <v>226505.454465448</v>
      </c>
      <c r="D18" s="19" t="n">
        <v>341545.926690952</v>
      </c>
      <c r="E18" s="19" t="n">
        <v>653309.814075949</v>
      </c>
      <c r="F18" s="19" t="n">
        <v>3941285.7662116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26948.76830968</v>
      </c>
      <c r="C19" s="19" t="n">
        <v>95711.5785919751</v>
      </c>
      <c r="D19" s="19" t="n">
        <v>119216.442060063</v>
      </c>
      <c r="E19" s="19" t="n">
        <v>194786.168923016</v>
      </c>
      <c r="F19" s="19" t="n">
        <v>2317234.578734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17221.740982376</v>
      </c>
      <c r="C20" s="19" t="n">
        <v>20684.9977550959</v>
      </c>
      <c r="D20" s="19" t="n">
        <v>26079.6399843784</v>
      </c>
      <c r="E20" s="19" t="n">
        <v>42468.1542512093</v>
      </c>
      <c r="F20" s="19" t="n">
        <v>527988.94899169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7777.78</v>
      </c>
      <c r="C10" s="19" t="n">
        <v>6998.99</v>
      </c>
      <c r="D10" s="19" t="n">
        <v>11287.57</v>
      </c>
      <c r="E10" s="19" t="n">
        <v>20083.11</v>
      </c>
      <c r="F10" s="19" t="n">
        <v>79408.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5190876.062592</v>
      </c>
      <c r="C11" s="19" t="n">
        <v>2071385.59007221</v>
      </c>
      <c r="D11" s="19" t="n">
        <v>3828009.91858191</v>
      </c>
      <c r="E11" s="19" t="n">
        <v>6788585.34667612</v>
      </c>
      <c r="F11" s="19" t="n">
        <v>62502895.20726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3779322.5778132</v>
      </c>
      <c r="C12" s="19" t="n">
        <v>2041541.22857129</v>
      </c>
      <c r="D12" s="19" t="n">
        <v>3783995.00360695</v>
      </c>
      <c r="E12" s="19" t="n">
        <v>6692685.03922045</v>
      </c>
      <c r="F12" s="19" t="n">
        <v>61261101.30641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11553.48475456</v>
      </c>
      <c r="C13" s="19" t="n">
        <v>29844.3614945857</v>
      </c>
      <c r="D13" s="19" t="n">
        <v>44014.9149772869</v>
      </c>
      <c r="E13" s="19" t="n">
        <v>95900.3074471259</v>
      </c>
      <c r="F13" s="19" t="n">
        <v>1241793.900835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6969617.2139995</v>
      </c>
      <c r="C14" s="19" t="n">
        <v>1787472.14089324</v>
      </c>
      <c r="D14" s="19" t="n">
        <v>3376149.24000185</v>
      </c>
      <c r="E14" s="19" t="n">
        <v>5920892.71516144</v>
      </c>
      <c r="F14" s="19" t="n">
        <v>55885103.11794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8967248.0461424</v>
      </c>
      <c r="C15" s="19" t="n">
        <v>1577504.46333245</v>
      </c>
      <c r="D15" s="19" t="n">
        <v>3051188.1630763</v>
      </c>
      <c r="E15" s="19" t="n">
        <v>5272402.48582637</v>
      </c>
      <c r="F15" s="19" t="n">
        <v>49066152.93390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02369.16792606</v>
      </c>
      <c r="C16" s="19" t="n">
        <v>209967.677576836</v>
      </c>
      <c r="D16" s="19" t="n">
        <v>324961.076914778</v>
      </c>
      <c r="E16" s="19" t="n">
        <v>648490.229360528</v>
      </c>
      <c r="F16" s="19" t="n">
        <v>6818950.184073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221258.84860352</v>
      </c>
      <c r="C17" s="19" t="n">
        <v>283913.449170969</v>
      </c>
      <c r="D17" s="19" t="n">
        <v>451860.678581421</v>
      </c>
      <c r="E17" s="19" t="n">
        <v>867692.631531068</v>
      </c>
      <c r="F17" s="19" t="n">
        <v>6617792.0893200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513779.14083063</v>
      </c>
      <c r="C18" s="19" t="n">
        <v>196073.604899596</v>
      </c>
      <c r="D18" s="19" t="n">
        <v>318175.608396796</v>
      </c>
      <c r="E18" s="19" t="n">
        <v>598043.422574682</v>
      </c>
      <c r="F18" s="19" t="n">
        <v>3401486.504959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707479.7077729</v>
      </c>
      <c r="C19" s="19" t="n">
        <v>87839.844271373</v>
      </c>
      <c r="D19" s="19" t="n">
        <v>133685.070184624</v>
      </c>
      <c r="E19" s="19" t="n">
        <v>269649.208956386</v>
      </c>
      <c r="F19" s="19" t="n">
        <v>3216305.584360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23387.186190163</v>
      </c>
      <c r="C20" s="19" t="n">
        <v>15539.5155855175</v>
      </c>
      <c r="D20" s="19" t="n">
        <v>24311.9666849803</v>
      </c>
      <c r="E20" s="19" t="n">
        <v>53232.9367204774</v>
      </c>
      <c r="F20" s="19" t="n">
        <v>530302.76719918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8046.830000001</v>
      </c>
      <c r="C10" s="19" t="n">
        <v>13329.85</v>
      </c>
      <c r="D10" s="19" t="n">
        <v>18581.38</v>
      </c>
      <c r="E10" s="19" t="n">
        <v>28240.8399999999</v>
      </c>
      <c r="F10" s="19" t="n">
        <v>147894.7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2930698.4461106</v>
      </c>
      <c r="C11" s="19" t="n">
        <v>1827789.29112</v>
      </c>
      <c r="D11" s="19" t="n">
        <v>2455694.23330213</v>
      </c>
      <c r="E11" s="19" t="n">
        <v>4064882.85220566</v>
      </c>
      <c r="F11" s="19" t="n">
        <v>44582332.06948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1561197.8119976</v>
      </c>
      <c r="C12" s="19" t="n">
        <v>1802335.7731586</v>
      </c>
      <c r="D12" s="19" t="n">
        <v>2425203.16763503</v>
      </c>
      <c r="E12" s="19" t="n">
        <v>4001087.49640059</v>
      </c>
      <c r="F12" s="19" t="n">
        <v>43332571.37480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69500.63406724</v>
      </c>
      <c r="C13" s="19" t="n">
        <v>25453.5179580614</v>
      </c>
      <c r="D13" s="19" t="n">
        <v>30491.0656681166</v>
      </c>
      <c r="E13" s="19" t="n">
        <v>63795.3557793924</v>
      </c>
      <c r="F13" s="19" t="n">
        <v>1249760.694661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5543956.7475335</v>
      </c>
      <c r="C14" s="19" t="n">
        <v>1462368.60934426</v>
      </c>
      <c r="D14" s="19" t="n">
        <v>1978241.3059907</v>
      </c>
      <c r="E14" s="19" t="n">
        <v>3320377.57848816</v>
      </c>
      <c r="F14" s="19" t="n">
        <v>38782969.25371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0689676.9407082</v>
      </c>
      <c r="C15" s="19" t="n">
        <v>1226531.64395251</v>
      </c>
      <c r="D15" s="19" t="n">
        <v>1665625.62154874</v>
      </c>
      <c r="E15" s="19" t="n">
        <v>2854459.14920765</v>
      </c>
      <c r="F15" s="19" t="n">
        <v>34943060.52599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854279.80679347</v>
      </c>
      <c r="C16" s="19" t="n">
        <v>235836.965352978</v>
      </c>
      <c r="D16" s="19" t="n">
        <v>312615.684404892</v>
      </c>
      <c r="E16" s="19" t="n">
        <v>465918.429311655</v>
      </c>
      <c r="F16" s="19" t="n">
        <v>3839908.727723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386741.69850164</v>
      </c>
      <c r="C17" s="19" t="n">
        <v>365420.681762891</v>
      </c>
      <c r="D17" s="19" t="n">
        <v>477452.92725791</v>
      </c>
      <c r="E17" s="19" t="n">
        <v>744505.273680865</v>
      </c>
      <c r="F17" s="19" t="n">
        <v>5799362.8157999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678285.73011856</v>
      </c>
      <c r="C18" s="19" t="n">
        <v>287139.155048208</v>
      </c>
      <c r="D18" s="19" t="n">
        <v>391036.07550299</v>
      </c>
      <c r="E18" s="19" t="n">
        <v>578071.446710463</v>
      </c>
      <c r="F18" s="19" t="n">
        <v>3422039.0528569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08455.96838306</v>
      </c>
      <c r="C19" s="19" t="n">
        <v>78281.5267146839</v>
      </c>
      <c r="D19" s="19" t="n">
        <v>86416.851754921</v>
      </c>
      <c r="E19" s="19" t="n">
        <v>166433.826970398</v>
      </c>
      <c r="F19" s="19" t="n">
        <v>2377323.7629430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00597.902078078</v>
      </c>
      <c r="C20" s="19" t="n">
        <v>10834.663220392</v>
      </c>
      <c r="D20" s="19" t="n">
        <v>11182.766332136</v>
      </c>
      <c r="E20" s="19" t="n">
        <v>23322.9196665498</v>
      </c>
      <c r="F20" s="19" t="n">
        <v>455257.55285900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07390.3</v>
      </c>
      <c r="C10" s="19" t="n">
        <v>7836.03000000001</v>
      </c>
      <c r="D10" s="19" t="n">
        <v>11372.56</v>
      </c>
      <c r="E10" s="19" t="n">
        <v>18165.05</v>
      </c>
      <c r="F10" s="19" t="n">
        <v>70016.6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842177.66036984</v>
      </c>
      <c r="C11" s="19" t="n">
        <v>437350.240251146</v>
      </c>
      <c r="D11" s="19" t="n">
        <v>587207.184854139</v>
      </c>
      <c r="E11" s="19" t="n">
        <v>920931.53298004</v>
      </c>
      <c r="F11" s="19" t="n">
        <v>3896688.702284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669738.39858274</v>
      </c>
      <c r="C12" s="19" t="n">
        <v>431369.468775498</v>
      </c>
      <c r="D12" s="19" t="n">
        <v>578950.416801501</v>
      </c>
      <c r="E12" s="19" t="n">
        <v>903239.166776941</v>
      </c>
      <c r="F12" s="19" t="n">
        <v>3756179.34622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2439.261816993</v>
      </c>
      <c r="C13" s="19" t="n">
        <v>5980.77147564792</v>
      </c>
      <c r="D13" s="19" t="n">
        <v>8256.76804352038</v>
      </c>
      <c r="E13" s="19" t="n">
        <v>17692.3662030978</v>
      </c>
      <c r="F13" s="19" t="n">
        <v>140509.35609472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492238.18543667</v>
      </c>
      <c r="C14" s="19" t="n">
        <v>287420.436204561</v>
      </c>
      <c r="D14" s="19" t="n">
        <v>384439.676211497</v>
      </c>
      <c r="E14" s="19" t="n">
        <v>595731.974536639</v>
      </c>
      <c r="F14" s="19" t="n">
        <v>2224646.0984839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14493.83401731</v>
      </c>
      <c r="C15" s="19" t="n">
        <v>196405.129898458</v>
      </c>
      <c r="D15" s="19" t="n">
        <v>263448.618529744</v>
      </c>
      <c r="E15" s="19" t="n">
        <v>398915.999612309</v>
      </c>
      <c r="F15" s="19" t="n">
        <v>1255724.085976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77744.35146942</v>
      </c>
      <c r="C16" s="19" t="n">
        <v>91015.3062761031</v>
      </c>
      <c r="D16" s="19" t="n">
        <v>120991.057751753</v>
      </c>
      <c r="E16" s="19" t="n">
        <v>196815.97493828</v>
      </c>
      <c r="F16" s="19" t="n">
        <v>968922.0125032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49939.47488902</v>
      </c>
      <c r="C17" s="19" t="n">
        <v>149929.804056662</v>
      </c>
      <c r="D17" s="19" t="n">
        <v>202767.508575705</v>
      </c>
      <c r="E17" s="19" t="n">
        <v>325199.558461197</v>
      </c>
      <c r="F17" s="19" t="n">
        <v>1672042.6037954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33365.94737795</v>
      </c>
      <c r="C18" s="19" t="n">
        <v>130702.898733085</v>
      </c>
      <c r="D18" s="19" t="n">
        <v>178025.961738747</v>
      </c>
      <c r="E18" s="19" t="n">
        <v>276815.051214195</v>
      </c>
      <c r="F18" s="19" t="n">
        <v>1247822.0356919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16573.527511067</v>
      </c>
      <c r="C19" s="19" t="n">
        <v>19226.9053235771</v>
      </c>
      <c r="D19" s="19" t="n">
        <v>24741.5468369585</v>
      </c>
      <c r="E19" s="19" t="n">
        <v>48384.5072470012</v>
      </c>
      <c r="F19" s="19" t="n">
        <v>424220.568103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4240.0386740761</v>
      </c>
      <c r="C20" s="19" t="n">
        <v>2392.78685828502</v>
      </c>
      <c r="D20" s="19" t="n">
        <v>14952.590758573</v>
      </c>
      <c r="E20" s="19" t="n">
        <v>29522.05748122</v>
      </c>
      <c r="F20" s="19" t="n">
        <v>47372.603575998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2254.99</v>
      </c>
      <c r="C10" s="19" t="n">
        <v>4949.77</v>
      </c>
      <c r="D10" s="19" t="n">
        <v>6675.81</v>
      </c>
      <c r="E10" s="19" t="n">
        <v>12715.34</v>
      </c>
      <c r="F10" s="19" t="n">
        <v>137914.0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5054377.7693217</v>
      </c>
      <c r="C11" s="19" t="n">
        <v>786413.618699379</v>
      </c>
      <c r="D11" s="19" t="n">
        <v>883181.785299577</v>
      </c>
      <c r="E11" s="19" t="n">
        <v>1758882.2310074</v>
      </c>
      <c r="F11" s="19" t="n">
        <v>31625900.13431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3822567.7490296</v>
      </c>
      <c r="C12" s="19" t="n">
        <v>778339.082208987</v>
      </c>
      <c r="D12" s="19" t="n">
        <v>872279.162498598</v>
      </c>
      <c r="E12" s="19" t="n">
        <v>1721525.32507263</v>
      </c>
      <c r="F12" s="19" t="n">
        <v>30450424.17924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31810.02026749</v>
      </c>
      <c r="C13" s="19" t="n">
        <v>8074.53648038921</v>
      </c>
      <c r="D13" s="19" t="n">
        <v>10902.6227784816</v>
      </c>
      <c r="E13" s="19" t="n">
        <v>37356.9059473026</v>
      </c>
      <c r="F13" s="19" t="n">
        <v>1175475.955061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926934.6491072</v>
      </c>
      <c r="C14" s="19" t="n">
        <v>593345.94412722</v>
      </c>
      <c r="D14" s="19" t="n">
        <v>619179.706893732</v>
      </c>
      <c r="E14" s="19" t="n">
        <v>1327302.87101513</v>
      </c>
      <c r="F14" s="19" t="n">
        <v>19387106.12707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786961.8582813</v>
      </c>
      <c r="C15" s="19" t="n">
        <v>427842.396506813</v>
      </c>
      <c r="D15" s="19" t="n">
        <v>395484.279904674</v>
      </c>
      <c r="E15" s="19" t="n">
        <v>981365.200607844</v>
      </c>
      <c r="F15" s="19" t="n">
        <v>11982269.98126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139972.79083393</v>
      </c>
      <c r="C16" s="19" t="n">
        <v>165503.547630811</v>
      </c>
      <c r="D16" s="19" t="n">
        <v>223695.426979059</v>
      </c>
      <c r="E16" s="19" t="n">
        <v>345937.670417178</v>
      </c>
      <c r="F16" s="19" t="n">
        <v>7404836.145806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3127443.1201471</v>
      </c>
      <c r="C17" s="19" t="n">
        <v>193067.674562153</v>
      </c>
      <c r="D17" s="19" t="n">
        <v>264002.078395843</v>
      </c>
      <c r="E17" s="19" t="n">
        <v>431579.359979791</v>
      </c>
      <c r="F17" s="19" t="n">
        <v>12238794.007209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981282.32880574</v>
      </c>
      <c r="C18" s="19" t="n">
        <v>140236.576412292</v>
      </c>
      <c r="D18" s="19" t="n">
        <v>179713.072022264</v>
      </c>
      <c r="E18" s="19" t="n">
        <v>318268.856644593</v>
      </c>
      <c r="F18" s="19" t="n">
        <v>5343063.823726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146160.7913414</v>
      </c>
      <c r="C19" s="19" t="n">
        <v>52831.0981498616</v>
      </c>
      <c r="D19" s="19" t="n">
        <v>84289.0063735795</v>
      </c>
      <c r="E19" s="19" t="n">
        <v>113310.503335196</v>
      </c>
      <c r="F19" s="19" t="n">
        <v>6895730.1834827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88824.760844808</v>
      </c>
      <c r="C20" s="19" t="n">
        <v>3634.73943178178</v>
      </c>
      <c r="D20" s="19" t="n">
        <v>4400.2760046044</v>
      </c>
      <c r="E20" s="19" t="n">
        <v>13001.1195404752</v>
      </c>
      <c r="F20" s="19" t="n">
        <v>867788.62586794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8972.15</v>
      </c>
      <c r="C10" s="19" t="n">
        <v>2221.56</v>
      </c>
      <c r="D10" s="19" t="n">
        <v>3052.94</v>
      </c>
      <c r="E10" s="19" t="n">
        <v>4943.12</v>
      </c>
      <c r="F10" s="19" t="n">
        <v>18754.5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4226433.8837353</v>
      </c>
      <c r="C11" s="19" t="n">
        <v>528198.945545008</v>
      </c>
      <c r="D11" s="19" t="n">
        <v>778166.378836034</v>
      </c>
      <c r="E11" s="19" t="n">
        <v>1488279.37180522</v>
      </c>
      <c r="F11" s="19" t="n">
        <v>11431789.1875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2699697.9613998</v>
      </c>
      <c r="C12" s="19" t="n">
        <v>457778.701999933</v>
      </c>
      <c r="D12" s="19" t="n">
        <v>666663.119536107</v>
      </c>
      <c r="E12" s="19" t="n">
        <v>1294541.32831017</v>
      </c>
      <c r="F12" s="19" t="n">
        <v>10280714.81155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26735.92230865</v>
      </c>
      <c r="C13" s="19" t="n">
        <v>70420.2435361633</v>
      </c>
      <c r="D13" s="19" t="n">
        <v>111503.25931454</v>
      </c>
      <c r="E13" s="19" t="n">
        <v>193738.043481791</v>
      </c>
      <c r="F13" s="19" t="n">
        <v>1151074.375976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742650.6337595</v>
      </c>
      <c r="C14" s="19" t="n">
        <v>300903.631787589</v>
      </c>
      <c r="D14" s="19" t="n">
        <v>476447.959084161</v>
      </c>
      <c r="E14" s="19" t="n">
        <v>998090.52894894</v>
      </c>
      <c r="F14" s="19" t="n">
        <v>6967208.513938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625171.78484447</v>
      </c>
      <c r="C15" s="19" t="n">
        <v>176353.557669635</v>
      </c>
      <c r="D15" s="19" t="n">
        <v>306193.972527395</v>
      </c>
      <c r="E15" s="19" t="n">
        <v>713346.818438286</v>
      </c>
      <c r="F15" s="19" t="n">
        <v>5429277.436209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17478.84889378</v>
      </c>
      <c r="C16" s="19" t="n">
        <v>124550.074124205</v>
      </c>
      <c r="D16" s="19" t="n">
        <v>170253.986546766</v>
      </c>
      <c r="E16" s="19" t="n">
        <v>284743.710504754</v>
      </c>
      <c r="F16" s="19" t="n">
        <v>1537931.077718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483783.24992583</v>
      </c>
      <c r="C17" s="19" t="n">
        <v>227295.313748506</v>
      </c>
      <c r="D17" s="19" t="n">
        <v>301718.419739869</v>
      </c>
      <c r="E17" s="19" t="n">
        <v>490188.842846667</v>
      </c>
      <c r="F17" s="19" t="n">
        <v>4464580.6735907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26549.26418824</v>
      </c>
      <c r="C18" s="19" t="n">
        <v>65388.8997381726</v>
      </c>
      <c r="D18" s="19" t="n">
        <v>86891.4670222413</v>
      </c>
      <c r="E18" s="19" t="n">
        <v>148709.946342803</v>
      </c>
      <c r="F18" s="19" t="n">
        <v>725558.95108502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457233.98573759</v>
      </c>
      <c r="C19" s="19" t="n">
        <v>161906.414010334</v>
      </c>
      <c r="D19" s="19" t="n">
        <v>214826.952717627</v>
      </c>
      <c r="E19" s="19" t="n">
        <v>341478.896503865</v>
      </c>
      <c r="F19" s="19" t="n">
        <v>3739021.7225057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79049.919720375</v>
      </c>
      <c r="C20" s="19" t="n">
        <v>43551.6568758809</v>
      </c>
      <c r="D20" s="19" t="n">
        <v>47719.3695642749</v>
      </c>
      <c r="E20" s="19" t="n">
        <v>87723.3355695521</v>
      </c>
      <c r="F20" s="19" t="n">
        <v>700055.55771066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40188.980000001</v>
      </c>
      <c r="C10" s="19" t="n">
        <v>9515.72</v>
      </c>
      <c r="D10" s="19" t="n">
        <v>17801.39</v>
      </c>
      <c r="E10" s="19" t="n">
        <v>37826.24</v>
      </c>
      <c r="F10" s="19" t="n">
        <v>375045.6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4756303.6913263</v>
      </c>
      <c r="C11" s="19" t="n">
        <v>1187867.98900174</v>
      </c>
      <c r="D11" s="19" t="n">
        <v>1734064.47773975</v>
      </c>
      <c r="E11" s="19" t="n">
        <v>3620230.01196284</v>
      </c>
      <c r="F11" s="19" t="n">
        <v>48214141.21262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2500582.2713268</v>
      </c>
      <c r="C12" s="19" t="n">
        <v>1154398.62172216</v>
      </c>
      <c r="D12" s="19" t="n">
        <v>1686334.19957474</v>
      </c>
      <c r="E12" s="19" t="n">
        <v>3423794.00483672</v>
      </c>
      <c r="F12" s="19" t="n">
        <v>46236055.445192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255721.42001168</v>
      </c>
      <c r="C13" s="19" t="n">
        <v>33469.3672695852</v>
      </c>
      <c r="D13" s="19" t="n">
        <v>47730.2781450041</v>
      </c>
      <c r="E13" s="19" t="n">
        <v>196436.007132067</v>
      </c>
      <c r="F13" s="19" t="n">
        <v>1978085.767465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644358.9427931</v>
      </c>
      <c r="C14" s="19" t="n">
        <v>738878.997352202</v>
      </c>
      <c r="D14" s="19" t="n">
        <v>1090452.59219179</v>
      </c>
      <c r="E14" s="19" t="n">
        <v>2311158.43291083</v>
      </c>
      <c r="F14" s="19" t="n">
        <v>32503868.92033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499266.2949765</v>
      </c>
      <c r="C15" s="19" t="n">
        <v>348369.411974422</v>
      </c>
      <c r="D15" s="19" t="n">
        <v>553895.172275425</v>
      </c>
      <c r="E15" s="19" t="n">
        <v>1324682.35722421</v>
      </c>
      <c r="F15" s="19" t="n">
        <v>23272319.35350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145092.6477961</v>
      </c>
      <c r="C16" s="19" t="n">
        <v>390509.585401639</v>
      </c>
      <c r="D16" s="19" t="n">
        <v>536557.41990513</v>
      </c>
      <c r="E16" s="19" t="n">
        <v>986476.075671332</v>
      </c>
      <c r="F16" s="19" t="n">
        <v>9231549.56681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8111944.7486743</v>
      </c>
      <c r="C17" s="19" t="n">
        <v>448988.991666016</v>
      </c>
      <c r="D17" s="19" t="n">
        <v>643611.885545452</v>
      </c>
      <c r="E17" s="19" t="n">
        <v>1309071.5791111</v>
      </c>
      <c r="F17" s="19" t="n">
        <v>15710272.292351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534613.3112301</v>
      </c>
      <c r="C18" s="19" t="n">
        <v>268871.029501975</v>
      </c>
      <c r="D18" s="19" t="n">
        <v>453315.857623505</v>
      </c>
      <c r="E18" s="19" t="n">
        <v>960612.464949723</v>
      </c>
      <c r="F18" s="19" t="n">
        <v>10851813.959154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577331.43744412</v>
      </c>
      <c r="C19" s="19" t="n">
        <v>180117.962164042</v>
      </c>
      <c r="D19" s="19" t="n">
        <v>190296.027921946</v>
      </c>
      <c r="E19" s="19" t="n">
        <v>348459.114161383</v>
      </c>
      <c r="F19" s="19" t="n">
        <v>4858458.3331967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-194504.131796916</v>
      </c>
      <c r="C20" s="19" t="n">
        <v>36330.8365515943</v>
      </c>
      <c r="D20" s="19" t="n">
        <v>37843.8350629649</v>
      </c>
      <c r="E20" s="19" t="n">
        <v>55874.3234045189</v>
      </c>
      <c r="F20" s="19" t="n">
        <v>-324553.12681599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0133.86</v>
      </c>
      <c r="C10" s="19" t="n">
        <v>2787.49</v>
      </c>
      <c r="D10" s="19" t="n">
        <v>4971.15</v>
      </c>
      <c r="E10" s="19" t="n">
        <v>10648.12</v>
      </c>
      <c r="F10" s="19" t="n">
        <v>41727.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288596.23917219</v>
      </c>
      <c r="C11" s="19" t="n">
        <v>117608.242822702</v>
      </c>
      <c r="D11" s="19" t="n">
        <v>180070.025158513</v>
      </c>
      <c r="E11" s="19" t="n">
        <v>436403.460789962</v>
      </c>
      <c r="F11" s="19" t="n">
        <v>2554514.510401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102060.92526456</v>
      </c>
      <c r="C12" s="19" t="n">
        <v>112061.368790008</v>
      </c>
      <c r="D12" s="19" t="n">
        <v>168258.081002952</v>
      </c>
      <c r="E12" s="19" t="n">
        <v>408832.367246352</v>
      </c>
      <c r="F12" s="19" t="n">
        <v>2412909.1082252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6535.313907632</v>
      </c>
      <c r="C13" s="19" t="n">
        <v>5546.8740326935</v>
      </c>
      <c r="D13" s="19" t="n">
        <v>11811.9441555606</v>
      </c>
      <c r="E13" s="19" t="n">
        <v>27571.0935436107</v>
      </c>
      <c r="F13" s="19" t="n">
        <v>141605.4021757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679748.95277677</v>
      </c>
      <c r="C14" s="19" t="n">
        <v>65620.2787169033</v>
      </c>
      <c r="D14" s="19" t="n">
        <v>96362.0106775279</v>
      </c>
      <c r="E14" s="19" t="n">
        <v>225672.834526311</v>
      </c>
      <c r="F14" s="19" t="n">
        <v>1292093.8288560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14632.125863145</v>
      </c>
      <c r="C15" s="19" t="n">
        <v>23712.1281204202</v>
      </c>
      <c r="D15" s="19" t="n">
        <v>33290.0144663901</v>
      </c>
      <c r="E15" s="19" t="n">
        <v>87352.8421190886</v>
      </c>
      <c r="F15" s="19" t="n">
        <v>670277.14115724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65116.826913629</v>
      </c>
      <c r="C16" s="19" t="n">
        <v>41908.1505964833</v>
      </c>
      <c r="D16" s="19" t="n">
        <v>63071.9962111379</v>
      </c>
      <c r="E16" s="19" t="n">
        <v>138319.992407222</v>
      </c>
      <c r="F16" s="19" t="n">
        <v>621816.6876987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608847.28639542</v>
      </c>
      <c r="C17" s="19" t="n">
        <v>51987.9641057981</v>
      </c>
      <c r="D17" s="19" t="n">
        <v>83708.0144809847</v>
      </c>
      <c r="E17" s="19" t="n">
        <v>210730.626263652</v>
      </c>
      <c r="F17" s="19" t="n">
        <v>1262420.681544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32935.76928289</v>
      </c>
      <c r="C18" s="19" t="n">
        <v>43410.598240453</v>
      </c>
      <c r="D18" s="19" t="n">
        <v>72069.0833280917</v>
      </c>
      <c r="E18" s="19" t="n">
        <v>175646.821980079</v>
      </c>
      <c r="F18" s="19" t="n">
        <v>941809.26573426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75911.517112529</v>
      </c>
      <c r="C19" s="19" t="n">
        <v>8577.36586534504</v>
      </c>
      <c r="D19" s="19" t="n">
        <v>11638.931152893</v>
      </c>
      <c r="E19" s="19" t="n">
        <v>35083.8042835725</v>
      </c>
      <c r="F19" s="19" t="n">
        <v>320611.41581071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4285.030015693</v>
      </c>
      <c r="C20" s="19" t="n">
        <v>1104.51683794932</v>
      </c>
      <c r="D20" s="19" t="n">
        <v>1419.14423429064</v>
      </c>
      <c r="E20" s="19" t="n">
        <v>5614.27828444531</v>
      </c>
      <c r="F20" s="19" t="n">
        <v>56147.090659007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5473.61</v>
      </c>
      <c r="C10" s="19" t="n">
        <v>2170.71</v>
      </c>
      <c r="D10" s="19" t="n">
        <v>3414.53</v>
      </c>
      <c r="E10" s="19" t="n">
        <v>6300.52</v>
      </c>
      <c r="F10" s="19" t="n">
        <v>43587.8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103774.74746932</v>
      </c>
      <c r="C11" s="19" t="n">
        <v>148034.504704757</v>
      </c>
      <c r="D11" s="19" t="n">
        <v>199366.643256242</v>
      </c>
      <c r="E11" s="19" t="n">
        <v>331748.495794837</v>
      </c>
      <c r="F11" s="19" t="n">
        <v>2424625.103713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970785.75692064</v>
      </c>
      <c r="C12" s="19" t="n">
        <v>146678.372479757</v>
      </c>
      <c r="D12" s="19" t="n">
        <v>196964.51869118</v>
      </c>
      <c r="E12" s="19" t="n">
        <v>320805.057534599</v>
      </c>
      <c r="F12" s="19" t="n">
        <v>2306337.808215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2988.99055594</v>
      </c>
      <c r="C13" s="19" t="n">
        <v>1356.13221794194</v>
      </c>
      <c r="D13" s="19" t="n">
        <v>2402.12457404135</v>
      </c>
      <c r="E13" s="19" t="n">
        <v>10943.4382610334</v>
      </c>
      <c r="F13" s="19" t="n">
        <v>118287.2955029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657134.58614561</v>
      </c>
      <c r="C14" s="19" t="n">
        <v>84017.7417670506</v>
      </c>
      <c r="D14" s="19" t="n">
        <v>113150.247941302</v>
      </c>
      <c r="E14" s="19" t="n">
        <v>184479.750881947</v>
      </c>
      <c r="F14" s="19" t="n">
        <v>1275486.845555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02162.199703475</v>
      </c>
      <c r="C15" s="19" t="n">
        <v>29666.6022144219</v>
      </c>
      <c r="D15" s="19" t="n">
        <v>43305.6185382497</v>
      </c>
      <c r="E15" s="19" t="n">
        <v>72940.4571948554</v>
      </c>
      <c r="F15" s="19" t="n">
        <v>756249.52175594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54972.386433611</v>
      </c>
      <c r="C16" s="19" t="n">
        <v>54351.1395451288</v>
      </c>
      <c r="D16" s="19" t="n">
        <v>69844.6294020319</v>
      </c>
      <c r="E16" s="19" t="n">
        <v>111539.293687092</v>
      </c>
      <c r="F16" s="19" t="n">
        <v>519237.3237993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46640.16134949</v>
      </c>
      <c r="C17" s="19" t="n">
        <v>64016.7629381485</v>
      </c>
      <c r="D17" s="19" t="n">
        <v>86216.3953149398</v>
      </c>
      <c r="E17" s="19" t="n">
        <v>147268.744923685</v>
      </c>
      <c r="F17" s="19" t="n">
        <v>1149138.258172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11190.34724297</v>
      </c>
      <c r="C18" s="19" t="n">
        <v>42372.0665197742</v>
      </c>
      <c r="D18" s="19" t="n">
        <v>60938.7327007165</v>
      </c>
      <c r="E18" s="19" t="n">
        <v>108495.593612754</v>
      </c>
      <c r="F18" s="19" t="n">
        <v>899383.9544097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35449.814106524</v>
      </c>
      <c r="C19" s="19" t="n">
        <v>21644.6964183744</v>
      </c>
      <c r="D19" s="19" t="n">
        <v>25277.6626142233</v>
      </c>
      <c r="E19" s="19" t="n">
        <v>38773.1513109308</v>
      </c>
      <c r="F19" s="19" t="n">
        <v>249754.3037629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4637.622293616</v>
      </c>
      <c r="C20" s="19" t="n">
        <v>2870.18528734254</v>
      </c>
      <c r="D20" s="19" t="n">
        <v>3435.85658305823</v>
      </c>
      <c r="E20" s="19" t="n">
        <v>5910.53276687629</v>
      </c>
      <c r="F20" s="19" t="n">
        <v>32421.04765633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3276.14</v>
      </c>
      <c r="C10" s="19" t="n">
        <v>1651.43</v>
      </c>
      <c r="D10" s="19" t="n">
        <v>3032.41</v>
      </c>
      <c r="E10" s="19" t="n">
        <v>6897.17</v>
      </c>
      <c r="F10" s="19" t="n">
        <v>41695.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044280.87958179</v>
      </c>
      <c r="C11" s="19" t="n">
        <v>209036.360372001</v>
      </c>
      <c r="D11" s="19" t="n">
        <v>331341.8090348</v>
      </c>
      <c r="E11" s="19" t="n">
        <v>678326.976615509</v>
      </c>
      <c r="F11" s="19" t="n">
        <v>7825575.733559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551987.94512462</v>
      </c>
      <c r="C12" s="19" t="n">
        <v>203387.309789383</v>
      </c>
      <c r="D12" s="19" t="n">
        <v>313730.355372791</v>
      </c>
      <c r="E12" s="19" t="n">
        <v>649244.567180493</v>
      </c>
      <c r="F12" s="19" t="n">
        <v>7385625.7127819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92292.934428937</v>
      </c>
      <c r="C13" s="19" t="n">
        <v>5649.05057261831</v>
      </c>
      <c r="D13" s="19" t="n">
        <v>17611.4536620085</v>
      </c>
      <c r="E13" s="19" t="n">
        <v>29082.409425017</v>
      </c>
      <c r="F13" s="19" t="n">
        <v>439950.0207692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898240.24949464</v>
      </c>
      <c r="C14" s="19" t="n">
        <v>131650.017762021</v>
      </c>
      <c r="D14" s="19" t="n">
        <v>219634.32818729</v>
      </c>
      <c r="E14" s="19" t="n">
        <v>453256.77739424</v>
      </c>
      <c r="F14" s="19" t="n">
        <v>5093699.126151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85815.15041806</v>
      </c>
      <c r="C15" s="19" t="n">
        <v>50014.3937679054</v>
      </c>
      <c r="D15" s="19" t="n">
        <v>94708.1523864236</v>
      </c>
      <c r="E15" s="19" t="n">
        <v>216948.837682421</v>
      </c>
      <c r="F15" s="19" t="n">
        <v>2824143.766581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712425.09900659</v>
      </c>
      <c r="C16" s="19" t="n">
        <v>81635.623964116</v>
      </c>
      <c r="D16" s="19" t="n">
        <v>124926.175810867</v>
      </c>
      <c r="E16" s="19" t="n">
        <v>236307.939701819</v>
      </c>
      <c r="F16" s="19" t="n">
        <v>2269555.359529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146040.63009571</v>
      </c>
      <c r="C17" s="19" t="n">
        <v>77386.3426099798</v>
      </c>
      <c r="D17" s="19" t="n">
        <v>111707.480855009</v>
      </c>
      <c r="E17" s="19" t="n">
        <v>225070.19922127</v>
      </c>
      <c r="F17" s="19" t="n">
        <v>2731876.607409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74317.74201102</v>
      </c>
      <c r="C18" s="19" t="n">
        <v>39407.156821285</v>
      </c>
      <c r="D18" s="19" t="n">
        <v>67496.8835367144</v>
      </c>
      <c r="E18" s="19" t="n">
        <v>153115.654423588</v>
      </c>
      <c r="F18" s="19" t="n">
        <v>1614298.047229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271722.88808469</v>
      </c>
      <c r="C19" s="19" t="n">
        <v>37979.1857886948</v>
      </c>
      <c r="D19" s="19" t="n">
        <v>44210.5973182943</v>
      </c>
      <c r="E19" s="19" t="n">
        <v>71954.5447976817</v>
      </c>
      <c r="F19" s="19" t="n">
        <v>1117578.560180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-17787.8218934431</v>
      </c>
      <c r="C20" s="19" t="n">
        <v>7226.87742377062</v>
      </c>
      <c r="D20" s="19" t="n">
        <v>5183.02688121477</v>
      </c>
      <c r="E20" s="19" t="n">
        <v>10317.7096069461</v>
      </c>
      <c r="F20" s="19" t="n">
        <v>-40515.435805374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449.71</v>
      </c>
      <c r="C10" s="19" t="n">
        <v>2080.93</v>
      </c>
      <c r="D10" s="19" t="n">
        <v>2892.05</v>
      </c>
      <c r="E10" s="19" t="n">
        <v>4059.98</v>
      </c>
      <c r="F10" s="19" t="n">
        <v>11416.7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68475.171127536</v>
      </c>
      <c r="C11" s="19" t="n">
        <v>70999.5430234208</v>
      </c>
      <c r="D11" s="19" t="n">
        <v>86739.7052887058</v>
      </c>
      <c r="E11" s="19" t="n">
        <v>115312.987010149</v>
      </c>
      <c r="F11" s="19" t="n">
        <v>495422.9358052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49748.356988338</v>
      </c>
      <c r="C12" s="19" t="n">
        <v>69860.1517229168</v>
      </c>
      <c r="D12" s="19" t="n">
        <v>85807.7688237484</v>
      </c>
      <c r="E12" s="19" t="n">
        <v>114166.511002988</v>
      </c>
      <c r="F12" s="19" t="n">
        <v>479913.9254386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726.8141485054</v>
      </c>
      <c r="C13" s="19" t="n">
        <v>1139.39130050399</v>
      </c>
      <c r="D13" s="19" t="n">
        <v>931.936464957586</v>
      </c>
      <c r="E13" s="19" t="n">
        <v>1146.47601142587</v>
      </c>
      <c r="F13" s="19" t="n">
        <v>15509.01037161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77068.319416267</v>
      </c>
      <c r="C14" s="19" t="n">
        <v>35444.7785489167</v>
      </c>
      <c r="D14" s="19" t="n">
        <v>41934.7465390679</v>
      </c>
      <c r="E14" s="19" t="n">
        <v>53908.2059177496</v>
      </c>
      <c r="F14" s="19" t="n">
        <v>245780.5884105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9234.501342989</v>
      </c>
      <c r="C15" s="19" t="n">
        <v>13128.1665467676</v>
      </c>
      <c r="D15" s="19" t="n">
        <v>16317.594108058</v>
      </c>
      <c r="E15" s="19" t="n">
        <v>20977.6194931876</v>
      </c>
      <c r="F15" s="19" t="n">
        <v>118811.1211949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07833.818065111</v>
      </c>
      <c r="C16" s="19" t="n">
        <v>22316.6119959156</v>
      </c>
      <c r="D16" s="19" t="n">
        <v>25617.1524341332</v>
      </c>
      <c r="E16" s="19" t="n">
        <v>32930.5864243778</v>
      </c>
      <c r="F16" s="19" t="n">
        <v>126969.4672106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91406.851782877</v>
      </c>
      <c r="C17" s="19" t="n">
        <v>35554.7644845043</v>
      </c>
      <c r="D17" s="19" t="n">
        <v>44804.958769638</v>
      </c>
      <c r="E17" s="19" t="n">
        <v>61404.7811143991</v>
      </c>
      <c r="F17" s="19" t="n">
        <v>249642.3474143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6878.208275514</v>
      </c>
      <c r="C18" s="19" t="n">
        <v>30819.2560459249</v>
      </c>
      <c r="D18" s="19" t="n">
        <v>40451.9683377431</v>
      </c>
      <c r="E18" s="19" t="n">
        <v>54091.8777369202</v>
      </c>
      <c r="F18" s="19" t="n">
        <v>191515.1061549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4528.6435073644</v>
      </c>
      <c r="C19" s="19" t="n">
        <v>4735.50843857931</v>
      </c>
      <c r="D19" s="19" t="n">
        <v>4352.99043189496</v>
      </c>
      <c r="E19" s="19" t="n">
        <v>7312.90337747885</v>
      </c>
      <c r="F19" s="19" t="n">
        <v>58127.241259411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896.3148346586</v>
      </c>
      <c r="C20" s="19" t="n">
        <v>341.867224508534</v>
      </c>
      <c r="D20" s="19" t="n">
        <v>244.638237035226</v>
      </c>
      <c r="E20" s="19" t="n">
        <v>521.566027221208</v>
      </c>
      <c r="F20" s="19" t="n">
        <v>8788.2433458936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345.95</v>
      </c>
      <c r="C10" s="19" t="n">
        <v>268</v>
      </c>
      <c r="D10" s="19" t="n">
        <v>296</v>
      </c>
      <c r="E10" s="19" t="n">
        <v>559.15</v>
      </c>
      <c r="F10" s="19" t="n">
        <v>3222.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77463.251822372</v>
      </c>
      <c r="C11" s="19" t="n">
        <v>44563.735235</v>
      </c>
      <c r="D11" s="19" t="n">
        <v>47859.276208</v>
      </c>
      <c r="E11" s="19" t="n">
        <v>64318.4021933794</v>
      </c>
      <c r="F11" s="19" t="n">
        <v>320721.8381859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52924.063401184</v>
      </c>
      <c r="C12" s="19" t="n">
        <v>41749.7909883334</v>
      </c>
      <c r="D12" s="19" t="n">
        <v>44966.892178</v>
      </c>
      <c r="E12" s="19" t="n">
        <v>62438.3107955172</v>
      </c>
      <c r="F12" s="19" t="n">
        <v>303769.0694393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539.1884211875</v>
      </c>
      <c r="C13" s="19" t="n">
        <v>2813.94424666667</v>
      </c>
      <c r="D13" s="19" t="n">
        <v>2892.38403</v>
      </c>
      <c r="E13" s="19" t="n">
        <v>1880.09139786207</v>
      </c>
      <c r="F13" s="19" t="n">
        <v>16952.76874665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20647.045850815</v>
      </c>
      <c r="C14" s="19" t="n">
        <v>32501.5205883333</v>
      </c>
      <c r="D14" s="19" t="n">
        <v>34758.738858</v>
      </c>
      <c r="E14" s="19" t="n">
        <v>47079.2122573793</v>
      </c>
      <c r="F14" s="19" t="n">
        <v>206307.5741471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34936.371773353</v>
      </c>
      <c r="C15" s="19" t="n">
        <v>23925.071865</v>
      </c>
      <c r="D15" s="19" t="n">
        <v>25898.107098</v>
      </c>
      <c r="E15" s="19" t="n">
        <v>34972.6321473793</v>
      </c>
      <c r="F15" s="19" t="n">
        <v>150140.5606629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5710.6740674616</v>
      </c>
      <c r="C16" s="19" t="n">
        <v>8576.44872333333</v>
      </c>
      <c r="D16" s="19" t="n">
        <v>8860.63176</v>
      </c>
      <c r="E16" s="19" t="n">
        <v>12106.58011</v>
      </c>
      <c r="F16" s="19" t="n">
        <v>56167.01347412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56816.205981557</v>
      </c>
      <c r="C17" s="19" t="n">
        <v>12062.2146466667</v>
      </c>
      <c r="D17" s="19" t="n">
        <v>13100.53735</v>
      </c>
      <c r="E17" s="19" t="n">
        <v>17239.189936</v>
      </c>
      <c r="F17" s="19" t="n">
        <v>114414.264048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6653.194121354</v>
      </c>
      <c r="C18" s="19" t="n">
        <v>9848.217635</v>
      </c>
      <c r="D18" s="19" t="n">
        <v>10543.42965</v>
      </c>
      <c r="E18" s="19" t="n">
        <v>13746.7240398966</v>
      </c>
      <c r="F18" s="19" t="n">
        <v>82514.82279645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0163.011860203</v>
      </c>
      <c r="C19" s="19" t="n">
        <v>2213.99701166667</v>
      </c>
      <c r="D19" s="19" t="n">
        <v>2557.1077</v>
      </c>
      <c r="E19" s="19" t="n">
        <v>3492.46589610345</v>
      </c>
      <c r="F19" s="19" t="n">
        <v>31899.441252432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771.12276034007</v>
      </c>
      <c r="C20" s="19" t="n">
        <v>335.179143333333</v>
      </c>
      <c r="D20" s="19" t="n">
        <v>363.643614</v>
      </c>
      <c r="E20" s="19" t="n">
        <v>568.306011034483</v>
      </c>
      <c r="F20" s="19" t="n">
        <v>1503.9939919722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294.56</v>
      </c>
      <c r="C10" s="19" t="n">
        <v>527.04</v>
      </c>
      <c r="D10" s="19" t="n">
        <v>947.12</v>
      </c>
      <c r="E10" s="19" t="n">
        <v>1447.21</v>
      </c>
      <c r="F10" s="19" t="n">
        <v>6373.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09156.31972591</v>
      </c>
      <c r="C11" s="19" t="n">
        <v>261366.722748524</v>
      </c>
      <c r="D11" s="19" t="n">
        <v>291850.455784803</v>
      </c>
      <c r="E11" s="19" t="n">
        <v>603454.034397668</v>
      </c>
      <c r="F11" s="19" t="n">
        <v>6152485.106794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001672.20027271</v>
      </c>
      <c r="C12" s="19" t="n">
        <v>249526.892170589</v>
      </c>
      <c r="D12" s="19" t="n">
        <v>277036.429761541</v>
      </c>
      <c r="E12" s="19" t="n">
        <v>572500.428612545</v>
      </c>
      <c r="F12" s="19" t="n">
        <v>5902608.449728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07484.119453195</v>
      </c>
      <c r="C13" s="19" t="n">
        <v>11839.8305779346</v>
      </c>
      <c r="D13" s="19" t="n">
        <v>14814.0260232618</v>
      </c>
      <c r="E13" s="19" t="n">
        <v>30953.6057851229</v>
      </c>
      <c r="F13" s="19" t="n">
        <v>249876.6570668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242854.64961721</v>
      </c>
      <c r="C14" s="19" t="n">
        <v>197439.432624167</v>
      </c>
      <c r="D14" s="19" t="n">
        <v>185985.12817922</v>
      </c>
      <c r="E14" s="19" t="n">
        <v>421090.937696841</v>
      </c>
      <c r="F14" s="19" t="n">
        <v>4438339.1511169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306647.59344632</v>
      </c>
      <c r="C15" s="19" t="n">
        <v>158617.484884013</v>
      </c>
      <c r="D15" s="19" t="n">
        <v>136629.614208286</v>
      </c>
      <c r="E15" s="19" t="n">
        <v>288049.651318116</v>
      </c>
      <c r="F15" s="19" t="n">
        <v>3723350.843035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36207.056170893</v>
      </c>
      <c r="C16" s="19" t="n">
        <v>38821.9477401546</v>
      </c>
      <c r="D16" s="19" t="n">
        <v>49355.5139709339</v>
      </c>
      <c r="E16" s="19" t="n">
        <v>133041.286378725</v>
      </c>
      <c r="F16" s="19" t="n">
        <v>714988.308081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066301.6701087</v>
      </c>
      <c r="C17" s="19" t="n">
        <v>63927.2901243565</v>
      </c>
      <c r="D17" s="19" t="n">
        <v>105865.327605582</v>
      </c>
      <c r="E17" s="19" t="n">
        <v>182363.096700827</v>
      </c>
      <c r="F17" s="19" t="n">
        <v>1714145.9556779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36772.406308397</v>
      </c>
      <c r="C18" s="19" t="n">
        <v>24179.1502650179</v>
      </c>
      <c r="D18" s="19" t="n">
        <v>46494.8761650127</v>
      </c>
      <c r="E18" s="19" t="n">
        <v>71204.3209393506</v>
      </c>
      <c r="F18" s="19" t="n">
        <v>394894.0589390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29529.2638003</v>
      </c>
      <c r="C19" s="19" t="n">
        <v>39748.1398593386</v>
      </c>
      <c r="D19" s="19" t="n">
        <v>59370.4514405696</v>
      </c>
      <c r="E19" s="19" t="n">
        <v>111158.775761476</v>
      </c>
      <c r="F19" s="19" t="n">
        <v>1319251.896738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2568.867897671</v>
      </c>
      <c r="C20" s="19" t="n">
        <v>1539.07606954062</v>
      </c>
      <c r="D20" s="19" t="n">
        <v>-11467.0618569025</v>
      </c>
      <c r="E20" s="19" t="n">
        <v>973.136624180876</v>
      </c>
      <c r="F20" s="19" t="n">
        <v>141523.71706085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941.28</v>
      </c>
      <c r="C10" s="19" t="n">
        <v>183.76</v>
      </c>
      <c r="D10" s="19" t="n">
        <v>237.52</v>
      </c>
      <c r="E10" s="19" t="n">
        <v>432</v>
      </c>
      <c r="F10" s="19" t="n">
        <v>208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9849.169899951</v>
      </c>
      <c r="C11" s="19" t="n">
        <v>19783.0236040965</v>
      </c>
      <c r="D11" s="19" t="n">
        <v>36252.8872851616</v>
      </c>
      <c r="E11" s="19" t="n">
        <v>77034.6806976774</v>
      </c>
      <c r="F11" s="19" t="n">
        <v>606778.5783130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35297.37855689</v>
      </c>
      <c r="C12" s="19" t="n">
        <v>19736.9004371914</v>
      </c>
      <c r="D12" s="19" t="n">
        <v>36161.6005847682</v>
      </c>
      <c r="E12" s="19" t="n">
        <v>76507.2513954254</v>
      </c>
      <c r="F12" s="19" t="n">
        <v>602891.6261395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551.79134331635</v>
      </c>
      <c r="C13" s="19" t="n">
        <v>46.1231669050847</v>
      </c>
      <c r="D13" s="19" t="n">
        <v>91.2867003934645</v>
      </c>
      <c r="E13" s="19" t="n">
        <v>527.429302251992</v>
      </c>
      <c r="F13" s="19" t="n">
        <v>3886.952173765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63110.367900136</v>
      </c>
      <c r="C14" s="19" t="n">
        <v>13092.7073645578</v>
      </c>
      <c r="D14" s="19" t="n">
        <v>26855.093597458</v>
      </c>
      <c r="E14" s="19" t="n">
        <v>61429.8172723243</v>
      </c>
      <c r="F14" s="19" t="n">
        <v>461732.7496657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58672.360076191</v>
      </c>
      <c r="C15" s="19" t="n">
        <v>10655.3303133907</v>
      </c>
      <c r="D15" s="19" t="n">
        <v>22342.6995432417</v>
      </c>
      <c r="E15" s="19" t="n">
        <v>52767.952241945</v>
      </c>
      <c r="F15" s="19" t="n">
        <v>372906.3779776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4438.007823944</v>
      </c>
      <c r="C16" s="19" t="n">
        <v>2437.37705116707</v>
      </c>
      <c r="D16" s="19" t="n">
        <v>4512.39405421633</v>
      </c>
      <c r="E16" s="19" t="n">
        <v>8661.86503037932</v>
      </c>
      <c r="F16" s="19" t="n">
        <v>88826.37168818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76738.802000071</v>
      </c>
      <c r="C17" s="19" t="n">
        <v>6690.31623953874</v>
      </c>
      <c r="D17" s="19" t="n">
        <v>9397.79368770363</v>
      </c>
      <c r="E17" s="19" t="n">
        <v>15604.8634253531</v>
      </c>
      <c r="F17" s="19" t="n">
        <v>145045.8286474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4834.7675891865</v>
      </c>
      <c r="C18" s="19" t="n">
        <v>4783.19326284946</v>
      </c>
      <c r="D18" s="19" t="n">
        <v>6294.96336866241</v>
      </c>
      <c r="E18" s="19" t="n">
        <v>12152.0474269525</v>
      </c>
      <c r="F18" s="19" t="n">
        <v>71604.56353072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1904.0344108845</v>
      </c>
      <c r="C19" s="19" t="n">
        <v>1907.12297668928</v>
      </c>
      <c r="D19" s="19" t="n">
        <v>3102.83031904121</v>
      </c>
      <c r="E19" s="19" t="n">
        <v>3452.81599840061</v>
      </c>
      <c r="F19" s="19" t="n">
        <v>73441.265116753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110.8717734002</v>
      </c>
      <c r="C20" s="19" t="n">
        <v>305.028266625199</v>
      </c>
      <c r="D20" s="19" t="n">
        <v>509.367585978042</v>
      </c>
      <c r="E20" s="19" t="n">
        <v>673.473322879915</v>
      </c>
      <c r="F20" s="19" t="n">
        <v>11623.00259791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2887.5</v>
      </c>
      <c r="C10" s="19" t="n">
        <v>1993.33</v>
      </c>
      <c r="D10" s="19" t="n">
        <v>2866.38</v>
      </c>
      <c r="E10" s="19" t="n">
        <v>4646.53</v>
      </c>
      <c r="F10" s="19" t="n">
        <v>13381.2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633481.21470837</v>
      </c>
      <c r="C11" s="19" t="n">
        <v>167768.674473923</v>
      </c>
      <c r="D11" s="19" t="n">
        <v>249906.197689001</v>
      </c>
      <c r="E11" s="19" t="n">
        <v>422359.865785245</v>
      </c>
      <c r="F11" s="19" t="n">
        <v>1793446.476760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604194.22064214</v>
      </c>
      <c r="C12" s="19" t="n">
        <v>166683.095985437</v>
      </c>
      <c r="D12" s="19" t="n">
        <v>247433.709946763</v>
      </c>
      <c r="E12" s="19" t="n">
        <v>418800.514458705</v>
      </c>
      <c r="F12" s="19" t="n">
        <v>1771276.9002512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9286.9940662318</v>
      </c>
      <c r="C13" s="19" t="n">
        <v>1085.57848848571</v>
      </c>
      <c r="D13" s="19" t="n">
        <v>2472.48774223807</v>
      </c>
      <c r="E13" s="19" t="n">
        <v>3559.35132654038</v>
      </c>
      <c r="F13" s="19" t="n">
        <v>22169.57650896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757523.68188211</v>
      </c>
      <c r="C14" s="19" t="n">
        <v>105226.62885409</v>
      </c>
      <c r="D14" s="19" t="n">
        <v>158379.704668728</v>
      </c>
      <c r="E14" s="19" t="n">
        <v>269565.119357944</v>
      </c>
      <c r="F14" s="19" t="n">
        <v>1224352.2290013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418578.26256605</v>
      </c>
      <c r="C15" s="19" t="n">
        <v>81156.0119387317</v>
      </c>
      <c r="D15" s="19" t="n">
        <v>124912.313253959</v>
      </c>
      <c r="E15" s="19" t="n">
        <v>214254.182661271</v>
      </c>
      <c r="F15" s="19" t="n">
        <v>998255.75471209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38945.419306055</v>
      </c>
      <c r="C16" s="19" t="n">
        <v>24070.6169153579</v>
      </c>
      <c r="D16" s="19" t="n">
        <v>33467.3914047694</v>
      </c>
      <c r="E16" s="19" t="n">
        <v>55310.9367066726</v>
      </c>
      <c r="F16" s="19" t="n">
        <v>226096.4742792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75957.532836254</v>
      </c>
      <c r="C17" s="19" t="n">
        <v>62542.0456198334</v>
      </c>
      <c r="D17" s="19" t="n">
        <v>91526.4930202728</v>
      </c>
      <c r="E17" s="19" t="n">
        <v>152794.746437302</v>
      </c>
      <c r="F17" s="19" t="n">
        <v>569094.24775884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28751.257877208</v>
      </c>
      <c r="C18" s="19" t="n">
        <v>51021.0902807107</v>
      </c>
      <c r="D18" s="19" t="n">
        <v>71151.1395367712</v>
      </c>
      <c r="E18" s="19" t="n">
        <v>116333.960109827</v>
      </c>
      <c r="F18" s="19" t="n">
        <v>390245.06794989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47206.274959045</v>
      </c>
      <c r="C19" s="19" t="n">
        <v>11520.9553391227</v>
      </c>
      <c r="D19" s="19" t="n">
        <v>20375.3534835016</v>
      </c>
      <c r="E19" s="19" t="n">
        <v>36460.7863274749</v>
      </c>
      <c r="F19" s="19" t="n">
        <v>178849.1798089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0288.366137097</v>
      </c>
      <c r="C20" s="19" t="n">
        <v>1139.43574387856</v>
      </c>
      <c r="D20" s="19" t="n">
        <v>2515.57767045593</v>
      </c>
      <c r="E20" s="19" t="n">
        <v>4707.92877264823</v>
      </c>
      <c r="F20" s="19" t="n">
        <v>31925.423950114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9:21Z</dcterms:created>
  <dc:creator/>
  <dc:description/>
  <dc:language>en-US</dc:language>
  <cp:lastModifiedBy/>
  <dcterms:modified xsi:type="dcterms:W3CDTF">2007-06-29T06:59:18Z</dcterms:modified>
  <cp:revision>0</cp:revision>
  <dc:subject/>
  <dc:title/>
</cp:coreProperties>
</file>