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628.98</v>
      </c>
      <c r="C10" s="18" t="n">
        <v>1195.44</v>
      </c>
      <c r="D10" s="18" t="n">
        <v>1740.87</v>
      </c>
      <c r="E10" s="18" t="n">
        <v>2667.55</v>
      </c>
      <c r="F10" s="18" t="n">
        <v>9025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52159.04819</v>
      </c>
      <c r="C11" s="18" t="n">
        <v>134928.12847</v>
      </c>
      <c r="D11" s="18" t="n">
        <v>212805.87418</v>
      </c>
      <c r="E11" s="18" t="n">
        <v>355997.89911</v>
      </c>
      <c r="F11" s="18" t="n">
        <v>1748427.14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95782.11816</v>
      </c>
      <c r="C12" s="18" t="n">
        <v>133820.13984</v>
      </c>
      <c r="D12" s="18" t="n">
        <v>211486.77374</v>
      </c>
      <c r="E12" s="18" t="n">
        <v>351776.49216</v>
      </c>
      <c r="F12" s="18" t="n">
        <v>1698698.71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376.92998</v>
      </c>
      <c r="C13" s="18" t="n">
        <v>1107.98862</v>
      </c>
      <c r="D13" s="18" t="n">
        <v>1319.10043</v>
      </c>
      <c r="E13" s="18" t="n">
        <v>4221.40693</v>
      </c>
      <c r="F13" s="18" t="n">
        <v>49728.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95463.51511</v>
      </c>
      <c r="C14" s="18" t="n">
        <v>90819.52923</v>
      </c>
      <c r="D14" s="18" t="n">
        <v>144157.60767</v>
      </c>
      <c r="E14" s="18" t="n">
        <v>240154.67644</v>
      </c>
      <c r="F14" s="18" t="n">
        <v>1220331.70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83732.88992</v>
      </c>
      <c r="C15" s="18" t="n">
        <v>73875.74836</v>
      </c>
      <c r="D15" s="18" t="n">
        <v>115205.84095</v>
      </c>
      <c r="E15" s="18" t="n">
        <v>197407.15437</v>
      </c>
      <c r="F15" s="18" t="n">
        <v>997244.14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11730.62526</v>
      </c>
      <c r="C16" s="18" t="n">
        <v>16943.78088</v>
      </c>
      <c r="D16" s="18" t="n">
        <v>28951.7667</v>
      </c>
      <c r="E16" s="18" t="n">
        <v>42747.52208</v>
      </c>
      <c r="F16" s="18" t="n">
        <v>223087.5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6695.53307</v>
      </c>
      <c r="C17" s="18" t="n">
        <v>44108.59928</v>
      </c>
      <c r="D17" s="18" t="n">
        <v>68648.26652</v>
      </c>
      <c r="E17" s="18" t="n">
        <v>115843.22267</v>
      </c>
      <c r="F17" s="18" t="n">
        <v>528095.4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7385.79327</v>
      </c>
      <c r="C18" s="18" t="n">
        <v>35061.42987</v>
      </c>
      <c r="D18" s="18" t="n">
        <v>53153.64018</v>
      </c>
      <c r="E18" s="18" t="n">
        <v>85009.59028</v>
      </c>
      <c r="F18" s="18" t="n">
        <v>354161.132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309.7398</v>
      </c>
      <c r="C19" s="18" t="n">
        <v>9047.16941</v>
      </c>
      <c r="D19" s="18" t="n">
        <v>15494.62634</v>
      </c>
      <c r="E19" s="18" t="n">
        <v>30833.63239</v>
      </c>
      <c r="F19" s="18" t="n">
        <v>173934.311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1007.37433</v>
      </c>
      <c r="C20" s="18" t="n">
        <v>1352.21297</v>
      </c>
      <c r="D20" s="18" t="n">
        <v>2460.80514</v>
      </c>
      <c r="E20" s="18" t="n">
        <v>6107.02195</v>
      </c>
      <c r="F20" s="18" t="n">
        <v>51087.3342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999.18</v>
      </c>
      <c r="C10" s="18" t="n">
        <v>1229.99</v>
      </c>
      <c r="D10" s="18" t="n">
        <v>1813.18</v>
      </c>
      <c r="E10" s="18" t="n">
        <v>3638.61</v>
      </c>
      <c r="F10" s="18" t="n">
        <v>21317.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20259.19623</v>
      </c>
      <c r="C11" s="18" t="n">
        <v>112069.09352</v>
      </c>
      <c r="D11" s="18" t="n">
        <v>210032.22583</v>
      </c>
      <c r="E11" s="18" t="n">
        <v>553337.59794</v>
      </c>
      <c r="F11" s="18" t="n">
        <v>4944820.278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64212.3335</v>
      </c>
      <c r="C12" s="18" t="n">
        <v>110759.4725</v>
      </c>
      <c r="D12" s="18" t="n">
        <v>208031.59383</v>
      </c>
      <c r="E12" s="18" t="n">
        <v>545019.70853</v>
      </c>
      <c r="F12" s="18" t="n">
        <v>4800401.558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6046.86271</v>
      </c>
      <c r="C13" s="18" t="n">
        <v>1309.621</v>
      </c>
      <c r="D13" s="18" t="n">
        <v>2000.63199</v>
      </c>
      <c r="E13" s="18" t="n">
        <v>8317.88941</v>
      </c>
      <c r="F13" s="18" t="n">
        <v>144418.720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63934.96866</v>
      </c>
      <c r="C14" s="18" t="n">
        <v>73673.97277</v>
      </c>
      <c r="D14" s="18" t="n">
        <v>146015.41474</v>
      </c>
      <c r="E14" s="18" t="n">
        <v>411747.54146</v>
      </c>
      <c r="F14" s="18" t="n">
        <v>3632498.039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30939.82052</v>
      </c>
      <c r="C15" s="18" t="n">
        <v>56778.0211</v>
      </c>
      <c r="D15" s="18" t="n">
        <v>120155.336</v>
      </c>
      <c r="E15" s="18" t="n">
        <v>354698.10424</v>
      </c>
      <c r="F15" s="18" t="n">
        <v>2999308.359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2995.148170001</v>
      </c>
      <c r="C16" s="18" t="n">
        <v>16895.9517</v>
      </c>
      <c r="D16" s="18" t="n">
        <v>25860.07875</v>
      </c>
      <c r="E16" s="18" t="n">
        <v>57049.43719</v>
      </c>
      <c r="F16" s="18" t="n">
        <v>633189.680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56324.22754</v>
      </c>
      <c r="C17" s="18" t="n">
        <v>38395.12072</v>
      </c>
      <c r="D17" s="18" t="n">
        <v>64016.81107</v>
      </c>
      <c r="E17" s="18" t="n">
        <v>141590.05651</v>
      </c>
      <c r="F17" s="18" t="n">
        <v>1312322.239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3953.53819</v>
      </c>
      <c r="C18" s="18" t="n">
        <v>33497.44464</v>
      </c>
      <c r="D18" s="18" t="n">
        <v>50301.08109</v>
      </c>
      <c r="E18" s="18" t="n">
        <v>111245.99639</v>
      </c>
      <c r="F18" s="18" t="n">
        <v>908909.016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2370.68935</v>
      </c>
      <c r="C19" s="18" t="n">
        <v>4897.67608</v>
      </c>
      <c r="D19" s="18" t="n">
        <v>13715.72998</v>
      </c>
      <c r="E19" s="18" t="n">
        <v>30344.06012</v>
      </c>
      <c r="F19" s="18" t="n">
        <v>403413.223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080.28411</v>
      </c>
      <c r="C20" s="18" t="n">
        <v>637.62983</v>
      </c>
      <c r="D20" s="18" t="n">
        <v>2741.66924</v>
      </c>
      <c r="E20" s="18" t="n">
        <v>6379.67537</v>
      </c>
      <c r="F20" s="18" t="n">
        <v>53321.309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38.51</v>
      </c>
      <c r="C10" s="18" t="n">
        <v>596.16</v>
      </c>
      <c r="D10" s="18" t="n">
        <v>911.86</v>
      </c>
      <c r="E10" s="18" t="n">
        <v>2877.15</v>
      </c>
      <c r="F10" s="18" t="n">
        <v>15353.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63372.04909</v>
      </c>
      <c r="C11" s="18" t="n">
        <v>97817.17172</v>
      </c>
      <c r="D11" s="18" t="n">
        <v>140096.32811</v>
      </c>
      <c r="E11" s="18" t="n">
        <v>634638.89847</v>
      </c>
      <c r="F11" s="18" t="n">
        <v>5090819.650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83349.99668</v>
      </c>
      <c r="C12" s="18" t="n">
        <v>96805.55736</v>
      </c>
      <c r="D12" s="18" t="n">
        <v>135792.32465</v>
      </c>
      <c r="E12" s="18" t="n">
        <v>621297.66664</v>
      </c>
      <c r="F12" s="18" t="n">
        <v>4929454.44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0022.05238</v>
      </c>
      <c r="C13" s="18" t="n">
        <v>1011.61437</v>
      </c>
      <c r="D13" s="18" t="n">
        <v>4304.00344</v>
      </c>
      <c r="E13" s="18" t="n">
        <v>13341.23181</v>
      </c>
      <c r="F13" s="18" t="n">
        <v>161365.202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83166.90782</v>
      </c>
      <c r="C14" s="18" t="n">
        <v>72992.87486</v>
      </c>
      <c r="D14" s="18" t="n">
        <v>93174.56642</v>
      </c>
      <c r="E14" s="18" t="n">
        <v>484148.99418</v>
      </c>
      <c r="F14" s="18" t="n">
        <v>4132850.472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9059.59437</v>
      </c>
      <c r="C15" s="18" t="n">
        <v>60096.55435</v>
      </c>
      <c r="D15" s="18" t="n">
        <v>71234.29385</v>
      </c>
      <c r="E15" s="18" t="n">
        <v>401884.30475</v>
      </c>
      <c r="F15" s="18" t="n">
        <v>3625844.441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4107.31345</v>
      </c>
      <c r="C16" s="18" t="n">
        <v>12896.3205</v>
      </c>
      <c r="D16" s="18" t="n">
        <v>21940.27258</v>
      </c>
      <c r="E16" s="18" t="n">
        <v>82264.68944</v>
      </c>
      <c r="F16" s="18" t="n">
        <v>507006.030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80205.14128</v>
      </c>
      <c r="C17" s="18" t="n">
        <v>24824.29687</v>
      </c>
      <c r="D17" s="18" t="n">
        <v>46921.76169</v>
      </c>
      <c r="E17" s="18" t="n">
        <v>150489.90428</v>
      </c>
      <c r="F17" s="18" t="n">
        <v>957969.178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9980.98021</v>
      </c>
      <c r="C18" s="18" t="n">
        <v>17819.56314</v>
      </c>
      <c r="D18" s="18" t="n">
        <v>30467.22348</v>
      </c>
      <c r="E18" s="18" t="n">
        <v>108879.77332</v>
      </c>
      <c r="F18" s="18" t="n">
        <v>632814.420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0224.16107</v>
      </c>
      <c r="C19" s="18" t="n">
        <v>7004.73373</v>
      </c>
      <c r="D19" s="18" t="n">
        <v>16454.53821</v>
      </c>
      <c r="E19" s="18" t="n">
        <v>41610.13096</v>
      </c>
      <c r="F19" s="18" t="n">
        <v>325154.758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173.48425</v>
      </c>
      <c r="C20" s="18" t="n">
        <v>1204.06724</v>
      </c>
      <c r="D20" s="18" t="n">
        <v>3452.65927</v>
      </c>
      <c r="E20" s="18" t="n">
        <v>6237.06843</v>
      </c>
      <c r="F20" s="18" t="n">
        <v>13279.689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25.58</v>
      </c>
      <c r="C10" s="18" t="n">
        <v>1013.99</v>
      </c>
      <c r="D10" s="18" t="n">
        <v>1541.09</v>
      </c>
      <c r="E10" s="18" t="n">
        <v>2886.37</v>
      </c>
      <c r="F10" s="18" t="n">
        <v>11484.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3903.66993</v>
      </c>
      <c r="C11" s="18" t="n">
        <v>100515.32688</v>
      </c>
      <c r="D11" s="18" t="n">
        <v>165931.98422</v>
      </c>
      <c r="E11" s="18" t="n">
        <v>399487.11667</v>
      </c>
      <c r="F11" s="18" t="n">
        <v>3247969.24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52593.08013</v>
      </c>
      <c r="C12" s="18" t="n">
        <v>98952.92196</v>
      </c>
      <c r="D12" s="18" t="n">
        <v>163657.52013</v>
      </c>
      <c r="E12" s="18" t="n">
        <v>395258.68865</v>
      </c>
      <c r="F12" s="18" t="n">
        <v>3194723.949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1310.58982</v>
      </c>
      <c r="C13" s="18" t="n">
        <v>1562.40496</v>
      </c>
      <c r="D13" s="18" t="n">
        <v>2274.46404</v>
      </c>
      <c r="E13" s="18" t="n">
        <v>4228.42801</v>
      </c>
      <c r="F13" s="18" t="n">
        <v>53245.29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9343.9142</v>
      </c>
      <c r="C14" s="18" t="n">
        <v>76380.98657</v>
      </c>
      <c r="D14" s="18" t="n">
        <v>127519.67606</v>
      </c>
      <c r="E14" s="18" t="n">
        <v>318409.08885</v>
      </c>
      <c r="F14" s="18" t="n">
        <v>2567034.16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51171.83054</v>
      </c>
      <c r="C15" s="18" t="n">
        <v>62176.27972</v>
      </c>
      <c r="D15" s="18" t="n">
        <v>104614.02758</v>
      </c>
      <c r="E15" s="18" t="n">
        <v>259569.27015</v>
      </c>
      <c r="F15" s="18" t="n">
        <v>1924812.253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8172.08371</v>
      </c>
      <c r="C16" s="18" t="n">
        <v>14204.70691</v>
      </c>
      <c r="D16" s="18" t="n">
        <v>22905.64842</v>
      </c>
      <c r="E16" s="18" t="n">
        <v>58839.81868</v>
      </c>
      <c r="F16" s="18" t="n">
        <v>642221.9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4559.755629999</v>
      </c>
      <c r="C17" s="18" t="n">
        <v>24134.34028</v>
      </c>
      <c r="D17" s="18" t="n">
        <v>38412.30816</v>
      </c>
      <c r="E17" s="18" t="n">
        <v>81078.02779</v>
      </c>
      <c r="F17" s="18" t="n">
        <v>680935.07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3546.96737</v>
      </c>
      <c r="C18" s="18" t="n">
        <v>19683.0839</v>
      </c>
      <c r="D18" s="18" t="n">
        <v>29336.4302</v>
      </c>
      <c r="E18" s="18" t="n">
        <v>60982.21722</v>
      </c>
      <c r="F18" s="18" t="n">
        <v>373545.236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1012.78826</v>
      </c>
      <c r="C19" s="18" t="n">
        <v>4451.25638</v>
      </c>
      <c r="D19" s="18" t="n">
        <v>9075.87796</v>
      </c>
      <c r="E19" s="18" t="n">
        <v>20095.81057</v>
      </c>
      <c r="F19" s="18" t="n">
        <v>307389.843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006.2963400001</v>
      </c>
      <c r="C20" s="18" t="n">
        <v>203.65695</v>
      </c>
      <c r="D20" s="18" t="n">
        <v>1002.70651</v>
      </c>
      <c r="E20" s="18" t="n">
        <v>2632.26778</v>
      </c>
      <c r="F20" s="18" t="n">
        <v>54167.66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34.86</v>
      </c>
      <c r="C10" s="18" t="n">
        <v>858.46</v>
      </c>
      <c r="D10" s="18" t="n">
        <v>1293.29</v>
      </c>
      <c r="E10" s="18" t="n">
        <v>2019.71</v>
      </c>
      <c r="F10" s="18" t="n">
        <v>8063.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68613.22833</v>
      </c>
      <c r="C11" s="18" t="n">
        <v>74277.61948</v>
      </c>
      <c r="D11" s="18" t="n">
        <v>118046.42225</v>
      </c>
      <c r="E11" s="18" t="n">
        <v>194452.76983</v>
      </c>
      <c r="F11" s="18" t="n">
        <v>1181836.41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521657.30463</v>
      </c>
      <c r="C12" s="18" t="n">
        <v>74108.66766</v>
      </c>
      <c r="D12" s="18" t="n">
        <v>117420.25844</v>
      </c>
      <c r="E12" s="18" t="n">
        <v>192289.1464</v>
      </c>
      <c r="F12" s="18" t="n">
        <v>1137839.232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955.92371</v>
      </c>
      <c r="C13" s="18" t="n">
        <v>168.95182</v>
      </c>
      <c r="D13" s="18" t="n">
        <v>626.16379</v>
      </c>
      <c r="E13" s="18" t="n">
        <v>2163.62345</v>
      </c>
      <c r="F13" s="18" t="n">
        <v>43997.184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2974.32755</v>
      </c>
      <c r="C14" s="18" t="n">
        <v>53948.6542</v>
      </c>
      <c r="D14" s="18" t="n">
        <v>88869.9092600001</v>
      </c>
      <c r="E14" s="18" t="n">
        <v>145896.75139</v>
      </c>
      <c r="F14" s="18" t="n">
        <v>864259.01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50375.19376</v>
      </c>
      <c r="C15" s="18" t="n">
        <v>43740.16205</v>
      </c>
      <c r="D15" s="18" t="n">
        <v>73311.0080000001</v>
      </c>
      <c r="E15" s="18" t="n">
        <v>119208.13052</v>
      </c>
      <c r="F15" s="18" t="n">
        <v>714115.893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599.13372</v>
      </c>
      <c r="C16" s="18" t="n">
        <v>10208.49212</v>
      </c>
      <c r="D16" s="18" t="n">
        <v>15558.90123</v>
      </c>
      <c r="E16" s="18" t="n">
        <v>26688.62087</v>
      </c>
      <c r="F16" s="18" t="n">
        <v>150143.11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15638.90083</v>
      </c>
      <c r="C17" s="18" t="n">
        <v>20328.9653</v>
      </c>
      <c r="D17" s="18" t="n">
        <v>29176.51296</v>
      </c>
      <c r="E17" s="18" t="n">
        <v>48556.01848</v>
      </c>
      <c r="F17" s="18" t="n">
        <v>317577.404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6723.50035</v>
      </c>
      <c r="C18" s="18" t="n">
        <v>18246.0962</v>
      </c>
      <c r="D18" s="18" t="n">
        <v>24878.80979</v>
      </c>
      <c r="E18" s="18" t="n">
        <v>39273.82282</v>
      </c>
      <c r="F18" s="18" t="n">
        <v>244324.771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8915.40048</v>
      </c>
      <c r="C19" s="18" t="n">
        <v>2082.8691</v>
      </c>
      <c r="D19" s="18" t="n">
        <v>4297.70317</v>
      </c>
      <c r="E19" s="18" t="n">
        <v>9282.19566000001</v>
      </c>
      <c r="F19" s="18" t="n">
        <v>73252.6325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145.08039</v>
      </c>
      <c r="C20" s="18" t="n">
        <v>119.43241</v>
      </c>
      <c r="D20" s="18" t="n">
        <v>453.14397</v>
      </c>
      <c r="E20" s="18" t="n">
        <v>1455.41362</v>
      </c>
      <c r="F20" s="18" t="n">
        <v>13117.090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4726.38</v>
      </c>
      <c r="C10" s="18" t="n">
        <v>2176.51</v>
      </c>
      <c r="D10" s="18" t="n">
        <v>3508.22</v>
      </c>
      <c r="E10" s="18" t="n">
        <v>6768.47</v>
      </c>
      <c r="F10" s="18" t="n">
        <v>32273.1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11781.91617</v>
      </c>
      <c r="C11" s="18" t="n">
        <v>239976.7754</v>
      </c>
      <c r="D11" s="18" t="n">
        <v>404835.56182</v>
      </c>
      <c r="E11" s="18" t="n">
        <v>765224.534</v>
      </c>
      <c r="F11" s="18" t="n">
        <v>6301745.044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66202.48586999</v>
      </c>
      <c r="C12" s="18" t="n">
        <v>237084.23863</v>
      </c>
      <c r="D12" s="18" t="n">
        <v>396490.86887</v>
      </c>
      <c r="E12" s="18" t="n">
        <v>746018.29843</v>
      </c>
      <c r="F12" s="18" t="n">
        <v>6086609.079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5579.43027</v>
      </c>
      <c r="C13" s="18" t="n">
        <v>2892.53678</v>
      </c>
      <c r="D13" s="18" t="n">
        <v>8344.69292</v>
      </c>
      <c r="E13" s="18" t="n">
        <v>19206.2356</v>
      </c>
      <c r="F13" s="18" t="n">
        <v>215135.964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32440.6299</v>
      </c>
      <c r="C14" s="18" t="n">
        <v>163618.42417</v>
      </c>
      <c r="D14" s="18" t="n">
        <v>275342.8421</v>
      </c>
      <c r="E14" s="18" t="n">
        <v>503639.81497</v>
      </c>
      <c r="F14" s="18" t="n">
        <v>4089839.548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17565.90341</v>
      </c>
      <c r="C15" s="18" t="n">
        <v>116060.22082</v>
      </c>
      <c r="D15" s="18" t="n">
        <v>196332.41814</v>
      </c>
      <c r="E15" s="18" t="n">
        <v>353503.2839</v>
      </c>
      <c r="F15" s="18" t="n">
        <v>2551669.980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14874.72656</v>
      </c>
      <c r="C16" s="18" t="n">
        <v>47558.20333</v>
      </c>
      <c r="D16" s="18" t="n">
        <v>79010.42398</v>
      </c>
      <c r="E16" s="18" t="n">
        <v>150136.53115</v>
      </c>
      <c r="F16" s="18" t="n">
        <v>1538169.56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79341.28635</v>
      </c>
      <c r="C17" s="18" t="n">
        <v>76358.35127</v>
      </c>
      <c r="D17" s="18" t="n">
        <v>129492.71974</v>
      </c>
      <c r="E17" s="18" t="n">
        <v>261584.71902</v>
      </c>
      <c r="F17" s="18" t="n">
        <v>2211905.49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55455.49664</v>
      </c>
      <c r="C18" s="18" t="n">
        <v>59639.16614</v>
      </c>
      <c r="D18" s="18" t="n">
        <v>98401.0521999999</v>
      </c>
      <c r="E18" s="18" t="n">
        <v>195213.79481</v>
      </c>
      <c r="F18" s="18" t="n">
        <v>1302201.483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23885.78971</v>
      </c>
      <c r="C19" s="18" t="n">
        <v>16719.18513</v>
      </c>
      <c r="D19" s="18" t="n">
        <v>31091.66754</v>
      </c>
      <c r="E19" s="18" t="n">
        <v>66370.92421</v>
      </c>
      <c r="F19" s="18" t="n">
        <v>909704.012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8671.14583</v>
      </c>
      <c r="C20" s="18" t="n">
        <v>1818.29942</v>
      </c>
      <c r="D20" s="18" t="n">
        <v>3425.84941</v>
      </c>
      <c r="E20" s="18" t="n">
        <v>8040.70618999999</v>
      </c>
      <c r="F20" s="18" t="n">
        <v>155386.290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461.92</v>
      </c>
      <c r="C10" s="18" t="n">
        <v>856.05</v>
      </c>
      <c r="D10" s="18" t="n">
        <v>1391.16</v>
      </c>
      <c r="E10" s="18" t="n">
        <v>2951.58</v>
      </c>
      <c r="F10" s="18" t="n">
        <v>10263.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876893.49654</v>
      </c>
      <c r="C11" s="18" t="n">
        <v>119375.80596</v>
      </c>
      <c r="D11" s="18" t="n">
        <v>263806.29596</v>
      </c>
      <c r="E11" s="18" t="n">
        <v>661694.32003</v>
      </c>
      <c r="F11" s="18" t="n">
        <v>3832017.074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23975.44737</v>
      </c>
      <c r="C12" s="18" t="n">
        <v>116319.92191</v>
      </c>
      <c r="D12" s="18" t="n">
        <v>257497.60566</v>
      </c>
      <c r="E12" s="18" t="n">
        <v>643568.1767</v>
      </c>
      <c r="F12" s="18" t="n">
        <v>3706589.74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2918.04923</v>
      </c>
      <c r="C13" s="18" t="n">
        <v>3055.88403</v>
      </c>
      <c r="D13" s="18" t="n">
        <v>6308.69034</v>
      </c>
      <c r="E13" s="18" t="n">
        <v>18126.14332</v>
      </c>
      <c r="F13" s="18" t="n">
        <v>125427.331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09091.01209</v>
      </c>
      <c r="C14" s="18" t="n">
        <v>84860.97482</v>
      </c>
      <c r="D14" s="18" t="n">
        <v>196997.6665</v>
      </c>
      <c r="E14" s="18" t="n">
        <v>484742.08084</v>
      </c>
      <c r="F14" s="18" t="n">
        <v>2842490.28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87516.97675</v>
      </c>
      <c r="C15" s="18" t="n">
        <v>62832.21709</v>
      </c>
      <c r="D15" s="18" t="n">
        <v>145393.72464</v>
      </c>
      <c r="E15" s="18" t="n">
        <v>359019.7404</v>
      </c>
      <c r="F15" s="18" t="n">
        <v>2020271.294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21574.03538</v>
      </c>
      <c r="C16" s="18" t="n">
        <v>22028.75774</v>
      </c>
      <c r="D16" s="18" t="n">
        <v>51603.94192</v>
      </c>
      <c r="E16" s="18" t="n">
        <v>125722.34042</v>
      </c>
      <c r="F16" s="18" t="n">
        <v>822218.9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7802.48444</v>
      </c>
      <c r="C17" s="18" t="n">
        <v>34514.83114</v>
      </c>
      <c r="D17" s="18" t="n">
        <v>66808.62945</v>
      </c>
      <c r="E17" s="18" t="n">
        <v>176952.23918</v>
      </c>
      <c r="F17" s="18" t="n">
        <v>989526.784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7965.07677</v>
      </c>
      <c r="C18" s="18" t="n">
        <v>24977.31914</v>
      </c>
      <c r="D18" s="18" t="n">
        <v>52399.54335</v>
      </c>
      <c r="E18" s="18" t="n">
        <v>112915.5813</v>
      </c>
      <c r="F18" s="18" t="n">
        <v>517672.632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9837.40767</v>
      </c>
      <c r="C19" s="18" t="n">
        <v>9537.512</v>
      </c>
      <c r="D19" s="18" t="n">
        <v>14409.0861</v>
      </c>
      <c r="E19" s="18" t="n">
        <v>64036.65788</v>
      </c>
      <c r="F19" s="18" t="n">
        <v>471854.151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298.26961</v>
      </c>
      <c r="C20" s="18" t="n">
        <v>1860.03899</v>
      </c>
      <c r="D20" s="18" t="n">
        <v>-885.18513</v>
      </c>
      <c r="E20" s="18" t="n">
        <v>8279.32666</v>
      </c>
      <c r="F20" s="18" t="n">
        <v>94044.089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378.27</v>
      </c>
      <c r="C10" s="18" t="n">
        <v>675.48</v>
      </c>
      <c r="D10" s="18" t="n">
        <v>930.21</v>
      </c>
      <c r="E10" s="18" t="n">
        <v>1732.74</v>
      </c>
      <c r="F10" s="18" t="n">
        <v>6039.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5820.14108</v>
      </c>
      <c r="C11" s="18" t="n">
        <v>106601.7202</v>
      </c>
      <c r="D11" s="18" t="n">
        <v>196492.76595</v>
      </c>
      <c r="E11" s="18" t="n">
        <v>293268.05277</v>
      </c>
      <c r="F11" s="18" t="n">
        <v>1389457.60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50220.78932</v>
      </c>
      <c r="C12" s="18" t="n">
        <v>105454.01446</v>
      </c>
      <c r="D12" s="18" t="n">
        <v>194994.50835</v>
      </c>
      <c r="E12" s="18" t="n">
        <v>289884.43452</v>
      </c>
      <c r="F12" s="18" t="n">
        <v>1359887.83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599.35176</v>
      </c>
      <c r="C13" s="18" t="n">
        <v>1147.70572</v>
      </c>
      <c r="D13" s="18" t="n">
        <v>1498.2576</v>
      </c>
      <c r="E13" s="18" t="n">
        <v>3383.61822</v>
      </c>
      <c r="F13" s="18" t="n">
        <v>29569.770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87181.10045</v>
      </c>
      <c r="C14" s="18" t="n">
        <v>79639.7792100001</v>
      </c>
      <c r="D14" s="18" t="n">
        <v>154242.70408</v>
      </c>
      <c r="E14" s="18" t="n">
        <v>213816.49752</v>
      </c>
      <c r="F14" s="18" t="n">
        <v>939482.119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8176.59177</v>
      </c>
      <c r="C15" s="18" t="n">
        <v>57470.7213</v>
      </c>
      <c r="D15" s="18" t="n">
        <v>117326.57292</v>
      </c>
      <c r="E15" s="18" t="n">
        <v>162002.54132</v>
      </c>
      <c r="F15" s="18" t="n">
        <v>641376.75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04.50873</v>
      </c>
      <c r="C16" s="18" t="n">
        <v>22169.05798</v>
      </c>
      <c r="D16" s="18" t="n">
        <v>36916.13112</v>
      </c>
      <c r="E16" s="18" t="n">
        <v>51813.9562</v>
      </c>
      <c r="F16" s="18" t="n">
        <v>298105.363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98639.04059</v>
      </c>
      <c r="C17" s="18" t="n">
        <v>26961.94088</v>
      </c>
      <c r="D17" s="18" t="n">
        <v>42250.06194</v>
      </c>
      <c r="E17" s="18" t="n">
        <v>79451.55522</v>
      </c>
      <c r="F17" s="18" t="n">
        <v>449975.482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0700.96256</v>
      </c>
      <c r="C18" s="18" t="n">
        <v>17803.44535</v>
      </c>
      <c r="D18" s="18" t="n">
        <v>27657.81714</v>
      </c>
      <c r="E18" s="18" t="n">
        <v>47989.36388</v>
      </c>
      <c r="F18" s="18" t="n">
        <v>217250.336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7938.07803</v>
      </c>
      <c r="C19" s="18" t="n">
        <v>9158.49553</v>
      </c>
      <c r="D19" s="18" t="n">
        <v>14592.2448</v>
      </c>
      <c r="E19" s="18" t="n">
        <v>31462.19134</v>
      </c>
      <c r="F19" s="18" t="n">
        <v>232725.146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025.33148</v>
      </c>
      <c r="C20" s="18" t="n">
        <v>1901.25765</v>
      </c>
      <c r="D20" s="18" t="n">
        <v>1895.10294</v>
      </c>
      <c r="E20" s="18" t="n">
        <v>5271.98322</v>
      </c>
      <c r="F20" s="18" t="n">
        <v>40956.987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549.14</v>
      </c>
      <c r="C10" s="18" t="n">
        <v>1754.55</v>
      </c>
      <c r="D10" s="18" t="n">
        <v>2693.06</v>
      </c>
      <c r="E10" s="18" t="n">
        <v>4700.34</v>
      </c>
      <c r="F10" s="18" t="n">
        <v>16401.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51310.21754001</v>
      </c>
      <c r="C11" s="18" t="n">
        <v>154147.62203</v>
      </c>
      <c r="D11" s="18" t="n">
        <v>250422.63219</v>
      </c>
      <c r="E11" s="18" t="n">
        <v>454295.31487</v>
      </c>
      <c r="F11" s="18" t="n">
        <v>2592444.648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14255.26666</v>
      </c>
      <c r="C12" s="18" t="n">
        <v>153192.88494</v>
      </c>
      <c r="D12" s="18" t="n">
        <v>248119.27735</v>
      </c>
      <c r="E12" s="18" t="n">
        <v>449320.772</v>
      </c>
      <c r="F12" s="18" t="n">
        <v>2563622.332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054.95103</v>
      </c>
      <c r="C13" s="18" t="n">
        <v>954.73711</v>
      </c>
      <c r="D13" s="18" t="n">
        <v>2303.35486</v>
      </c>
      <c r="E13" s="18" t="n">
        <v>4974.5429</v>
      </c>
      <c r="F13" s="18" t="n">
        <v>28822.31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80571.10239</v>
      </c>
      <c r="C14" s="18" t="n">
        <v>105776.12799</v>
      </c>
      <c r="D14" s="18" t="n">
        <v>173396.8512</v>
      </c>
      <c r="E14" s="18" t="n">
        <v>315192.73913</v>
      </c>
      <c r="F14" s="18" t="n">
        <v>1886205.38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98697.84553</v>
      </c>
      <c r="C15" s="18" t="n">
        <v>85749.86205</v>
      </c>
      <c r="D15" s="18" t="n">
        <v>137960.81746</v>
      </c>
      <c r="E15" s="18" t="n">
        <v>249791.18836</v>
      </c>
      <c r="F15" s="18" t="n">
        <v>1525195.977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1873.25689</v>
      </c>
      <c r="C16" s="18" t="n">
        <v>20026.26587</v>
      </c>
      <c r="D16" s="18" t="n">
        <v>35436.03376</v>
      </c>
      <c r="E16" s="18" t="n">
        <v>65401.55078</v>
      </c>
      <c r="F16" s="18" t="n">
        <v>361009.40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0739.115209999</v>
      </c>
      <c r="C17" s="18" t="n">
        <v>48371.4940600001</v>
      </c>
      <c r="D17" s="18" t="n">
        <v>77025.7809800001</v>
      </c>
      <c r="E17" s="18" t="n">
        <v>139102.57579</v>
      </c>
      <c r="F17" s="18" t="n">
        <v>706239.2643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3073.412189998</v>
      </c>
      <c r="C18" s="18" t="n">
        <v>42517.67435</v>
      </c>
      <c r="D18" s="18" t="n">
        <v>64317.6162100001</v>
      </c>
      <c r="E18" s="18" t="n">
        <v>114600.35516</v>
      </c>
      <c r="F18" s="18" t="n">
        <v>481637.766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7665.703019999</v>
      </c>
      <c r="C19" s="18" t="n">
        <v>5853.81971</v>
      </c>
      <c r="D19" s="18" t="n">
        <v>12708.16477</v>
      </c>
      <c r="E19" s="18" t="n">
        <v>24502.22063</v>
      </c>
      <c r="F19" s="18" t="n">
        <v>224601.497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108.15108</v>
      </c>
      <c r="C20" s="18" t="n">
        <v>640.59785</v>
      </c>
      <c r="D20" s="18" t="n">
        <v>1616.56442</v>
      </c>
      <c r="E20" s="18" t="n">
        <v>1350.24306</v>
      </c>
      <c r="F20" s="18" t="n">
        <v>37500.745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7916.83</v>
      </c>
      <c r="C10" s="18" t="n">
        <v>8171.22</v>
      </c>
      <c r="D10" s="18" t="n">
        <v>12529.5</v>
      </c>
      <c r="E10" s="18" t="n">
        <v>28228.03</v>
      </c>
      <c r="F10" s="18" t="n">
        <v>138988.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63245.28449</v>
      </c>
      <c r="C11" s="18" t="n">
        <v>1268228.05311</v>
      </c>
      <c r="D11" s="18" t="n">
        <v>1662999.07428</v>
      </c>
      <c r="E11" s="18" t="n">
        <v>3014074.22183999</v>
      </c>
      <c r="F11" s="18" t="n">
        <v>24917943.935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761545.5474</v>
      </c>
      <c r="C12" s="18" t="n">
        <v>1238530.55952</v>
      </c>
      <c r="D12" s="18" t="n">
        <v>1629852.13029</v>
      </c>
      <c r="E12" s="18" t="n">
        <v>2934682.1464</v>
      </c>
      <c r="F12" s="18" t="n">
        <v>23958480.71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01699.73717</v>
      </c>
      <c r="C13" s="18" t="n">
        <v>29697.49367</v>
      </c>
      <c r="D13" s="18" t="n">
        <v>33146.94397</v>
      </c>
      <c r="E13" s="18" t="n">
        <v>79392.07538</v>
      </c>
      <c r="F13" s="18" t="n">
        <v>959463.22414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154495.29067</v>
      </c>
      <c r="C14" s="18" t="n">
        <v>886798.436600001</v>
      </c>
      <c r="D14" s="18" t="n">
        <v>1156475.50005</v>
      </c>
      <c r="E14" s="18" t="n">
        <v>2105167.87426</v>
      </c>
      <c r="F14" s="18" t="n">
        <v>18006053.47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756045.61816</v>
      </c>
      <c r="C15" s="18" t="n">
        <v>713597.155259999</v>
      </c>
      <c r="D15" s="18" t="n">
        <v>944881.871240002</v>
      </c>
      <c r="E15" s="18" t="n">
        <v>1759731.1125</v>
      </c>
      <c r="F15" s="18" t="n">
        <v>15337835.479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98449.67256</v>
      </c>
      <c r="C16" s="18" t="n">
        <v>173201.28141</v>
      </c>
      <c r="D16" s="18" t="n">
        <v>211593.62882</v>
      </c>
      <c r="E16" s="18" t="n">
        <v>345436.761780001</v>
      </c>
      <c r="F16" s="18" t="n">
        <v>2668218.000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708749.99412</v>
      </c>
      <c r="C17" s="18" t="n">
        <v>381429.61666</v>
      </c>
      <c r="D17" s="18" t="n">
        <v>506523.57429</v>
      </c>
      <c r="E17" s="18" t="n">
        <v>908906.347390002</v>
      </c>
      <c r="F17" s="18" t="n">
        <v>6911890.45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92986.15563002</v>
      </c>
      <c r="C18" s="18" t="n">
        <v>237725.586070001</v>
      </c>
      <c r="D18" s="18" t="n">
        <v>333130.15296</v>
      </c>
      <c r="E18" s="18" t="n">
        <v>684908.614489998</v>
      </c>
      <c r="F18" s="18" t="n">
        <v>4337221.8021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15763.83849</v>
      </c>
      <c r="C19" s="18" t="n">
        <v>143704.03059</v>
      </c>
      <c r="D19" s="18" t="n">
        <v>173393.42133</v>
      </c>
      <c r="E19" s="18" t="n">
        <v>223997.7329</v>
      </c>
      <c r="F19" s="18" t="n">
        <v>2574668.653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8158.09025</v>
      </c>
      <c r="C20" s="18" t="n">
        <v>29348.72932</v>
      </c>
      <c r="D20" s="18" t="n">
        <v>36869.12161</v>
      </c>
      <c r="E20" s="18" t="n">
        <v>43694.5173000001</v>
      </c>
      <c r="F20" s="18" t="n">
        <v>598245.722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506.21</v>
      </c>
      <c r="C10" s="18" t="n">
        <v>6322.08</v>
      </c>
      <c r="D10" s="18" t="n">
        <v>11300.03</v>
      </c>
      <c r="E10" s="18" t="n">
        <v>20105</v>
      </c>
      <c r="F10" s="18" t="n">
        <v>82779.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917157.19577</v>
      </c>
      <c r="C11" s="18" t="n">
        <v>1912750.94463</v>
      </c>
      <c r="D11" s="18" t="n">
        <v>3670441.99943</v>
      </c>
      <c r="E11" s="18" t="n">
        <v>7113760.40756</v>
      </c>
      <c r="F11" s="18" t="n">
        <v>72220203.844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286048.04769</v>
      </c>
      <c r="C12" s="18" t="n">
        <v>1880129.67939</v>
      </c>
      <c r="D12" s="18" t="n">
        <v>3622195.08641</v>
      </c>
      <c r="E12" s="18" t="n">
        <v>7000272.02431</v>
      </c>
      <c r="F12" s="18" t="n">
        <v>70783451.257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31109.14852</v>
      </c>
      <c r="C13" s="18" t="n">
        <v>32621.26527</v>
      </c>
      <c r="D13" s="18" t="n">
        <v>48246.9130800001</v>
      </c>
      <c r="E13" s="18" t="n">
        <v>113488.38345</v>
      </c>
      <c r="F13" s="18" t="n">
        <v>1436752.586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991300.25124</v>
      </c>
      <c r="C14" s="18" t="n">
        <v>1621788.97599</v>
      </c>
      <c r="D14" s="18" t="n">
        <v>3211605.88768</v>
      </c>
      <c r="E14" s="18" t="n">
        <v>6197962.32719</v>
      </c>
      <c r="F14" s="18" t="n">
        <v>64959943.060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7661254.02168</v>
      </c>
      <c r="C15" s="18" t="n">
        <v>1405881.34103</v>
      </c>
      <c r="D15" s="18" t="n">
        <v>2864762.51515</v>
      </c>
      <c r="E15" s="18" t="n">
        <v>5507684.10258</v>
      </c>
      <c r="F15" s="18" t="n">
        <v>57882926.062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30046.22948</v>
      </c>
      <c r="C16" s="18" t="n">
        <v>215907.63489</v>
      </c>
      <c r="D16" s="18" t="n">
        <v>346843.37267</v>
      </c>
      <c r="E16" s="18" t="n">
        <v>690278.22469</v>
      </c>
      <c r="F16" s="18" t="n">
        <v>7077016.99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925856.94526</v>
      </c>
      <c r="C17" s="18" t="n">
        <v>290961.968759999</v>
      </c>
      <c r="D17" s="18" t="n">
        <v>458836.1119</v>
      </c>
      <c r="E17" s="18" t="n">
        <v>915798.08068</v>
      </c>
      <c r="F17" s="18" t="n">
        <v>7260260.78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57444.45737</v>
      </c>
      <c r="C18" s="18" t="n">
        <v>188049.24572</v>
      </c>
      <c r="D18" s="18" t="n">
        <v>324513.44665</v>
      </c>
      <c r="E18" s="18" t="n">
        <v>621040.33102</v>
      </c>
      <c r="F18" s="18" t="n">
        <v>3623841.43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68412.48789</v>
      </c>
      <c r="C19" s="18" t="n">
        <v>102912.72304</v>
      </c>
      <c r="D19" s="18" t="n">
        <v>134322.66525</v>
      </c>
      <c r="E19" s="18" t="n">
        <v>294757.74966</v>
      </c>
      <c r="F19" s="18" t="n">
        <v>3636419.34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3371.753820002</v>
      </c>
      <c r="C20" s="18" t="n">
        <v>19495.88033</v>
      </c>
      <c r="D20" s="18" t="n">
        <v>25145.11059</v>
      </c>
      <c r="E20" s="18" t="n">
        <v>62617.29201</v>
      </c>
      <c r="F20" s="18" t="n">
        <v>796113.47089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560.780000001</v>
      </c>
      <c r="C10" s="18" t="n">
        <v>12287.4</v>
      </c>
      <c r="D10" s="18" t="n">
        <v>19088.3399999999</v>
      </c>
      <c r="E10" s="18" t="n">
        <v>29218.8700000002</v>
      </c>
      <c r="F10" s="18" t="n">
        <v>154966.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005159.8917797</v>
      </c>
      <c r="C11" s="18" t="n">
        <v>1918428.30253999</v>
      </c>
      <c r="D11" s="18" t="n">
        <v>2514674.5804</v>
      </c>
      <c r="E11" s="18" t="n">
        <v>4231077.10090996</v>
      </c>
      <c r="F11" s="18" t="n">
        <v>48340979.90792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712790.3055001</v>
      </c>
      <c r="C12" s="18" t="n">
        <v>1885937.52374999</v>
      </c>
      <c r="D12" s="18" t="n">
        <v>2480926.89069999</v>
      </c>
      <c r="E12" s="18" t="n">
        <v>4155982.16330998</v>
      </c>
      <c r="F12" s="18" t="n">
        <v>47189943.7277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92369.58782</v>
      </c>
      <c r="C13" s="18" t="n">
        <v>32490.7786899999</v>
      </c>
      <c r="D13" s="18" t="n">
        <v>33747.69025</v>
      </c>
      <c r="E13" s="18" t="n">
        <v>75094.9382700005</v>
      </c>
      <c r="F13" s="18" t="n">
        <v>1151036.180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902720.47165</v>
      </c>
      <c r="C14" s="18" t="n">
        <v>1527922.95265</v>
      </c>
      <c r="D14" s="18" t="n">
        <v>2012157.09588</v>
      </c>
      <c r="E14" s="18" t="n">
        <v>3443221.02365</v>
      </c>
      <c r="F14" s="18" t="n">
        <v>41919419.3994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43427.8056098</v>
      </c>
      <c r="C15" s="18" t="n">
        <v>1297306.45904</v>
      </c>
      <c r="D15" s="18" t="n">
        <v>1695320.06131</v>
      </c>
      <c r="E15" s="18" t="n">
        <v>2943994.47120997</v>
      </c>
      <c r="F15" s="18" t="n">
        <v>37606806.8140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59292.66965992</v>
      </c>
      <c r="C16" s="18" t="n">
        <v>230616.49384</v>
      </c>
      <c r="D16" s="18" t="n">
        <v>316837.035110001</v>
      </c>
      <c r="E16" s="18" t="n">
        <v>499226.554610003</v>
      </c>
      <c r="F16" s="18" t="n">
        <v>4312612.58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02439.42124004</v>
      </c>
      <c r="C17" s="18" t="n">
        <v>390505.350139999</v>
      </c>
      <c r="D17" s="18" t="n">
        <v>502517.484920002</v>
      </c>
      <c r="E17" s="18" t="n">
        <v>787856.077379993</v>
      </c>
      <c r="F17" s="18" t="n">
        <v>6421560.5087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63318.88055</v>
      </c>
      <c r="C18" s="18" t="n">
        <v>290585.747879999</v>
      </c>
      <c r="D18" s="18" t="n">
        <v>405429.695689999</v>
      </c>
      <c r="E18" s="18" t="n">
        <v>611655.149610004</v>
      </c>
      <c r="F18" s="18" t="n">
        <v>3655648.28736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39120.54068998</v>
      </c>
      <c r="C19" s="18" t="n">
        <v>99919.6022600003</v>
      </c>
      <c r="D19" s="18" t="n">
        <v>97087.7892299996</v>
      </c>
      <c r="E19" s="18" t="n">
        <v>176200.927769999</v>
      </c>
      <c r="F19" s="18" t="n">
        <v>2765912.22143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4139.216370004</v>
      </c>
      <c r="C20" s="18" t="n">
        <v>14900.52341</v>
      </c>
      <c r="D20" s="18" t="n">
        <v>12400.61771</v>
      </c>
      <c r="E20" s="18" t="n">
        <v>23770.4184200002</v>
      </c>
      <c r="F20" s="18" t="n">
        <v>553067.65682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1625.49</v>
      </c>
      <c r="C10" s="18" t="n">
        <v>7863.03</v>
      </c>
      <c r="D10" s="18" t="n">
        <v>11375.88</v>
      </c>
      <c r="E10" s="18" t="n">
        <v>18274.62</v>
      </c>
      <c r="F10" s="18" t="n">
        <v>74111.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11633.59066001</v>
      </c>
      <c r="C11" s="18" t="n">
        <v>442885.85588</v>
      </c>
      <c r="D11" s="18" t="n">
        <v>592469.45323</v>
      </c>
      <c r="E11" s="18" t="n">
        <v>927904.85278</v>
      </c>
      <c r="F11" s="18" t="n">
        <v>4048373.42877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48006.52660001</v>
      </c>
      <c r="C12" s="18" t="n">
        <v>437184.602170001</v>
      </c>
      <c r="D12" s="18" t="n">
        <v>583110.17124</v>
      </c>
      <c r="E12" s="18" t="n">
        <v>911549.09292</v>
      </c>
      <c r="F12" s="18" t="n">
        <v>3916162.66026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3627.06425</v>
      </c>
      <c r="C13" s="18" t="n">
        <v>5701.25371</v>
      </c>
      <c r="D13" s="18" t="n">
        <v>9359.28211</v>
      </c>
      <c r="E13" s="18" t="n">
        <v>16355.76002</v>
      </c>
      <c r="F13" s="18" t="n">
        <v>132210.76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63396.57485</v>
      </c>
      <c r="C14" s="18" t="n">
        <v>286605.49711</v>
      </c>
      <c r="D14" s="18" t="n">
        <v>379905.746140001</v>
      </c>
      <c r="E14" s="18" t="n">
        <v>588841.95956</v>
      </c>
      <c r="F14" s="18" t="n">
        <v>2308043.37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15232.20454001</v>
      </c>
      <c r="C15" s="18" t="n">
        <v>195132.80078</v>
      </c>
      <c r="D15" s="18" t="n">
        <v>259540.29108</v>
      </c>
      <c r="E15" s="18" t="n">
        <v>396226.586179999</v>
      </c>
      <c r="F15" s="18" t="n">
        <v>1264332.52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48164.37031</v>
      </c>
      <c r="C16" s="18" t="n">
        <v>91472.6963499999</v>
      </c>
      <c r="D16" s="18" t="n">
        <v>120365.45513</v>
      </c>
      <c r="E16" s="18" t="n">
        <v>192615.37355</v>
      </c>
      <c r="F16" s="18" t="n">
        <v>1043710.845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48237.01631</v>
      </c>
      <c r="C17" s="18" t="n">
        <v>156280.3589</v>
      </c>
      <c r="D17" s="18" t="n">
        <v>212563.70716</v>
      </c>
      <c r="E17" s="18" t="n">
        <v>339062.8933</v>
      </c>
      <c r="F17" s="18" t="n">
        <v>1740330.056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2254.51616</v>
      </c>
      <c r="C18" s="18" t="n">
        <v>136355.62682</v>
      </c>
      <c r="D18" s="18" t="n">
        <v>189175.94886</v>
      </c>
      <c r="E18" s="18" t="n">
        <v>289180.688509999</v>
      </c>
      <c r="F18" s="18" t="n">
        <v>1347542.251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5982.500150001</v>
      </c>
      <c r="C19" s="18" t="n">
        <v>19924.73208</v>
      </c>
      <c r="D19" s="18" t="n">
        <v>23387.7583</v>
      </c>
      <c r="E19" s="18" t="n">
        <v>49882.20479</v>
      </c>
      <c r="F19" s="18" t="n">
        <v>392787.80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6667.27618</v>
      </c>
      <c r="C20" s="18" t="n">
        <v>1668.42917</v>
      </c>
      <c r="D20" s="18" t="n">
        <v>2269.51424999999</v>
      </c>
      <c r="E20" s="18" t="n">
        <v>4251.09292</v>
      </c>
      <c r="F20" s="18" t="n">
        <v>48478.239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385.86</v>
      </c>
      <c r="C10" s="18" t="n">
        <v>5240.47999999999</v>
      </c>
      <c r="D10" s="18" t="n">
        <v>6729.29999999999</v>
      </c>
      <c r="E10" s="18" t="n">
        <v>13998.91</v>
      </c>
      <c r="F10" s="18" t="n">
        <v>142417.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8179483.4711001</v>
      </c>
      <c r="C11" s="18" t="n">
        <v>809804.863870002</v>
      </c>
      <c r="D11" s="18" t="n">
        <v>927463.615700003</v>
      </c>
      <c r="E11" s="18" t="n">
        <v>1957628.18405</v>
      </c>
      <c r="F11" s="18" t="n">
        <v>34484586.807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876496.57554</v>
      </c>
      <c r="C12" s="18" t="n">
        <v>798456.143389999</v>
      </c>
      <c r="D12" s="18" t="n">
        <v>917563.189200002</v>
      </c>
      <c r="E12" s="18" t="n">
        <v>1910777.87337001</v>
      </c>
      <c r="F12" s="18" t="n">
        <v>33249699.36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02986.89562</v>
      </c>
      <c r="C13" s="18" t="n">
        <v>11348.72054</v>
      </c>
      <c r="D13" s="18" t="n">
        <v>9900.42717000001</v>
      </c>
      <c r="E13" s="18" t="n">
        <v>46850.3108300001</v>
      </c>
      <c r="F13" s="18" t="n">
        <v>1234887.437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159781.7665901</v>
      </c>
      <c r="C14" s="18" t="n">
        <v>602158.690639999</v>
      </c>
      <c r="D14" s="18" t="n">
        <v>641787.214610001</v>
      </c>
      <c r="E14" s="18" t="n">
        <v>1488626.68353</v>
      </c>
      <c r="F14" s="18" t="n">
        <v>21427209.177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99299.04402</v>
      </c>
      <c r="C15" s="18" t="n">
        <v>416809.792829999</v>
      </c>
      <c r="D15" s="18" t="n">
        <v>403751.810449999</v>
      </c>
      <c r="E15" s="18" t="n">
        <v>1097416.89768</v>
      </c>
      <c r="F15" s="18" t="n">
        <v>13281320.54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960482.72294998</v>
      </c>
      <c r="C16" s="18" t="n">
        <v>185348.89788</v>
      </c>
      <c r="D16" s="18" t="n">
        <v>238035.40446</v>
      </c>
      <c r="E16" s="18" t="n">
        <v>391209.786049999</v>
      </c>
      <c r="F16" s="18" t="n">
        <v>8145888.63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019701.70485</v>
      </c>
      <c r="C17" s="18" t="n">
        <v>207646.17331</v>
      </c>
      <c r="D17" s="18" t="n">
        <v>285676.401190001</v>
      </c>
      <c r="E17" s="18" t="n">
        <v>469001.50084</v>
      </c>
      <c r="F17" s="18" t="n">
        <v>13057377.62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45267.99676</v>
      </c>
      <c r="C18" s="18" t="n">
        <v>159069.9532</v>
      </c>
      <c r="D18" s="18" t="n">
        <v>193624.268120001</v>
      </c>
      <c r="E18" s="18" t="n">
        <v>346422.24181</v>
      </c>
      <c r="F18" s="18" t="n">
        <v>5546151.53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74433.70809</v>
      </c>
      <c r="C19" s="18" t="n">
        <v>48576.2201099999</v>
      </c>
      <c r="D19" s="18" t="n">
        <v>92052.1330699998</v>
      </c>
      <c r="E19" s="18" t="n">
        <v>122579.25903</v>
      </c>
      <c r="F19" s="18" t="n">
        <v>7511226.095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68397.88507</v>
      </c>
      <c r="C20" s="18" t="n">
        <v>4588.56440999999</v>
      </c>
      <c r="D20" s="18" t="n">
        <v>5093.07301000002</v>
      </c>
      <c r="E20" s="18" t="n">
        <v>16133.68189</v>
      </c>
      <c r="F20" s="18" t="n">
        <v>1142582.565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980.29</v>
      </c>
      <c r="C10" s="18" t="n">
        <v>2235.58</v>
      </c>
      <c r="D10" s="18" t="n">
        <v>3114.76</v>
      </c>
      <c r="E10" s="18" t="n">
        <v>4981.2</v>
      </c>
      <c r="F10" s="18" t="n">
        <v>19648.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655122.44554</v>
      </c>
      <c r="C11" s="18" t="n">
        <v>570161.188249999</v>
      </c>
      <c r="D11" s="18" t="n">
        <v>852090.79007</v>
      </c>
      <c r="E11" s="18" t="n">
        <v>1477686.18894</v>
      </c>
      <c r="F11" s="18" t="n">
        <v>13755184.27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859234.24494</v>
      </c>
      <c r="C12" s="18" t="n">
        <v>480729.911640001</v>
      </c>
      <c r="D12" s="18" t="n">
        <v>726002.93124</v>
      </c>
      <c r="E12" s="18" t="n">
        <v>1277492.17892</v>
      </c>
      <c r="F12" s="18" t="n">
        <v>12375009.223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95888.2006</v>
      </c>
      <c r="C13" s="18" t="n">
        <v>89431.2765999999</v>
      </c>
      <c r="D13" s="18" t="n">
        <v>126087.85883</v>
      </c>
      <c r="E13" s="18" t="n">
        <v>200194.01001</v>
      </c>
      <c r="F13" s="18" t="n">
        <v>1380175.055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13440.69538</v>
      </c>
      <c r="C14" s="18" t="n">
        <v>317386.69362</v>
      </c>
      <c r="D14" s="18" t="n">
        <v>522675.23044</v>
      </c>
      <c r="E14" s="18" t="n">
        <v>947206.18117</v>
      </c>
      <c r="F14" s="18" t="n">
        <v>8526172.59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895944.01599</v>
      </c>
      <c r="C15" s="18" t="n">
        <v>179834.34052</v>
      </c>
      <c r="D15" s="18" t="n">
        <v>339957.38941</v>
      </c>
      <c r="E15" s="18" t="n">
        <v>645221.92269</v>
      </c>
      <c r="F15" s="18" t="n">
        <v>6730930.36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17496.67968</v>
      </c>
      <c r="C16" s="18" t="n">
        <v>137552.35314</v>
      </c>
      <c r="D16" s="18" t="n">
        <v>182717.84113</v>
      </c>
      <c r="E16" s="18" t="n">
        <v>301984.25857</v>
      </c>
      <c r="F16" s="18" t="n">
        <v>1795242.226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341681.75035</v>
      </c>
      <c r="C17" s="18" t="n">
        <v>252774.4947</v>
      </c>
      <c r="D17" s="18" t="n">
        <v>329415.55965</v>
      </c>
      <c r="E17" s="18" t="n">
        <v>530480.00777</v>
      </c>
      <c r="F17" s="18" t="n">
        <v>5229011.68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1398.48169</v>
      </c>
      <c r="C18" s="18" t="n">
        <v>69778.9467499999</v>
      </c>
      <c r="D18" s="18" t="n">
        <v>95478.7844199999</v>
      </c>
      <c r="E18" s="18" t="n">
        <v>155277.6635</v>
      </c>
      <c r="F18" s="18" t="n">
        <v>800863.08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20283.26866</v>
      </c>
      <c r="C19" s="18" t="n">
        <v>182995.54795</v>
      </c>
      <c r="D19" s="18" t="n">
        <v>233936.77523</v>
      </c>
      <c r="E19" s="18" t="n">
        <v>375202.34427</v>
      </c>
      <c r="F19" s="18" t="n">
        <v>4428148.601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74670.56646</v>
      </c>
      <c r="C20" s="18" t="n">
        <v>43974.70556</v>
      </c>
      <c r="D20" s="18" t="n">
        <v>60899.30203</v>
      </c>
      <c r="E20" s="18" t="n">
        <v>102956.31636</v>
      </c>
      <c r="F20" s="18" t="n">
        <v>966840.242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8193.210000001</v>
      </c>
      <c r="C10" s="18" t="n">
        <v>9405.91</v>
      </c>
      <c r="D10" s="18" t="n">
        <v>16902.17</v>
      </c>
      <c r="E10" s="18" t="n">
        <v>39129.97</v>
      </c>
      <c r="F10" s="18" t="n">
        <v>402755.16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763395.0919004</v>
      </c>
      <c r="C11" s="18" t="n">
        <v>1354173.86309</v>
      </c>
      <c r="D11" s="18" t="n">
        <v>1803716.19808</v>
      </c>
      <c r="E11" s="18" t="n">
        <v>3817637.741</v>
      </c>
      <c r="F11" s="18" t="n">
        <v>53787867.289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115555.0579701</v>
      </c>
      <c r="C12" s="18" t="n">
        <v>1318108.63458</v>
      </c>
      <c r="D12" s="18" t="n">
        <v>1734247.40104999</v>
      </c>
      <c r="E12" s="18" t="n">
        <v>3698702.30608001</v>
      </c>
      <c r="F12" s="18" t="n">
        <v>51364496.71626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47840.03379999</v>
      </c>
      <c r="C13" s="18" t="n">
        <v>36065.22843</v>
      </c>
      <c r="D13" s="18" t="n">
        <v>69468.7971099999</v>
      </c>
      <c r="E13" s="18" t="n">
        <v>118935.43485</v>
      </c>
      <c r="F13" s="18" t="n">
        <v>2423370.57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940164.29799</v>
      </c>
      <c r="C14" s="18" t="n">
        <v>851126.852049999</v>
      </c>
      <c r="D14" s="18" t="n">
        <v>1125834.43507</v>
      </c>
      <c r="E14" s="18" t="n">
        <v>2449682.96107</v>
      </c>
      <c r="F14" s="18" t="n">
        <v>36513520.04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600719.3357298</v>
      </c>
      <c r="C15" s="18" t="n">
        <v>414476.76381</v>
      </c>
      <c r="D15" s="18" t="n">
        <v>568818.126360001</v>
      </c>
      <c r="E15" s="18" t="n">
        <v>1451374.91767</v>
      </c>
      <c r="F15" s="18" t="n">
        <v>26166049.52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39444.96266</v>
      </c>
      <c r="C16" s="18" t="n">
        <v>436650.088360001</v>
      </c>
      <c r="D16" s="18" t="n">
        <v>557016.30873</v>
      </c>
      <c r="E16" s="18" t="n">
        <v>998308.043419998</v>
      </c>
      <c r="F16" s="18" t="n">
        <v>10347470.522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823230.79449</v>
      </c>
      <c r="C17" s="18" t="n">
        <v>503047.011060001</v>
      </c>
      <c r="D17" s="18" t="n">
        <v>677881.763279998</v>
      </c>
      <c r="E17" s="18" t="n">
        <v>1367954.77976</v>
      </c>
      <c r="F17" s="18" t="n">
        <v>17274347.240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407385.6230599</v>
      </c>
      <c r="C18" s="18" t="n">
        <v>290182.84035</v>
      </c>
      <c r="D18" s="18" t="n">
        <v>438839.25163</v>
      </c>
      <c r="E18" s="18" t="n">
        <v>977240.213390001</v>
      </c>
      <c r="F18" s="18" t="n">
        <v>11701123.3176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415845.17142996</v>
      </c>
      <c r="C19" s="18" t="n">
        <v>212864.17071</v>
      </c>
      <c r="D19" s="18" t="n">
        <v>239042.51165</v>
      </c>
      <c r="E19" s="18" t="n">
        <v>390714.56637</v>
      </c>
      <c r="F19" s="18" t="n">
        <v>5573223.922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5408.155379999</v>
      </c>
      <c r="C20" s="18" t="n">
        <v>44636.93928</v>
      </c>
      <c r="D20" s="18" t="n">
        <v>49473.6214399999</v>
      </c>
      <c r="E20" s="18" t="n">
        <v>74188.0716399999</v>
      </c>
      <c r="F20" s="18" t="n">
        <v>327109.523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655.04</v>
      </c>
      <c r="C10" s="18" t="n">
        <v>2851.24</v>
      </c>
      <c r="D10" s="18" t="n">
        <v>4830.66</v>
      </c>
      <c r="E10" s="18" t="n">
        <v>10380.39</v>
      </c>
      <c r="F10" s="18" t="n">
        <v>44592.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14611.60259</v>
      </c>
      <c r="C11" s="18" t="n">
        <v>113069.35502</v>
      </c>
      <c r="D11" s="18" t="n">
        <v>177277.48119</v>
      </c>
      <c r="E11" s="18" t="n">
        <v>423831.52297</v>
      </c>
      <c r="F11" s="18" t="n">
        <v>2800433.243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93662.33694999</v>
      </c>
      <c r="C12" s="18" t="n">
        <v>108097.77381</v>
      </c>
      <c r="D12" s="18" t="n">
        <v>168856.64308</v>
      </c>
      <c r="E12" s="18" t="n">
        <v>391726.20473</v>
      </c>
      <c r="F12" s="18" t="n">
        <v>2624981.715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0949.26554</v>
      </c>
      <c r="C13" s="18" t="n">
        <v>4971.58125</v>
      </c>
      <c r="D13" s="18" t="n">
        <v>8420.83802</v>
      </c>
      <c r="E13" s="18" t="n">
        <v>32105.31817</v>
      </c>
      <c r="F13" s="18" t="n">
        <v>175451.5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9438.31155</v>
      </c>
      <c r="C14" s="18" t="n">
        <v>60171.63604</v>
      </c>
      <c r="D14" s="18" t="n">
        <v>92958.1350499999</v>
      </c>
      <c r="E14" s="18" t="n">
        <v>223323.89076</v>
      </c>
      <c r="F14" s="18" t="n">
        <v>1432984.6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7085.40119</v>
      </c>
      <c r="C15" s="18" t="n">
        <v>19806.66182</v>
      </c>
      <c r="D15" s="18" t="n">
        <v>30899.81193</v>
      </c>
      <c r="E15" s="18" t="n">
        <v>83432.3137000001</v>
      </c>
      <c r="F15" s="18" t="n">
        <v>772946.613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02352.910629999</v>
      </c>
      <c r="C16" s="18" t="n">
        <v>40364.9743</v>
      </c>
      <c r="D16" s="18" t="n">
        <v>62058.32311</v>
      </c>
      <c r="E16" s="18" t="n">
        <v>139891.57715</v>
      </c>
      <c r="F16" s="18" t="n">
        <v>660038.036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5173.2911</v>
      </c>
      <c r="C17" s="18" t="n">
        <v>52897.71915</v>
      </c>
      <c r="D17" s="18" t="n">
        <v>84319.3461300001</v>
      </c>
      <c r="E17" s="18" t="n">
        <v>200507.63213</v>
      </c>
      <c r="F17" s="18" t="n">
        <v>1367448.593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9388.56999</v>
      </c>
      <c r="C18" s="18" t="n">
        <v>44430.79143</v>
      </c>
      <c r="D18" s="18" t="n">
        <v>71698.2638</v>
      </c>
      <c r="E18" s="18" t="n">
        <v>167521.22974</v>
      </c>
      <c r="F18" s="18" t="n">
        <v>995738.285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5784.72111</v>
      </c>
      <c r="C19" s="18" t="n">
        <v>8466.92772000001</v>
      </c>
      <c r="D19" s="18" t="n">
        <v>12621.08233</v>
      </c>
      <c r="E19" s="18" t="n">
        <v>32986.40239</v>
      </c>
      <c r="F19" s="18" t="n">
        <v>371710.308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19.6501499999</v>
      </c>
      <c r="C20" s="18" t="n">
        <v>1159.22122</v>
      </c>
      <c r="D20" s="18" t="n">
        <v>1488.23077</v>
      </c>
      <c r="E20" s="18" t="n">
        <v>5883.38352000001</v>
      </c>
      <c r="F20" s="18" t="n">
        <v>64588.814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29.07</v>
      </c>
      <c r="C10" s="18" t="n">
        <v>2393.46</v>
      </c>
      <c r="D10" s="18" t="n">
        <v>3702.98</v>
      </c>
      <c r="E10" s="18" t="n">
        <v>6836.01999999999</v>
      </c>
      <c r="F10" s="18" t="n">
        <v>48396.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395158.27316</v>
      </c>
      <c r="C11" s="18" t="n">
        <v>160874.45879</v>
      </c>
      <c r="D11" s="18" t="n">
        <v>208440.96807</v>
      </c>
      <c r="E11" s="18" t="n">
        <v>360058.03592</v>
      </c>
      <c r="F11" s="18" t="n">
        <v>2665784.810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45003.2338</v>
      </c>
      <c r="C12" s="18" t="n">
        <v>159313.47182</v>
      </c>
      <c r="D12" s="18" t="n">
        <v>206167.19203</v>
      </c>
      <c r="E12" s="18" t="n">
        <v>349362.14676</v>
      </c>
      <c r="F12" s="18" t="n">
        <v>2530160.42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0155.03958</v>
      </c>
      <c r="C13" s="18" t="n">
        <v>1560.98705</v>
      </c>
      <c r="D13" s="18" t="n">
        <v>2273.77607</v>
      </c>
      <c r="E13" s="18" t="n">
        <v>10695.88933</v>
      </c>
      <c r="F13" s="18" t="n">
        <v>135624.38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6267.5478</v>
      </c>
      <c r="C14" s="18" t="n">
        <v>90006.64611</v>
      </c>
      <c r="D14" s="18" t="n">
        <v>116153.18178</v>
      </c>
      <c r="E14" s="18" t="n">
        <v>198574.27835</v>
      </c>
      <c r="F14" s="18" t="n">
        <v>1401533.441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76232.15296</v>
      </c>
      <c r="C15" s="18" t="n">
        <v>32067.9871</v>
      </c>
      <c r="D15" s="18" t="n">
        <v>42858.64245</v>
      </c>
      <c r="E15" s="18" t="n">
        <v>79995.05751</v>
      </c>
      <c r="F15" s="18" t="n">
        <v>821310.46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0035.39496</v>
      </c>
      <c r="C16" s="18" t="n">
        <v>57938.65903</v>
      </c>
      <c r="D16" s="18" t="n">
        <v>73294.5393399999</v>
      </c>
      <c r="E16" s="18" t="n">
        <v>118579.22101</v>
      </c>
      <c r="F16" s="18" t="n">
        <v>580222.975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88890.72537</v>
      </c>
      <c r="C17" s="18" t="n">
        <v>70867.81274</v>
      </c>
      <c r="D17" s="18" t="n">
        <v>92287.78623</v>
      </c>
      <c r="E17" s="18" t="n">
        <v>161483.75752</v>
      </c>
      <c r="F17" s="18" t="n">
        <v>1264251.368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30256.88423</v>
      </c>
      <c r="C18" s="18" t="n">
        <v>47967.95856</v>
      </c>
      <c r="D18" s="18" t="n">
        <v>65680.93126</v>
      </c>
      <c r="E18" s="18" t="n">
        <v>121545.15822</v>
      </c>
      <c r="F18" s="18" t="n">
        <v>995062.836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8633.84114</v>
      </c>
      <c r="C19" s="18" t="n">
        <v>22899.85418</v>
      </c>
      <c r="D19" s="18" t="n">
        <v>26606.85497</v>
      </c>
      <c r="E19" s="18" t="n">
        <v>39938.5993</v>
      </c>
      <c r="F19" s="18" t="n">
        <v>269188.532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605.0971499999</v>
      </c>
      <c r="C20" s="18" t="n">
        <v>3140.56515</v>
      </c>
      <c r="D20" s="18" t="n">
        <v>3984.48722</v>
      </c>
      <c r="E20" s="18" t="n">
        <v>6327.02702000001</v>
      </c>
      <c r="F20" s="18" t="n">
        <v>36153.017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081.15</v>
      </c>
      <c r="C10" s="18" t="n">
        <v>1608.11</v>
      </c>
      <c r="D10" s="18" t="n">
        <v>2935.76</v>
      </c>
      <c r="E10" s="18" t="n">
        <v>6871.68</v>
      </c>
      <c r="F10" s="18" t="n">
        <v>44665.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247416.90825</v>
      </c>
      <c r="C11" s="18" t="n">
        <v>236403.97723</v>
      </c>
      <c r="D11" s="18" t="n">
        <v>392862.57155</v>
      </c>
      <c r="E11" s="18" t="n">
        <v>708893.948019999</v>
      </c>
      <c r="F11" s="18" t="n">
        <v>8909256.411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661619.36809</v>
      </c>
      <c r="C12" s="18" t="n">
        <v>230869.20565</v>
      </c>
      <c r="D12" s="18" t="n">
        <v>378255.1995</v>
      </c>
      <c r="E12" s="18" t="n">
        <v>677976.10297</v>
      </c>
      <c r="F12" s="18" t="n">
        <v>8374518.85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5797.54027</v>
      </c>
      <c r="C13" s="18" t="n">
        <v>5534.77156</v>
      </c>
      <c r="D13" s="18" t="n">
        <v>14607.37198</v>
      </c>
      <c r="E13" s="18" t="n">
        <v>30917.84505</v>
      </c>
      <c r="F13" s="18" t="n">
        <v>534737.5516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35974.91617</v>
      </c>
      <c r="C14" s="18" t="n">
        <v>153586.82571</v>
      </c>
      <c r="D14" s="18" t="n">
        <v>277734.60183</v>
      </c>
      <c r="E14" s="18" t="n">
        <v>483735.48836</v>
      </c>
      <c r="F14" s="18" t="n">
        <v>5720918.000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9333.48371</v>
      </c>
      <c r="C15" s="18" t="n">
        <v>63773.91308</v>
      </c>
      <c r="D15" s="18" t="n">
        <v>146910.9087</v>
      </c>
      <c r="E15" s="18" t="n">
        <v>231918.34133</v>
      </c>
      <c r="F15" s="18" t="n">
        <v>3196730.32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6641.43289</v>
      </c>
      <c r="C16" s="18" t="n">
        <v>89812.91266</v>
      </c>
      <c r="D16" s="18" t="n">
        <v>130823.69326</v>
      </c>
      <c r="E16" s="18" t="n">
        <v>251817.14715</v>
      </c>
      <c r="F16" s="18" t="n">
        <v>2524187.679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11441.99201</v>
      </c>
      <c r="C17" s="18" t="n">
        <v>82817.1515</v>
      </c>
      <c r="D17" s="18" t="n">
        <v>115127.96966</v>
      </c>
      <c r="E17" s="18" t="n">
        <v>225158.45947</v>
      </c>
      <c r="F17" s="18" t="n">
        <v>3188338.41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69980.37006</v>
      </c>
      <c r="C18" s="18" t="n">
        <v>43759.17783</v>
      </c>
      <c r="D18" s="18" t="n">
        <v>63923.69287</v>
      </c>
      <c r="E18" s="18" t="n">
        <v>152722.75953</v>
      </c>
      <c r="F18" s="18" t="n">
        <v>1709574.739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41461.62195</v>
      </c>
      <c r="C19" s="18" t="n">
        <v>39057.97367</v>
      </c>
      <c r="D19" s="18" t="n">
        <v>51204.27679</v>
      </c>
      <c r="E19" s="18" t="n">
        <v>72435.6999400001</v>
      </c>
      <c r="F19" s="18" t="n">
        <v>1478763.67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1056.46497</v>
      </c>
      <c r="C20" s="18" t="n">
        <v>6558.55472000001</v>
      </c>
      <c r="D20" s="18" t="n">
        <v>8767.33789</v>
      </c>
      <c r="E20" s="18" t="n">
        <v>7602.93175000001</v>
      </c>
      <c r="F20" s="18" t="n">
        <v>178127.640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58.72</v>
      </c>
      <c r="C10" s="18" t="n">
        <v>1873.05</v>
      </c>
      <c r="D10" s="18" t="n">
        <v>2755.68</v>
      </c>
      <c r="E10" s="18" t="n">
        <v>4377.47</v>
      </c>
      <c r="F10" s="18" t="n">
        <v>11752.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9230.03723</v>
      </c>
      <c r="C11" s="18" t="n">
        <v>74219.9542300001</v>
      </c>
      <c r="D11" s="18" t="n">
        <v>88673.31307</v>
      </c>
      <c r="E11" s="18" t="n">
        <v>116631.76911</v>
      </c>
      <c r="F11" s="18" t="n">
        <v>509705.000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2200.82801</v>
      </c>
      <c r="C12" s="18" t="n">
        <v>73694.34093</v>
      </c>
      <c r="D12" s="18" t="n">
        <v>87656.6125</v>
      </c>
      <c r="E12" s="18" t="n">
        <v>115174.58189</v>
      </c>
      <c r="F12" s="18" t="n">
        <v>495675.292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029.20948</v>
      </c>
      <c r="C13" s="18" t="n">
        <v>525.6133</v>
      </c>
      <c r="D13" s="18" t="n">
        <v>1016.70061</v>
      </c>
      <c r="E13" s="18" t="n">
        <v>1457.18727</v>
      </c>
      <c r="F13" s="18" t="n">
        <v>14029.70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8733.35043</v>
      </c>
      <c r="C14" s="18" t="n">
        <v>36582.84002</v>
      </c>
      <c r="D14" s="18" t="n">
        <v>43487.51384</v>
      </c>
      <c r="E14" s="18" t="n">
        <v>53570.96693</v>
      </c>
      <c r="F14" s="18" t="n">
        <v>255092.029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683.17936</v>
      </c>
      <c r="C15" s="18" t="n">
        <v>13067.47397</v>
      </c>
      <c r="D15" s="18" t="n">
        <v>17086.0413</v>
      </c>
      <c r="E15" s="18" t="n">
        <v>20981.62451</v>
      </c>
      <c r="F15" s="18" t="n">
        <v>125548.039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2050.17114</v>
      </c>
      <c r="C16" s="18" t="n">
        <v>23515.36608</v>
      </c>
      <c r="D16" s="18" t="n">
        <v>26401.47254</v>
      </c>
      <c r="E16" s="18" t="n">
        <v>32589.3424</v>
      </c>
      <c r="F16" s="18" t="n">
        <v>129543.99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0496.687079999</v>
      </c>
      <c r="C17" s="18" t="n">
        <v>37637.11419</v>
      </c>
      <c r="D17" s="18" t="n">
        <v>45185.7993100001</v>
      </c>
      <c r="E17" s="18" t="n">
        <v>63060.80224</v>
      </c>
      <c r="F17" s="18" t="n">
        <v>254612.97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24889.552220001</v>
      </c>
      <c r="C18" s="18" t="n">
        <v>31906.49639</v>
      </c>
      <c r="D18" s="18" t="n">
        <v>39506.6597100001</v>
      </c>
      <c r="E18" s="18" t="n">
        <v>56209.0481</v>
      </c>
      <c r="F18" s="18" t="n">
        <v>197267.348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607.13486</v>
      </c>
      <c r="C19" s="18" t="n">
        <v>5730.6178</v>
      </c>
      <c r="D19" s="18" t="n">
        <v>5679.1396</v>
      </c>
      <c r="E19" s="18" t="n">
        <v>6851.75414</v>
      </c>
      <c r="F19" s="18" t="n">
        <v>57345.623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19.03809</v>
      </c>
      <c r="C20" s="18" t="n">
        <v>468.73987</v>
      </c>
      <c r="D20" s="18" t="n">
        <v>323.81702</v>
      </c>
      <c r="E20" s="18" t="n">
        <v>412.267609999999</v>
      </c>
      <c r="F20" s="18" t="n">
        <v>9514.2135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32.95</v>
      </c>
      <c r="C10" s="18" t="n">
        <v>296</v>
      </c>
      <c r="D10" s="18" t="n">
        <v>323</v>
      </c>
      <c r="E10" s="18" t="n">
        <v>589.65</v>
      </c>
      <c r="F10" s="18" t="n">
        <v>3424.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1070.85229</v>
      </c>
      <c r="C11" s="18" t="n">
        <v>52029.34118</v>
      </c>
      <c r="D11" s="18" t="n">
        <v>55101.45474</v>
      </c>
      <c r="E11" s="18" t="n">
        <v>73828.49383</v>
      </c>
      <c r="F11" s="18" t="n">
        <v>320111.562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8111.75187</v>
      </c>
      <c r="C12" s="18" t="n">
        <v>47946.00122</v>
      </c>
      <c r="D12" s="18" t="n">
        <v>51155.00007</v>
      </c>
      <c r="E12" s="18" t="n">
        <v>71676.9554</v>
      </c>
      <c r="F12" s="18" t="n">
        <v>297333.795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959.10044</v>
      </c>
      <c r="C13" s="18" t="n">
        <v>4083.33997</v>
      </c>
      <c r="D13" s="18" t="n">
        <v>3946.45467</v>
      </c>
      <c r="E13" s="18" t="n">
        <v>2151.53843</v>
      </c>
      <c r="F13" s="18" t="n">
        <v>22777.76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1005.29248</v>
      </c>
      <c r="C14" s="18" t="n">
        <v>37076.1616</v>
      </c>
      <c r="D14" s="18" t="n">
        <v>39200.64385</v>
      </c>
      <c r="E14" s="18" t="n">
        <v>54767.85242</v>
      </c>
      <c r="F14" s="18" t="n">
        <v>199960.63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904.34327</v>
      </c>
      <c r="C15" s="18" t="n">
        <v>26365.64639</v>
      </c>
      <c r="D15" s="18" t="n">
        <v>28035.76701</v>
      </c>
      <c r="E15" s="18" t="n">
        <v>40789.92988</v>
      </c>
      <c r="F15" s="18" t="n">
        <v>143712.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100.9492000001</v>
      </c>
      <c r="C16" s="18" t="n">
        <v>10710.5152</v>
      </c>
      <c r="D16" s="18" t="n">
        <v>11164.87684</v>
      </c>
      <c r="E16" s="18" t="n">
        <v>13977.92254</v>
      </c>
      <c r="F16" s="18" t="n">
        <v>56247.63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0065.55985</v>
      </c>
      <c r="C17" s="18" t="n">
        <v>14953.17959</v>
      </c>
      <c r="D17" s="18" t="n">
        <v>15900.81089</v>
      </c>
      <c r="E17" s="18" t="n">
        <v>19060.64142</v>
      </c>
      <c r="F17" s="18" t="n">
        <v>120150.92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42.76632</v>
      </c>
      <c r="C18" s="18" t="n">
        <v>12307.44829</v>
      </c>
      <c r="D18" s="18" t="n">
        <v>12880.62131</v>
      </c>
      <c r="E18" s="18" t="n">
        <v>15370.29363</v>
      </c>
      <c r="F18" s="18" t="n">
        <v>84584.403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4922.79353</v>
      </c>
      <c r="C19" s="18" t="n">
        <v>2645.7313</v>
      </c>
      <c r="D19" s="18" t="n">
        <v>3020.18958</v>
      </c>
      <c r="E19" s="18" t="n">
        <v>3690.34779</v>
      </c>
      <c r="F19" s="18" t="n">
        <v>35566.524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67.42063</v>
      </c>
      <c r="C20" s="18" t="n">
        <v>387.74496</v>
      </c>
      <c r="D20" s="18" t="n">
        <v>439.19736</v>
      </c>
      <c r="E20" s="18" t="n">
        <v>624.01894</v>
      </c>
      <c r="F20" s="18" t="n">
        <v>3716.459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494.41</v>
      </c>
      <c r="C10" s="18" t="n">
        <v>688.85</v>
      </c>
      <c r="D10" s="18" t="n">
        <v>926.22</v>
      </c>
      <c r="E10" s="18" t="n">
        <v>1471.8</v>
      </c>
      <c r="F10" s="18" t="n">
        <v>6407.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65103.55041</v>
      </c>
      <c r="C11" s="18" t="n">
        <v>189820.2151</v>
      </c>
      <c r="D11" s="18" t="n">
        <v>365100.02413</v>
      </c>
      <c r="E11" s="18" t="n">
        <v>607186.06797</v>
      </c>
      <c r="F11" s="18" t="n">
        <v>6902997.243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16970.36287</v>
      </c>
      <c r="C12" s="18" t="n">
        <v>184855.83412</v>
      </c>
      <c r="D12" s="18" t="n">
        <v>349707.43351</v>
      </c>
      <c r="E12" s="18" t="n">
        <v>557463.28672</v>
      </c>
      <c r="F12" s="18" t="n">
        <v>6624943.808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8133.18751</v>
      </c>
      <c r="C13" s="18" t="n">
        <v>4964.38099</v>
      </c>
      <c r="D13" s="18" t="n">
        <v>15392.59058</v>
      </c>
      <c r="E13" s="18" t="n">
        <v>49722.78128</v>
      </c>
      <c r="F13" s="18" t="n">
        <v>278053.434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08720.19454</v>
      </c>
      <c r="C14" s="18" t="n">
        <v>122935.7011</v>
      </c>
      <c r="D14" s="18" t="n">
        <v>256258.139</v>
      </c>
      <c r="E14" s="18" t="n">
        <v>414634.66123</v>
      </c>
      <c r="F14" s="18" t="n">
        <v>5014891.69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07255.9346</v>
      </c>
      <c r="C15" s="18" t="n">
        <v>73454.65833</v>
      </c>
      <c r="D15" s="18" t="n">
        <v>204962.08063</v>
      </c>
      <c r="E15" s="18" t="n">
        <v>297367.97783</v>
      </c>
      <c r="F15" s="18" t="n">
        <v>4231471.21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01464.26001</v>
      </c>
      <c r="C16" s="18" t="n">
        <v>49481.04276</v>
      </c>
      <c r="D16" s="18" t="n">
        <v>51296.0584</v>
      </c>
      <c r="E16" s="18" t="n">
        <v>117266.68343</v>
      </c>
      <c r="F16" s="18" t="n">
        <v>783420.47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56383.35591</v>
      </c>
      <c r="C17" s="18" t="n">
        <v>66884.51402</v>
      </c>
      <c r="D17" s="18" t="n">
        <v>108841.88515</v>
      </c>
      <c r="E17" s="18" t="n">
        <v>192551.40675</v>
      </c>
      <c r="F17" s="18" t="n">
        <v>1888105.5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3687.93123</v>
      </c>
      <c r="C18" s="18" t="n">
        <v>26736.50242</v>
      </c>
      <c r="D18" s="18" t="n">
        <v>44670.12591</v>
      </c>
      <c r="E18" s="18" t="n">
        <v>76317.5613</v>
      </c>
      <c r="F18" s="18" t="n">
        <v>415963.74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92695.42468</v>
      </c>
      <c r="C19" s="18" t="n">
        <v>40148.0116</v>
      </c>
      <c r="D19" s="18" t="n">
        <v>64171.75924</v>
      </c>
      <c r="E19" s="18" t="n">
        <v>116233.84545</v>
      </c>
      <c r="F19" s="18" t="n">
        <v>1472141.808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2139.96849</v>
      </c>
      <c r="C20" s="18" t="n">
        <v>5216.31856</v>
      </c>
      <c r="D20" s="18" t="n">
        <v>10420.79977</v>
      </c>
      <c r="E20" s="18" t="n">
        <v>2270.04873</v>
      </c>
      <c r="F20" s="18" t="n">
        <v>194232.801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62.63</v>
      </c>
      <c r="C10" s="18" t="n">
        <v>174.54</v>
      </c>
      <c r="D10" s="18" t="n">
        <v>225.59</v>
      </c>
      <c r="E10" s="18" t="n">
        <v>421</v>
      </c>
      <c r="F10" s="18" t="n">
        <v>2141.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33288.8087</v>
      </c>
      <c r="C11" s="18" t="n">
        <v>18313.63759</v>
      </c>
      <c r="D11" s="18" t="n">
        <v>31507.63483</v>
      </c>
      <c r="E11" s="18" t="n">
        <v>77960.47346</v>
      </c>
      <c r="F11" s="18" t="n">
        <v>805507.062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21243.48205</v>
      </c>
      <c r="C12" s="18" t="n">
        <v>18269.36737</v>
      </c>
      <c r="D12" s="18" t="n">
        <v>31297.804</v>
      </c>
      <c r="E12" s="18" t="n">
        <v>77795.50676</v>
      </c>
      <c r="F12" s="18" t="n">
        <v>793880.80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045.32667</v>
      </c>
      <c r="C13" s="18" t="n">
        <v>44.27024</v>
      </c>
      <c r="D13" s="18" t="n">
        <v>209.83082</v>
      </c>
      <c r="E13" s="18" t="n">
        <v>164.9667</v>
      </c>
      <c r="F13" s="18" t="n">
        <v>11626.258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6468.14954</v>
      </c>
      <c r="C14" s="18" t="n">
        <v>12366.91587</v>
      </c>
      <c r="D14" s="18" t="n">
        <v>22897.94512</v>
      </c>
      <c r="E14" s="18" t="n">
        <v>60836.90292</v>
      </c>
      <c r="F14" s="18" t="n">
        <v>610366.38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76949.03739</v>
      </c>
      <c r="C15" s="18" t="n">
        <v>9874.06079</v>
      </c>
      <c r="D15" s="18" t="n">
        <v>18569.54463</v>
      </c>
      <c r="E15" s="18" t="n">
        <v>52069.49907</v>
      </c>
      <c r="F15" s="18" t="n">
        <v>496435.93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9519.11212</v>
      </c>
      <c r="C16" s="18" t="n">
        <v>2492.85505</v>
      </c>
      <c r="D16" s="18" t="n">
        <v>4328.40049</v>
      </c>
      <c r="E16" s="18" t="n">
        <v>8767.40385</v>
      </c>
      <c r="F16" s="18" t="n">
        <v>113930.45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6820.65917</v>
      </c>
      <c r="C17" s="18" t="n">
        <v>5946.72172</v>
      </c>
      <c r="D17" s="18" t="n">
        <v>8609.68972</v>
      </c>
      <c r="E17" s="18" t="n">
        <v>17123.57054</v>
      </c>
      <c r="F17" s="18" t="n">
        <v>195140.677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724.8428</v>
      </c>
      <c r="C18" s="18" t="n">
        <v>4324.87563</v>
      </c>
      <c r="D18" s="18" t="n">
        <v>6274.04226</v>
      </c>
      <c r="E18" s="18" t="n">
        <v>12264.93534</v>
      </c>
      <c r="F18" s="18" t="n">
        <v>75860.989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8095.81637</v>
      </c>
      <c r="C19" s="18" t="n">
        <v>1621.84609</v>
      </c>
      <c r="D19" s="18" t="n">
        <v>2335.64746</v>
      </c>
      <c r="E19" s="18" t="n">
        <v>4858.6352</v>
      </c>
      <c r="F19" s="18" t="n">
        <v>119279.687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1317.35281</v>
      </c>
      <c r="C20" s="18" t="n">
        <v>234.87052</v>
      </c>
      <c r="D20" s="18" t="n">
        <v>257.4656</v>
      </c>
      <c r="E20" s="18" t="n">
        <v>789.75182</v>
      </c>
      <c r="F20" s="18" t="n">
        <v>30035.264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427.08</v>
      </c>
      <c r="C10" s="18" t="n">
        <v>1935.31</v>
      </c>
      <c r="D10" s="18" t="n">
        <v>2913.6</v>
      </c>
      <c r="E10" s="18" t="n">
        <v>4887.51</v>
      </c>
      <c r="F10" s="18" t="n">
        <v>13690.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10034.84623</v>
      </c>
      <c r="C11" s="18" t="n">
        <v>161987.79449</v>
      </c>
      <c r="D11" s="18" t="n">
        <v>262590.74098</v>
      </c>
      <c r="E11" s="18" t="n">
        <v>451024.86869</v>
      </c>
      <c r="F11" s="18" t="n">
        <v>2134431.442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75897.38334</v>
      </c>
      <c r="C12" s="18" t="n">
        <v>160328.53491</v>
      </c>
      <c r="D12" s="18" t="n">
        <v>260759.71788</v>
      </c>
      <c r="E12" s="18" t="n">
        <v>445846.03793</v>
      </c>
      <c r="F12" s="18" t="n">
        <v>2108963.092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137.46293</v>
      </c>
      <c r="C13" s="18" t="n">
        <v>1659.25959</v>
      </c>
      <c r="D13" s="18" t="n">
        <v>1831.02309</v>
      </c>
      <c r="E13" s="18" t="n">
        <v>5178.83078</v>
      </c>
      <c r="F13" s="18" t="n">
        <v>25468.34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76606.87348</v>
      </c>
      <c r="C14" s="18" t="n">
        <v>100628.26144</v>
      </c>
      <c r="D14" s="18" t="n">
        <v>169830.94806</v>
      </c>
      <c r="E14" s="18" t="n">
        <v>291953.96654</v>
      </c>
      <c r="F14" s="18" t="n">
        <v>1514193.697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30368.53453</v>
      </c>
      <c r="C15" s="18" t="n">
        <v>75602.6144099999</v>
      </c>
      <c r="D15" s="18" t="n">
        <v>133718.3874</v>
      </c>
      <c r="E15" s="18" t="n">
        <v>234949.44478</v>
      </c>
      <c r="F15" s="18" t="n">
        <v>1286098.08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46238.33903</v>
      </c>
      <c r="C16" s="18" t="n">
        <v>25025.64708</v>
      </c>
      <c r="D16" s="18" t="n">
        <v>36112.56066</v>
      </c>
      <c r="E16" s="18" t="n">
        <v>57004.52184</v>
      </c>
      <c r="F16" s="18" t="n">
        <v>228095.60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3427.972860001</v>
      </c>
      <c r="C17" s="18" t="n">
        <v>61359.53304</v>
      </c>
      <c r="D17" s="18" t="n">
        <v>92759.793</v>
      </c>
      <c r="E17" s="18" t="n">
        <v>159070.90213</v>
      </c>
      <c r="F17" s="18" t="n">
        <v>620237.744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8423.701559999</v>
      </c>
      <c r="C18" s="18" t="n">
        <v>49828.29086</v>
      </c>
      <c r="D18" s="18" t="n">
        <v>73446.23372</v>
      </c>
      <c r="E18" s="18" t="n">
        <v>125946.20278</v>
      </c>
      <c r="F18" s="18" t="n">
        <v>409202.97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5004.2713</v>
      </c>
      <c r="C19" s="18" t="n">
        <v>11531.24218</v>
      </c>
      <c r="D19" s="18" t="n">
        <v>19313.55928</v>
      </c>
      <c r="E19" s="18" t="n">
        <v>33124.69935</v>
      </c>
      <c r="F19" s="18" t="n">
        <v>211034.77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631.68236</v>
      </c>
      <c r="C20" s="18" t="n">
        <v>1229.12234</v>
      </c>
      <c r="D20" s="18" t="n">
        <v>2886.48968</v>
      </c>
      <c r="E20" s="18" t="n">
        <v>4469.69446</v>
      </c>
      <c r="F20" s="18" t="n">
        <v>37046.375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6:25Z</dcterms:created>
  <dc:creator/>
  <dc:description/>
  <dc:language>en-US</dc:language>
  <cp:lastModifiedBy/>
  <dcterms:modified xsi:type="dcterms:W3CDTF">2007-11-13T14:56:44Z</dcterms:modified>
  <cp:revision>0</cp:revision>
  <dc:subject/>
  <dc:title/>
</cp:coreProperties>
</file>