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908.13</v>
      </c>
      <c r="C10" s="18" t="n">
        <v>1163.534</v>
      </c>
      <c r="D10" s="18" t="n">
        <v>1767.126</v>
      </c>
      <c r="E10" s="18" t="n">
        <v>2756.875</v>
      </c>
      <c r="F10" s="18" t="n">
        <v>9220.5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8114.88437</v>
      </c>
      <c r="C11" s="18" t="n">
        <v>132110.92333</v>
      </c>
      <c r="D11" s="18" t="n">
        <v>233648.46143</v>
      </c>
      <c r="E11" s="18" t="n">
        <v>394088.46376</v>
      </c>
      <c r="F11" s="18" t="n">
        <v>1798267.03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01758.45516</v>
      </c>
      <c r="C12" s="18" t="n">
        <v>129234.51908</v>
      </c>
      <c r="D12" s="18" t="n">
        <v>231660.41354</v>
      </c>
      <c r="E12" s="18" t="n">
        <v>386542.72835</v>
      </c>
      <c r="F12" s="18" t="n">
        <v>1754320.79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56.42929</v>
      </c>
      <c r="C13" s="18" t="n">
        <v>2876.40429</v>
      </c>
      <c r="D13" s="18" t="n">
        <v>1988.04787</v>
      </c>
      <c r="E13" s="18" t="n">
        <v>7545.73542</v>
      </c>
      <c r="F13" s="18" t="n">
        <v>43946.241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77684.26539</v>
      </c>
      <c r="C14" s="18" t="n">
        <v>87001.9672</v>
      </c>
      <c r="D14" s="18" t="n">
        <v>162925.38472</v>
      </c>
      <c r="E14" s="18" t="n">
        <v>271387.08151</v>
      </c>
      <c r="F14" s="18" t="n">
        <v>1256369.831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9022.87815</v>
      </c>
      <c r="C15" s="18" t="n">
        <v>69565.95478</v>
      </c>
      <c r="D15" s="18" t="n">
        <v>128877.48823</v>
      </c>
      <c r="E15" s="18" t="n">
        <v>221382.98166</v>
      </c>
      <c r="F15" s="18" t="n">
        <v>1029196.453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8661.387209999</v>
      </c>
      <c r="C16" s="18" t="n">
        <v>17436.01245</v>
      </c>
      <c r="D16" s="18" t="n">
        <v>34047.89649</v>
      </c>
      <c r="E16" s="18" t="n">
        <v>50004.09983</v>
      </c>
      <c r="F16" s="18" t="n">
        <v>227173.37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80430.619160001</v>
      </c>
      <c r="C17" s="18" t="n">
        <v>45108.95615</v>
      </c>
      <c r="D17" s="18" t="n">
        <v>70723.07673</v>
      </c>
      <c r="E17" s="18" t="n">
        <v>122701.38227</v>
      </c>
      <c r="F17" s="18" t="n">
        <v>541897.20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3270.906230001</v>
      </c>
      <c r="C18" s="18" t="n">
        <v>36884.50426</v>
      </c>
      <c r="D18" s="18" t="n">
        <v>55896.5298</v>
      </c>
      <c r="E18" s="18" t="n">
        <v>92786.27358</v>
      </c>
      <c r="F18" s="18" t="n">
        <v>377703.598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7159.71293</v>
      </c>
      <c r="C19" s="18" t="n">
        <v>8224.45189</v>
      </c>
      <c r="D19" s="18" t="n">
        <v>14826.54693</v>
      </c>
      <c r="E19" s="18" t="n">
        <v>29915.10869</v>
      </c>
      <c r="F19" s="18" t="n">
        <v>164193.60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409.42904</v>
      </c>
      <c r="C20" s="18" t="n">
        <v>1462.44182</v>
      </c>
      <c r="D20" s="18" t="n">
        <v>2855.32195</v>
      </c>
      <c r="E20" s="18" t="n">
        <v>7413.93034</v>
      </c>
      <c r="F20" s="18" t="n">
        <v>19677.734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156.275</v>
      </c>
      <c r="C10" s="18" t="n">
        <v>1131.872</v>
      </c>
      <c r="D10" s="18" t="n">
        <v>1855.976</v>
      </c>
      <c r="E10" s="18" t="n">
        <v>3499.899</v>
      </c>
      <c r="F10" s="18" t="n">
        <v>21668.5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69493.53652001</v>
      </c>
      <c r="C11" s="18" t="n">
        <v>109207.67395</v>
      </c>
      <c r="D11" s="18" t="n">
        <v>207125.91536</v>
      </c>
      <c r="E11" s="18" t="n">
        <v>553507.39233</v>
      </c>
      <c r="F11" s="18" t="n">
        <v>5199652.554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68039.78228</v>
      </c>
      <c r="C12" s="18" t="n">
        <v>107863.35224</v>
      </c>
      <c r="D12" s="18" t="n">
        <v>203538.16601</v>
      </c>
      <c r="E12" s="18" t="n">
        <v>547408.14796</v>
      </c>
      <c r="F12" s="18" t="n">
        <v>5009230.116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1453.75429</v>
      </c>
      <c r="C13" s="18" t="n">
        <v>1344.32174</v>
      </c>
      <c r="D13" s="18" t="n">
        <v>3587.74936</v>
      </c>
      <c r="E13" s="18" t="n">
        <v>6099.2444</v>
      </c>
      <c r="F13" s="18" t="n">
        <v>190422.438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33411.94810999</v>
      </c>
      <c r="C14" s="18" t="n">
        <v>71576.42964</v>
      </c>
      <c r="D14" s="18" t="n">
        <v>142686.74171</v>
      </c>
      <c r="E14" s="18" t="n">
        <v>412486.98969</v>
      </c>
      <c r="F14" s="18" t="n">
        <v>3806661.787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2742.40137999</v>
      </c>
      <c r="C15" s="18" t="n">
        <v>55253.28446</v>
      </c>
      <c r="D15" s="18" t="n">
        <v>114294.86013</v>
      </c>
      <c r="E15" s="18" t="n">
        <v>350094.11686</v>
      </c>
      <c r="F15" s="18" t="n">
        <v>3173100.139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0669.546750001</v>
      </c>
      <c r="C16" s="18" t="n">
        <v>16323.14516</v>
      </c>
      <c r="D16" s="18" t="n">
        <v>28391.88156</v>
      </c>
      <c r="E16" s="18" t="n">
        <v>62392.87289</v>
      </c>
      <c r="F16" s="18" t="n">
        <v>633561.64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36081.58846</v>
      </c>
      <c r="C17" s="18" t="n">
        <v>37631.24433</v>
      </c>
      <c r="D17" s="18" t="n">
        <v>64439.17373</v>
      </c>
      <c r="E17" s="18" t="n">
        <v>141020.40261</v>
      </c>
      <c r="F17" s="18" t="n">
        <v>1392990.767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4493.25434</v>
      </c>
      <c r="C18" s="18" t="n">
        <v>31722.72962</v>
      </c>
      <c r="D18" s="18" t="n">
        <v>54356.21565</v>
      </c>
      <c r="E18" s="18" t="n">
        <v>109824.4992</v>
      </c>
      <c r="F18" s="18" t="n">
        <v>928589.80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1588.334120001</v>
      </c>
      <c r="C19" s="18" t="n">
        <v>5908.51471</v>
      </c>
      <c r="D19" s="18" t="n">
        <v>10082.95808</v>
      </c>
      <c r="E19" s="18" t="n">
        <v>31195.90341</v>
      </c>
      <c r="F19" s="18" t="n">
        <v>464400.957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535.7802900001</v>
      </c>
      <c r="C20" s="18" t="n">
        <v>773.69997</v>
      </c>
      <c r="D20" s="18" t="n">
        <v>2134.62711</v>
      </c>
      <c r="E20" s="18" t="n">
        <v>6601.07078</v>
      </c>
      <c r="F20" s="18" t="n">
        <v>76026.382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189.989</v>
      </c>
      <c r="C10" s="18" t="n">
        <v>615.097</v>
      </c>
      <c r="D10" s="18" t="n">
        <v>974.712</v>
      </c>
      <c r="E10" s="18" t="n">
        <v>2828.76</v>
      </c>
      <c r="F10" s="18" t="n">
        <v>15771.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73205.18125</v>
      </c>
      <c r="C11" s="18" t="n">
        <v>85084.97522</v>
      </c>
      <c r="D11" s="18" t="n">
        <v>155327.79849</v>
      </c>
      <c r="E11" s="18" t="n">
        <v>499639.2285</v>
      </c>
      <c r="F11" s="18" t="n">
        <v>5433153.179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63454.64817</v>
      </c>
      <c r="C12" s="18" t="n">
        <v>84189.6742</v>
      </c>
      <c r="D12" s="18" t="n">
        <v>150778.95118</v>
      </c>
      <c r="E12" s="18" t="n">
        <v>485061.22544</v>
      </c>
      <c r="F12" s="18" t="n">
        <v>5243424.797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9750.53304</v>
      </c>
      <c r="C13" s="18" t="n">
        <v>895.301</v>
      </c>
      <c r="D13" s="18" t="n">
        <v>4548.84731</v>
      </c>
      <c r="E13" s="18" t="n">
        <v>14578.00303</v>
      </c>
      <c r="F13" s="18" t="n">
        <v>189728.38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45601.4696</v>
      </c>
      <c r="C14" s="18" t="n">
        <v>59087.36256</v>
      </c>
      <c r="D14" s="18" t="n">
        <v>108934.3728</v>
      </c>
      <c r="E14" s="18" t="n">
        <v>361559.4893</v>
      </c>
      <c r="F14" s="18" t="n">
        <v>4416020.24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24372.79307</v>
      </c>
      <c r="C15" s="18" t="n">
        <v>46961.77177</v>
      </c>
      <c r="D15" s="18" t="n">
        <v>86121.13823</v>
      </c>
      <c r="E15" s="18" t="n">
        <v>303116.23417</v>
      </c>
      <c r="F15" s="18" t="n">
        <v>3788173.64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1228.67657</v>
      </c>
      <c r="C16" s="18" t="n">
        <v>12125.59078</v>
      </c>
      <c r="D16" s="18" t="n">
        <v>22813.23459</v>
      </c>
      <c r="E16" s="18" t="n">
        <v>58443.25514</v>
      </c>
      <c r="F16" s="18" t="n">
        <v>627846.59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7603.71161</v>
      </c>
      <c r="C17" s="18" t="n">
        <v>25997.61266</v>
      </c>
      <c r="D17" s="18" t="n">
        <v>46393.42567</v>
      </c>
      <c r="E17" s="18" t="n">
        <v>138079.73919</v>
      </c>
      <c r="F17" s="18" t="n">
        <v>1017132.934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5235.44373</v>
      </c>
      <c r="C18" s="18" t="n">
        <v>18095.52895</v>
      </c>
      <c r="D18" s="18" t="n">
        <v>33669.8767</v>
      </c>
      <c r="E18" s="18" t="n">
        <v>102819.1697</v>
      </c>
      <c r="F18" s="18" t="n">
        <v>670650.868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2368.26788</v>
      </c>
      <c r="C19" s="18" t="n">
        <v>7902.08371</v>
      </c>
      <c r="D19" s="18" t="n">
        <v>12723.54897</v>
      </c>
      <c r="E19" s="18" t="n">
        <v>35260.56949</v>
      </c>
      <c r="F19" s="18" t="n">
        <v>346482.065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416.59569</v>
      </c>
      <c r="C20" s="18" t="n">
        <v>1489.98674</v>
      </c>
      <c r="D20" s="18" t="n">
        <v>921.15894</v>
      </c>
      <c r="E20" s="18" t="n">
        <v>4915.95937</v>
      </c>
      <c r="F20" s="18" t="n">
        <v>21089.490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17.511</v>
      </c>
      <c r="C10" s="18" t="n">
        <v>917.95</v>
      </c>
      <c r="D10" s="18" t="n">
        <v>1500.046</v>
      </c>
      <c r="E10" s="18" t="n">
        <v>3035.312</v>
      </c>
      <c r="F10" s="18" t="n">
        <v>11464.2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28264.74177</v>
      </c>
      <c r="C11" s="18" t="n">
        <v>86948.66028</v>
      </c>
      <c r="D11" s="18" t="n">
        <v>149698.62619</v>
      </c>
      <c r="E11" s="18" t="n">
        <v>371177.7312</v>
      </c>
      <c r="F11" s="18" t="n">
        <v>3320439.72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70859.01899</v>
      </c>
      <c r="C12" s="18" t="n">
        <v>84978.16425</v>
      </c>
      <c r="D12" s="18" t="n">
        <v>146797.09483</v>
      </c>
      <c r="E12" s="18" t="n">
        <v>367268.12517</v>
      </c>
      <c r="F12" s="18" t="n">
        <v>3271815.634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405.7227900001</v>
      </c>
      <c r="C13" s="18" t="n">
        <v>1970.49602</v>
      </c>
      <c r="D13" s="18" t="n">
        <v>2901.53137</v>
      </c>
      <c r="E13" s="18" t="n">
        <v>3909.60606</v>
      </c>
      <c r="F13" s="18" t="n">
        <v>48624.089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06061.50837</v>
      </c>
      <c r="C14" s="18" t="n">
        <v>64032.15544</v>
      </c>
      <c r="D14" s="18" t="n">
        <v>112379.37085</v>
      </c>
      <c r="E14" s="18" t="n">
        <v>289449.31608</v>
      </c>
      <c r="F14" s="18" t="n">
        <v>2640200.6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0379.60275</v>
      </c>
      <c r="C15" s="18" t="n">
        <v>50553.87355</v>
      </c>
      <c r="D15" s="18" t="n">
        <v>90797.05595</v>
      </c>
      <c r="E15" s="18" t="n">
        <v>230520.59065</v>
      </c>
      <c r="F15" s="18" t="n">
        <v>1968508.0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5681.905620001</v>
      </c>
      <c r="C16" s="18" t="n">
        <v>13478.28186</v>
      </c>
      <c r="D16" s="18" t="n">
        <v>21582.31495</v>
      </c>
      <c r="E16" s="18" t="n">
        <v>58928.72541</v>
      </c>
      <c r="F16" s="18" t="n">
        <v>671692.58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22203.233369999</v>
      </c>
      <c r="C17" s="18" t="n">
        <v>22916.5048</v>
      </c>
      <c r="D17" s="18" t="n">
        <v>37319.25531</v>
      </c>
      <c r="E17" s="18" t="n">
        <v>81728.41511</v>
      </c>
      <c r="F17" s="18" t="n">
        <v>680239.058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1674.8221</v>
      </c>
      <c r="C18" s="18" t="n">
        <v>19495.7477</v>
      </c>
      <c r="D18" s="18" t="n">
        <v>29480.08196</v>
      </c>
      <c r="E18" s="18" t="n">
        <v>64538.47963</v>
      </c>
      <c r="F18" s="18" t="n">
        <v>388160.512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0528.41127</v>
      </c>
      <c r="C19" s="18" t="n">
        <v>3420.7571</v>
      </c>
      <c r="D19" s="18" t="n">
        <v>7839.17335</v>
      </c>
      <c r="E19" s="18" t="n">
        <v>17189.93548</v>
      </c>
      <c r="F19" s="18" t="n">
        <v>292078.54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992.47973</v>
      </c>
      <c r="C20" s="18" t="n">
        <v>257.45984</v>
      </c>
      <c r="D20" s="18" t="n">
        <v>893.76773</v>
      </c>
      <c r="E20" s="18" t="n">
        <v>2676.15524</v>
      </c>
      <c r="F20" s="18" t="n">
        <v>52165.09692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54.162</v>
      </c>
      <c r="C10" s="18" t="n">
        <v>875.943</v>
      </c>
      <c r="D10" s="18" t="n">
        <v>1218.041</v>
      </c>
      <c r="E10" s="18" t="n">
        <v>2001.358</v>
      </c>
      <c r="F10" s="18" t="n">
        <v>8058.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35263.7029</v>
      </c>
      <c r="C11" s="18" t="n">
        <v>73936.9706400001</v>
      </c>
      <c r="D11" s="18" t="n">
        <v>119259.28772</v>
      </c>
      <c r="E11" s="18" t="n">
        <v>204798.17122</v>
      </c>
      <c r="F11" s="18" t="n">
        <v>1237269.273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88549.68418</v>
      </c>
      <c r="C12" s="18" t="n">
        <v>73531.57611</v>
      </c>
      <c r="D12" s="18" t="n">
        <v>118454.8127</v>
      </c>
      <c r="E12" s="18" t="n">
        <v>201878.10831</v>
      </c>
      <c r="F12" s="18" t="n">
        <v>1194685.187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714.01874</v>
      </c>
      <c r="C13" s="18" t="n">
        <v>405.39454</v>
      </c>
      <c r="D13" s="18" t="n">
        <v>804.47504</v>
      </c>
      <c r="E13" s="18" t="n">
        <v>2920.06289</v>
      </c>
      <c r="F13" s="18" t="n">
        <v>42584.086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5864.87714</v>
      </c>
      <c r="C14" s="18" t="n">
        <v>54200.8451</v>
      </c>
      <c r="D14" s="18" t="n">
        <v>90679.63657</v>
      </c>
      <c r="E14" s="18" t="n">
        <v>155404.57418</v>
      </c>
      <c r="F14" s="18" t="n">
        <v>915579.821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05577.85114</v>
      </c>
      <c r="C15" s="18" t="n">
        <v>42890.07383</v>
      </c>
      <c r="D15" s="18" t="n">
        <v>74844.2436</v>
      </c>
      <c r="E15" s="18" t="n">
        <v>126847.07631</v>
      </c>
      <c r="F15" s="18" t="n">
        <v>760996.4573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0287.02604</v>
      </c>
      <c r="C16" s="18" t="n">
        <v>11310.77129</v>
      </c>
      <c r="D16" s="18" t="n">
        <v>15835.39294</v>
      </c>
      <c r="E16" s="18" t="n">
        <v>28557.49794</v>
      </c>
      <c r="F16" s="18" t="n">
        <v>154583.363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9398.825759999</v>
      </c>
      <c r="C17" s="18" t="n">
        <v>19736.12554</v>
      </c>
      <c r="D17" s="18" t="n">
        <v>28579.65112</v>
      </c>
      <c r="E17" s="18" t="n">
        <v>49393.59703</v>
      </c>
      <c r="F17" s="18" t="n">
        <v>321689.45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894.10909</v>
      </c>
      <c r="C18" s="18" t="n">
        <v>18127.38349</v>
      </c>
      <c r="D18" s="18" t="n">
        <v>24710.61932</v>
      </c>
      <c r="E18" s="18" t="n">
        <v>42255.22727</v>
      </c>
      <c r="F18" s="18" t="n">
        <v>258800.87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504.71667</v>
      </c>
      <c r="C19" s="18" t="n">
        <v>1608.74205</v>
      </c>
      <c r="D19" s="18" t="n">
        <v>3869.0318</v>
      </c>
      <c r="E19" s="18" t="n">
        <v>7138.36976</v>
      </c>
      <c r="F19" s="18" t="n">
        <v>62888.573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10.36204</v>
      </c>
      <c r="C20" s="18" t="n">
        <v>393.2326</v>
      </c>
      <c r="D20" s="18" t="n">
        <v>765.98141</v>
      </c>
      <c r="E20" s="18" t="n">
        <v>1204.44302</v>
      </c>
      <c r="F20" s="18" t="n">
        <v>5146.705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097.7549999999</v>
      </c>
      <c r="C10" s="18" t="n">
        <v>2038.208</v>
      </c>
      <c r="D10" s="18" t="n">
        <v>3485.673</v>
      </c>
      <c r="E10" s="18" t="n">
        <v>6725.47900000001</v>
      </c>
      <c r="F10" s="18" t="n">
        <v>32848.3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89515.32726</v>
      </c>
      <c r="C11" s="18" t="n">
        <v>240640.93394</v>
      </c>
      <c r="D11" s="18" t="n">
        <v>409870.48812</v>
      </c>
      <c r="E11" s="18" t="n">
        <v>782025.607340001</v>
      </c>
      <c r="F11" s="18" t="n">
        <v>6956978.297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10757.77710001</v>
      </c>
      <c r="C12" s="18" t="n">
        <v>236824.25793</v>
      </c>
      <c r="D12" s="18" t="n">
        <v>403476.09015</v>
      </c>
      <c r="E12" s="18" t="n">
        <v>759471.139760001</v>
      </c>
      <c r="F12" s="18" t="n">
        <v>6710986.28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8757.55017</v>
      </c>
      <c r="C13" s="18" t="n">
        <v>3816.67601</v>
      </c>
      <c r="D13" s="18" t="n">
        <v>6394.39799</v>
      </c>
      <c r="E13" s="18" t="n">
        <v>22554.46757</v>
      </c>
      <c r="F13" s="18" t="n">
        <v>245992.00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95441.38763</v>
      </c>
      <c r="C14" s="18" t="n">
        <v>163581.0092</v>
      </c>
      <c r="D14" s="18" t="n">
        <v>279513.53697</v>
      </c>
      <c r="E14" s="18" t="n">
        <v>512121.939530001</v>
      </c>
      <c r="F14" s="18" t="n">
        <v>4640224.901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4616.68053</v>
      </c>
      <c r="C15" s="18" t="n">
        <v>114503.89069</v>
      </c>
      <c r="D15" s="18" t="n">
        <v>196826.87996</v>
      </c>
      <c r="E15" s="18" t="n">
        <v>355424.48443</v>
      </c>
      <c r="F15" s="18" t="n">
        <v>2967861.42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60824.70723</v>
      </c>
      <c r="C16" s="18" t="n">
        <v>49077.1186</v>
      </c>
      <c r="D16" s="18" t="n">
        <v>82686.6569599999</v>
      </c>
      <c r="E16" s="18" t="n">
        <v>156697.45519</v>
      </c>
      <c r="F16" s="18" t="n">
        <v>1672363.47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94073.93953999</v>
      </c>
      <c r="C17" s="18" t="n">
        <v>77059.92465</v>
      </c>
      <c r="D17" s="18" t="n">
        <v>130356.9512</v>
      </c>
      <c r="E17" s="18" t="n">
        <v>269903.66783</v>
      </c>
      <c r="F17" s="18" t="n">
        <v>2316753.395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8101.84911</v>
      </c>
      <c r="C18" s="18" t="n">
        <v>60491.08637</v>
      </c>
      <c r="D18" s="18" t="n">
        <v>102011.21322</v>
      </c>
      <c r="E18" s="18" t="n">
        <v>205644.08811</v>
      </c>
      <c r="F18" s="18" t="n">
        <v>1369955.461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55972.09043</v>
      </c>
      <c r="C19" s="18" t="n">
        <v>16568.83828</v>
      </c>
      <c r="D19" s="18" t="n">
        <v>28345.73798</v>
      </c>
      <c r="E19" s="18" t="n">
        <v>64259.57972</v>
      </c>
      <c r="F19" s="18" t="n">
        <v>946797.934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0148.57706</v>
      </c>
      <c r="C20" s="18" t="n">
        <v>1627.5044</v>
      </c>
      <c r="D20" s="18" t="n">
        <v>2754.50652</v>
      </c>
      <c r="E20" s="18" t="n">
        <v>8227.26792</v>
      </c>
      <c r="F20" s="18" t="n">
        <v>177539.298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02.831</v>
      </c>
      <c r="C10" s="18" t="n">
        <v>699.069</v>
      </c>
      <c r="D10" s="18" t="n">
        <v>1282.79</v>
      </c>
      <c r="E10" s="18" t="n">
        <v>2525.845</v>
      </c>
      <c r="F10" s="18" t="n">
        <v>10595.1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00168.62746</v>
      </c>
      <c r="C11" s="18" t="n">
        <v>134658.42297</v>
      </c>
      <c r="D11" s="18" t="n">
        <v>236799.85137</v>
      </c>
      <c r="E11" s="18" t="n">
        <v>626639.29667</v>
      </c>
      <c r="F11" s="18" t="n">
        <v>3902071.056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37448.64296</v>
      </c>
      <c r="C12" s="18" t="n">
        <v>132521.54421</v>
      </c>
      <c r="D12" s="18" t="n">
        <v>225750.54513</v>
      </c>
      <c r="E12" s="18" t="n">
        <v>611987.24029</v>
      </c>
      <c r="F12" s="18" t="n">
        <v>3767189.313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2719.98448</v>
      </c>
      <c r="C13" s="18" t="n">
        <v>2136.87875</v>
      </c>
      <c r="D13" s="18" t="n">
        <v>11049.30625</v>
      </c>
      <c r="E13" s="18" t="n">
        <v>14652.05634</v>
      </c>
      <c r="F13" s="18" t="n">
        <v>134881.743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56144.03649</v>
      </c>
      <c r="C14" s="18" t="n">
        <v>103581.56616</v>
      </c>
      <c r="D14" s="18" t="n">
        <v>180705.96444</v>
      </c>
      <c r="E14" s="18" t="n">
        <v>464428.6426</v>
      </c>
      <c r="F14" s="18" t="n">
        <v>2907427.863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40673.53354</v>
      </c>
      <c r="C15" s="18" t="n">
        <v>82083.12228</v>
      </c>
      <c r="D15" s="18" t="n">
        <v>135805.18691</v>
      </c>
      <c r="E15" s="18" t="n">
        <v>360109.02473</v>
      </c>
      <c r="F15" s="18" t="n">
        <v>2062676.199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15470.50298</v>
      </c>
      <c r="C16" s="18" t="n">
        <v>21498.44387</v>
      </c>
      <c r="D16" s="18" t="n">
        <v>44900.7776</v>
      </c>
      <c r="E16" s="18" t="n">
        <v>104319.61786</v>
      </c>
      <c r="F16" s="18" t="n">
        <v>844751.663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44024.59095</v>
      </c>
      <c r="C17" s="18" t="n">
        <v>31076.85682</v>
      </c>
      <c r="D17" s="18" t="n">
        <v>56093.88694</v>
      </c>
      <c r="E17" s="18" t="n">
        <v>162210.65404</v>
      </c>
      <c r="F17" s="18" t="n">
        <v>994643.193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7386.83255</v>
      </c>
      <c r="C18" s="18" t="n">
        <v>21859.28854</v>
      </c>
      <c r="D18" s="18" t="n">
        <v>45773.28126</v>
      </c>
      <c r="E18" s="18" t="n">
        <v>102374.32927</v>
      </c>
      <c r="F18" s="18" t="n">
        <v>547379.933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6637.7584</v>
      </c>
      <c r="C19" s="18" t="n">
        <v>9217.56828</v>
      </c>
      <c r="D19" s="18" t="n">
        <v>10320.60568</v>
      </c>
      <c r="E19" s="18" t="n">
        <v>59836.32477</v>
      </c>
      <c r="F19" s="18" t="n">
        <v>447263.259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054.46703</v>
      </c>
      <c r="C20" s="18" t="n">
        <v>1759.52267</v>
      </c>
      <c r="D20" s="18" t="n">
        <v>1814.38175</v>
      </c>
      <c r="E20" s="18" t="n">
        <v>3678.77862</v>
      </c>
      <c r="F20" s="18" t="n">
        <v>75801.783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60.611</v>
      </c>
      <c r="C10" s="18" t="n">
        <v>714.796</v>
      </c>
      <c r="D10" s="18" t="n">
        <v>932.73</v>
      </c>
      <c r="E10" s="18" t="n">
        <v>1678.083</v>
      </c>
      <c r="F10" s="18" t="n">
        <v>6035.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48815.04288</v>
      </c>
      <c r="C11" s="18" t="n">
        <v>116799.37884</v>
      </c>
      <c r="D11" s="18" t="n">
        <v>201213.51634</v>
      </c>
      <c r="E11" s="18" t="n">
        <v>361448.34968</v>
      </c>
      <c r="F11" s="18" t="n">
        <v>1569353.79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08188.12807</v>
      </c>
      <c r="C12" s="18" t="n">
        <v>115811.71589</v>
      </c>
      <c r="D12" s="18" t="n">
        <v>199338.99381</v>
      </c>
      <c r="E12" s="18" t="n">
        <v>358276.9857</v>
      </c>
      <c r="F12" s="18" t="n">
        <v>1534760.432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626.91488</v>
      </c>
      <c r="C13" s="18" t="n">
        <v>987.66294</v>
      </c>
      <c r="D13" s="18" t="n">
        <v>1874.52255</v>
      </c>
      <c r="E13" s="18" t="n">
        <v>3171.36397</v>
      </c>
      <c r="F13" s="18" t="n">
        <v>34593.365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17520.18479</v>
      </c>
      <c r="C14" s="18" t="n">
        <v>89701.20851</v>
      </c>
      <c r="D14" s="18" t="n">
        <v>156002.25983</v>
      </c>
      <c r="E14" s="18" t="n">
        <v>277598.59169</v>
      </c>
      <c r="F14" s="18" t="n">
        <v>1094218.124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2198.21695</v>
      </c>
      <c r="C15" s="18" t="n">
        <v>66703.72144</v>
      </c>
      <c r="D15" s="18" t="n">
        <v>119623.59718</v>
      </c>
      <c r="E15" s="18" t="n">
        <v>213310.01073</v>
      </c>
      <c r="F15" s="18" t="n">
        <v>752560.88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5321.96787</v>
      </c>
      <c r="C16" s="18" t="n">
        <v>22997.4871</v>
      </c>
      <c r="D16" s="18" t="n">
        <v>36378.66265</v>
      </c>
      <c r="E16" s="18" t="n">
        <v>64288.58101</v>
      </c>
      <c r="F16" s="18" t="n">
        <v>341657.237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1294.858170001</v>
      </c>
      <c r="C17" s="18" t="n">
        <v>27098.17041</v>
      </c>
      <c r="D17" s="18" t="n">
        <v>45211.25651</v>
      </c>
      <c r="E17" s="18" t="n">
        <v>83849.75793</v>
      </c>
      <c r="F17" s="18" t="n">
        <v>475135.673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2632.01767</v>
      </c>
      <c r="C18" s="18" t="n">
        <v>19467.85853</v>
      </c>
      <c r="D18" s="18" t="n">
        <v>26463.15584</v>
      </c>
      <c r="E18" s="18" t="n">
        <v>50294.72097</v>
      </c>
      <c r="F18" s="18" t="n">
        <v>226406.282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8662.8405</v>
      </c>
      <c r="C19" s="18" t="n">
        <v>7630.31188</v>
      </c>
      <c r="D19" s="18" t="n">
        <v>18748.10067</v>
      </c>
      <c r="E19" s="18" t="n">
        <v>33555.03696</v>
      </c>
      <c r="F19" s="18" t="n">
        <v>248729.390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467.44206</v>
      </c>
      <c r="C20" s="18" t="n">
        <v>1987.7477</v>
      </c>
      <c r="D20" s="18" t="n">
        <v>3733.34622</v>
      </c>
      <c r="E20" s="18" t="n">
        <v>6410.79215</v>
      </c>
      <c r="F20" s="18" t="n">
        <v>58335.555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67.546</v>
      </c>
      <c r="C10" s="18" t="n">
        <v>1634.921</v>
      </c>
      <c r="D10" s="18" t="n">
        <v>2721.334</v>
      </c>
      <c r="E10" s="18" t="n">
        <v>4761.233</v>
      </c>
      <c r="F10" s="18" t="n">
        <v>16650.0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98838.17070001</v>
      </c>
      <c r="C11" s="18" t="n">
        <v>164120.33323</v>
      </c>
      <c r="D11" s="18" t="n">
        <v>256944.19082</v>
      </c>
      <c r="E11" s="18" t="n">
        <v>468439.639380001</v>
      </c>
      <c r="F11" s="18" t="n">
        <v>2809334.007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50852.99642</v>
      </c>
      <c r="C12" s="18" t="n">
        <v>162967.67147</v>
      </c>
      <c r="D12" s="18" t="n">
        <v>254507.04841</v>
      </c>
      <c r="E12" s="18" t="n">
        <v>462614.135830001</v>
      </c>
      <c r="F12" s="18" t="n">
        <v>2770764.14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985.17427</v>
      </c>
      <c r="C13" s="18" t="n">
        <v>1152.66177</v>
      </c>
      <c r="D13" s="18" t="n">
        <v>2437.14242</v>
      </c>
      <c r="E13" s="18" t="n">
        <v>5825.50353</v>
      </c>
      <c r="F13" s="18" t="n">
        <v>38569.866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9921.29852001</v>
      </c>
      <c r="C14" s="18" t="n">
        <v>114987.13816</v>
      </c>
      <c r="D14" s="18" t="n">
        <v>177355.86414</v>
      </c>
      <c r="E14" s="18" t="n">
        <v>322667.31115</v>
      </c>
      <c r="F14" s="18" t="n">
        <v>2064910.985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54982.77209999</v>
      </c>
      <c r="C15" s="18" t="n">
        <v>91476.61541</v>
      </c>
      <c r="D15" s="18" t="n">
        <v>139296.49266</v>
      </c>
      <c r="E15" s="18" t="n">
        <v>253499.67226</v>
      </c>
      <c r="F15" s="18" t="n">
        <v>1670709.99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24938.52654</v>
      </c>
      <c r="C16" s="18" t="n">
        <v>23510.5228</v>
      </c>
      <c r="D16" s="18" t="n">
        <v>38059.37155</v>
      </c>
      <c r="E16" s="18" t="n">
        <v>69167.63891</v>
      </c>
      <c r="F16" s="18" t="n">
        <v>394200.99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18916.87212</v>
      </c>
      <c r="C17" s="18" t="n">
        <v>49133.1950600001</v>
      </c>
      <c r="D17" s="18" t="n">
        <v>79588.32665</v>
      </c>
      <c r="E17" s="18" t="n">
        <v>145772.32817</v>
      </c>
      <c r="F17" s="18" t="n">
        <v>744423.02223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8216.319469999</v>
      </c>
      <c r="C18" s="18" t="n">
        <v>42814.64823</v>
      </c>
      <c r="D18" s="18" t="n">
        <v>67537.17316</v>
      </c>
      <c r="E18" s="18" t="n">
        <v>119203.30085</v>
      </c>
      <c r="F18" s="18" t="n">
        <v>508661.197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0700.55265</v>
      </c>
      <c r="C19" s="18" t="n">
        <v>6318.54683</v>
      </c>
      <c r="D19" s="18" t="n">
        <v>12051.15349</v>
      </c>
      <c r="E19" s="18" t="n">
        <v>26569.02732</v>
      </c>
      <c r="F19" s="18" t="n">
        <v>235761.82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784.71774</v>
      </c>
      <c r="C20" s="18" t="n">
        <v>463.55654</v>
      </c>
      <c r="D20" s="18" t="n">
        <v>752.97274</v>
      </c>
      <c r="E20" s="18" t="n">
        <v>3175.87422</v>
      </c>
      <c r="F20" s="18" t="n">
        <v>43392.314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278.796999999</v>
      </c>
      <c r="C10" s="18" t="n">
        <v>9507.76600000001</v>
      </c>
      <c r="D10" s="18" t="n">
        <v>14842.337</v>
      </c>
      <c r="E10" s="18" t="n">
        <v>29103.196</v>
      </c>
      <c r="F10" s="18" t="n">
        <v>152825.4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390142.1547301</v>
      </c>
      <c r="C11" s="18" t="n">
        <v>1442418.05128</v>
      </c>
      <c r="D11" s="18" t="n">
        <v>1942122.82187</v>
      </c>
      <c r="E11" s="18" t="n">
        <v>3459094.05096999</v>
      </c>
      <c r="F11" s="18" t="n">
        <v>28546507.2306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173441.9930199</v>
      </c>
      <c r="C12" s="18" t="n">
        <v>1409089.93888</v>
      </c>
      <c r="D12" s="18" t="n">
        <v>1902099.91833</v>
      </c>
      <c r="E12" s="18" t="n">
        <v>3348255.10758999</v>
      </c>
      <c r="F12" s="18" t="n">
        <v>27513997.02822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6700.16165</v>
      </c>
      <c r="C13" s="18" t="n">
        <v>33328.1124799999</v>
      </c>
      <c r="D13" s="18" t="n">
        <v>40022.90357</v>
      </c>
      <c r="E13" s="18" t="n">
        <v>110838.94331</v>
      </c>
      <c r="F13" s="18" t="n">
        <v>1032510.202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648280.60028</v>
      </c>
      <c r="C14" s="18" t="n">
        <v>1017076.57233</v>
      </c>
      <c r="D14" s="18" t="n">
        <v>1364646.36466</v>
      </c>
      <c r="E14" s="18" t="n">
        <v>2441099.09337001</v>
      </c>
      <c r="F14" s="18" t="n">
        <v>20825458.56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54755.92743</v>
      </c>
      <c r="C15" s="18" t="n">
        <v>812410.80114</v>
      </c>
      <c r="D15" s="18" t="n">
        <v>1110897.9163</v>
      </c>
      <c r="E15" s="18" t="n">
        <v>2036882.86304</v>
      </c>
      <c r="F15" s="18" t="n">
        <v>17694564.34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3524.67327998</v>
      </c>
      <c r="C16" s="18" t="n">
        <v>204665.77129</v>
      </c>
      <c r="D16" s="18" t="n">
        <v>253748.448459999</v>
      </c>
      <c r="E16" s="18" t="n">
        <v>404216.230449999</v>
      </c>
      <c r="F16" s="18" t="n">
        <v>3130894.22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41861.55458003</v>
      </c>
      <c r="C17" s="18" t="n">
        <v>425341.479039999</v>
      </c>
      <c r="D17" s="18" t="n">
        <v>577476.457210001</v>
      </c>
      <c r="E17" s="18" t="n">
        <v>1017994.95762</v>
      </c>
      <c r="F17" s="18" t="n">
        <v>7721048.660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53002.81730999</v>
      </c>
      <c r="C18" s="18" t="n">
        <v>282796.114150001</v>
      </c>
      <c r="D18" s="18" t="n">
        <v>402572.58612</v>
      </c>
      <c r="E18" s="18" t="n">
        <v>760339.47981</v>
      </c>
      <c r="F18" s="18" t="n">
        <v>4907294.637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88858.73727</v>
      </c>
      <c r="C19" s="18" t="n">
        <v>142545.36489</v>
      </c>
      <c r="D19" s="18" t="n">
        <v>174903.87109</v>
      </c>
      <c r="E19" s="18" t="n">
        <v>257655.47781</v>
      </c>
      <c r="F19" s="18" t="n">
        <v>2813754.02347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5909.650720002</v>
      </c>
      <c r="C20" s="18" t="n">
        <v>31206.03592</v>
      </c>
      <c r="D20" s="18" t="n">
        <v>38596.49059</v>
      </c>
      <c r="E20" s="18" t="n">
        <v>50653.4861099999</v>
      </c>
      <c r="F20" s="18" t="n">
        <v>705453.638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816.342</v>
      </c>
      <c r="C10" s="18" t="n">
        <v>5955.661</v>
      </c>
      <c r="D10" s="18" t="n">
        <v>10927.121</v>
      </c>
      <c r="E10" s="18" t="n">
        <v>20222.661</v>
      </c>
      <c r="F10" s="18" t="n">
        <v>86710.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175097.4516098</v>
      </c>
      <c r="C11" s="18" t="n">
        <v>1961955.9343</v>
      </c>
      <c r="D11" s="18" t="n">
        <v>3627370.0622</v>
      </c>
      <c r="E11" s="18" t="n">
        <v>7175484.98325999</v>
      </c>
      <c r="F11" s="18" t="n">
        <v>82410286.4718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422222.6416901</v>
      </c>
      <c r="C12" s="18" t="n">
        <v>1919297.34262</v>
      </c>
      <c r="D12" s="18" t="n">
        <v>3574932.76453</v>
      </c>
      <c r="E12" s="18" t="n">
        <v>7061301.01525</v>
      </c>
      <c r="F12" s="18" t="n">
        <v>80866691.5192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2874.81029999</v>
      </c>
      <c r="C13" s="18" t="n">
        <v>42658.5917999999</v>
      </c>
      <c r="D13" s="18" t="n">
        <v>52437.2978700001</v>
      </c>
      <c r="E13" s="18" t="n">
        <v>114183.9681</v>
      </c>
      <c r="F13" s="18" t="n">
        <v>1543594.952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946222.5697999</v>
      </c>
      <c r="C14" s="18" t="n">
        <v>1655259.83265</v>
      </c>
      <c r="D14" s="18" t="n">
        <v>3157947.17249001</v>
      </c>
      <c r="E14" s="18" t="n">
        <v>6234408.81958</v>
      </c>
      <c r="F14" s="18" t="n">
        <v>74898606.74507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983419.8267202</v>
      </c>
      <c r="C15" s="18" t="n">
        <v>1424658.01482</v>
      </c>
      <c r="D15" s="18" t="n">
        <v>2790439.12932</v>
      </c>
      <c r="E15" s="18" t="n">
        <v>5523281.64125999</v>
      </c>
      <c r="F15" s="18" t="n">
        <v>67245041.04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2802.74287999</v>
      </c>
      <c r="C16" s="18" t="n">
        <v>230601.81787</v>
      </c>
      <c r="D16" s="18" t="n">
        <v>367508.04304</v>
      </c>
      <c r="E16" s="18" t="n">
        <v>711127.1783</v>
      </c>
      <c r="F16" s="18" t="n">
        <v>7653565.703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28874.88199003</v>
      </c>
      <c r="C17" s="18" t="n">
        <v>306696.10175</v>
      </c>
      <c r="D17" s="18" t="n">
        <v>469422.889750002</v>
      </c>
      <c r="E17" s="18" t="n">
        <v>941076.16376</v>
      </c>
      <c r="F17" s="18" t="n">
        <v>7511679.72673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08946.83467001</v>
      </c>
      <c r="C18" s="18" t="n">
        <v>193905.07432</v>
      </c>
      <c r="D18" s="18" t="n">
        <v>332608.85311</v>
      </c>
      <c r="E18" s="18" t="n">
        <v>649129.16807</v>
      </c>
      <c r="F18" s="18" t="n">
        <v>3933303.7391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19928.04732001</v>
      </c>
      <c r="C19" s="18" t="n">
        <v>112791.02743</v>
      </c>
      <c r="D19" s="18" t="n">
        <v>136814.03664</v>
      </c>
      <c r="E19" s="18" t="n">
        <v>291946.99569</v>
      </c>
      <c r="F19" s="18" t="n">
        <v>3578375.9875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0262.38084</v>
      </c>
      <c r="C20" s="18" t="n">
        <v>19479.95826</v>
      </c>
      <c r="D20" s="18" t="n">
        <v>28391.1431</v>
      </c>
      <c r="E20" s="18" t="n">
        <v>58524.8612199999</v>
      </c>
      <c r="F20" s="18" t="n">
        <v>923866.41825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050.799999999</v>
      </c>
      <c r="C10" s="18" t="n">
        <v>13260.838</v>
      </c>
      <c r="D10" s="18" t="n">
        <v>19243.338</v>
      </c>
      <c r="E10" s="18" t="n">
        <v>30398.6709999998</v>
      </c>
      <c r="F10" s="18" t="n">
        <v>162147.952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189614.9336206</v>
      </c>
      <c r="C11" s="18" t="n">
        <v>2068566.51580002</v>
      </c>
      <c r="D11" s="18" t="n">
        <v>2690012.07756002</v>
      </c>
      <c r="E11" s="18" t="n">
        <v>4537214.29523999</v>
      </c>
      <c r="F11" s="18" t="n">
        <v>52893822.0450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751718.3520999</v>
      </c>
      <c r="C12" s="18" t="n">
        <v>2035018.99929</v>
      </c>
      <c r="D12" s="18" t="n">
        <v>2653143.20515</v>
      </c>
      <c r="E12" s="18" t="n">
        <v>4456088.7236</v>
      </c>
      <c r="F12" s="18" t="n">
        <v>51607467.4240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37896.58241</v>
      </c>
      <c r="C13" s="18" t="n">
        <v>33547.5170599999</v>
      </c>
      <c r="D13" s="18" t="n">
        <v>36868.8723799999</v>
      </c>
      <c r="E13" s="18" t="n">
        <v>81125.5714900001</v>
      </c>
      <c r="F13" s="18" t="n">
        <v>1286354.62148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541994.1358298</v>
      </c>
      <c r="C14" s="18" t="n">
        <v>1641327.65756</v>
      </c>
      <c r="D14" s="18" t="n">
        <v>2145129.74791999</v>
      </c>
      <c r="E14" s="18" t="n">
        <v>3682054.16335</v>
      </c>
      <c r="F14" s="18" t="n">
        <v>46073482.567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547719.2385801</v>
      </c>
      <c r="C15" s="18" t="n">
        <v>1387069.97233</v>
      </c>
      <c r="D15" s="18" t="n">
        <v>1802838.60439</v>
      </c>
      <c r="E15" s="18" t="n">
        <v>3142524.37698002</v>
      </c>
      <c r="F15" s="18" t="n">
        <v>41215286.2848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94274.89800003</v>
      </c>
      <c r="C16" s="18" t="n">
        <v>254257.6849</v>
      </c>
      <c r="D16" s="18" t="n">
        <v>342291.143960002</v>
      </c>
      <c r="E16" s="18" t="n">
        <v>539529.786670004</v>
      </c>
      <c r="F16" s="18" t="n">
        <v>4858196.28246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647620.79924001</v>
      </c>
      <c r="C17" s="18" t="n">
        <v>427238.859069999</v>
      </c>
      <c r="D17" s="18" t="n">
        <v>544882.32989</v>
      </c>
      <c r="E17" s="18" t="n">
        <v>855160.132420003</v>
      </c>
      <c r="F17" s="18" t="n">
        <v>6820339.477860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14992.64929998</v>
      </c>
      <c r="C18" s="18" t="n">
        <v>318768.38988</v>
      </c>
      <c r="D18" s="18" t="n">
        <v>427254.48067</v>
      </c>
      <c r="E18" s="18" t="n">
        <v>662136.070229997</v>
      </c>
      <c r="F18" s="18" t="n">
        <v>3906833.708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32628.14994002</v>
      </c>
      <c r="C19" s="18" t="n">
        <v>108470.46919</v>
      </c>
      <c r="D19" s="18" t="n">
        <v>117627.84922</v>
      </c>
      <c r="E19" s="18" t="n">
        <v>193024.062189999</v>
      </c>
      <c r="F19" s="18" t="n">
        <v>2913505.7693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7142.282980004</v>
      </c>
      <c r="C20" s="18" t="n">
        <v>16260.48478</v>
      </c>
      <c r="D20" s="18" t="n">
        <v>18247.65669</v>
      </c>
      <c r="E20" s="18" t="n">
        <v>29975.97713</v>
      </c>
      <c r="F20" s="18" t="n">
        <v>692658.16437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7748.978</v>
      </c>
      <c r="C10" s="18" t="n">
        <v>8114.78699999999</v>
      </c>
      <c r="D10" s="18" t="n">
        <v>11679.985</v>
      </c>
      <c r="E10" s="18" t="n">
        <v>19275.826</v>
      </c>
      <c r="F10" s="18" t="n">
        <v>78678.38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78418.60967999</v>
      </c>
      <c r="C11" s="18" t="n">
        <v>480338.331109999</v>
      </c>
      <c r="D11" s="18" t="n">
        <v>639104.471849998</v>
      </c>
      <c r="E11" s="18" t="n">
        <v>1023028.95849</v>
      </c>
      <c r="F11" s="18" t="n">
        <v>4435946.84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64097.61186003</v>
      </c>
      <c r="C12" s="18" t="n">
        <v>472808.020249999</v>
      </c>
      <c r="D12" s="18" t="n">
        <v>630212.894300001</v>
      </c>
      <c r="E12" s="18" t="n">
        <v>1005350.76116</v>
      </c>
      <c r="F12" s="18" t="n">
        <v>4255725.936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4320.997929999</v>
      </c>
      <c r="C13" s="18" t="n">
        <v>7530.31084999999</v>
      </c>
      <c r="D13" s="18" t="n">
        <v>8891.57758999999</v>
      </c>
      <c r="E13" s="18" t="n">
        <v>17678.19725</v>
      </c>
      <c r="F13" s="18" t="n">
        <v>180220.9122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92150.12096999</v>
      </c>
      <c r="C14" s="18" t="n">
        <v>312416.91228</v>
      </c>
      <c r="D14" s="18" t="n">
        <v>409045.117799999</v>
      </c>
      <c r="E14" s="18" t="n">
        <v>653190.22786</v>
      </c>
      <c r="F14" s="18" t="n">
        <v>2517497.863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4424.83195</v>
      </c>
      <c r="C15" s="18" t="n">
        <v>208082.96626</v>
      </c>
      <c r="D15" s="18" t="n">
        <v>275262.204380001</v>
      </c>
      <c r="E15" s="18" t="n">
        <v>439908.259380001</v>
      </c>
      <c r="F15" s="18" t="n">
        <v>1381171.401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7725.28947</v>
      </c>
      <c r="C16" s="18" t="n">
        <v>104333.94603</v>
      </c>
      <c r="D16" s="18" t="n">
        <v>133782.91356</v>
      </c>
      <c r="E16" s="18" t="n">
        <v>213281.96846</v>
      </c>
      <c r="F16" s="18" t="n">
        <v>1136326.461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86268.48888002</v>
      </c>
      <c r="C17" s="18" t="n">
        <v>167921.419129999</v>
      </c>
      <c r="D17" s="18" t="n">
        <v>230059.35406</v>
      </c>
      <c r="E17" s="18" t="n">
        <v>369838.730420001</v>
      </c>
      <c r="F17" s="18" t="n">
        <v>1918448.98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74578.83985999</v>
      </c>
      <c r="C18" s="18" t="n">
        <v>148083.38732</v>
      </c>
      <c r="D18" s="18" t="n">
        <v>204953.59981</v>
      </c>
      <c r="E18" s="18" t="n">
        <v>321194.83183</v>
      </c>
      <c r="F18" s="18" t="n">
        <v>1500347.0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1689.64902</v>
      </c>
      <c r="C19" s="18" t="n">
        <v>19838.03181</v>
      </c>
      <c r="D19" s="18" t="n">
        <v>25105.75425</v>
      </c>
      <c r="E19" s="18" t="n">
        <v>48643.8985900001</v>
      </c>
      <c r="F19" s="18" t="n">
        <v>418101.96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878.8338099999</v>
      </c>
      <c r="C20" s="18" t="n">
        <v>-2491.96385</v>
      </c>
      <c r="D20" s="18" t="n">
        <v>2891.28661</v>
      </c>
      <c r="E20" s="18" t="n">
        <v>4226.07021000001</v>
      </c>
      <c r="F20" s="18" t="n">
        <v>56253.44083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902.331</v>
      </c>
      <c r="C10" s="18" t="n">
        <v>5571.17099999999</v>
      </c>
      <c r="D10" s="18" t="n">
        <v>7215.54899999999</v>
      </c>
      <c r="E10" s="18" t="n">
        <v>13725.767</v>
      </c>
      <c r="F10" s="18" t="n">
        <v>149389.8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407631.0712502</v>
      </c>
      <c r="C11" s="18" t="n">
        <v>833086.788709998</v>
      </c>
      <c r="D11" s="18" t="n">
        <v>1136717.16963</v>
      </c>
      <c r="E11" s="18" t="n">
        <v>2097182.08664</v>
      </c>
      <c r="F11" s="18" t="n">
        <v>39340645.026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197373.0133701</v>
      </c>
      <c r="C12" s="18" t="n">
        <v>816205.77186</v>
      </c>
      <c r="D12" s="18" t="n">
        <v>1122388.63609</v>
      </c>
      <c r="E12" s="18" t="n">
        <v>2056985.90490999</v>
      </c>
      <c r="F12" s="18" t="n">
        <v>38201792.7005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0258.05788</v>
      </c>
      <c r="C13" s="18" t="n">
        <v>16881.01712</v>
      </c>
      <c r="D13" s="18" t="n">
        <v>14328.53328</v>
      </c>
      <c r="E13" s="18" t="n">
        <v>40196.1819600001</v>
      </c>
      <c r="F13" s="18" t="n">
        <v>1138852.325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509302.4821201</v>
      </c>
      <c r="C14" s="18" t="n">
        <v>595322.499590002</v>
      </c>
      <c r="D14" s="18" t="n">
        <v>819975.102809998</v>
      </c>
      <c r="E14" s="18" t="n">
        <v>1591900.56005</v>
      </c>
      <c r="F14" s="18" t="n">
        <v>25502104.319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167933.8833799</v>
      </c>
      <c r="C15" s="18" t="n">
        <v>373422.401640001</v>
      </c>
      <c r="D15" s="18" t="n">
        <v>554555.348450002</v>
      </c>
      <c r="E15" s="18" t="n">
        <v>1167946.19551999</v>
      </c>
      <c r="F15" s="18" t="n">
        <v>16072009.9377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41368.59856</v>
      </c>
      <c r="C16" s="18" t="n">
        <v>221900.097979999</v>
      </c>
      <c r="D16" s="18" t="n">
        <v>265419.75408</v>
      </c>
      <c r="E16" s="18" t="n">
        <v>423954.3644</v>
      </c>
      <c r="F16" s="18" t="n">
        <v>9430094.3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898328.58824</v>
      </c>
      <c r="C17" s="18" t="n">
        <v>237764.28918</v>
      </c>
      <c r="D17" s="18" t="n">
        <v>316742.06641</v>
      </c>
      <c r="E17" s="18" t="n">
        <v>505281.52661</v>
      </c>
      <c r="F17" s="18" t="n">
        <v>13838540.706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47884.85406001</v>
      </c>
      <c r="C18" s="18" t="n">
        <v>170277.15147</v>
      </c>
      <c r="D18" s="18" t="n">
        <v>208525.879589999</v>
      </c>
      <c r="E18" s="18" t="n">
        <v>368365.376810001</v>
      </c>
      <c r="F18" s="18" t="n">
        <v>6000716.4461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50443.73418002</v>
      </c>
      <c r="C19" s="18" t="n">
        <v>67487.1377100001</v>
      </c>
      <c r="D19" s="18" t="n">
        <v>108216.18682</v>
      </c>
      <c r="E19" s="18" t="n">
        <v>136916.149800001</v>
      </c>
      <c r="F19" s="18" t="n">
        <v>7837824.25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90192.578809999</v>
      </c>
      <c r="C20" s="18" t="n">
        <v>5265.09508</v>
      </c>
      <c r="D20" s="18" t="n">
        <v>6538.05499999999</v>
      </c>
      <c r="E20" s="18" t="n">
        <v>-15363.82015</v>
      </c>
      <c r="F20" s="18" t="n">
        <v>893753.24888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918.876</v>
      </c>
      <c r="C10" s="18" t="n">
        <v>2647.071</v>
      </c>
      <c r="D10" s="18" t="n">
        <v>3272.729</v>
      </c>
      <c r="E10" s="18" t="n">
        <v>5504.52</v>
      </c>
      <c r="F10" s="18" t="n">
        <v>21494.5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795393.8581099</v>
      </c>
      <c r="C11" s="18" t="n">
        <v>648898.727640001</v>
      </c>
      <c r="D11" s="18" t="n">
        <v>965471.142720001</v>
      </c>
      <c r="E11" s="18" t="n">
        <v>1707139.50515</v>
      </c>
      <c r="F11" s="18" t="n">
        <v>18473884.4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208502.3095501</v>
      </c>
      <c r="C12" s="18" t="n">
        <v>555033.41173</v>
      </c>
      <c r="D12" s="18" t="n">
        <v>841516.629639999</v>
      </c>
      <c r="E12" s="18" t="n">
        <v>1497835.01747</v>
      </c>
      <c r="F12" s="18" t="n">
        <v>16314117.25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86891.54854</v>
      </c>
      <c r="C13" s="18" t="n">
        <v>93865.31601</v>
      </c>
      <c r="D13" s="18" t="n">
        <v>123954.51307</v>
      </c>
      <c r="E13" s="18" t="n">
        <v>209304.48748</v>
      </c>
      <c r="F13" s="18" t="n">
        <v>2159767.231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58953.71405</v>
      </c>
      <c r="C14" s="18" t="n">
        <v>365244.990189999</v>
      </c>
      <c r="D14" s="18" t="n">
        <v>595505.40776</v>
      </c>
      <c r="E14" s="18" t="n">
        <v>1099665.86624</v>
      </c>
      <c r="F14" s="18" t="n">
        <v>11798537.449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33159.70988</v>
      </c>
      <c r="C15" s="18" t="n">
        <v>191604.51465</v>
      </c>
      <c r="D15" s="18" t="n">
        <v>378001.59656</v>
      </c>
      <c r="E15" s="18" t="n">
        <v>736382.46348</v>
      </c>
      <c r="F15" s="18" t="n">
        <v>9427171.13518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5794.00419</v>
      </c>
      <c r="C16" s="18" t="n">
        <v>173640.47555</v>
      </c>
      <c r="D16" s="18" t="n">
        <v>217503.81127</v>
      </c>
      <c r="E16" s="18" t="n">
        <v>363283.40265</v>
      </c>
      <c r="F16" s="18" t="n">
        <v>2371366.314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36440.14411002</v>
      </c>
      <c r="C17" s="18" t="n">
        <v>283653.7375</v>
      </c>
      <c r="D17" s="18" t="n">
        <v>369965.73502</v>
      </c>
      <c r="E17" s="18" t="n">
        <v>607473.63885</v>
      </c>
      <c r="F17" s="18" t="n">
        <v>6675347.032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4167.17701</v>
      </c>
      <c r="C18" s="18" t="n">
        <v>85835.9167900001</v>
      </c>
      <c r="D18" s="18" t="n">
        <v>106318.4146</v>
      </c>
      <c r="E18" s="18" t="n">
        <v>186065.07482</v>
      </c>
      <c r="F18" s="18" t="n">
        <v>925947.7708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32272.96709998</v>
      </c>
      <c r="C19" s="18" t="n">
        <v>197817.82071</v>
      </c>
      <c r="D19" s="18" t="n">
        <v>263647.32042</v>
      </c>
      <c r="E19" s="18" t="n">
        <v>421408.564029999</v>
      </c>
      <c r="F19" s="18" t="n">
        <v>5749399.2619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2068.58061</v>
      </c>
      <c r="C20" s="18" t="n">
        <v>48577.681</v>
      </c>
      <c r="D20" s="18" t="n">
        <v>62924.45256</v>
      </c>
      <c r="E20" s="18" t="n">
        <v>114062.16442</v>
      </c>
      <c r="F20" s="18" t="n">
        <v>1276504.282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1914.164000002</v>
      </c>
      <c r="C10" s="18" t="n">
        <v>9638.53100000001</v>
      </c>
      <c r="D10" s="18" t="n">
        <v>15818.817</v>
      </c>
      <c r="E10" s="18" t="n">
        <v>39516.79</v>
      </c>
      <c r="F10" s="18" t="n">
        <v>426940.026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866704.7994403</v>
      </c>
      <c r="C11" s="18" t="n">
        <v>1558149.32254</v>
      </c>
      <c r="D11" s="18" t="n">
        <v>2070125.44468</v>
      </c>
      <c r="E11" s="18" t="n">
        <v>4108273.16758</v>
      </c>
      <c r="F11" s="18" t="n">
        <v>62130156.8646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784410.0308202</v>
      </c>
      <c r="C12" s="18" t="n">
        <v>1522935.95312</v>
      </c>
      <c r="D12" s="18" t="n">
        <v>2017078.81742</v>
      </c>
      <c r="E12" s="18" t="n">
        <v>3973969.90166</v>
      </c>
      <c r="F12" s="18" t="n">
        <v>59270425.358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82294.76861</v>
      </c>
      <c r="C13" s="18" t="n">
        <v>35213.3695100001</v>
      </c>
      <c r="D13" s="18" t="n">
        <v>53046.62723</v>
      </c>
      <c r="E13" s="18" t="n">
        <v>134303.26604</v>
      </c>
      <c r="F13" s="18" t="n">
        <v>2859731.50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687762.6040197</v>
      </c>
      <c r="C14" s="18" t="n">
        <v>984923.714100004</v>
      </c>
      <c r="D14" s="18" t="n">
        <v>1316100.63563</v>
      </c>
      <c r="E14" s="18" t="n">
        <v>2640870.28308</v>
      </c>
      <c r="F14" s="18" t="n">
        <v>42745867.97121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82703.4863301</v>
      </c>
      <c r="C15" s="18" t="n">
        <v>476605.47991</v>
      </c>
      <c r="D15" s="18" t="n">
        <v>659539.37756</v>
      </c>
      <c r="E15" s="18" t="n">
        <v>1533899.08863</v>
      </c>
      <c r="F15" s="18" t="n">
        <v>30912659.540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105059.11821</v>
      </c>
      <c r="C16" s="18" t="n">
        <v>508318.234309999</v>
      </c>
      <c r="D16" s="18" t="n">
        <v>656561.258019999</v>
      </c>
      <c r="E16" s="18" t="n">
        <v>1106971.19451</v>
      </c>
      <c r="F16" s="18" t="n">
        <v>11833208.431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178942.19558</v>
      </c>
      <c r="C17" s="18" t="n">
        <v>573225.60848</v>
      </c>
      <c r="D17" s="18" t="n">
        <v>754024.809159998</v>
      </c>
      <c r="E17" s="18" t="n">
        <v>1467402.88479</v>
      </c>
      <c r="F17" s="18" t="n">
        <v>19384288.893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046613.05566</v>
      </c>
      <c r="C18" s="18" t="n">
        <v>321580.518650001</v>
      </c>
      <c r="D18" s="18" t="n">
        <v>461785.496989999</v>
      </c>
      <c r="E18" s="18" t="n">
        <v>1051049.19612</v>
      </c>
      <c r="F18" s="18" t="n">
        <v>13212197.84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32329.13991996</v>
      </c>
      <c r="C19" s="18" t="n">
        <v>251645.08983</v>
      </c>
      <c r="D19" s="18" t="n">
        <v>292239.31217</v>
      </c>
      <c r="E19" s="18" t="n">
        <v>416353.688670001</v>
      </c>
      <c r="F19" s="18" t="n">
        <v>6172091.04924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46730.55437</v>
      </c>
      <c r="C20" s="18" t="n">
        <v>42308.0203299998</v>
      </c>
      <c r="D20" s="18" t="n">
        <v>54843.3322300001</v>
      </c>
      <c r="E20" s="18" t="n">
        <v>77885.4129400003</v>
      </c>
      <c r="F20" s="18" t="n">
        <v>971693.7888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219.771</v>
      </c>
      <c r="C10" s="18" t="n">
        <v>2351.435</v>
      </c>
      <c r="D10" s="18" t="n">
        <v>4488.104</v>
      </c>
      <c r="E10" s="18" t="n">
        <v>9606.282</v>
      </c>
      <c r="F10" s="18" t="n">
        <v>47773.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69223.67741001</v>
      </c>
      <c r="C11" s="18" t="n">
        <v>124959.51276</v>
      </c>
      <c r="D11" s="18" t="n">
        <v>180253.99526</v>
      </c>
      <c r="E11" s="18" t="n">
        <v>401472.73097</v>
      </c>
      <c r="F11" s="18" t="n">
        <v>2762537.43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23522.60961</v>
      </c>
      <c r="C12" s="18" t="n">
        <v>120300.01162</v>
      </c>
      <c r="D12" s="18" t="n">
        <v>171514.20849</v>
      </c>
      <c r="E12" s="18" t="n">
        <v>376228.77903</v>
      </c>
      <c r="F12" s="18" t="n">
        <v>2555479.610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5701.06787</v>
      </c>
      <c r="C13" s="18" t="n">
        <v>4659.50113999999</v>
      </c>
      <c r="D13" s="18" t="n">
        <v>8739.78681</v>
      </c>
      <c r="E13" s="18" t="n">
        <v>25243.95199</v>
      </c>
      <c r="F13" s="18" t="n">
        <v>207057.82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03220.05119</v>
      </c>
      <c r="C14" s="18" t="n">
        <v>72694.5387</v>
      </c>
      <c r="D14" s="18" t="n">
        <v>96798.3196900002</v>
      </c>
      <c r="E14" s="18" t="n">
        <v>216457.90442</v>
      </c>
      <c r="F14" s="18" t="n">
        <v>1317269.28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8106.458100001</v>
      </c>
      <c r="C15" s="18" t="n">
        <v>26414.67189</v>
      </c>
      <c r="D15" s="18" t="n">
        <v>30241.2961</v>
      </c>
      <c r="E15" s="18" t="n">
        <v>86473.02003</v>
      </c>
      <c r="F15" s="18" t="n">
        <v>604977.470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55113.59339</v>
      </c>
      <c r="C16" s="18" t="n">
        <v>46279.86699</v>
      </c>
      <c r="D16" s="18" t="n">
        <v>66557.02371</v>
      </c>
      <c r="E16" s="18" t="n">
        <v>129984.8844</v>
      </c>
      <c r="F16" s="18" t="n">
        <v>712291.81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66003.62616</v>
      </c>
      <c r="C17" s="18" t="n">
        <v>52264.9739399999</v>
      </c>
      <c r="D17" s="18" t="n">
        <v>83455.6756200001</v>
      </c>
      <c r="E17" s="18" t="n">
        <v>185014.82658</v>
      </c>
      <c r="F17" s="18" t="n">
        <v>1445268.15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4098.05956</v>
      </c>
      <c r="C18" s="18" t="n">
        <v>41795.02711</v>
      </c>
      <c r="D18" s="18" t="n">
        <v>70152.73286</v>
      </c>
      <c r="E18" s="18" t="n">
        <v>156208.76246</v>
      </c>
      <c r="F18" s="18" t="n">
        <v>1095941.537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1905.566600001</v>
      </c>
      <c r="C19" s="18" t="n">
        <v>10469.94683</v>
      </c>
      <c r="D19" s="18" t="n">
        <v>13302.94276</v>
      </c>
      <c r="E19" s="18" t="n">
        <v>28806.06412</v>
      </c>
      <c r="F19" s="18" t="n">
        <v>349326.612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893.6704700001</v>
      </c>
      <c r="C20" s="18" t="n">
        <v>1341.02087</v>
      </c>
      <c r="D20" s="18" t="n">
        <v>1454.44027</v>
      </c>
      <c r="E20" s="18" t="n">
        <v>4462.20169000001</v>
      </c>
      <c r="F20" s="18" t="n">
        <v>64636.007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771.021</v>
      </c>
      <c r="C10" s="18" t="n">
        <v>2479.54</v>
      </c>
      <c r="D10" s="18" t="n">
        <v>3711.511</v>
      </c>
      <c r="E10" s="18" t="n">
        <v>6823.722</v>
      </c>
      <c r="F10" s="18" t="n">
        <v>52756.2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19809.44586001</v>
      </c>
      <c r="C11" s="18" t="n">
        <v>182500.03095</v>
      </c>
      <c r="D11" s="18" t="n">
        <v>237316.18024</v>
      </c>
      <c r="E11" s="18" t="n">
        <v>403007.635420001</v>
      </c>
      <c r="F11" s="18" t="n">
        <v>2796985.599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25074.46166001</v>
      </c>
      <c r="C12" s="18" t="n">
        <v>180957.45489</v>
      </c>
      <c r="D12" s="18" t="n">
        <v>233261.56201</v>
      </c>
      <c r="E12" s="18" t="n">
        <v>385664.31094</v>
      </c>
      <c r="F12" s="18" t="n">
        <v>2625191.133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4734.9843</v>
      </c>
      <c r="C13" s="18" t="n">
        <v>1542.57615</v>
      </c>
      <c r="D13" s="18" t="n">
        <v>4054.61827</v>
      </c>
      <c r="E13" s="18" t="n">
        <v>17343.32447</v>
      </c>
      <c r="F13" s="18" t="n">
        <v>171794.465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61283.16736</v>
      </c>
      <c r="C14" s="18" t="n">
        <v>101706.51894</v>
      </c>
      <c r="D14" s="18" t="n">
        <v>131123.47121</v>
      </c>
      <c r="E14" s="18" t="n">
        <v>223098.90372</v>
      </c>
      <c r="F14" s="18" t="n">
        <v>1405354.273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93632.43576</v>
      </c>
      <c r="C15" s="18" t="n">
        <v>35834.12822</v>
      </c>
      <c r="D15" s="18" t="n">
        <v>48553.75264</v>
      </c>
      <c r="E15" s="18" t="n">
        <v>87823.2841100001</v>
      </c>
      <c r="F15" s="18" t="n">
        <v>821421.27078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67650.73173</v>
      </c>
      <c r="C16" s="18" t="n">
        <v>65872.3908</v>
      </c>
      <c r="D16" s="18" t="n">
        <v>82569.71856</v>
      </c>
      <c r="E16" s="18" t="n">
        <v>135275.61958</v>
      </c>
      <c r="F16" s="18" t="n">
        <v>583933.0027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58526.27864</v>
      </c>
      <c r="C17" s="18" t="n">
        <v>80793.5121300001</v>
      </c>
      <c r="D17" s="18" t="n">
        <v>106192.70908</v>
      </c>
      <c r="E17" s="18" t="n">
        <v>179908.73179</v>
      </c>
      <c r="F17" s="18" t="n">
        <v>1391631.325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3703.43246</v>
      </c>
      <c r="C18" s="18" t="n">
        <v>54143.8863700001</v>
      </c>
      <c r="D18" s="18" t="n">
        <v>75362.0370600001</v>
      </c>
      <c r="E18" s="18" t="n">
        <v>132756.84179</v>
      </c>
      <c r="F18" s="18" t="n">
        <v>1111440.667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4822.846180001</v>
      </c>
      <c r="C19" s="18" t="n">
        <v>26649.62576</v>
      </c>
      <c r="D19" s="18" t="n">
        <v>30830.67202</v>
      </c>
      <c r="E19" s="18" t="n">
        <v>47151.89</v>
      </c>
      <c r="F19" s="18" t="n">
        <v>280190.65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088.9680899999</v>
      </c>
      <c r="C20" s="18" t="n">
        <v>3533.59587</v>
      </c>
      <c r="D20" s="18" t="n">
        <v>3968.21626</v>
      </c>
      <c r="E20" s="18" t="n">
        <v>7287.63306000001</v>
      </c>
      <c r="F20" s="18" t="n">
        <v>36299.5229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831.1400000001</v>
      </c>
      <c r="C10" s="18" t="n">
        <v>1690.197</v>
      </c>
      <c r="D10" s="18" t="n">
        <v>3144.218</v>
      </c>
      <c r="E10" s="18" t="n">
        <v>7058.639</v>
      </c>
      <c r="F10" s="18" t="n">
        <v>46938.0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08640.70521</v>
      </c>
      <c r="C11" s="18" t="n">
        <v>280588.21548</v>
      </c>
      <c r="D11" s="18" t="n">
        <v>368064.80899</v>
      </c>
      <c r="E11" s="18" t="n">
        <v>755331.866279999</v>
      </c>
      <c r="F11" s="18" t="n">
        <v>9904655.814459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08515.60829</v>
      </c>
      <c r="C12" s="18" t="n">
        <v>271343.19954</v>
      </c>
      <c r="D12" s="18" t="n">
        <v>354065.18873</v>
      </c>
      <c r="E12" s="18" t="n">
        <v>711717.169019999</v>
      </c>
      <c r="F12" s="18" t="n">
        <v>9271390.05100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0125.096900002</v>
      </c>
      <c r="C13" s="18" t="n">
        <v>9245.01591</v>
      </c>
      <c r="D13" s="18" t="n">
        <v>13999.62018</v>
      </c>
      <c r="E13" s="18" t="n">
        <v>43614.6973500001</v>
      </c>
      <c r="F13" s="18" t="n">
        <v>633265.76346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77723.46114999</v>
      </c>
      <c r="C14" s="18" t="n">
        <v>191768.508</v>
      </c>
      <c r="D14" s="18" t="n">
        <v>247801.91282</v>
      </c>
      <c r="E14" s="18" t="n">
        <v>512010.92</v>
      </c>
      <c r="F14" s="18" t="n">
        <v>6226142.12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7812.43192002</v>
      </c>
      <c r="C15" s="18" t="n">
        <v>81234.7292299999</v>
      </c>
      <c r="D15" s="18" t="n">
        <v>98418.1121000001</v>
      </c>
      <c r="E15" s="18" t="n">
        <v>233429.0918</v>
      </c>
      <c r="F15" s="18" t="n">
        <v>3444730.4987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19911.02986999</v>
      </c>
      <c r="C16" s="18" t="n">
        <v>110533.77878</v>
      </c>
      <c r="D16" s="18" t="n">
        <v>149383.80076</v>
      </c>
      <c r="E16" s="18" t="n">
        <v>278581.82825</v>
      </c>
      <c r="F16" s="18" t="n">
        <v>2781411.622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30917.24417</v>
      </c>
      <c r="C17" s="18" t="n">
        <v>88819.7075000001</v>
      </c>
      <c r="D17" s="18" t="n">
        <v>120262.8961</v>
      </c>
      <c r="E17" s="18" t="n">
        <v>243320.94637</v>
      </c>
      <c r="F17" s="18" t="n">
        <v>3678513.69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44515.24002</v>
      </c>
      <c r="C18" s="18" t="n">
        <v>50133.36545</v>
      </c>
      <c r="D18" s="18" t="n">
        <v>73472.1589800001</v>
      </c>
      <c r="E18" s="18" t="n">
        <v>160162.67583</v>
      </c>
      <c r="F18" s="18" t="n">
        <v>1860747.0397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86402.00415</v>
      </c>
      <c r="C19" s="18" t="n">
        <v>38686.34205</v>
      </c>
      <c r="D19" s="18" t="n">
        <v>46790.73712</v>
      </c>
      <c r="E19" s="18" t="n">
        <v>83158.27054</v>
      </c>
      <c r="F19" s="18" t="n">
        <v>1817766.654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0105.817170001</v>
      </c>
      <c r="C20" s="18" t="n">
        <v>6131.64445999999</v>
      </c>
      <c r="D20" s="18" t="n">
        <v>7975.71823</v>
      </c>
      <c r="E20" s="18" t="n">
        <v>8161.18090000001</v>
      </c>
      <c r="F20" s="18" t="n">
        <v>327837.27358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747.119</v>
      </c>
      <c r="C10" s="18" t="n">
        <v>2041.075</v>
      </c>
      <c r="D10" s="18" t="n">
        <v>2883.397</v>
      </c>
      <c r="E10" s="18" t="n">
        <v>4363.248</v>
      </c>
      <c r="F10" s="18" t="n">
        <v>12459.3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7871.005129999</v>
      </c>
      <c r="C11" s="18" t="n">
        <v>80028.1541899999</v>
      </c>
      <c r="D11" s="18" t="n">
        <v>97529.5351000001</v>
      </c>
      <c r="E11" s="18" t="n">
        <v>132405.37332</v>
      </c>
      <c r="F11" s="18" t="n">
        <v>557907.942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4490.09251</v>
      </c>
      <c r="C12" s="18" t="n">
        <v>79511.6257400001</v>
      </c>
      <c r="D12" s="18" t="n">
        <v>96542.75649</v>
      </c>
      <c r="E12" s="18" t="n">
        <v>130491.73614</v>
      </c>
      <c r="F12" s="18" t="n">
        <v>537943.97413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80.91274</v>
      </c>
      <c r="C13" s="18" t="n">
        <v>516.528480000001</v>
      </c>
      <c r="D13" s="18" t="n">
        <v>986.77863</v>
      </c>
      <c r="E13" s="18" t="n">
        <v>1913.63719</v>
      </c>
      <c r="F13" s="18" t="n">
        <v>19963.96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5291.30487</v>
      </c>
      <c r="C14" s="18" t="n">
        <v>39395.4771500001</v>
      </c>
      <c r="D14" s="18" t="n">
        <v>48565.35621</v>
      </c>
      <c r="E14" s="18" t="n">
        <v>64708.8123599999</v>
      </c>
      <c r="F14" s="18" t="n">
        <v>282621.659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0449.21476</v>
      </c>
      <c r="C15" s="18" t="n">
        <v>13486.73304</v>
      </c>
      <c r="D15" s="18" t="n">
        <v>17832.51985</v>
      </c>
      <c r="E15" s="18" t="n">
        <v>26326.16419</v>
      </c>
      <c r="F15" s="18" t="n">
        <v>142803.797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842.09005</v>
      </c>
      <c r="C16" s="18" t="n">
        <v>25908.74416</v>
      </c>
      <c r="D16" s="18" t="n">
        <v>30732.83638</v>
      </c>
      <c r="E16" s="18" t="n">
        <v>38382.64828</v>
      </c>
      <c r="F16" s="18" t="n">
        <v>139817.86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2579.700409999</v>
      </c>
      <c r="C17" s="18" t="n">
        <v>40632.67705</v>
      </c>
      <c r="D17" s="18" t="n">
        <v>48964.17897</v>
      </c>
      <c r="E17" s="18" t="n">
        <v>67696.561</v>
      </c>
      <c r="F17" s="18" t="n">
        <v>275286.28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4889.114200001</v>
      </c>
      <c r="C18" s="18" t="n">
        <v>34643.71634</v>
      </c>
      <c r="D18" s="18" t="n">
        <v>44052.47519</v>
      </c>
      <c r="E18" s="18" t="n">
        <v>61287.21651</v>
      </c>
      <c r="F18" s="18" t="n">
        <v>214905.70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690.5862100003</v>
      </c>
      <c r="C19" s="18" t="n">
        <v>5988.96071</v>
      </c>
      <c r="D19" s="18" t="n">
        <v>4911.70378</v>
      </c>
      <c r="E19" s="18" t="n">
        <v>6409.34449</v>
      </c>
      <c r="F19" s="18" t="n">
        <v>60380.57723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34.82843</v>
      </c>
      <c r="C20" s="18" t="n">
        <v>493.22849</v>
      </c>
      <c r="D20" s="18" t="n">
        <v>310.58822</v>
      </c>
      <c r="E20" s="18" t="n">
        <v>737.079969999999</v>
      </c>
      <c r="F20" s="18" t="n">
        <v>9093.93174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90.072</v>
      </c>
      <c r="C10" s="18" t="n">
        <v>434.472</v>
      </c>
      <c r="D10" s="18" t="n">
        <v>456.038</v>
      </c>
      <c r="E10" s="18" t="n">
        <v>658.209</v>
      </c>
      <c r="F10" s="18" t="n">
        <v>4341.3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0207.77283</v>
      </c>
      <c r="C11" s="18" t="n">
        <v>68929.12444</v>
      </c>
      <c r="D11" s="18" t="n">
        <v>72265.65217</v>
      </c>
      <c r="E11" s="18" t="n">
        <v>86836.43925</v>
      </c>
      <c r="F11" s="18" t="n">
        <v>412176.55697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9886.8498</v>
      </c>
      <c r="C12" s="18" t="n">
        <v>62760.10338</v>
      </c>
      <c r="D12" s="18" t="n">
        <v>66463.45821</v>
      </c>
      <c r="E12" s="18" t="n">
        <v>81710.0614100001</v>
      </c>
      <c r="F12" s="18" t="n">
        <v>388953.22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320.9231899999</v>
      </c>
      <c r="C13" s="18" t="n">
        <v>6169.02106</v>
      </c>
      <c r="D13" s="18" t="n">
        <v>5802.19397</v>
      </c>
      <c r="E13" s="18" t="n">
        <v>5126.37788</v>
      </c>
      <c r="F13" s="18" t="n">
        <v>23223.330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901.19742</v>
      </c>
      <c r="C14" s="18" t="n">
        <v>49962.38953</v>
      </c>
      <c r="D14" s="18" t="n">
        <v>51969.6681</v>
      </c>
      <c r="E14" s="18" t="n">
        <v>62817.31948</v>
      </c>
      <c r="F14" s="18" t="n">
        <v>263151.820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090.77306</v>
      </c>
      <c r="C15" s="18" t="n">
        <v>35183.09926</v>
      </c>
      <c r="D15" s="18" t="n">
        <v>37445.84379</v>
      </c>
      <c r="E15" s="18" t="n">
        <v>45325.75895</v>
      </c>
      <c r="F15" s="18" t="n">
        <v>191136.071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810.42439</v>
      </c>
      <c r="C16" s="18" t="n">
        <v>14779.29027</v>
      </c>
      <c r="D16" s="18" t="n">
        <v>14523.82431</v>
      </c>
      <c r="E16" s="18" t="n">
        <v>17491.56052</v>
      </c>
      <c r="F16" s="18" t="n">
        <v>72015.74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2306.57551</v>
      </c>
      <c r="C17" s="18" t="n">
        <v>18966.73491</v>
      </c>
      <c r="D17" s="18" t="n">
        <v>20295.98407</v>
      </c>
      <c r="E17" s="18" t="n">
        <v>24019.11982</v>
      </c>
      <c r="F17" s="18" t="n">
        <v>149024.736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991.82208</v>
      </c>
      <c r="C18" s="18" t="n">
        <v>16265.93144</v>
      </c>
      <c r="D18" s="18" t="n">
        <v>16565.30457</v>
      </c>
      <c r="E18" s="18" t="n">
        <v>19381.64873</v>
      </c>
      <c r="F18" s="18" t="n">
        <v>114778.93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14.75343</v>
      </c>
      <c r="C19" s="18" t="n">
        <v>2700.80347</v>
      </c>
      <c r="D19" s="18" t="n">
        <v>3730.6795</v>
      </c>
      <c r="E19" s="18" t="n">
        <v>4637.47109</v>
      </c>
      <c r="F19" s="18" t="n">
        <v>34245.799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05.60616</v>
      </c>
      <c r="C20" s="18" t="n">
        <v>559.8241</v>
      </c>
      <c r="D20" s="18" t="n">
        <v>583.1502</v>
      </c>
      <c r="E20" s="18" t="n">
        <v>742.15492</v>
      </c>
      <c r="F20" s="18" t="n">
        <v>1920.476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87.87800000001</v>
      </c>
      <c r="C10" s="18" t="n">
        <v>649.242</v>
      </c>
      <c r="D10" s="18" t="n">
        <v>829.58</v>
      </c>
      <c r="E10" s="18" t="n">
        <v>1470.737</v>
      </c>
      <c r="F10" s="18" t="n">
        <v>6638.3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630350.32761</v>
      </c>
      <c r="C11" s="18" t="n">
        <v>254630.92893</v>
      </c>
      <c r="D11" s="18" t="n">
        <v>453852.82206</v>
      </c>
      <c r="E11" s="18" t="n">
        <v>596561.68929</v>
      </c>
      <c r="F11" s="18" t="n">
        <v>8325304.887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57063.69893</v>
      </c>
      <c r="C12" s="18" t="n">
        <v>241058.41886</v>
      </c>
      <c r="D12" s="18" t="n">
        <v>429367.48485</v>
      </c>
      <c r="E12" s="18" t="n">
        <v>569955.45565</v>
      </c>
      <c r="F12" s="18" t="n">
        <v>8016682.33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3286.62861</v>
      </c>
      <c r="C13" s="18" t="n">
        <v>13572.51005</v>
      </c>
      <c r="D13" s="18" t="n">
        <v>24485.3372</v>
      </c>
      <c r="E13" s="18" t="n">
        <v>26606.23361</v>
      </c>
      <c r="F13" s="18" t="n">
        <v>308622.547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62918.93029</v>
      </c>
      <c r="C14" s="18" t="n">
        <v>195291.77308</v>
      </c>
      <c r="D14" s="18" t="n">
        <v>354206.05733</v>
      </c>
      <c r="E14" s="18" t="n">
        <v>402777.92164</v>
      </c>
      <c r="F14" s="18" t="n">
        <v>6210643.178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28113.22352</v>
      </c>
      <c r="C15" s="18" t="n">
        <v>136383.83865</v>
      </c>
      <c r="D15" s="18" t="n">
        <v>286101.38614</v>
      </c>
      <c r="E15" s="18" t="n">
        <v>299168.93083</v>
      </c>
      <c r="F15" s="18" t="n">
        <v>5306459.06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4805.70667</v>
      </c>
      <c r="C16" s="18" t="n">
        <v>58907.93437</v>
      </c>
      <c r="D16" s="18" t="n">
        <v>68104.67119</v>
      </c>
      <c r="E16" s="18" t="n">
        <v>103608.9908</v>
      </c>
      <c r="F16" s="18" t="n">
        <v>904184.11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67431.39734</v>
      </c>
      <c r="C17" s="18" t="n">
        <v>59339.15587</v>
      </c>
      <c r="D17" s="18" t="n">
        <v>99646.76471</v>
      </c>
      <c r="E17" s="18" t="n">
        <v>193783.76766</v>
      </c>
      <c r="F17" s="18" t="n">
        <v>2114661.70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8413.31944</v>
      </c>
      <c r="C18" s="18" t="n">
        <v>26526.9508</v>
      </c>
      <c r="D18" s="18" t="n">
        <v>40524.34701</v>
      </c>
      <c r="E18" s="18" t="n">
        <v>77058.24224</v>
      </c>
      <c r="F18" s="18" t="n">
        <v>454303.779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69018.0779</v>
      </c>
      <c r="C19" s="18" t="n">
        <v>32812.20507</v>
      </c>
      <c r="D19" s="18" t="n">
        <v>59122.4177</v>
      </c>
      <c r="E19" s="18" t="n">
        <v>116725.52542</v>
      </c>
      <c r="F19" s="18" t="n">
        <v>1660357.92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6170.26088</v>
      </c>
      <c r="C20" s="18" t="n">
        <v>6228.24279</v>
      </c>
      <c r="D20" s="18" t="n">
        <v>-84.4846100000003</v>
      </c>
      <c r="E20" s="18" t="n">
        <v>-2271.0401</v>
      </c>
      <c r="F20" s="18" t="n">
        <v>332297.54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21.854</v>
      </c>
      <c r="C10" s="18" t="n">
        <v>159.701</v>
      </c>
      <c r="D10" s="18" t="n">
        <v>229.079</v>
      </c>
      <c r="E10" s="18" t="n">
        <v>427.874</v>
      </c>
      <c r="F10" s="18" t="n">
        <v>2105.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2642.82739</v>
      </c>
      <c r="C11" s="18" t="n">
        <v>19470.91026</v>
      </c>
      <c r="D11" s="18" t="n">
        <v>35305.21174</v>
      </c>
      <c r="E11" s="18" t="n">
        <v>64542.71776</v>
      </c>
      <c r="F11" s="18" t="n">
        <v>893323.987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8172.35935</v>
      </c>
      <c r="C12" s="18" t="n">
        <v>19396.20672</v>
      </c>
      <c r="D12" s="18" t="n">
        <v>35194.21406</v>
      </c>
      <c r="E12" s="18" t="n">
        <v>64202.02411</v>
      </c>
      <c r="F12" s="18" t="n">
        <v>889379.914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70.46806</v>
      </c>
      <c r="C13" s="18" t="n">
        <v>74.70355</v>
      </c>
      <c r="D13" s="18" t="n">
        <v>110.99769</v>
      </c>
      <c r="E13" s="18" t="n">
        <v>340.69365</v>
      </c>
      <c r="F13" s="18" t="n">
        <v>3944.073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9468.84135</v>
      </c>
      <c r="C14" s="18" t="n">
        <v>13772.59768</v>
      </c>
      <c r="D14" s="18" t="n">
        <v>26555.48609</v>
      </c>
      <c r="E14" s="18" t="n">
        <v>47410.86752</v>
      </c>
      <c r="F14" s="18" t="n">
        <v>711729.890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4838.7072</v>
      </c>
      <c r="C15" s="18" t="n">
        <v>11125.00092</v>
      </c>
      <c r="D15" s="18" t="n">
        <v>22266.26374</v>
      </c>
      <c r="E15" s="18" t="n">
        <v>38734.03702</v>
      </c>
      <c r="F15" s="18" t="n">
        <v>582713.405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630.13415</v>
      </c>
      <c r="C16" s="18" t="n">
        <v>2647.59677</v>
      </c>
      <c r="D16" s="18" t="n">
        <v>4289.22235</v>
      </c>
      <c r="E16" s="18" t="n">
        <v>8676.8305</v>
      </c>
      <c r="F16" s="18" t="n">
        <v>129016.48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3173.98604</v>
      </c>
      <c r="C17" s="18" t="n">
        <v>5698.31257</v>
      </c>
      <c r="D17" s="18" t="n">
        <v>8749.72566</v>
      </c>
      <c r="E17" s="18" t="n">
        <v>17131.85024</v>
      </c>
      <c r="F17" s="18" t="n">
        <v>181594.097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095.87269</v>
      </c>
      <c r="C18" s="18" t="n">
        <v>4292.08332</v>
      </c>
      <c r="D18" s="18" t="n">
        <v>6349.90044</v>
      </c>
      <c r="E18" s="18" t="n">
        <v>12949.73318</v>
      </c>
      <c r="F18" s="18" t="n">
        <v>79504.155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0078.11335</v>
      </c>
      <c r="C19" s="18" t="n">
        <v>1406.22925</v>
      </c>
      <c r="D19" s="18" t="n">
        <v>2399.82522</v>
      </c>
      <c r="E19" s="18" t="n">
        <v>4182.11706</v>
      </c>
      <c r="F19" s="18" t="n">
        <v>102089.941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12.0071</v>
      </c>
      <c r="C20" s="18" t="n">
        <v>140.76273</v>
      </c>
      <c r="D20" s="18" t="n">
        <v>354.41495</v>
      </c>
      <c r="E20" s="18" t="n">
        <v>679.7765</v>
      </c>
      <c r="F20" s="18" t="n">
        <v>19537.052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637.271</v>
      </c>
      <c r="C10" s="18" t="n">
        <v>1928.166</v>
      </c>
      <c r="D10" s="18" t="n">
        <v>2922.514</v>
      </c>
      <c r="E10" s="18" t="n">
        <v>4921.95</v>
      </c>
      <c r="F10" s="18" t="n">
        <v>13864.6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54939.00177</v>
      </c>
      <c r="C11" s="18" t="n">
        <v>189617.28361</v>
      </c>
      <c r="D11" s="18" t="n">
        <v>275955.83063</v>
      </c>
      <c r="E11" s="18" t="n">
        <v>486320.9168</v>
      </c>
      <c r="F11" s="18" t="n">
        <v>2503044.970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12716.41742</v>
      </c>
      <c r="C12" s="18" t="n">
        <v>188560.33782</v>
      </c>
      <c r="D12" s="18" t="n">
        <v>273875.30751</v>
      </c>
      <c r="E12" s="18" t="n">
        <v>479936.47105</v>
      </c>
      <c r="F12" s="18" t="n">
        <v>2470344.301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222.5843100001</v>
      </c>
      <c r="C13" s="18" t="n">
        <v>1056.94581</v>
      </c>
      <c r="D13" s="18" t="n">
        <v>2080.52309</v>
      </c>
      <c r="E13" s="18" t="n">
        <v>6384.44571</v>
      </c>
      <c r="F13" s="18" t="n">
        <v>32700.66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42435.27019</v>
      </c>
      <c r="C14" s="18" t="n">
        <v>126061.97171</v>
      </c>
      <c r="D14" s="18" t="n">
        <v>177811.34797</v>
      </c>
      <c r="E14" s="18" t="n">
        <v>316985.78678</v>
      </c>
      <c r="F14" s="18" t="n">
        <v>1821576.163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57984.33911</v>
      </c>
      <c r="C15" s="18" t="n">
        <v>96603.6828899999</v>
      </c>
      <c r="D15" s="18" t="n">
        <v>140872.81939</v>
      </c>
      <c r="E15" s="18" t="n">
        <v>253946.51208</v>
      </c>
      <c r="F15" s="18" t="n">
        <v>1566561.324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4450.930989999</v>
      </c>
      <c r="C16" s="18" t="n">
        <v>29458.2888</v>
      </c>
      <c r="D16" s="18" t="n">
        <v>36938.52853</v>
      </c>
      <c r="E16" s="18" t="n">
        <v>63039.27472</v>
      </c>
      <c r="F16" s="18" t="n">
        <v>255014.838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12503.7315</v>
      </c>
      <c r="C17" s="18" t="n">
        <v>63555.3119</v>
      </c>
      <c r="D17" s="18" t="n">
        <v>98144.48262</v>
      </c>
      <c r="E17" s="18" t="n">
        <v>169335.13002</v>
      </c>
      <c r="F17" s="18" t="n">
        <v>681468.806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9667.057920001</v>
      </c>
      <c r="C18" s="18" t="n">
        <v>51268.94772</v>
      </c>
      <c r="D18" s="18" t="n">
        <v>75951.8076</v>
      </c>
      <c r="E18" s="18" t="n">
        <v>132985.55386</v>
      </c>
      <c r="F18" s="18" t="n">
        <v>429460.748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2836.67358</v>
      </c>
      <c r="C19" s="18" t="n">
        <v>12286.36418</v>
      </c>
      <c r="D19" s="18" t="n">
        <v>22192.67502</v>
      </c>
      <c r="E19" s="18" t="n">
        <v>36349.57616</v>
      </c>
      <c r="F19" s="18" t="n">
        <v>252008.058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175.58363</v>
      </c>
      <c r="C20" s="18" t="n">
        <v>1302.88653</v>
      </c>
      <c r="D20" s="18" t="n">
        <v>2911.62312</v>
      </c>
      <c r="E20" s="18" t="n">
        <v>4980.64019</v>
      </c>
      <c r="F20" s="18" t="n">
        <v>48980.433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7:43Z</dcterms:created>
  <dc:creator/>
  <dc:description/>
  <dc:language>en-US</dc:language>
  <cp:lastModifiedBy/>
  <dcterms:modified xsi:type="dcterms:W3CDTF">2008-11-14T10:16:27Z</dcterms:modified>
  <cp:revision>0</cp:revision>
  <dc:subject/>
  <dc:title/>
</cp:coreProperties>
</file>