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43.221</v>
      </c>
      <c r="C10" s="18" t="n">
        <v>1085.442</v>
      </c>
      <c r="D10" s="18" t="n">
        <v>1807.367</v>
      </c>
      <c r="E10" s="18" t="n">
        <v>2761.442</v>
      </c>
      <c r="F10" s="18" t="n">
        <v>9488.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8484.8894</v>
      </c>
      <c r="C11" s="18" t="n">
        <v>136180.38176</v>
      </c>
      <c r="D11" s="18" t="n">
        <v>229071.49067</v>
      </c>
      <c r="E11" s="18" t="n">
        <v>441280.58614</v>
      </c>
      <c r="F11" s="18" t="n">
        <v>2031952.430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65516.80994</v>
      </c>
      <c r="C12" s="18" t="n">
        <v>134414.57043</v>
      </c>
      <c r="D12" s="18" t="n">
        <v>226206.12267</v>
      </c>
      <c r="E12" s="18" t="n">
        <v>436425.02847</v>
      </c>
      <c r="F12" s="18" t="n">
        <v>1968471.088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968.0793899999</v>
      </c>
      <c r="C13" s="18" t="n">
        <v>1765.81133</v>
      </c>
      <c r="D13" s="18" t="n">
        <v>2865.36801</v>
      </c>
      <c r="E13" s="18" t="n">
        <v>4855.55764</v>
      </c>
      <c r="F13" s="18" t="n">
        <v>63481.34240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04642.2115</v>
      </c>
      <c r="C14" s="18" t="n">
        <v>90651.66282</v>
      </c>
      <c r="D14" s="18" t="n">
        <v>154635.24149</v>
      </c>
      <c r="E14" s="18" t="n">
        <v>310433.72329</v>
      </c>
      <c r="F14" s="18" t="n">
        <v>1448921.58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51094.14372</v>
      </c>
      <c r="C15" s="18" t="n">
        <v>71912.6431800001</v>
      </c>
      <c r="D15" s="18" t="n">
        <v>124011.35978</v>
      </c>
      <c r="E15" s="18" t="n">
        <v>255479.959</v>
      </c>
      <c r="F15" s="18" t="n">
        <v>1199690.181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3548.06783</v>
      </c>
      <c r="C16" s="18" t="n">
        <v>18739.01965</v>
      </c>
      <c r="D16" s="18" t="n">
        <v>30623.88176</v>
      </c>
      <c r="E16" s="18" t="n">
        <v>54953.76426</v>
      </c>
      <c r="F16" s="18" t="n">
        <v>249231.402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3842.677920001</v>
      </c>
      <c r="C17" s="18" t="n">
        <v>45528.71893</v>
      </c>
      <c r="D17" s="18" t="n">
        <v>74436.24916</v>
      </c>
      <c r="E17" s="18" t="n">
        <v>130846.86286</v>
      </c>
      <c r="F17" s="18" t="n">
        <v>583030.846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9410.438139999</v>
      </c>
      <c r="C18" s="18" t="n">
        <v>35192.03101</v>
      </c>
      <c r="D18" s="18" t="n">
        <v>59110.27641</v>
      </c>
      <c r="E18" s="18" t="n">
        <v>98818.75542</v>
      </c>
      <c r="F18" s="18" t="n">
        <v>386289.37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4432.23978</v>
      </c>
      <c r="C19" s="18" t="n">
        <v>10336.68792</v>
      </c>
      <c r="D19" s="18" t="n">
        <v>15325.97275</v>
      </c>
      <c r="E19" s="18" t="n">
        <v>32028.10744</v>
      </c>
      <c r="F19" s="18" t="n">
        <v>196741.471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898.83219</v>
      </c>
      <c r="C20" s="18" t="n">
        <v>515.75637</v>
      </c>
      <c r="D20" s="18" t="n">
        <v>2700.93422</v>
      </c>
      <c r="E20" s="18" t="n">
        <v>7438.30223</v>
      </c>
      <c r="F20" s="18" t="n">
        <v>56243.839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703.996</v>
      </c>
      <c r="C10" s="18" t="n">
        <v>1140.27</v>
      </c>
      <c r="D10" s="18" t="n">
        <v>1863.123</v>
      </c>
      <c r="E10" s="18" t="n">
        <v>3423.269</v>
      </c>
      <c r="F10" s="18" t="n">
        <v>21277.3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65686.96200001</v>
      </c>
      <c r="C11" s="18" t="n">
        <v>123403.9951</v>
      </c>
      <c r="D11" s="18" t="n">
        <v>211734.98452</v>
      </c>
      <c r="E11" s="18" t="n">
        <v>541552.59689</v>
      </c>
      <c r="F11" s="18" t="n">
        <v>5488995.385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90395.33153</v>
      </c>
      <c r="C12" s="18" t="n">
        <v>121372.92903</v>
      </c>
      <c r="D12" s="18" t="n">
        <v>207092.62467</v>
      </c>
      <c r="E12" s="18" t="n">
        <v>535198.82953</v>
      </c>
      <c r="F12" s="18" t="n">
        <v>5326730.94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291.63049</v>
      </c>
      <c r="C13" s="18" t="n">
        <v>2031.06609</v>
      </c>
      <c r="D13" s="18" t="n">
        <v>4642.35987</v>
      </c>
      <c r="E13" s="18" t="n">
        <v>6353.76738</v>
      </c>
      <c r="F13" s="18" t="n">
        <v>162264.437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65570.30923999</v>
      </c>
      <c r="C14" s="18" t="n">
        <v>85533.81542</v>
      </c>
      <c r="D14" s="18" t="n">
        <v>144840.49309</v>
      </c>
      <c r="E14" s="18" t="n">
        <v>399779.23842</v>
      </c>
      <c r="F14" s="18" t="n">
        <v>4035416.762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7055.84192</v>
      </c>
      <c r="C15" s="18" t="n">
        <v>63855.53874</v>
      </c>
      <c r="D15" s="18" t="n">
        <v>115514.23014</v>
      </c>
      <c r="E15" s="18" t="n">
        <v>339955.44225</v>
      </c>
      <c r="F15" s="18" t="n">
        <v>3397730.630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8514.467319999</v>
      </c>
      <c r="C16" s="18" t="n">
        <v>21678.2767</v>
      </c>
      <c r="D16" s="18" t="n">
        <v>29326.26292</v>
      </c>
      <c r="E16" s="18" t="n">
        <v>59823.79615</v>
      </c>
      <c r="F16" s="18" t="n">
        <v>637686.131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0116.65284</v>
      </c>
      <c r="C17" s="18" t="n">
        <v>37870.17971</v>
      </c>
      <c r="D17" s="18" t="n">
        <v>66894.49146</v>
      </c>
      <c r="E17" s="18" t="n">
        <v>141773.35845</v>
      </c>
      <c r="F17" s="18" t="n">
        <v>1453578.62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58809.46953</v>
      </c>
      <c r="C18" s="18" t="n">
        <v>34853.60091</v>
      </c>
      <c r="D18" s="18" t="n">
        <v>55860.74538</v>
      </c>
      <c r="E18" s="18" t="n">
        <v>109064.19391</v>
      </c>
      <c r="F18" s="18" t="n">
        <v>959030.929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1307.18331</v>
      </c>
      <c r="C19" s="18" t="n">
        <v>3016.5788</v>
      </c>
      <c r="D19" s="18" t="n">
        <v>11033.74608</v>
      </c>
      <c r="E19" s="18" t="n">
        <v>32709.16454</v>
      </c>
      <c r="F19" s="18" t="n">
        <v>494547.693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65.42737</v>
      </c>
      <c r="C20" s="18" t="n">
        <v>652.13453</v>
      </c>
      <c r="D20" s="18" t="n">
        <v>1313.81671</v>
      </c>
      <c r="E20" s="18" t="n">
        <v>7141.91668000001</v>
      </c>
      <c r="F20" s="18" t="n">
        <v>-4142.440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274.932</v>
      </c>
      <c r="C10" s="18" t="n">
        <v>559.296</v>
      </c>
      <c r="D10" s="18" t="n">
        <v>864.988</v>
      </c>
      <c r="E10" s="18" t="n">
        <v>2186.354</v>
      </c>
      <c r="F10" s="18" t="n">
        <v>16664.2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05582.19972</v>
      </c>
      <c r="C11" s="18" t="n">
        <v>96104.65822</v>
      </c>
      <c r="D11" s="18" t="n">
        <v>132646.18078</v>
      </c>
      <c r="E11" s="18" t="n">
        <v>682091.95561</v>
      </c>
      <c r="F11" s="18" t="n">
        <v>6094739.40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99313.11429</v>
      </c>
      <c r="C12" s="18" t="n">
        <v>94839.27742</v>
      </c>
      <c r="D12" s="18" t="n">
        <v>129415.46812</v>
      </c>
      <c r="E12" s="18" t="n">
        <v>671704.05549</v>
      </c>
      <c r="F12" s="18" t="n">
        <v>5903354.313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6269.08544</v>
      </c>
      <c r="C13" s="18" t="n">
        <v>1265.3808</v>
      </c>
      <c r="D13" s="18" t="n">
        <v>3230.71266</v>
      </c>
      <c r="E13" s="18" t="n">
        <v>10387.90013</v>
      </c>
      <c r="F13" s="18" t="n">
        <v>191385.091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07529.13224</v>
      </c>
      <c r="C14" s="18" t="n">
        <v>72395.29692</v>
      </c>
      <c r="D14" s="18" t="n">
        <v>91479.96307</v>
      </c>
      <c r="E14" s="18" t="n">
        <v>560530.16059</v>
      </c>
      <c r="F14" s="18" t="n">
        <v>5083123.711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26308.39261</v>
      </c>
      <c r="C15" s="18" t="n">
        <v>61228.75311</v>
      </c>
      <c r="D15" s="18" t="n">
        <v>72671.49117</v>
      </c>
      <c r="E15" s="18" t="n">
        <v>491373.96639</v>
      </c>
      <c r="F15" s="18" t="n">
        <v>4401034.181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1220.73962</v>
      </c>
      <c r="C16" s="18" t="n">
        <v>11166.5438</v>
      </c>
      <c r="D16" s="18" t="n">
        <v>18808.47189</v>
      </c>
      <c r="E16" s="18" t="n">
        <v>69156.19421</v>
      </c>
      <c r="F16" s="18" t="n">
        <v>682089.529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98053.06749</v>
      </c>
      <c r="C17" s="18" t="n">
        <v>23709.36129</v>
      </c>
      <c r="D17" s="18" t="n">
        <v>41166.21773</v>
      </c>
      <c r="E17" s="18" t="n">
        <v>121561.79504</v>
      </c>
      <c r="F17" s="18" t="n">
        <v>1011615.693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61149.50409</v>
      </c>
      <c r="C18" s="18" t="n">
        <v>17723.37104</v>
      </c>
      <c r="D18" s="18" t="n">
        <v>29437.40348</v>
      </c>
      <c r="E18" s="18" t="n">
        <v>86546.64361</v>
      </c>
      <c r="F18" s="18" t="n">
        <v>727442.085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6903.5634</v>
      </c>
      <c r="C19" s="18" t="n">
        <v>5985.99025</v>
      </c>
      <c r="D19" s="18" t="n">
        <v>11728.81425</v>
      </c>
      <c r="E19" s="18" t="n">
        <v>35015.15143</v>
      </c>
      <c r="F19" s="18" t="n">
        <v>284173.607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285.23177</v>
      </c>
      <c r="C20" s="18" t="n">
        <v>1870.77453</v>
      </c>
      <c r="D20" s="18" t="n">
        <v>1464.62646</v>
      </c>
      <c r="E20" s="18" t="n">
        <v>7035.05194</v>
      </c>
      <c r="F20" s="18" t="n">
        <v>20914.778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38.124</v>
      </c>
      <c r="C10" s="18" t="n">
        <v>995.255</v>
      </c>
      <c r="D10" s="18" t="n">
        <v>1582.837</v>
      </c>
      <c r="E10" s="18" t="n">
        <v>2906.008</v>
      </c>
      <c r="F10" s="18" t="n">
        <v>11754.0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61307.47405</v>
      </c>
      <c r="C11" s="18" t="n">
        <v>87917.41308</v>
      </c>
      <c r="D11" s="18" t="n">
        <v>163416.5807</v>
      </c>
      <c r="E11" s="18" t="n">
        <v>400731.86444</v>
      </c>
      <c r="F11" s="18" t="n">
        <v>3409241.615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07168.19107001</v>
      </c>
      <c r="C12" s="18" t="n">
        <v>86084.7189900001</v>
      </c>
      <c r="D12" s="18" t="n">
        <v>160973.56449</v>
      </c>
      <c r="E12" s="18" t="n">
        <v>395354.18772</v>
      </c>
      <c r="F12" s="18" t="n">
        <v>3364755.719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139.28297</v>
      </c>
      <c r="C13" s="18" t="n">
        <v>1832.6941</v>
      </c>
      <c r="D13" s="18" t="n">
        <v>2443.01621</v>
      </c>
      <c r="E13" s="18" t="n">
        <v>5377.67672</v>
      </c>
      <c r="F13" s="18" t="n">
        <v>44485.895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05687.15552</v>
      </c>
      <c r="C14" s="18" t="n">
        <v>63163.51516</v>
      </c>
      <c r="D14" s="18" t="n">
        <v>123479.77446</v>
      </c>
      <c r="E14" s="18" t="n">
        <v>315025.39936</v>
      </c>
      <c r="F14" s="18" t="n">
        <v>2704018.46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0628.7948</v>
      </c>
      <c r="C15" s="18" t="n">
        <v>49888.86446</v>
      </c>
      <c r="D15" s="18" t="n">
        <v>99755.47588</v>
      </c>
      <c r="E15" s="18" t="n">
        <v>254589.72118</v>
      </c>
      <c r="F15" s="18" t="n">
        <v>1976394.733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5058.360659999</v>
      </c>
      <c r="C16" s="18" t="n">
        <v>13274.65064</v>
      </c>
      <c r="D16" s="18" t="n">
        <v>23724.29862</v>
      </c>
      <c r="E16" s="18" t="n">
        <v>60435.67816</v>
      </c>
      <c r="F16" s="18" t="n">
        <v>727623.733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5620.31855</v>
      </c>
      <c r="C17" s="18" t="n">
        <v>24753.89795</v>
      </c>
      <c r="D17" s="18" t="n">
        <v>39936.8062</v>
      </c>
      <c r="E17" s="18" t="n">
        <v>85706.46511</v>
      </c>
      <c r="F17" s="18" t="n">
        <v>705223.149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0827.78458</v>
      </c>
      <c r="C18" s="18" t="n">
        <v>21310.31452</v>
      </c>
      <c r="D18" s="18" t="n">
        <v>33525.69007</v>
      </c>
      <c r="E18" s="18" t="n">
        <v>68122.6689</v>
      </c>
      <c r="F18" s="18" t="n">
        <v>407869.111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4792.53397</v>
      </c>
      <c r="C19" s="18" t="n">
        <v>3443.58343</v>
      </c>
      <c r="D19" s="18" t="n">
        <v>6411.11613</v>
      </c>
      <c r="E19" s="18" t="n">
        <v>17583.79621</v>
      </c>
      <c r="F19" s="18" t="n">
        <v>297354.03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848.4302099999</v>
      </c>
      <c r="C20" s="18" t="n">
        <v>206.51594</v>
      </c>
      <c r="D20" s="18" t="n">
        <v>855.94994</v>
      </c>
      <c r="E20" s="18" t="n">
        <v>3277.24547</v>
      </c>
      <c r="F20" s="18" t="n">
        <v>54508.718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736.189</v>
      </c>
      <c r="C10" s="18" t="n">
        <v>690.306</v>
      </c>
      <c r="D10" s="18" t="n">
        <v>1107.542</v>
      </c>
      <c r="E10" s="18" t="n">
        <v>1961.554</v>
      </c>
      <c r="F10" s="18" t="n">
        <v>7976.7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19944.14317</v>
      </c>
      <c r="C11" s="18" t="n">
        <v>71306.35345</v>
      </c>
      <c r="D11" s="18" t="n">
        <v>114029.36819</v>
      </c>
      <c r="E11" s="18" t="n">
        <v>212068.19959</v>
      </c>
      <c r="F11" s="18" t="n">
        <v>1322540.221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77708.32296</v>
      </c>
      <c r="C12" s="18" t="n">
        <v>70905.83302</v>
      </c>
      <c r="D12" s="18" t="n">
        <v>113071.2534</v>
      </c>
      <c r="E12" s="18" t="n">
        <v>210883.10772</v>
      </c>
      <c r="F12" s="18" t="n">
        <v>1282848.128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235.8202100001</v>
      </c>
      <c r="C13" s="18" t="n">
        <v>400.52042</v>
      </c>
      <c r="D13" s="18" t="n">
        <v>958.11478</v>
      </c>
      <c r="E13" s="18" t="n">
        <v>1185.09187</v>
      </c>
      <c r="F13" s="18" t="n">
        <v>39692.093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99062.99295</v>
      </c>
      <c r="C14" s="18" t="n">
        <v>51778.59662</v>
      </c>
      <c r="D14" s="18" t="n">
        <v>84282.4392</v>
      </c>
      <c r="E14" s="18" t="n">
        <v>160560.53166</v>
      </c>
      <c r="F14" s="18" t="n">
        <v>1002441.425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66977.67694</v>
      </c>
      <c r="C15" s="18" t="n">
        <v>40349.75125</v>
      </c>
      <c r="D15" s="18" t="n">
        <v>67834.4379000001</v>
      </c>
      <c r="E15" s="18" t="n">
        <v>130322.65392</v>
      </c>
      <c r="F15" s="18" t="n">
        <v>828470.833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085.31605</v>
      </c>
      <c r="C16" s="18" t="n">
        <v>11428.8454</v>
      </c>
      <c r="D16" s="18" t="n">
        <v>16448.00127</v>
      </c>
      <c r="E16" s="18" t="n">
        <v>30237.87776</v>
      </c>
      <c r="F16" s="18" t="n">
        <v>173970.591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0881.15022</v>
      </c>
      <c r="C17" s="18" t="n">
        <v>19527.75683</v>
      </c>
      <c r="D17" s="18" t="n">
        <v>29746.92901</v>
      </c>
      <c r="E17" s="18" t="n">
        <v>51507.6679</v>
      </c>
      <c r="F17" s="18" t="n">
        <v>320098.796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7377.97526</v>
      </c>
      <c r="C18" s="18" t="n">
        <v>15170.66988</v>
      </c>
      <c r="D18" s="18" t="n">
        <v>24316.34394</v>
      </c>
      <c r="E18" s="18" t="n">
        <v>41057.61226</v>
      </c>
      <c r="F18" s="18" t="n">
        <v>266833.349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503.17496</v>
      </c>
      <c r="C19" s="18" t="n">
        <v>4357.08695</v>
      </c>
      <c r="D19" s="18" t="n">
        <v>5430.58507000001</v>
      </c>
      <c r="E19" s="18" t="n">
        <v>10450.05564</v>
      </c>
      <c r="F19" s="18" t="n">
        <v>53265.44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410.08594</v>
      </c>
      <c r="C20" s="18" t="n">
        <v>925.42183</v>
      </c>
      <c r="D20" s="18" t="n">
        <v>803.85922</v>
      </c>
      <c r="E20" s="18" t="n">
        <v>1838.75732</v>
      </c>
      <c r="F20" s="18" t="n">
        <v>10842.047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499.93</v>
      </c>
      <c r="C10" s="18" t="n">
        <v>2008.576</v>
      </c>
      <c r="D10" s="18" t="n">
        <v>3345.203</v>
      </c>
      <c r="E10" s="18" t="n">
        <v>6579.535</v>
      </c>
      <c r="F10" s="18" t="n">
        <v>33566.6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846754.71681999</v>
      </c>
      <c r="C11" s="18" t="n">
        <v>246322.65915</v>
      </c>
      <c r="D11" s="18" t="n">
        <v>411771.04127</v>
      </c>
      <c r="E11" s="18" t="n">
        <v>776190.667450001</v>
      </c>
      <c r="F11" s="18" t="n">
        <v>7412470.34895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72768.94617</v>
      </c>
      <c r="C12" s="18" t="n">
        <v>242783.83969</v>
      </c>
      <c r="D12" s="18" t="n">
        <v>404979.02493</v>
      </c>
      <c r="E12" s="18" t="n">
        <v>758435.77551</v>
      </c>
      <c r="F12" s="18" t="n">
        <v>7066570.306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3985.77056</v>
      </c>
      <c r="C13" s="18" t="n">
        <v>3538.81946</v>
      </c>
      <c r="D13" s="18" t="n">
        <v>6792.01635</v>
      </c>
      <c r="E13" s="18" t="n">
        <v>17754.89189</v>
      </c>
      <c r="F13" s="18" t="n">
        <v>345900.042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21026.18610999</v>
      </c>
      <c r="C14" s="18" t="n">
        <v>168844.00799</v>
      </c>
      <c r="D14" s="18" t="n">
        <v>279691.26368</v>
      </c>
      <c r="E14" s="18" t="n">
        <v>497529.18791</v>
      </c>
      <c r="F14" s="18" t="n">
        <v>4974961.726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81719.44704999</v>
      </c>
      <c r="C15" s="18" t="n">
        <v>118890.18392</v>
      </c>
      <c r="D15" s="18" t="n">
        <v>202260.6448</v>
      </c>
      <c r="E15" s="18" t="n">
        <v>335495.21968</v>
      </c>
      <c r="F15" s="18" t="n">
        <v>3225073.398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39306.73924</v>
      </c>
      <c r="C16" s="18" t="n">
        <v>49953.82408</v>
      </c>
      <c r="D16" s="18" t="n">
        <v>77430.6188899999</v>
      </c>
      <c r="E16" s="18" t="n">
        <v>162033.96826</v>
      </c>
      <c r="F16" s="18" t="n">
        <v>1749888.32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25728.53055</v>
      </c>
      <c r="C17" s="18" t="n">
        <v>77478.6511000001</v>
      </c>
      <c r="D17" s="18" t="n">
        <v>132079.77764</v>
      </c>
      <c r="E17" s="18" t="n">
        <v>278661.47956</v>
      </c>
      <c r="F17" s="18" t="n">
        <v>2437508.622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28223.8075</v>
      </c>
      <c r="C18" s="18" t="n">
        <v>60228.75966</v>
      </c>
      <c r="D18" s="18" t="n">
        <v>100893.77503</v>
      </c>
      <c r="E18" s="18" t="n">
        <v>207181.23665</v>
      </c>
      <c r="F18" s="18" t="n">
        <v>1459920.03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7504.72305</v>
      </c>
      <c r="C19" s="18" t="n">
        <v>17249.89144</v>
      </c>
      <c r="D19" s="18" t="n">
        <v>31186.00261</v>
      </c>
      <c r="E19" s="18" t="n">
        <v>71480.24291</v>
      </c>
      <c r="F19" s="18" t="n">
        <v>977588.58609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6264.19409</v>
      </c>
      <c r="C20" s="18" t="n">
        <v>1961.73944</v>
      </c>
      <c r="D20" s="18" t="n">
        <v>4590.53326000001</v>
      </c>
      <c r="E20" s="18" t="n">
        <v>8706.50403</v>
      </c>
      <c r="F20" s="18" t="n">
        <v>171005.417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493.241</v>
      </c>
      <c r="C10" s="18" t="n">
        <v>722.485</v>
      </c>
      <c r="D10" s="18" t="n">
        <v>1309.755</v>
      </c>
      <c r="E10" s="18" t="n">
        <v>2520.373</v>
      </c>
      <c r="F10" s="18" t="n">
        <v>10940.6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98324.13494</v>
      </c>
      <c r="C11" s="18" t="n">
        <v>145361.6767</v>
      </c>
      <c r="D11" s="18" t="n">
        <v>259313.02327</v>
      </c>
      <c r="E11" s="18" t="n">
        <v>640306.56716</v>
      </c>
      <c r="F11" s="18" t="n">
        <v>4353342.867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22273.29809</v>
      </c>
      <c r="C12" s="18" t="n">
        <v>141033.2092</v>
      </c>
      <c r="D12" s="18" t="n">
        <v>253181.74789</v>
      </c>
      <c r="E12" s="18" t="n">
        <v>629158.75495</v>
      </c>
      <c r="F12" s="18" t="n">
        <v>4198899.58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6050.83682</v>
      </c>
      <c r="C13" s="18" t="n">
        <v>4328.46748</v>
      </c>
      <c r="D13" s="18" t="n">
        <v>6131.27538</v>
      </c>
      <c r="E13" s="18" t="n">
        <v>11147.81216</v>
      </c>
      <c r="F13" s="18" t="n">
        <v>154443.28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80040.02742</v>
      </c>
      <c r="C14" s="18" t="n">
        <v>111673.79217</v>
      </c>
      <c r="D14" s="18" t="n">
        <v>197367.79135</v>
      </c>
      <c r="E14" s="18" t="n">
        <v>468319.72692</v>
      </c>
      <c r="F14" s="18" t="n">
        <v>3302678.716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10049.6349</v>
      </c>
      <c r="C15" s="18" t="n">
        <v>88647.90941</v>
      </c>
      <c r="D15" s="18" t="n">
        <v>153083.99831</v>
      </c>
      <c r="E15" s="18" t="n">
        <v>340483.5673</v>
      </c>
      <c r="F15" s="18" t="n">
        <v>2427834.159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9990.39255</v>
      </c>
      <c r="C16" s="18" t="n">
        <v>23025.88279</v>
      </c>
      <c r="D16" s="18" t="n">
        <v>44283.79305</v>
      </c>
      <c r="E16" s="18" t="n">
        <v>127836.15961</v>
      </c>
      <c r="F16" s="18" t="n">
        <v>874844.5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18284.10745</v>
      </c>
      <c r="C17" s="18" t="n">
        <v>33687.88449</v>
      </c>
      <c r="D17" s="18" t="n">
        <v>61945.23193</v>
      </c>
      <c r="E17" s="18" t="n">
        <v>171986.84019</v>
      </c>
      <c r="F17" s="18" t="n">
        <v>1050664.150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1488.799430001</v>
      </c>
      <c r="C18" s="18" t="n">
        <v>23422.99756</v>
      </c>
      <c r="D18" s="18" t="n">
        <v>46919.9757</v>
      </c>
      <c r="E18" s="18" t="n">
        <v>109300.22604</v>
      </c>
      <c r="F18" s="18" t="n">
        <v>601845.600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6795.30802</v>
      </c>
      <c r="C19" s="18" t="n">
        <v>10264.88693</v>
      </c>
      <c r="D19" s="18" t="n">
        <v>15025.25623</v>
      </c>
      <c r="E19" s="18" t="n">
        <v>62686.61415</v>
      </c>
      <c r="F19" s="18" t="n">
        <v>448818.550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3995.3603599999</v>
      </c>
      <c r="C20" s="18" t="n">
        <v>1843.68594</v>
      </c>
      <c r="D20" s="18" t="n">
        <v>3140.20936</v>
      </c>
      <c r="E20" s="18" t="n">
        <v>11672.25153</v>
      </c>
      <c r="F20" s="18" t="n">
        <v>77339.213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76.69</v>
      </c>
      <c r="C10" s="18" t="n">
        <v>683.749</v>
      </c>
      <c r="D10" s="18" t="n">
        <v>982.592</v>
      </c>
      <c r="E10" s="18" t="n">
        <v>1731.912</v>
      </c>
      <c r="F10" s="18" t="n">
        <v>6378.4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8871.7417</v>
      </c>
      <c r="C11" s="18" t="n">
        <v>112063.71863</v>
      </c>
      <c r="D11" s="18" t="n">
        <v>210476.7269</v>
      </c>
      <c r="E11" s="18" t="n">
        <v>378543.36422</v>
      </c>
      <c r="F11" s="18" t="n">
        <v>1857787.931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06596.1519</v>
      </c>
      <c r="C12" s="18" t="n">
        <v>110614.10532</v>
      </c>
      <c r="D12" s="18" t="n">
        <v>208808.68363</v>
      </c>
      <c r="E12" s="18" t="n">
        <v>375985.66765</v>
      </c>
      <c r="F12" s="18" t="n">
        <v>1811187.69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275.58984</v>
      </c>
      <c r="C13" s="18" t="n">
        <v>1449.61332</v>
      </c>
      <c r="D13" s="18" t="n">
        <v>1668.04327</v>
      </c>
      <c r="E13" s="18" t="n">
        <v>2557.6966</v>
      </c>
      <c r="F13" s="18" t="n">
        <v>46600.236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73741.14996</v>
      </c>
      <c r="C14" s="18" t="n">
        <v>85025.08006</v>
      </c>
      <c r="D14" s="18" t="n">
        <v>163852.57963</v>
      </c>
      <c r="E14" s="18" t="n">
        <v>284958.55634</v>
      </c>
      <c r="F14" s="18" t="n">
        <v>1339904.933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31843.60874</v>
      </c>
      <c r="C15" s="18" t="n">
        <v>62865.00731</v>
      </c>
      <c r="D15" s="18" t="n">
        <v>127056.56579</v>
      </c>
      <c r="E15" s="18" t="n">
        <v>213648.6956</v>
      </c>
      <c r="F15" s="18" t="n">
        <v>928273.34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1897.54122</v>
      </c>
      <c r="C16" s="18" t="n">
        <v>22160.07276</v>
      </c>
      <c r="D16" s="18" t="n">
        <v>36796.01388</v>
      </c>
      <c r="E16" s="18" t="n">
        <v>71309.86072</v>
      </c>
      <c r="F16" s="18" t="n">
        <v>411631.59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85130.591679999</v>
      </c>
      <c r="C17" s="18" t="n">
        <v>27038.63855</v>
      </c>
      <c r="D17" s="18" t="n">
        <v>46624.14721</v>
      </c>
      <c r="E17" s="18" t="n">
        <v>93584.80789</v>
      </c>
      <c r="F17" s="18" t="n">
        <v>517882.998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5889.75897</v>
      </c>
      <c r="C18" s="18" t="n">
        <v>19380.32994</v>
      </c>
      <c r="D18" s="18" t="n">
        <v>29870.06671</v>
      </c>
      <c r="E18" s="18" t="n">
        <v>51971.88023</v>
      </c>
      <c r="F18" s="18" t="n">
        <v>244667.48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9240.83271</v>
      </c>
      <c r="C19" s="18" t="n">
        <v>7658.30861</v>
      </c>
      <c r="D19" s="18" t="n">
        <v>16754.0805</v>
      </c>
      <c r="E19" s="18" t="n">
        <v>41612.92766</v>
      </c>
      <c r="F19" s="18" t="n">
        <v>273215.515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055.5284</v>
      </c>
      <c r="C20" s="18" t="n">
        <v>1406.45777</v>
      </c>
      <c r="D20" s="18" t="n">
        <v>2525.79437</v>
      </c>
      <c r="E20" s="18" t="n">
        <v>6647.94578</v>
      </c>
      <c r="F20" s="18" t="n">
        <v>54475.330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224.224</v>
      </c>
      <c r="C10" s="18" t="n">
        <v>1630.085</v>
      </c>
      <c r="D10" s="18" t="n">
        <v>2539.818</v>
      </c>
      <c r="E10" s="18" t="n">
        <v>4877.455</v>
      </c>
      <c r="F10" s="18" t="n">
        <v>17176.8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60826.65565</v>
      </c>
      <c r="C11" s="18" t="n">
        <v>158949.01218</v>
      </c>
      <c r="D11" s="18" t="n">
        <v>265784.48374</v>
      </c>
      <c r="E11" s="18" t="n">
        <v>508079.82896</v>
      </c>
      <c r="F11" s="18" t="n">
        <v>3128013.330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07221.69809</v>
      </c>
      <c r="C12" s="18" t="n">
        <v>157806.29967</v>
      </c>
      <c r="D12" s="18" t="n">
        <v>263825.16992</v>
      </c>
      <c r="E12" s="18" t="n">
        <v>503099.81453</v>
      </c>
      <c r="F12" s="18" t="n">
        <v>3082490.413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604.9574699999</v>
      </c>
      <c r="C13" s="18" t="n">
        <v>1142.71248</v>
      </c>
      <c r="D13" s="18" t="n">
        <v>1959.31384</v>
      </c>
      <c r="E13" s="18" t="n">
        <v>4980.01441</v>
      </c>
      <c r="F13" s="18" t="n">
        <v>45522.916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64076.96500001</v>
      </c>
      <c r="C14" s="18" t="n">
        <v>109417.51466</v>
      </c>
      <c r="D14" s="18" t="n">
        <v>185357.69871</v>
      </c>
      <c r="E14" s="18" t="n">
        <v>353013.51201</v>
      </c>
      <c r="F14" s="18" t="n">
        <v>2316288.239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11841.78711</v>
      </c>
      <c r="C15" s="18" t="n">
        <v>85879.78127</v>
      </c>
      <c r="D15" s="18" t="n">
        <v>147212.2016</v>
      </c>
      <c r="E15" s="18" t="n">
        <v>280121.16841</v>
      </c>
      <c r="F15" s="18" t="n">
        <v>1898628.63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2235.17795</v>
      </c>
      <c r="C16" s="18" t="n">
        <v>23537.73342</v>
      </c>
      <c r="D16" s="18" t="n">
        <v>38145.49705</v>
      </c>
      <c r="E16" s="18" t="n">
        <v>72892.34369</v>
      </c>
      <c r="F16" s="18" t="n">
        <v>417659.60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96749.69069</v>
      </c>
      <c r="C17" s="18" t="n">
        <v>49531.49744</v>
      </c>
      <c r="D17" s="18" t="n">
        <v>80426.78516</v>
      </c>
      <c r="E17" s="18" t="n">
        <v>155066.31692</v>
      </c>
      <c r="F17" s="18" t="n">
        <v>811725.091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3658.043139999</v>
      </c>
      <c r="C18" s="18" t="n">
        <v>44033.1084999999</v>
      </c>
      <c r="D18" s="18" t="n">
        <v>67518.61967</v>
      </c>
      <c r="E18" s="18" t="n">
        <v>128375.46981</v>
      </c>
      <c r="F18" s="18" t="n">
        <v>543730.845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3091.64755</v>
      </c>
      <c r="C19" s="18" t="n">
        <v>5498.38894</v>
      </c>
      <c r="D19" s="18" t="n">
        <v>12908.16549</v>
      </c>
      <c r="E19" s="18" t="n">
        <v>26690.84711</v>
      </c>
      <c r="F19" s="18" t="n">
        <v>267994.246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100.4437199999</v>
      </c>
      <c r="C20" s="18" t="n">
        <v>616.47909</v>
      </c>
      <c r="D20" s="18" t="n">
        <v>1883.1062</v>
      </c>
      <c r="E20" s="18" t="n">
        <v>3804.2896</v>
      </c>
      <c r="F20" s="18" t="n">
        <v>53796.568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678.782</v>
      </c>
      <c r="C10" s="18" t="n">
        <v>11212.376</v>
      </c>
      <c r="D10" s="18" t="n">
        <v>17109.359</v>
      </c>
      <c r="E10" s="18" t="n">
        <v>33406.724</v>
      </c>
      <c r="F10" s="18" t="n">
        <v>180950.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290081.12945</v>
      </c>
      <c r="C11" s="18" t="n">
        <v>1731634.92056</v>
      </c>
      <c r="D11" s="18" t="n">
        <v>2329223.86878999</v>
      </c>
      <c r="E11" s="18" t="n">
        <v>4075091.08296999</v>
      </c>
      <c r="F11" s="18" t="n">
        <v>35154131.257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749720.70454</v>
      </c>
      <c r="C12" s="18" t="n">
        <v>1692036.46928</v>
      </c>
      <c r="D12" s="18" t="n">
        <v>2269107.29795</v>
      </c>
      <c r="E12" s="18" t="n">
        <v>3991211.13522001</v>
      </c>
      <c r="F12" s="18" t="n">
        <v>33797365.8020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40360.42484001</v>
      </c>
      <c r="C13" s="18" t="n">
        <v>39598.4512400001</v>
      </c>
      <c r="D13" s="18" t="n">
        <v>60116.5708599999</v>
      </c>
      <c r="E13" s="18" t="n">
        <v>83879.94785</v>
      </c>
      <c r="F13" s="18" t="n">
        <v>1356765.45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68974.42838</v>
      </c>
      <c r="C14" s="18" t="n">
        <v>1236425.12754</v>
      </c>
      <c r="D14" s="18" t="n">
        <v>1636738.81541</v>
      </c>
      <c r="E14" s="18" t="n">
        <v>2850269.80333</v>
      </c>
      <c r="F14" s="18" t="n">
        <v>25845540.68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774640.1856198</v>
      </c>
      <c r="C15" s="18" t="n">
        <v>994132.150620002</v>
      </c>
      <c r="D15" s="18" t="n">
        <v>1321839.77473</v>
      </c>
      <c r="E15" s="18" t="n">
        <v>2352414.81593</v>
      </c>
      <c r="F15" s="18" t="n">
        <v>22106253.444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94334.24307998</v>
      </c>
      <c r="C16" s="18" t="n">
        <v>242292.977</v>
      </c>
      <c r="D16" s="18" t="n">
        <v>314899.04061</v>
      </c>
      <c r="E16" s="18" t="n">
        <v>497854.987389998</v>
      </c>
      <c r="F16" s="18" t="n">
        <v>3739287.238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21106.70116</v>
      </c>
      <c r="C17" s="18" t="n">
        <v>495209.79311</v>
      </c>
      <c r="D17" s="18" t="n">
        <v>692485.05346</v>
      </c>
      <c r="E17" s="18" t="n">
        <v>1224821.27961</v>
      </c>
      <c r="F17" s="18" t="n">
        <v>9308590.57497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73565.36260999</v>
      </c>
      <c r="C18" s="18" t="n">
        <v>344076.313179999</v>
      </c>
      <c r="D18" s="18" t="n">
        <v>492860.338549999</v>
      </c>
      <c r="E18" s="18" t="n">
        <v>916965.210649999</v>
      </c>
      <c r="F18" s="18" t="n">
        <v>5919663.5002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47541.33854998</v>
      </c>
      <c r="C19" s="18" t="n">
        <v>151133.47993</v>
      </c>
      <c r="D19" s="18" t="n">
        <v>199624.71491</v>
      </c>
      <c r="E19" s="18" t="n">
        <v>307856.06896</v>
      </c>
      <c r="F19" s="18" t="n">
        <v>3388927.0747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3727.512190004</v>
      </c>
      <c r="C20" s="18" t="n">
        <v>31900.09136</v>
      </c>
      <c r="D20" s="18" t="n">
        <v>41155.9191199999</v>
      </c>
      <c r="E20" s="18" t="n">
        <v>66420.82083</v>
      </c>
      <c r="F20" s="18" t="n">
        <v>854250.68087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565.538</v>
      </c>
      <c r="C10" s="18" t="n">
        <v>5813.991</v>
      </c>
      <c r="D10" s="18" t="n">
        <v>10733.836</v>
      </c>
      <c r="E10" s="18" t="n">
        <v>21069.799</v>
      </c>
      <c r="F10" s="18" t="n">
        <v>91947.9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733108.43867</v>
      </c>
      <c r="C11" s="18" t="n">
        <v>1997853.19317</v>
      </c>
      <c r="D11" s="18" t="n">
        <v>3886428.7859</v>
      </c>
      <c r="E11" s="18" t="n">
        <v>7670159.56416</v>
      </c>
      <c r="F11" s="18" t="n">
        <v>95178666.89544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5633914.86067</v>
      </c>
      <c r="C12" s="18" t="n">
        <v>1947281.89053</v>
      </c>
      <c r="D12" s="18" t="n">
        <v>3826156.63507</v>
      </c>
      <c r="E12" s="18" t="n">
        <v>7563678.08101001</v>
      </c>
      <c r="F12" s="18" t="n">
        <v>92296798.2540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99193.57802999</v>
      </c>
      <c r="C13" s="18" t="n">
        <v>50571.3027</v>
      </c>
      <c r="D13" s="18" t="n">
        <v>60272.15077</v>
      </c>
      <c r="E13" s="18" t="n">
        <v>106481.48316</v>
      </c>
      <c r="F13" s="18" t="n">
        <v>2881868.64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8731707.8028501</v>
      </c>
      <c r="C14" s="18" t="n">
        <v>1670799.69166</v>
      </c>
      <c r="D14" s="18" t="n">
        <v>3386384.81478</v>
      </c>
      <c r="E14" s="18" t="n">
        <v>6646845.04225999</v>
      </c>
      <c r="F14" s="18" t="n">
        <v>87027678.254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8632554.0640803</v>
      </c>
      <c r="C15" s="18" t="n">
        <v>1432543.45208</v>
      </c>
      <c r="D15" s="18" t="n">
        <v>2989195.08732</v>
      </c>
      <c r="E15" s="18" t="n">
        <v>5877058.56187</v>
      </c>
      <c r="F15" s="18" t="n">
        <v>78333756.9628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99153.73876</v>
      </c>
      <c r="C16" s="18" t="n">
        <v>238256.2396</v>
      </c>
      <c r="D16" s="18" t="n">
        <v>397189.72752</v>
      </c>
      <c r="E16" s="18" t="n">
        <v>769786.480609998</v>
      </c>
      <c r="F16" s="18" t="n">
        <v>8693921.29102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001400.63646</v>
      </c>
      <c r="C17" s="18" t="n">
        <v>327053.50159</v>
      </c>
      <c r="D17" s="18" t="n">
        <v>500043.97123</v>
      </c>
      <c r="E17" s="18" t="n">
        <v>1023314.5221</v>
      </c>
      <c r="F17" s="18" t="n">
        <v>8150988.64154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63219.02580998</v>
      </c>
      <c r="C18" s="18" t="n">
        <v>197453.53957</v>
      </c>
      <c r="D18" s="18" t="n">
        <v>343429.29584</v>
      </c>
      <c r="E18" s="18" t="n">
        <v>699236.62502</v>
      </c>
      <c r="F18" s="18" t="n">
        <v>4323099.56537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38181.61064999</v>
      </c>
      <c r="C19" s="18" t="n">
        <v>129599.96202</v>
      </c>
      <c r="D19" s="18" t="n">
        <v>156614.67539</v>
      </c>
      <c r="E19" s="18" t="n">
        <v>324077.89708</v>
      </c>
      <c r="F19" s="18" t="n">
        <v>3827889.076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41296.53217</v>
      </c>
      <c r="C20" s="18" t="n">
        <v>24062.76862</v>
      </c>
      <c r="D20" s="18" t="n">
        <v>30781.97396</v>
      </c>
      <c r="E20" s="18" t="n">
        <v>64640.32448</v>
      </c>
      <c r="F20" s="18" t="n">
        <v>921811.46511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930.952000001</v>
      </c>
      <c r="C10" s="18" t="n">
        <v>14392.189</v>
      </c>
      <c r="D10" s="18" t="n">
        <v>20739.491</v>
      </c>
      <c r="E10" s="18" t="n">
        <v>32236.1259999998</v>
      </c>
      <c r="F10" s="18" t="n">
        <v>170563.1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853945.6831796</v>
      </c>
      <c r="C11" s="18" t="n">
        <v>2329419.23897001</v>
      </c>
      <c r="D11" s="18" t="n">
        <v>3007673.42576999</v>
      </c>
      <c r="E11" s="18" t="n">
        <v>5022054.01166001</v>
      </c>
      <c r="F11" s="18" t="n">
        <v>58494799.006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170001.6763402</v>
      </c>
      <c r="C12" s="18" t="n">
        <v>2290066.87725001</v>
      </c>
      <c r="D12" s="18" t="n">
        <v>2963647.99823001</v>
      </c>
      <c r="E12" s="18" t="n">
        <v>4930936.61279002</v>
      </c>
      <c r="F12" s="18" t="n">
        <v>56985350.188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83944.00742</v>
      </c>
      <c r="C13" s="18" t="n">
        <v>39352.3621500001</v>
      </c>
      <c r="D13" s="18" t="n">
        <v>44025.4278699999</v>
      </c>
      <c r="E13" s="18" t="n">
        <v>91117.3988900005</v>
      </c>
      <c r="F13" s="18" t="n">
        <v>1509448.81851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074414.0316002</v>
      </c>
      <c r="C14" s="18" t="n">
        <v>1850950.46814001</v>
      </c>
      <c r="D14" s="18" t="n">
        <v>2386012.19570001</v>
      </c>
      <c r="E14" s="18" t="n">
        <v>4039817.90813999</v>
      </c>
      <c r="F14" s="18" t="n">
        <v>50797633.45962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382215.3522099</v>
      </c>
      <c r="C15" s="18" t="n">
        <v>1558233.50993</v>
      </c>
      <c r="D15" s="18" t="n">
        <v>1981226.15865001</v>
      </c>
      <c r="E15" s="18" t="n">
        <v>3432292.24986998</v>
      </c>
      <c r="F15" s="18" t="n">
        <v>45410463.43375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92198.67934001</v>
      </c>
      <c r="C16" s="18" t="n">
        <v>292716.958979999</v>
      </c>
      <c r="D16" s="18" t="n">
        <v>404786.036889998</v>
      </c>
      <c r="E16" s="18" t="n">
        <v>607525.658499999</v>
      </c>
      <c r="F16" s="18" t="n">
        <v>5387170.02496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79531.65061</v>
      </c>
      <c r="C17" s="18" t="n">
        <v>478468.770710003</v>
      </c>
      <c r="D17" s="18" t="n">
        <v>621661.230400002</v>
      </c>
      <c r="E17" s="18" t="n">
        <v>982236.101570004</v>
      </c>
      <c r="F17" s="18" t="n">
        <v>7697165.547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62916.69522999</v>
      </c>
      <c r="C18" s="18" t="n">
        <v>361471.565839998</v>
      </c>
      <c r="D18" s="18" t="n">
        <v>486786.362070002</v>
      </c>
      <c r="E18" s="18" t="n">
        <v>742063.683600001</v>
      </c>
      <c r="F18" s="18" t="n">
        <v>4372595.083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16614.95538002</v>
      </c>
      <c r="C19" s="18" t="n">
        <v>116997.20487</v>
      </c>
      <c r="D19" s="18" t="n">
        <v>134874.86833</v>
      </c>
      <c r="E19" s="18" t="n">
        <v>240172.41797</v>
      </c>
      <c r="F19" s="18" t="n">
        <v>3324570.46421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0001.725559999</v>
      </c>
      <c r="C20" s="18" t="n">
        <v>15475.6086600001</v>
      </c>
      <c r="D20" s="18" t="n">
        <v>16648.23067</v>
      </c>
      <c r="E20" s="18" t="n">
        <v>33364.9199199998</v>
      </c>
      <c r="F20" s="18" t="n">
        <v>664512.9663100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312.927</v>
      </c>
      <c r="C10" s="18" t="n">
        <v>8797.871</v>
      </c>
      <c r="D10" s="18" t="n">
        <v>12639.207</v>
      </c>
      <c r="E10" s="18" t="n">
        <v>20855.681</v>
      </c>
      <c r="F10" s="18" t="n">
        <v>84020.168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87440.52081001</v>
      </c>
      <c r="C11" s="18" t="n">
        <v>545481.330389999</v>
      </c>
      <c r="D11" s="18" t="n">
        <v>736975.203949999</v>
      </c>
      <c r="E11" s="18" t="n">
        <v>1147684.98488</v>
      </c>
      <c r="F11" s="18" t="n">
        <v>5257299.00158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80683.02500001</v>
      </c>
      <c r="C12" s="18" t="n">
        <v>536635.37465</v>
      </c>
      <c r="D12" s="18" t="n">
        <v>725802.047460002</v>
      </c>
      <c r="E12" s="18" t="n">
        <v>1127417.09833</v>
      </c>
      <c r="F12" s="18" t="n">
        <v>5090828.504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6757.49615</v>
      </c>
      <c r="C13" s="18" t="n">
        <v>8845.95576000001</v>
      </c>
      <c r="D13" s="18" t="n">
        <v>11173.15656</v>
      </c>
      <c r="E13" s="18" t="n">
        <v>20267.8865</v>
      </c>
      <c r="F13" s="18" t="n">
        <v>166470.497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14900.96346997</v>
      </c>
      <c r="C14" s="18" t="n">
        <v>355798.16169</v>
      </c>
      <c r="D14" s="18" t="n">
        <v>473919.807470001</v>
      </c>
      <c r="E14" s="18" t="n">
        <v>721678.35124</v>
      </c>
      <c r="F14" s="18" t="n">
        <v>2963504.643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00644.94349998</v>
      </c>
      <c r="C15" s="18" t="n">
        <v>237344.47887</v>
      </c>
      <c r="D15" s="18" t="n">
        <v>318629.675980001</v>
      </c>
      <c r="E15" s="18" t="n">
        <v>478522.62182</v>
      </c>
      <c r="F15" s="18" t="n">
        <v>1566148.166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4256.02035001</v>
      </c>
      <c r="C16" s="18" t="n">
        <v>118453.6829</v>
      </c>
      <c r="D16" s="18" t="n">
        <v>155290.131680001</v>
      </c>
      <c r="E16" s="18" t="n">
        <v>243155.72966</v>
      </c>
      <c r="F16" s="18" t="n">
        <v>1397356.47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72539.55752003</v>
      </c>
      <c r="C17" s="18" t="n">
        <v>189683.168740001</v>
      </c>
      <c r="D17" s="18" t="n">
        <v>263055.39644</v>
      </c>
      <c r="E17" s="18" t="n">
        <v>426006.63351</v>
      </c>
      <c r="F17" s="18" t="n">
        <v>2293794.35883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28442.57076001</v>
      </c>
      <c r="C18" s="18" t="n">
        <v>164971.5229</v>
      </c>
      <c r="D18" s="18" t="n">
        <v>229037.77718</v>
      </c>
      <c r="E18" s="18" t="n">
        <v>366840.294789999</v>
      </c>
      <c r="F18" s="18" t="n">
        <v>1667592.975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4096.986760003</v>
      </c>
      <c r="C19" s="18" t="n">
        <v>24711.64584</v>
      </c>
      <c r="D19" s="18" t="n">
        <v>34017.6192600001</v>
      </c>
      <c r="E19" s="18" t="n">
        <v>59166.3387199999</v>
      </c>
      <c r="F19" s="18" t="n">
        <v>626201.38293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3868.6940799993</v>
      </c>
      <c r="C20" s="18" t="n">
        <v>2047.39185</v>
      </c>
      <c r="D20" s="18" t="n">
        <v>2905.30219999999</v>
      </c>
      <c r="E20" s="18" t="n">
        <v>2951.32117</v>
      </c>
      <c r="F20" s="18" t="n">
        <v>85964.678859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051.33</v>
      </c>
      <c r="C10" s="18" t="n">
        <v>6178.655</v>
      </c>
      <c r="D10" s="18" t="n">
        <v>8046.913</v>
      </c>
      <c r="E10" s="18" t="n">
        <v>15021.9089999999</v>
      </c>
      <c r="F10" s="18" t="n">
        <v>157803.8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179616.0662298</v>
      </c>
      <c r="C11" s="18" t="n">
        <v>1059999.9754</v>
      </c>
      <c r="D11" s="18" t="n">
        <v>1280802.54196</v>
      </c>
      <c r="E11" s="18" t="n">
        <v>2504873.21671</v>
      </c>
      <c r="F11" s="18" t="n">
        <v>43333940.332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826044.1067797</v>
      </c>
      <c r="C12" s="18" t="n">
        <v>1043245.78427</v>
      </c>
      <c r="D12" s="18" t="n">
        <v>1265827.04382001</v>
      </c>
      <c r="E12" s="18" t="n">
        <v>2443552.8171</v>
      </c>
      <c r="F12" s="18" t="n">
        <v>42073418.461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53571.95982</v>
      </c>
      <c r="C13" s="18" t="n">
        <v>16754.1913799999</v>
      </c>
      <c r="D13" s="18" t="n">
        <v>14975.49841</v>
      </c>
      <c r="E13" s="18" t="n">
        <v>61320.39962</v>
      </c>
      <c r="F13" s="18" t="n">
        <v>1260521.870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937056.5825898</v>
      </c>
      <c r="C14" s="18" t="n">
        <v>782016.339350002</v>
      </c>
      <c r="D14" s="18" t="n">
        <v>906909.918569999</v>
      </c>
      <c r="E14" s="18" t="n">
        <v>1905335.16185</v>
      </c>
      <c r="F14" s="18" t="n">
        <v>28342795.162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11263.35196</v>
      </c>
      <c r="C15" s="18" t="n">
        <v>530463.931750001</v>
      </c>
      <c r="D15" s="18" t="n">
        <v>600167.75817</v>
      </c>
      <c r="E15" s="18" t="n">
        <v>1428193.35176</v>
      </c>
      <c r="F15" s="18" t="n">
        <v>17852438.310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25793.2309999</v>
      </c>
      <c r="C16" s="18" t="n">
        <v>251552.40766</v>
      </c>
      <c r="D16" s="18" t="n">
        <v>306742.16034</v>
      </c>
      <c r="E16" s="18" t="n">
        <v>477141.810280001</v>
      </c>
      <c r="F16" s="18" t="n">
        <v>10490356.852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242559.4840299</v>
      </c>
      <c r="C17" s="18" t="n">
        <v>277983.636240001</v>
      </c>
      <c r="D17" s="18" t="n">
        <v>373892.623309997</v>
      </c>
      <c r="E17" s="18" t="n">
        <v>599538.05497</v>
      </c>
      <c r="F17" s="18" t="n">
        <v>14991145.16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63797.13053998</v>
      </c>
      <c r="C18" s="18" t="n">
        <v>196827.519929999</v>
      </c>
      <c r="D18" s="18" t="n">
        <v>245675.44815</v>
      </c>
      <c r="E18" s="18" t="n">
        <v>426706.858910001</v>
      </c>
      <c r="F18" s="18" t="n">
        <v>6494587.30354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78762.35348999</v>
      </c>
      <c r="C19" s="18" t="n">
        <v>81156.1163100004</v>
      </c>
      <c r="D19" s="18" t="n">
        <v>128217.17516</v>
      </c>
      <c r="E19" s="18" t="n">
        <v>172831.19606</v>
      </c>
      <c r="F19" s="18" t="n">
        <v>8496557.86595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07583.38962</v>
      </c>
      <c r="C20" s="18" t="n">
        <v>6337.72218999996</v>
      </c>
      <c r="D20" s="18" t="n">
        <v>8208.48536</v>
      </c>
      <c r="E20" s="18" t="n">
        <v>21986.42616</v>
      </c>
      <c r="F20" s="18" t="n">
        <v>1671050.7559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377.291</v>
      </c>
      <c r="C10" s="18" t="n">
        <v>2748.432</v>
      </c>
      <c r="D10" s="18" t="n">
        <v>3615.876</v>
      </c>
      <c r="E10" s="18" t="n">
        <v>5978.364</v>
      </c>
      <c r="F10" s="18" t="n">
        <v>24034.6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277335.5982501</v>
      </c>
      <c r="C11" s="18" t="n">
        <v>795544.51118</v>
      </c>
      <c r="D11" s="18" t="n">
        <v>1110672.12214</v>
      </c>
      <c r="E11" s="18" t="n">
        <v>1971086.80442</v>
      </c>
      <c r="F11" s="18" t="n">
        <v>20400032.160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252158.94859</v>
      </c>
      <c r="C12" s="18" t="n">
        <v>655081.85108</v>
      </c>
      <c r="D12" s="18" t="n">
        <v>939621.393030001</v>
      </c>
      <c r="E12" s="18" t="n">
        <v>1703841.06013</v>
      </c>
      <c r="F12" s="18" t="n">
        <v>17953614.644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25176.65017</v>
      </c>
      <c r="C13" s="18" t="n">
        <v>140462.66022</v>
      </c>
      <c r="D13" s="18" t="n">
        <v>171050.72918</v>
      </c>
      <c r="E13" s="18" t="n">
        <v>267245.744509999</v>
      </c>
      <c r="F13" s="18" t="n">
        <v>2446417.516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217886.29821</v>
      </c>
      <c r="C14" s="18" t="n">
        <v>478999.12345</v>
      </c>
      <c r="D14" s="18" t="n">
        <v>696392.48515</v>
      </c>
      <c r="E14" s="18" t="n">
        <v>1273693.75828</v>
      </c>
      <c r="F14" s="18" t="n">
        <v>12768800.931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697988.95298</v>
      </c>
      <c r="C15" s="18" t="n">
        <v>288116.88442</v>
      </c>
      <c r="D15" s="18" t="n">
        <v>443654.65914</v>
      </c>
      <c r="E15" s="18" t="n">
        <v>842278.60692</v>
      </c>
      <c r="F15" s="18" t="n">
        <v>10123938.80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19897.34541</v>
      </c>
      <c r="C16" s="18" t="n">
        <v>190882.23906</v>
      </c>
      <c r="D16" s="18" t="n">
        <v>252737.82602</v>
      </c>
      <c r="E16" s="18" t="n">
        <v>431415.151509999</v>
      </c>
      <c r="F16" s="18" t="n">
        <v>2644862.128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059449.30007997</v>
      </c>
      <c r="C17" s="18" t="n">
        <v>316545.38781</v>
      </c>
      <c r="D17" s="18" t="n">
        <v>414279.63703</v>
      </c>
      <c r="E17" s="18" t="n">
        <v>697393.04611</v>
      </c>
      <c r="F17" s="18" t="n">
        <v>7631231.229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6253.82038</v>
      </c>
      <c r="C18" s="18" t="n">
        <v>93834.2212700001</v>
      </c>
      <c r="D18" s="18" t="n">
        <v>125551.76035</v>
      </c>
      <c r="E18" s="18" t="n">
        <v>211882.79665</v>
      </c>
      <c r="F18" s="18" t="n">
        <v>1094985.042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33195.47969998</v>
      </c>
      <c r="C19" s="18" t="n">
        <v>222711.16654</v>
      </c>
      <c r="D19" s="18" t="n">
        <v>288727.87668</v>
      </c>
      <c r="E19" s="18" t="n">
        <v>485510.249460001</v>
      </c>
      <c r="F19" s="18" t="n">
        <v>6536246.18701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21180.23215</v>
      </c>
      <c r="C20" s="18" t="n">
        <v>71295.3729299999</v>
      </c>
      <c r="D20" s="18" t="n">
        <v>97896.5139699999</v>
      </c>
      <c r="E20" s="18" t="n">
        <v>133716.93821</v>
      </c>
      <c r="F20" s="18" t="n">
        <v>1518271.407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1787.26</v>
      </c>
      <c r="C10" s="18" t="n">
        <v>10135.897</v>
      </c>
      <c r="D10" s="18" t="n">
        <v>16951.817</v>
      </c>
      <c r="E10" s="18" t="n">
        <v>41591.604</v>
      </c>
      <c r="F10" s="18" t="n">
        <v>463107.9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156952.7787705</v>
      </c>
      <c r="C11" s="18" t="n">
        <v>1741741.29706</v>
      </c>
      <c r="D11" s="18" t="n">
        <v>2373602.90883</v>
      </c>
      <c r="E11" s="18" t="n">
        <v>4831398.50985999</v>
      </c>
      <c r="F11" s="18" t="n">
        <v>70210210.06302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804043.3869904</v>
      </c>
      <c r="C12" s="18" t="n">
        <v>1697889.43992001</v>
      </c>
      <c r="D12" s="18" t="n">
        <v>2319342.62305</v>
      </c>
      <c r="E12" s="18" t="n">
        <v>4679292.97765</v>
      </c>
      <c r="F12" s="18" t="n">
        <v>67107518.346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52909.39202</v>
      </c>
      <c r="C13" s="18" t="n">
        <v>43851.8571699999</v>
      </c>
      <c r="D13" s="18" t="n">
        <v>54260.2858199998</v>
      </c>
      <c r="E13" s="18" t="n">
        <v>152105.53229</v>
      </c>
      <c r="F13" s="18" t="n">
        <v>3102691.716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110893.5053906</v>
      </c>
      <c r="C14" s="18" t="n">
        <v>1108331.81699</v>
      </c>
      <c r="D14" s="18" t="n">
        <v>1529824.65083</v>
      </c>
      <c r="E14" s="18" t="n">
        <v>3202501.74648001</v>
      </c>
      <c r="F14" s="18" t="n">
        <v>48270235.29109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35114.2252399</v>
      </c>
      <c r="C15" s="18" t="n">
        <v>535467.373700001</v>
      </c>
      <c r="D15" s="18" t="n">
        <v>811412.096669998</v>
      </c>
      <c r="E15" s="18" t="n">
        <v>1965165.43818</v>
      </c>
      <c r="F15" s="18" t="n">
        <v>32823069.3166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975779.2800401</v>
      </c>
      <c r="C16" s="18" t="n">
        <v>572864.443309999</v>
      </c>
      <c r="D16" s="18" t="n">
        <v>718412.554279998</v>
      </c>
      <c r="E16" s="18" t="n">
        <v>1237336.30836</v>
      </c>
      <c r="F16" s="18" t="n">
        <v>15447165.974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046059.27333</v>
      </c>
      <c r="C17" s="18" t="n">
        <v>633409.480179999</v>
      </c>
      <c r="D17" s="18" t="n">
        <v>843778.258209999</v>
      </c>
      <c r="E17" s="18" t="n">
        <v>1628896.76316</v>
      </c>
      <c r="F17" s="18" t="n">
        <v>21939974.77178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73092.84524</v>
      </c>
      <c r="C18" s="18" t="n">
        <v>351445.718720001</v>
      </c>
      <c r="D18" s="18" t="n">
        <v>509394.486600001</v>
      </c>
      <c r="E18" s="18" t="n">
        <v>1163004.56214</v>
      </c>
      <c r="F18" s="18" t="n">
        <v>14849248.07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72966.42809001</v>
      </c>
      <c r="C19" s="18" t="n">
        <v>281963.761460001</v>
      </c>
      <c r="D19" s="18" t="n">
        <v>334383.771609999</v>
      </c>
      <c r="E19" s="18" t="n">
        <v>465892.201019998</v>
      </c>
      <c r="F19" s="18" t="n">
        <v>7090726.693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65792.86894998</v>
      </c>
      <c r="C20" s="18" t="n">
        <v>45146.9539900001</v>
      </c>
      <c r="D20" s="18" t="n">
        <v>63093.229</v>
      </c>
      <c r="E20" s="18" t="n">
        <v>91146.4391800002</v>
      </c>
      <c r="F20" s="18" t="n">
        <v>1266406.24677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077.8409999999</v>
      </c>
      <c r="C10" s="18" t="n">
        <v>2146.881</v>
      </c>
      <c r="D10" s="18" t="n">
        <v>4348.877</v>
      </c>
      <c r="E10" s="18" t="n">
        <v>9362.742</v>
      </c>
      <c r="F10" s="18" t="n">
        <v>50219.3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71137.49123001</v>
      </c>
      <c r="C11" s="18" t="n">
        <v>139999.63828</v>
      </c>
      <c r="D11" s="18" t="n">
        <v>187293.72647</v>
      </c>
      <c r="E11" s="18" t="n">
        <v>414188.72139</v>
      </c>
      <c r="F11" s="18" t="n">
        <v>3029655.405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53342.92605</v>
      </c>
      <c r="C12" s="18" t="n">
        <v>134966.9338</v>
      </c>
      <c r="D12" s="18" t="n">
        <v>178842.52583</v>
      </c>
      <c r="E12" s="18" t="n">
        <v>386665.00516</v>
      </c>
      <c r="F12" s="18" t="n">
        <v>2752868.461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7794.565379999</v>
      </c>
      <c r="C13" s="18" t="n">
        <v>5032.7046</v>
      </c>
      <c r="D13" s="18" t="n">
        <v>8451.20066</v>
      </c>
      <c r="E13" s="18" t="n">
        <v>27523.71634</v>
      </c>
      <c r="F13" s="18" t="n">
        <v>276786.943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23284.68292</v>
      </c>
      <c r="C14" s="18" t="n">
        <v>83428.0483000001</v>
      </c>
      <c r="D14" s="18" t="n">
        <v>98136.13839</v>
      </c>
      <c r="E14" s="18" t="n">
        <v>216196.66995</v>
      </c>
      <c r="F14" s="18" t="n">
        <v>1425523.826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81330.626920001</v>
      </c>
      <c r="C15" s="18" t="n">
        <v>30214.09369</v>
      </c>
      <c r="D15" s="18" t="n">
        <v>29595.61037</v>
      </c>
      <c r="E15" s="18" t="n">
        <v>79969.98394</v>
      </c>
      <c r="F15" s="18" t="n">
        <v>641550.938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1954.05609</v>
      </c>
      <c r="C16" s="18" t="n">
        <v>53213.9546599999</v>
      </c>
      <c r="D16" s="18" t="n">
        <v>68540.52813</v>
      </c>
      <c r="E16" s="18" t="n">
        <v>136226.68607</v>
      </c>
      <c r="F16" s="18" t="n">
        <v>783972.88723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47852.80852</v>
      </c>
      <c r="C17" s="18" t="n">
        <v>56571.5899999999</v>
      </c>
      <c r="D17" s="18" t="n">
        <v>89157.5882499999</v>
      </c>
      <c r="E17" s="18" t="n">
        <v>197992.05149</v>
      </c>
      <c r="F17" s="18" t="n">
        <v>1604131.578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3236.93318</v>
      </c>
      <c r="C18" s="18" t="n">
        <v>43483.23459</v>
      </c>
      <c r="D18" s="18" t="n">
        <v>75005.61612</v>
      </c>
      <c r="E18" s="18" t="n">
        <v>164679.93999</v>
      </c>
      <c r="F18" s="18" t="n">
        <v>1210068.14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4615.87534</v>
      </c>
      <c r="C19" s="18" t="n">
        <v>13088.35541</v>
      </c>
      <c r="D19" s="18" t="n">
        <v>14151.97213</v>
      </c>
      <c r="E19" s="18" t="n">
        <v>33312.1115</v>
      </c>
      <c r="F19" s="18" t="n">
        <v>394063.43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1571.43671</v>
      </c>
      <c r="C20" s="18" t="n">
        <v>1301.24675</v>
      </c>
      <c r="D20" s="18" t="n">
        <v>1532.70401</v>
      </c>
      <c r="E20" s="18" t="n">
        <v>4827.05053</v>
      </c>
      <c r="F20" s="18" t="n">
        <v>73910.43542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431.8239999999</v>
      </c>
      <c r="C10" s="18" t="n">
        <v>2662.733</v>
      </c>
      <c r="D10" s="18" t="n">
        <v>4054.40500000001</v>
      </c>
      <c r="E10" s="18" t="n">
        <v>7463.775</v>
      </c>
      <c r="F10" s="18" t="n">
        <v>59250.9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74981.60254</v>
      </c>
      <c r="C11" s="18" t="n">
        <v>205693.09694</v>
      </c>
      <c r="D11" s="18" t="n">
        <v>274103.146840001</v>
      </c>
      <c r="E11" s="18" t="n">
        <v>464534.0302</v>
      </c>
      <c r="F11" s="18" t="n">
        <v>3230651.328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42282.13237</v>
      </c>
      <c r="C12" s="18" t="n">
        <v>203316.09991</v>
      </c>
      <c r="D12" s="18" t="n">
        <v>269882.59252</v>
      </c>
      <c r="E12" s="18" t="n">
        <v>443473.97497</v>
      </c>
      <c r="F12" s="18" t="n">
        <v>3025609.464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2699.47016</v>
      </c>
      <c r="C13" s="18" t="n">
        <v>2376.99703</v>
      </c>
      <c r="D13" s="18" t="n">
        <v>4220.55429</v>
      </c>
      <c r="E13" s="18" t="n">
        <v>21060.05527</v>
      </c>
      <c r="F13" s="18" t="n">
        <v>205041.863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39611.41368</v>
      </c>
      <c r="C14" s="18" t="n">
        <v>115135.00875</v>
      </c>
      <c r="D14" s="18" t="n">
        <v>153962.49834</v>
      </c>
      <c r="E14" s="18" t="n">
        <v>257479.87717</v>
      </c>
      <c r="F14" s="18" t="n">
        <v>1613034.02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36986.70117</v>
      </c>
      <c r="C15" s="18" t="n">
        <v>39356.49634</v>
      </c>
      <c r="D15" s="18" t="n">
        <v>57931.7780200001</v>
      </c>
      <c r="E15" s="18" t="n">
        <v>102936.84359</v>
      </c>
      <c r="F15" s="18" t="n">
        <v>936761.58321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2624.71249</v>
      </c>
      <c r="C16" s="18" t="n">
        <v>75778.51239</v>
      </c>
      <c r="D16" s="18" t="n">
        <v>96030.72031</v>
      </c>
      <c r="E16" s="18" t="n">
        <v>154543.0337</v>
      </c>
      <c r="F16" s="18" t="n">
        <v>676272.4460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35370.18927</v>
      </c>
      <c r="C17" s="18" t="n">
        <v>90558.08819</v>
      </c>
      <c r="D17" s="18" t="n">
        <v>120140.64862</v>
      </c>
      <c r="E17" s="18" t="n">
        <v>207054.15305</v>
      </c>
      <c r="F17" s="18" t="n">
        <v>1617617.299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95047.69455</v>
      </c>
      <c r="C18" s="18" t="n">
        <v>61106.01168</v>
      </c>
      <c r="D18" s="18" t="n">
        <v>86270.2809400001</v>
      </c>
      <c r="E18" s="18" t="n">
        <v>154025.85687</v>
      </c>
      <c r="F18" s="18" t="n">
        <v>1293645.54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0322.49472</v>
      </c>
      <c r="C19" s="18" t="n">
        <v>29452.07651</v>
      </c>
      <c r="D19" s="18" t="n">
        <v>33870.3676800001</v>
      </c>
      <c r="E19" s="18" t="n">
        <v>53028.2961800001</v>
      </c>
      <c r="F19" s="18" t="n">
        <v>323971.754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237.5862600001</v>
      </c>
      <c r="C20" s="18" t="n">
        <v>4050.95588</v>
      </c>
      <c r="D20" s="18" t="n">
        <v>4654.52318</v>
      </c>
      <c r="E20" s="18" t="n">
        <v>8011.54743000001</v>
      </c>
      <c r="F20" s="18" t="n">
        <v>45520.559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444.9330000002</v>
      </c>
      <c r="C10" s="18" t="n">
        <v>1759.568</v>
      </c>
      <c r="D10" s="18" t="n">
        <v>2999.408</v>
      </c>
      <c r="E10" s="18" t="n">
        <v>6153.95900000001</v>
      </c>
      <c r="F10" s="18" t="n">
        <v>49531.998000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048888.22444</v>
      </c>
      <c r="C11" s="18" t="n">
        <v>291955.35677</v>
      </c>
      <c r="D11" s="18" t="n">
        <v>382480.33135</v>
      </c>
      <c r="E11" s="18" t="n">
        <v>728996.21702</v>
      </c>
      <c r="F11" s="18" t="n">
        <v>9645456.319300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310270.28426</v>
      </c>
      <c r="C12" s="18" t="n">
        <v>282783.38677</v>
      </c>
      <c r="D12" s="18" t="n">
        <v>369973.13966</v>
      </c>
      <c r="E12" s="18" t="n">
        <v>702483.877199999</v>
      </c>
      <c r="F12" s="18" t="n">
        <v>8955029.88062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8617.940929998</v>
      </c>
      <c r="C13" s="18" t="n">
        <v>9171.97001000001</v>
      </c>
      <c r="D13" s="18" t="n">
        <v>12507.19175</v>
      </c>
      <c r="E13" s="18" t="n">
        <v>26512.33984</v>
      </c>
      <c r="F13" s="18" t="n">
        <v>690426.43932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56999.94703</v>
      </c>
      <c r="C14" s="18" t="n">
        <v>194632.51848</v>
      </c>
      <c r="D14" s="18" t="n">
        <v>256129.56129</v>
      </c>
      <c r="E14" s="18" t="n">
        <v>497130.127699999</v>
      </c>
      <c r="F14" s="18" t="n">
        <v>5709107.739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1938.26907999</v>
      </c>
      <c r="C15" s="18" t="n">
        <v>77843.9086900001</v>
      </c>
      <c r="D15" s="18" t="n">
        <v>95601.46118</v>
      </c>
      <c r="E15" s="18" t="n">
        <v>227961.2541</v>
      </c>
      <c r="F15" s="18" t="n">
        <v>2950531.6451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05061.67751</v>
      </c>
      <c r="C16" s="18" t="n">
        <v>116788.60978</v>
      </c>
      <c r="D16" s="18" t="n">
        <v>160528.1002</v>
      </c>
      <c r="E16" s="18" t="n">
        <v>269168.87366</v>
      </c>
      <c r="F16" s="18" t="n">
        <v>2758576.0938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91888.27820999</v>
      </c>
      <c r="C17" s="18" t="n">
        <v>97322.83829</v>
      </c>
      <c r="D17" s="18" t="n">
        <v>126350.77017</v>
      </c>
      <c r="E17" s="18" t="n">
        <v>231866.08931</v>
      </c>
      <c r="F17" s="18" t="n">
        <v>3936348.58043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33368.32011</v>
      </c>
      <c r="C18" s="18" t="n">
        <v>52075.5282</v>
      </c>
      <c r="D18" s="18" t="n">
        <v>73660.83117</v>
      </c>
      <c r="E18" s="18" t="n">
        <v>142897.42392</v>
      </c>
      <c r="F18" s="18" t="n">
        <v>1964734.536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58519.9581</v>
      </c>
      <c r="C19" s="18" t="n">
        <v>45247.3100900001</v>
      </c>
      <c r="D19" s="18" t="n">
        <v>52689.939</v>
      </c>
      <c r="E19" s="18" t="n">
        <v>88968.6653900001</v>
      </c>
      <c r="F19" s="18" t="n">
        <v>1971614.043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5216.045939998</v>
      </c>
      <c r="C20" s="18" t="n">
        <v>11090.65358</v>
      </c>
      <c r="D20" s="18" t="n">
        <v>17847.89781</v>
      </c>
      <c r="E20" s="18" t="n">
        <v>25238.3754</v>
      </c>
      <c r="F20" s="18" t="n">
        <v>281039.11914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127.538</v>
      </c>
      <c r="C10" s="18" t="n">
        <v>2147.13</v>
      </c>
      <c r="D10" s="18" t="n">
        <v>3126.766</v>
      </c>
      <c r="E10" s="18" t="n">
        <v>4617.313</v>
      </c>
      <c r="F10" s="18" t="n">
        <v>13236.3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86453.385799997</v>
      </c>
      <c r="C11" s="18" t="n">
        <v>89603.80633</v>
      </c>
      <c r="D11" s="18" t="n">
        <v>111266.43161</v>
      </c>
      <c r="E11" s="18" t="n">
        <v>155348.3504</v>
      </c>
      <c r="F11" s="18" t="n">
        <v>630234.797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8141.112719997</v>
      </c>
      <c r="C12" s="18" t="n">
        <v>89016.6544700002</v>
      </c>
      <c r="D12" s="18" t="n">
        <v>109895.47226</v>
      </c>
      <c r="E12" s="18" t="n">
        <v>153013.47313</v>
      </c>
      <c r="F12" s="18" t="n">
        <v>596215.51286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312.27305</v>
      </c>
      <c r="C13" s="18" t="n">
        <v>587.15183</v>
      </c>
      <c r="D13" s="18" t="n">
        <v>1370.95934</v>
      </c>
      <c r="E13" s="18" t="n">
        <v>2334.8773</v>
      </c>
      <c r="F13" s="18" t="n">
        <v>34019.284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3704.942350002</v>
      </c>
      <c r="C14" s="18" t="n">
        <v>42674.1477200001</v>
      </c>
      <c r="D14" s="18" t="n">
        <v>53933.4716</v>
      </c>
      <c r="E14" s="18" t="n">
        <v>75646.63292</v>
      </c>
      <c r="F14" s="18" t="n">
        <v>321450.690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0417.03345</v>
      </c>
      <c r="C15" s="18" t="n">
        <v>14708.90609</v>
      </c>
      <c r="D15" s="18" t="n">
        <v>19496.64164</v>
      </c>
      <c r="E15" s="18" t="n">
        <v>29739.85361</v>
      </c>
      <c r="F15" s="18" t="n">
        <v>156471.632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287.909269999</v>
      </c>
      <c r="C16" s="18" t="n">
        <v>27965.24165</v>
      </c>
      <c r="D16" s="18" t="n">
        <v>34436.83004</v>
      </c>
      <c r="E16" s="18" t="n">
        <v>45906.77942</v>
      </c>
      <c r="F16" s="18" t="n">
        <v>164979.058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2748.44333</v>
      </c>
      <c r="C17" s="18" t="n">
        <v>46929.65859</v>
      </c>
      <c r="D17" s="18" t="n">
        <v>57332.9600899999</v>
      </c>
      <c r="E17" s="18" t="n">
        <v>79701.7175400001</v>
      </c>
      <c r="F17" s="18" t="n">
        <v>308784.107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6927.896049999</v>
      </c>
      <c r="C18" s="18" t="n">
        <v>39043.3372000001</v>
      </c>
      <c r="D18" s="18" t="n">
        <v>51497.69359</v>
      </c>
      <c r="E18" s="18" t="n">
        <v>71620.12484</v>
      </c>
      <c r="F18" s="18" t="n">
        <v>244766.740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5820.5472799999</v>
      </c>
      <c r="C19" s="18" t="n">
        <v>7886.32139</v>
      </c>
      <c r="D19" s="18" t="n">
        <v>5835.26649999999</v>
      </c>
      <c r="E19" s="18" t="n">
        <v>8081.59269999999</v>
      </c>
      <c r="F19" s="18" t="n">
        <v>64017.366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554.74124</v>
      </c>
      <c r="C20" s="18" t="n">
        <v>447.39385</v>
      </c>
      <c r="D20" s="18" t="n">
        <v>335.83376</v>
      </c>
      <c r="E20" s="18" t="n">
        <v>286.71158</v>
      </c>
      <c r="F20" s="18" t="n">
        <v>11484.802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890.93</v>
      </c>
      <c r="C10" s="18" t="n">
        <v>582.497</v>
      </c>
      <c r="D10" s="18" t="n">
        <v>599.397</v>
      </c>
      <c r="E10" s="18" t="n">
        <v>743.421</v>
      </c>
      <c r="F10" s="18" t="n">
        <v>5965.6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3259.527799999</v>
      </c>
      <c r="C11" s="18" t="n">
        <v>93837.3084499999</v>
      </c>
      <c r="D11" s="18" t="n">
        <v>97739.67491</v>
      </c>
      <c r="E11" s="18" t="n">
        <v>104042.09917</v>
      </c>
      <c r="F11" s="18" t="n">
        <v>507640.445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5556.241149999</v>
      </c>
      <c r="C12" s="18" t="n">
        <v>86460.23445</v>
      </c>
      <c r="D12" s="18" t="n">
        <v>90285.05108</v>
      </c>
      <c r="E12" s="18" t="n">
        <v>95951.5567</v>
      </c>
      <c r="F12" s="18" t="n">
        <v>482859.398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703.28667</v>
      </c>
      <c r="C13" s="18" t="n">
        <v>7377.074</v>
      </c>
      <c r="D13" s="18" t="n">
        <v>7454.62382</v>
      </c>
      <c r="E13" s="18" t="n">
        <v>8090.54247000001</v>
      </c>
      <c r="F13" s="18" t="n">
        <v>24781.046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3125.941920001</v>
      </c>
      <c r="C14" s="18" t="n">
        <v>67948.6592800001</v>
      </c>
      <c r="D14" s="18" t="n">
        <v>70150.2332100001</v>
      </c>
      <c r="E14" s="18" t="n">
        <v>71624.81429</v>
      </c>
      <c r="F14" s="18" t="n">
        <v>303402.235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342.387549999</v>
      </c>
      <c r="C15" s="18" t="n">
        <v>48141.4552000001</v>
      </c>
      <c r="D15" s="18" t="n">
        <v>49632.21762</v>
      </c>
      <c r="E15" s="18" t="n">
        <v>48698.00612</v>
      </c>
      <c r="F15" s="18" t="n">
        <v>217870.708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783.55441</v>
      </c>
      <c r="C16" s="18" t="n">
        <v>19807.20408</v>
      </c>
      <c r="D16" s="18" t="n">
        <v>20518.01559</v>
      </c>
      <c r="E16" s="18" t="n">
        <v>22926.80818</v>
      </c>
      <c r="F16" s="18" t="n">
        <v>85531.52656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0133.58583</v>
      </c>
      <c r="C17" s="18" t="n">
        <v>25888.64917</v>
      </c>
      <c r="D17" s="18" t="n">
        <v>27589.4417</v>
      </c>
      <c r="E17" s="18" t="n">
        <v>32417.28487</v>
      </c>
      <c r="F17" s="18" t="n">
        <v>204238.210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1419.27336</v>
      </c>
      <c r="C18" s="18" t="n">
        <v>22221.51491</v>
      </c>
      <c r="D18" s="18" t="n">
        <v>22565.9384</v>
      </c>
      <c r="E18" s="18" t="n">
        <v>24039.72326</v>
      </c>
      <c r="F18" s="18" t="n">
        <v>152592.096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714.31247</v>
      </c>
      <c r="C19" s="18" t="n">
        <v>3667.13426</v>
      </c>
      <c r="D19" s="18" t="n">
        <v>5023.5033</v>
      </c>
      <c r="E19" s="18" t="n">
        <v>8377.56161</v>
      </c>
      <c r="F19" s="18" t="n">
        <v>51646.11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934.25906</v>
      </c>
      <c r="C20" s="18" t="n">
        <v>683.562999999999</v>
      </c>
      <c r="D20" s="18" t="n">
        <v>710.58989</v>
      </c>
      <c r="E20" s="18" t="n">
        <v>917.12368</v>
      </c>
      <c r="F20" s="18" t="n">
        <v>14622.982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33.429</v>
      </c>
      <c r="C10" s="18" t="n">
        <v>624.034</v>
      </c>
      <c r="D10" s="18" t="n">
        <v>896.256</v>
      </c>
      <c r="E10" s="18" t="n">
        <v>1389.556</v>
      </c>
      <c r="F10" s="18" t="n">
        <v>6823.5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892521.75147</v>
      </c>
      <c r="C11" s="18" t="n">
        <v>507038.47297</v>
      </c>
      <c r="D11" s="18" t="n">
        <v>550754.5952</v>
      </c>
      <c r="E11" s="18" t="n">
        <v>701667.62924</v>
      </c>
      <c r="F11" s="18" t="n">
        <v>10133061.05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01961.64586</v>
      </c>
      <c r="C12" s="18" t="n">
        <v>490263.6311</v>
      </c>
      <c r="D12" s="18" t="n">
        <v>502042.65088</v>
      </c>
      <c r="E12" s="18" t="n">
        <v>658305.61667</v>
      </c>
      <c r="F12" s="18" t="n">
        <v>9751349.747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0560.10558</v>
      </c>
      <c r="C13" s="18" t="n">
        <v>16774.84187</v>
      </c>
      <c r="D13" s="18" t="n">
        <v>48711.9443</v>
      </c>
      <c r="E13" s="18" t="n">
        <v>43362.01255</v>
      </c>
      <c r="F13" s="18" t="n">
        <v>381711.306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84965.75247999</v>
      </c>
      <c r="C14" s="18" t="n">
        <v>444369.62978</v>
      </c>
      <c r="D14" s="18" t="n">
        <v>451828.64276</v>
      </c>
      <c r="E14" s="18" t="n">
        <v>504522.14051</v>
      </c>
      <c r="F14" s="18" t="n">
        <v>7484245.33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80156.41009</v>
      </c>
      <c r="C15" s="18" t="n">
        <v>382166.91137</v>
      </c>
      <c r="D15" s="18" t="n">
        <v>370713.9877</v>
      </c>
      <c r="E15" s="18" t="n">
        <v>381859.63245</v>
      </c>
      <c r="F15" s="18" t="n">
        <v>6445415.878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4809.34242</v>
      </c>
      <c r="C16" s="18" t="n">
        <v>62202.71837</v>
      </c>
      <c r="D16" s="18" t="n">
        <v>81114.65506</v>
      </c>
      <c r="E16" s="18" t="n">
        <v>122662.50812</v>
      </c>
      <c r="F16" s="18" t="n">
        <v>1038829.46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07555.999</v>
      </c>
      <c r="C17" s="18" t="n">
        <v>62668.84323</v>
      </c>
      <c r="D17" s="18" t="n">
        <v>98925.95245</v>
      </c>
      <c r="E17" s="18" t="n">
        <v>197145.4887</v>
      </c>
      <c r="F17" s="18" t="n">
        <v>2648815.71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9815.09527</v>
      </c>
      <c r="C18" s="18" t="n">
        <v>30769.92964</v>
      </c>
      <c r="D18" s="18" t="n">
        <v>45525.7867</v>
      </c>
      <c r="E18" s="18" t="n">
        <v>80174.46854</v>
      </c>
      <c r="F18" s="18" t="n">
        <v>473344.910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77740.90373</v>
      </c>
      <c r="C19" s="18" t="n">
        <v>31898.91359</v>
      </c>
      <c r="D19" s="18" t="n">
        <v>53400.16575</v>
      </c>
      <c r="E19" s="18" t="n">
        <v>116971.02016</v>
      </c>
      <c r="F19" s="18" t="n">
        <v>2175470.80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8928.78395</v>
      </c>
      <c r="C20" s="18" t="n">
        <v>-9788.03687</v>
      </c>
      <c r="D20" s="18" t="n">
        <v>8777.12051</v>
      </c>
      <c r="E20" s="18" t="n">
        <v>-1138.77116</v>
      </c>
      <c r="F20" s="18" t="n">
        <v>291078.471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5.429</v>
      </c>
      <c r="C10" s="18" t="n">
        <v>163.294</v>
      </c>
      <c r="D10" s="18" t="n">
        <v>245.841</v>
      </c>
      <c r="E10" s="18" t="n">
        <v>427.875</v>
      </c>
      <c r="F10" s="18" t="n">
        <v>2218.4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18168.34034</v>
      </c>
      <c r="C11" s="18" t="n">
        <v>19810.47553</v>
      </c>
      <c r="D11" s="18" t="n">
        <v>35380.58524</v>
      </c>
      <c r="E11" s="18" t="n">
        <v>79473.71617</v>
      </c>
      <c r="F11" s="18" t="n">
        <v>1083503.56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9973.05256</v>
      </c>
      <c r="C12" s="18" t="n">
        <v>19500.97331</v>
      </c>
      <c r="D12" s="18" t="n">
        <v>35230.54271</v>
      </c>
      <c r="E12" s="18" t="n">
        <v>78870.58301</v>
      </c>
      <c r="F12" s="18" t="n">
        <v>1076370.953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195.28782</v>
      </c>
      <c r="C13" s="18" t="n">
        <v>309.50222</v>
      </c>
      <c r="D13" s="18" t="n">
        <v>150.04254</v>
      </c>
      <c r="E13" s="18" t="n">
        <v>603.13316</v>
      </c>
      <c r="F13" s="18" t="n">
        <v>7132.60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9730.05177</v>
      </c>
      <c r="C14" s="18" t="n">
        <v>13939.14996</v>
      </c>
      <c r="D14" s="18" t="n">
        <v>26032.01951</v>
      </c>
      <c r="E14" s="18" t="n">
        <v>60518.67224</v>
      </c>
      <c r="F14" s="18" t="n">
        <v>839240.210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73846.89898</v>
      </c>
      <c r="C15" s="18" t="n">
        <v>11481.01876</v>
      </c>
      <c r="D15" s="18" t="n">
        <v>21548.63992</v>
      </c>
      <c r="E15" s="18" t="n">
        <v>50684.47545</v>
      </c>
      <c r="F15" s="18" t="n">
        <v>690132.764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5883.15279</v>
      </c>
      <c r="C16" s="18" t="n">
        <v>2458.1312</v>
      </c>
      <c r="D16" s="18" t="n">
        <v>4483.3796</v>
      </c>
      <c r="E16" s="18" t="n">
        <v>9834.19679</v>
      </c>
      <c r="F16" s="18" t="n">
        <v>149107.44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8438.28856</v>
      </c>
      <c r="C17" s="18" t="n">
        <v>5871.32557</v>
      </c>
      <c r="D17" s="18" t="n">
        <v>9348.56574</v>
      </c>
      <c r="E17" s="18" t="n">
        <v>18955.04392</v>
      </c>
      <c r="F17" s="18" t="n">
        <v>244263.35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3747.86341</v>
      </c>
      <c r="C18" s="18" t="n">
        <v>4282.17458</v>
      </c>
      <c r="D18" s="18" t="n">
        <v>7329.45303</v>
      </c>
      <c r="E18" s="18" t="n">
        <v>14249.44005</v>
      </c>
      <c r="F18" s="18" t="n">
        <v>87886.795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4690.42515</v>
      </c>
      <c r="C19" s="18" t="n">
        <v>1589.15099</v>
      </c>
      <c r="D19" s="18" t="n">
        <v>2019.11271</v>
      </c>
      <c r="E19" s="18" t="n">
        <v>4705.60387</v>
      </c>
      <c r="F19" s="18" t="n">
        <v>156376.557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664.81309</v>
      </c>
      <c r="C20" s="18" t="n">
        <v>325.96645</v>
      </c>
      <c r="D20" s="18" t="n">
        <v>268.94515</v>
      </c>
      <c r="E20" s="18" t="n">
        <v>543.56356</v>
      </c>
      <c r="F20" s="18" t="n">
        <v>38526.337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312.529</v>
      </c>
      <c r="C10" s="18" t="n">
        <v>1853.699</v>
      </c>
      <c r="D10" s="18" t="n">
        <v>2989.319</v>
      </c>
      <c r="E10" s="18" t="n">
        <v>5008.119</v>
      </c>
      <c r="F10" s="18" t="n">
        <v>14461.3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81512.71212</v>
      </c>
      <c r="C11" s="18" t="n">
        <v>195906.32726</v>
      </c>
      <c r="D11" s="18" t="n">
        <v>311068.04308</v>
      </c>
      <c r="E11" s="18" t="n">
        <v>530174.96006</v>
      </c>
      <c r="F11" s="18" t="n">
        <v>2844363.381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27894.92562</v>
      </c>
      <c r="C12" s="18" t="n">
        <v>192801.02388</v>
      </c>
      <c r="D12" s="18" t="n">
        <v>308017.62614</v>
      </c>
      <c r="E12" s="18" t="n">
        <v>525335.98907</v>
      </c>
      <c r="F12" s="18" t="n">
        <v>2801740.286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617.7865299999</v>
      </c>
      <c r="C13" s="18" t="n">
        <v>3105.3034</v>
      </c>
      <c r="D13" s="18" t="n">
        <v>3050.41696</v>
      </c>
      <c r="E13" s="18" t="n">
        <v>4838.971</v>
      </c>
      <c r="F13" s="18" t="n">
        <v>42623.095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7146.36063</v>
      </c>
      <c r="C14" s="18" t="n">
        <v>128848.93301</v>
      </c>
      <c r="D14" s="18" t="n">
        <v>208134.64982</v>
      </c>
      <c r="E14" s="18" t="n">
        <v>349290.34445</v>
      </c>
      <c r="F14" s="18" t="n">
        <v>2090872.433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63140.83976</v>
      </c>
      <c r="C15" s="18" t="n">
        <v>101009.55216</v>
      </c>
      <c r="D15" s="18" t="n">
        <v>166468.24444</v>
      </c>
      <c r="E15" s="18" t="n">
        <v>281384.80429</v>
      </c>
      <c r="F15" s="18" t="n">
        <v>1814278.23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4005.520850001</v>
      </c>
      <c r="C16" s="18" t="n">
        <v>27839.38087</v>
      </c>
      <c r="D16" s="18" t="n">
        <v>41666.40539</v>
      </c>
      <c r="E16" s="18" t="n">
        <v>67905.54013</v>
      </c>
      <c r="F16" s="18" t="n">
        <v>276594.19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4366.35155</v>
      </c>
      <c r="C17" s="18" t="n">
        <v>67057.3942700001</v>
      </c>
      <c r="D17" s="18" t="n">
        <v>102933.39327</v>
      </c>
      <c r="E17" s="18" t="n">
        <v>180884.61568</v>
      </c>
      <c r="F17" s="18" t="n">
        <v>753490.948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6883.34655</v>
      </c>
      <c r="C18" s="18" t="n">
        <v>52380.39851</v>
      </c>
      <c r="D18" s="18" t="n">
        <v>82622.9950199999</v>
      </c>
      <c r="E18" s="18" t="n">
        <v>141409.42378</v>
      </c>
      <c r="F18" s="18" t="n">
        <v>460470.529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7483.005</v>
      </c>
      <c r="C19" s="18" t="n">
        <v>14676.99576</v>
      </c>
      <c r="D19" s="18" t="n">
        <v>20310.39825</v>
      </c>
      <c r="E19" s="18" t="n">
        <v>39475.1919</v>
      </c>
      <c r="F19" s="18" t="n">
        <v>293020.419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4490.9542</v>
      </c>
      <c r="C20" s="18" t="n">
        <v>1644.04751</v>
      </c>
      <c r="D20" s="18" t="n">
        <v>3614.92801</v>
      </c>
      <c r="E20" s="18" t="n">
        <v>5567.04328</v>
      </c>
      <c r="F20" s="18" t="n">
        <v>63664.93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0:15Z</dcterms:created>
  <dc:creator/>
  <dc:description/>
  <dc:language>en-US</dc:language>
  <cp:lastModifiedBy/>
  <dcterms:modified xsi:type="dcterms:W3CDTF">2009-12-04T08:46:53Z</dcterms:modified>
  <cp:revision>0</cp:revision>
  <dc:subject/>
  <dc:title/>
</cp:coreProperties>
</file>