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de los establecimientos grande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464.565</v>
      </c>
      <c r="C10" s="18" t="n">
        <v>1019.707</v>
      </c>
      <c r="D10" s="18" t="n">
        <v>1801.5</v>
      </c>
      <c r="E10" s="18" t="n">
        <v>3061.209</v>
      </c>
      <c r="F10" s="18" t="n">
        <v>10582.14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3279957.2157</v>
      </c>
      <c r="C11" s="18" t="n">
        <v>141414.59179</v>
      </c>
      <c r="D11" s="18" t="n">
        <v>231438.7219</v>
      </c>
      <c r="E11" s="18" t="n">
        <v>495053.27795</v>
      </c>
      <c r="F11" s="18" t="n">
        <v>2412050.624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217381.66947</v>
      </c>
      <c r="C12" s="18" t="n">
        <v>139341.4074</v>
      </c>
      <c r="D12" s="18" t="n">
        <v>228547.46768</v>
      </c>
      <c r="E12" s="18" t="n">
        <v>488268.26736</v>
      </c>
      <c r="F12" s="18" t="n">
        <v>2361224.52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575.5463</v>
      </c>
      <c r="C13" s="18" t="n">
        <v>2073.18438</v>
      </c>
      <c r="D13" s="18" t="n">
        <v>2891.25423</v>
      </c>
      <c r="E13" s="18" t="n">
        <v>6785.01064</v>
      </c>
      <c r="F13" s="18" t="n">
        <v>50826.097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61059.23608</v>
      </c>
      <c r="C14" s="18" t="n">
        <v>97613.68191</v>
      </c>
      <c r="D14" s="18" t="n">
        <v>157377.56179</v>
      </c>
      <c r="E14" s="18" t="n">
        <v>347312.26536</v>
      </c>
      <c r="F14" s="18" t="n">
        <v>1758755.727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62977.79971</v>
      </c>
      <c r="C15" s="18" t="n">
        <v>75958.0807200001</v>
      </c>
      <c r="D15" s="18" t="n">
        <v>123666.88435</v>
      </c>
      <c r="E15" s="18" t="n">
        <v>287639.38131</v>
      </c>
      <c r="F15" s="18" t="n">
        <v>1475713.453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98081.43632</v>
      </c>
      <c r="C16" s="18" t="n">
        <v>21655.60123</v>
      </c>
      <c r="D16" s="18" t="n">
        <v>33710.67743</v>
      </c>
      <c r="E16" s="18" t="n">
        <v>59672.88398</v>
      </c>
      <c r="F16" s="18" t="n">
        <v>283042.273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8897.97959</v>
      </c>
      <c r="C17" s="18" t="n">
        <v>43800.9098</v>
      </c>
      <c r="D17" s="18" t="n">
        <v>74061.16009</v>
      </c>
      <c r="E17" s="18" t="n">
        <v>147741.01264</v>
      </c>
      <c r="F17" s="18" t="n">
        <v>653294.897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2545.66096</v>
      </c>
      <c r="C18" s="18" t="n">
        <v>34043.41305</v>
      </c>
      <c r="D18" s="18" t="n">
        <v>59973.02493</v>
      </c>
      <c r="E18" s="18" t="n">
        <v>110568.11788</v>
      </c>
      <c r="F18" s="18" t="n">
        <v>437961.10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6352.31863</v>
      </c>
      <c r="C19" s="18" t="n">
        <v>9757.49675</v>
      </c>
      <c r="D19" s="18" t="n">
        <v>14088.13516</v>
      </c>
      <c r="E19" s="18" t="n">
        <v>37172.89476</v>
      </c>
      <c r="F19" s="18" t="n">
        <v>215333.79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3206.42102</v>
      </c>
      <c r="C20" s="18" t="n">
        <v>1359.09853</v>
      </c>
      <c r="D20" s="18" t="n">
        <v>2631.00878</v>
      </c>
      <c r="E20" s="18" t="n">
        <v>6410.93264</v>
      </c>
      <c r="F20" s="18" t="n">
        <v>42805.3810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7529.343</v>
      </c>
      <c r="C10" s="18" t="n">
        <v>968.259</v>
      </c>
      <c r="D10" s="18" t="n">
        <v>1635.967</v>
      </c>
      <c r="E10" s="18" t="n">
        <v>3398.263</v>
      </c>
      <c r="F10" s="18" t="n">
        <v>21526.8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63065.83526</v>
      </c>
      <c r="C11" s="18" t="n">
        <v>112169.01689</v>
      </c>
      <c r="D11" s="18" t="n">
        <v>196388.28245</v>
      </c>
      <c r="E11" s="18" t="n">
        <v>495397.5541</v>
      </c>
      <c r="F11" s="18" t="n">
        <v>5659110.98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98659.87891</v>
      </c>
      <c r="C12" s="18" t="n">
        <v>109253.68627</v>
      </c>
      <c r="D12" s="18" t="n">
        <v>193523.92961</v>
      </c>
      <c r="E12" s="18" t="n">
        <v>488921.986</v>
      </c>
      <c r="F12" s="18" t="n">
        <v>5506960.27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4405.95629</v>
      </c>
      <c r="C13" s="18" t="n">
        <v>2915.3306</v>
      </c>
      <c r="D13" s="18" t="n">
        <v>2864.35284</v>
      </c>
      <c r="E13" s="18" t="n">
        <v>6475.5681</v>
      </c>
      <c r="F13" s="18" t="n">
        <v>152150.704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62950.99025001</v>
      </c>
      <c r="C14" s="18" t="n">
        <v>77368.19791</v>
      </c>
      <c r="D14" s="18" t="n">
        <v>133983.6915</v>
      </c>
      <c r="E14" s="18" t="n">
        <v>351375.3621</v>
      </c>
      <c r="F14" s="18" t="n">
        <v>4100223.738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65228.75249</v>
      </c>
      <c r="C15" s="18" t="n">
        <v>57388.02936</v>
      </c>
      <c r="D15" s="18" t="n">
        <v>105487.29464</v>
      </c>
      <c r="E15" s="18" t="n">
        <v>286948.55471</v>
      </c>
      <c r="F15" s="18" t="n">
        <v>3415404.873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7722.23785</v>
      </c>
      <c r="C16" s="18" t="n">
        <v>19980.16859</v>
      </c>
      <c r="D16" s="18" t="n">
        <v>28496.39684</v>
      </c>
      <c r="E16" s="18" t="n">
        <v>64426.80741</v>
      </c>
      <c r="F16" s="18" t="n">
        <v>684818.86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800114.84506</v>
      </c>
      <c r="C17" s="18" t="n">
        <v>34800.81902</v>
      </c>
      <c r="D17" s="18" t="n">
        <v>62404.59094</v>
      </c>
      <c r="E17" s="18" t="n">
        <v>144022.19197</v>
      </c>
      <c r="F17" s="18" t="n">
        <v>1558887.243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4559.53349</v>
      </c>
      <c r="C18" s="18" t="n">
        <v>30285.46149</v>
      </c>
      <c r="D18" s="18" t="n">
        <v>52419.20541</v>
      </c>
      <c r="E18" s="18" t="n">
        <v>112934.25407</v>
      </c>
      <c r="F18" s="18" t="n">
        <v>1088920.612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15555.31157</v>
      </c>
      <c r="C19" s="18" t="n">
        <v>4515.35753</v>
      </c>
      <c r="D19" s="18" t="n">
        <v>9985.38553</v>
      </c>
      <c r="E19" s="18" t="n">
        <v>31087.9379</v>
      </c>
      <c r="F19" s="18" t="n">
        <v>469966.630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22554.10578</v>
      </c>
      <c r="C20" s="18" t="n">
        <v>686.63973</v>
      </c>
      <c r="D20" s="18" t="n">
        <v>753.455050000001</v>
      </c>
      <c r="E20" s="18" t="n">
        <v>5622.96308</v>
      </c>
      <c r="F20" s="18" t="n">
        <v>-29617.1636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79.652</v>
      </c>
      <c r="C10" s="18" t="n">
        <v>549.512</v>
      </c>
      <c r="D10" s="18" t="n">
        <v>920.194</v>
      </c>
      <c r="E10" s="18" t="n">
        <v>2104.892</v>
      </c>
      <c r="F10" s="18" t="n">
        <v>17205.0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05931.16567</v>
      </c>
      <c r="C11" s="18" t="n">
        <v>105952.36569</v>
      </c>
      <c r="D11" s="18" t="n">
        <v>153939.56719</v>
      </c>
      <c r="E11" s="18" t="n">
        <v>632768.25663</v>
      </c>
      <c r="F11" s="18" t="n">
        <v>6613270.976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283619.91975</v>
      </c>
      <c r="C12" s="18" t="n">
        <v>105220.2255</v>
      </c>
      <c r="D12" s="18" t="n">
        <v>150764.86187</v>
      </c>
      <c r="E12" s="18" t="n">
        <v>621741.17329</v>
      </c>
      <c r="F12" s="18" t="n">
        <v>6405893.659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22311.24597</v>
      </c>
      <c r="C13" s="18" t="n">
        <v>732.14019</v>
      </c>
      <c r="D13" s="18" t="n">
        <v>3174.70531</v>
      </c>
      <c r="E13" s="18" t="n">
        <v>11027.08337</v>
      </c>
      <c r="F13" s="18" t="n">
        <v>207377.31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00806.93841</v>
      </c>
      <c r="C14" s="18" t="n">
        <v>81761.07615</v>
      </c>
      <c r="D14" s="18" t="n">
        <v>110578.75813</v>
      </c>
      <c r="E14" s="18" t="n">
        <v>519124.19899</v>
      </c>
      <c r="F14" s="18" t="n">
        <v>5489342.905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57041.12747</v>
      </c>
      <c r="C15" s="18" t="n">
        <v>65576.7478</v>
      </c>
      <c r="D15" s="18" t="n">
        <v>93061.71517</v>
      </c>
      <c r="E15" s="18" t="n">
        <v>450061.50997</v>
      </c>
      <c r="F15" s="18" t="n">
        <v>4748341.154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43765.81097</v>
      </c>
      <c r="C16" s="18" t="n">
        <v>16184.32834</v>
      </c>
      <c r="D16" s="18" t="n">
        <v>17517.04298</v>
      </c>
      <c r="E16" s="18" t="n">
        <v>69062.68904</v>
      </c>
      <c r="F16" s="18" t="n">
        <v>741001.750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05124.22728</v>
      </c>
      <c r="C17" s="18" t="n">
        <v>24191.28957</v>
      </c>
      <c r="D17" s="18" t="n">
        <v>43360.80904</v>
      </c>
      <c r="E17" s="18" t="n">
        <v>113644.05765</v>
      </c>
      <c r="F17" s="18" t="n">
        <v>1123928.071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94423.57015</v>
      </c>
      <c r="C18" s="18" t="n">
        <v>17284.21332</v>
      </c>
      <c r="D18" s="18" t="n">
        <v>32529.54305</v>
      </c>
      <c r="E18" s="18" t="n">
        <v>78030.23169</v>
      </c>
      <c r="F18" s="18" t="n">
        <v>766579.582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0700.65713</v>
      </c>
      <c r="C19" s="18" t="n">
        <v>6907.07625</v>
      </c>
      <c r="D19" s="18" t="n">
        <v>10831.26599</v>
      </c>
      <c r="E19" s="18" t="n">
        <v>35613.82596</v>
      </c>
      <c r="F19" s="18" t="n">
        <v>357348.488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066.46476</v>
      </c>
      <c r="C20" s="18" t="n">
        <v>1461.82555</v>
      </c>
      <c r="D20" s="18" t="n">
        <v>2056.24715</v>
      </c>
      <c r="E20" s="18" t="n">
        <v>5214.23139</v>
      </c>
      <c r="F20" s="18" t="n">
        <v>7334.1606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26.91</v>
      </c>
      <c r="C10" s="18" t="n">
        <v>851.681</v>
      </c>
      <c r="D10" s="18" t="n">
        <v>1396.252</v>
      </c>
      <c r="E10" s="18" t="n">
        <v>2808.547</v>
      </c>
      <c r="F10" s="18" t="n">
        <v>12770.4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86232.76353</v>
      </c>
      <c r="C11" s="18" t="n">
        <v>95675.54096</v>
      </c>
      <c r="D11" s="18" t="n">
        <v>146496.74257</v>
      </c>
      <c r="E11" s="18" t="n">
        <v>369250.37901</v>
      </c>
      <c r="F11" s="18" t="n">
        <v>3674810.10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24227.03132</v>
      </c>
      <c r="C12" s="18" t="n">
        <v>93000.5278000001</v>
      </c>
      <c r="D12" s="18" t="n">
        <v>143974.78251</v>
      </c>
      <c r="E12" s="18" t="n">
        <v>364995.19139</v>
      </c>
      <c r="F12" s="18" t="n">
        <v>3622256.529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2005.73216</v>
      </c>
      <c r="C13" s="18" t="n">
        <v>2675.01314</v>
      </c>
      <c r="D13" s="18" t="n">
        <v>2521.96011</v>
      </c>
      <c r="E13" s="18" t="n">
        <v>4255.18758</v>
      </c>
      <c r="F13" s="18" t="n">
        <v>52553.571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48583.37536</v>
      </c>
      <c r="C14" s="18" t="n">
        <v>71717.29759</v>
      </c>
      <c r="D14" s="18" t="n">
        <v>107491.55352</v>
      </c>
      <c r="E14" s="18" t="n">
        <v>285315.90874</v>
      </c>
      <c r="F14" s="18" t="n">
        <v>2884058.61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64546.36193</v>
      </c>
      <c r="C15" s="18" t="n">
        <v>57461.37354</v>
      </c>
      <c r="D15" s="18" t="n">
        <v>86875.0243199999</v>
      </c>
      <c r="E15" s="18" t="n">
        <v>225394.8019</v>
      </c>
      <c r="F15" s="18" t="n">
        <v>2094815.1621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84037.013419999</v>
      </c>
      <c r="C16" s="18" t="n">
        <v>14255.92399</v>
      </c>
      <c r="D16" s="18" t="n">
        <v>20616.52926</v>
      </c>
      <c r="E16" s="18" t="n">
        <v>59921.10687</v>
      </c>
      <c r="F16" s="18" t="n">
        <v>789243.4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7649.388240001</v>
      </c>
      <c r="C17" s="18" t="n">
        <v>23958.24334</v>
      </c>
      <c r="D17" s="18" t="n">
        <v>39005.18913</v>
      </c>
      <c r="E17" s="18" t="n">
        <v>83934.47025</v>
      </c>
      <c r="F17" s="18" t="n">
        <v>790751.485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66324.797090001</v>
      </c>
      <c r="C18" s="18" t="n">
        <v>20824.21943</v>
      </c>
      <c r="D18" s="18" t="n">
        <v>31471.73883</v>
      </c>
      <c r="E18" s="18" t="n">
        <v>67880.09853</v>
      </c>
      <c r="F18" s="18" t="n">
        <v>446148.74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1324.59115</v>
      </c>
      <c r="C19" s="18" t="n">
        <v>3134.02391</v>
      </c>
      <c r="D19" s="18" t="n">
        <v>7533.4503</v>
      </c>
      <c r="E19" s="18" t="n">
        <v>16054.37172</v>
      </c>
      <c r="F19" s="18" t="n">
        <v>344602.7452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2820.7853600001</v>
      </c>
      <c r="C20" s="18" t="n">
        <v>592.20131</v>
      </c>
      <c r="D20" s="18" t="n">
        <v>698.37166</v>
      </c>
      <c r="E20" s="18" t="n">
        <v>1139.05093</v>
      </c>
      <c r="F20" s="18" t="n">
        <v>60391.1614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097.505</v>
      </c>
      <c r="C10" s="18" t="n">
        <v>433.55</v>
      </c>
      <c r="D10" s="18" t="n">
        <v>995.739</v>
      </c>
      <c r="E10" s="18" t="n">
        <v>1886.728</v>
      </c>
      <c r="F10" s="18" t="n">
        <v>7781.4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721083.43852</v>
      </c>
      <c r="C11" s="18" t="n">
        <v>62532.91007</v>
      </c>
      <c r="D11" s="18" t="n">
        <v>109502.07562</v>
      </c>
      <c r="E11" s="18" t="n">
        <v>192604.46589</v>
      </c>
      <c r="F11" s="18" t="n">
        <v>1356443.9869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674427.00184</v>
      </c>
      <c r="C12" s="18" t="n">
        <v>62170.2344700001</v>
      </c>
      <c r="D12" s="18" t="n">
        <v>108922.75192</v>
      </c>
      <c r="E12" s="18" t="n">
        <v>191061.59232</v>
      </c>
      <c r="F12" s="18" t="n">
        <v>1312272.423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6656.4367</v>
      </c>
      <c r="C13" s="18" t="n">
        <v>362.6756</v>
      </c>
      <c r="D13" s="18" t="n">
        <v>579.3237</v>
      </c>
      <c r="E13" s="18" t="n">
        <v>1542.87359</v>
      </c>
      <c r="F13" s="18" t="n">
        <v>44171.563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68555.5256</v>
      </c>
      <c r="C14" s="18" t="n">
        <v>43171.47959</v>
      </c>
      <c r="D14" s="18" t="n">
        <v>80868.4537800001</v>
      </c>
      <c r="E14" s="18" t="n">
        <v>142153.71038</v>
      </c>
      <c r="F14" s="18" t="n">
        <v>1002361.881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018589.29641</v>
      </c>
      <c r="C15" s="18" t="n">
        <v>32759.21836</v>
      </c>
      <c r="D15" s="18" t="n">
        <v>63872.19576</v>
      </c>
      <c r="E15" s="18" t="n">
        <v>112707.77847</v>
      </c>
      <c r="F15" s="18" t="n">
        <v>809250.103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49966.22923</v>
      </c>
      <c r="C16" s="18" t="n">
        <v>10412.26125</v>
      </c>
      <c r="D16" s="18" t="n">
        <v>16996.25801</v>
      </c>
      <c r="E16" s="18" t="n">
        <v>29445.93189</v>
      </c>
      <c r="F16" s="18" t="n">
        <v>193111.77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52527.91296</v>
      </c>
      <c r="C17" s="18" t="n">
        <v>19361.4305</v>
      </c>
      <c r="D17" s="18" t="n">
        <v>28633.62182</v>
      </c>
      <c r="E17" s="18" t="n">
        <v>50450.75556</v>
      </c>
      <c r="F17" s="18" t="n">
        <v>354082.1050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62265.965290001</v>
      </c>
      <c r="C18" s="18" t="n">
        <v>10946.76661</v>
      </c>
      <c r="D18" s="18" t="n">
        <v>23561.34236</v>
      </c>
      <c r="E18" s="18" t="n">
        <v>41131.04188</v>
      </c>
      <c r="F18" s="18" t="n">
        <v>286626.814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0261.9476699999</v>
      </c>
      <c r="C19" s="18" t="n">
        <v>8414.66389000001</v>
      </c>
      <c r="D19" s="18" t="n">
        <v>5072.27946</v>
      </c>
      <c r="E19" s="18" t="n">
        <v>9319.71368</v>
      </c>
      <c r="F19" s="18" t="n">
        <v>67455.290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252.20488</v>
      </c>
      <c r="C20" s="18" t="n">
        <v>1543.75627</v>
      </c>
      <c r="D20" s="18" t="n">
        <v>449.1391</v>
      </c>
      <c r="E20" s="18" t="n">
        <v>1416.94864</v>
      </c>
      <c r="F20" s="18" t="n">
        <v>10842.3608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418.333</v>
      </c>
      <c r="C10" s="18" t="n">
        <v>1560.121</v>
      </c>
      <c r="D10" s="18" t="n">
        <v>3135.081</v>
      </c>
      <c r="E10" s="18" t="n">
        <v>6547.022</v>
      </c>
      <c r="F10" s="18" t="n">
        <v>34176.1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43636.77169</v>
      </c>
      <c r="C11" s="18" t="n">
        <v>218772.8175</v>
      </c>
      <c r="D11" s="18" t="n">
        <v>405274.78822</v>
      </c>
      <c r="E11" s="18" t="n">
        <v>821147.4458</v>
      </c>
      <c r="F11" s="18" t="n">
        <v>7598441.72016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677402.03873001</v>
      </c>
      <c r="C12" s="18" t="n">
        <v>215288.31823</v>
      </c>
      <c r="D12" s="18" t="n">
        <v>397899.93087</v>
      </c>
      <c r="E12" s="18" t="n">
        <v>800616.334419999</v>
      </c>
      <c r="F12" s="18" t="n">
        <v>7263597.455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6234.73297</v>
      </c>
      <c r="C13" s="18" t="n">
        <v>3484.49929</v>
      </c>
      <c r="D13" s="18" t="n">
        <v>7374.85729</v>
      </c>
      <c r="E13" s="18" t="n">
        <v>20531.11139</v>
      </c>
      <c r="F13" s="18" t="n">
        <v>334844.2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88559.39409</v>
      </c>
      <c r="C14" s="18" t="n">
        <v>146752.1429</v>
      </c>
      <c r="D14" s="18" t="n">
        <v>277264.11788</v>
      </c>
      <c r="E14" s="18" t="n">
        <v>545705.95526</v>
      </c>
      <c r="F14" s="18" t="n">
        <v>5018837.17805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30032.41841</v>
      </c>
      <c r="C15" s="18" t="n">
        <v>98981.56805</v>
      </c>
      <c r="D15" s="18" t="n">
        <v>188101.88099</v>
      </c>
      <c r="E15" s="18" t="n">
        <v>370698.29257</v>
      </c>
      <c r="F15" s="18" t="n">
        <v>3272250.67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58526.97555</v>
      </c>
      <c r="C16" s="18" t="n">
        <v>47770.57485</v>
      </c>
      <c r="D16" s="18" t="n">
        <v>89162.2369199999</v>
      </c>
      <c r="E16" s="18" t="n">
        <v>175007.66258</v>
      </c>
      <c r="F16" s="18" t="n">
        <v>1746586.50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55077.37794999</v>
      </c>
      <c r="C17" s="18" t="n">
        <v>72020.67482</v>
      </c>
      <c r="D17" s="18" t="n">
        <v>128010.67025</v>
      </c>
      <c r="E17" s="18" t="n">
        <v>275441.49059</v>
      </c>
      <c r="F17" s="18" t="n">
        <v>2579604.542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63916.81353</v>
      </c>
      <c r="C18" s="18" t="n">
        <v>51290.63869</v>
      </c>
      <c r="D18" s="18" t="n">
        <v>99596.7846</v>
      </c>
      <c r="E18" s="18" t="n">
        <v>218208.48547</v>
      </c>
      <c r="F18" s="18" t="n">
        <v>1494820.904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91160.56442</v>
      </c>
      <c r="C19" s="18" t="n">
        <v>20730.03613</v>
      </c>
      <c r="D19" s="18" t="n">
        <v>28413.88565</v>
      </c>
      <c r="E19" s="18" t="n">
        <v>57233.00512</v>
      </c>
      <c r="F19" s="18" t="n">
        <v>1084783.637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68920.1766</v>
      </c>
      <c r="C20" s="18" t="n">
        <v>1908.03926</v>
      </c>
      <c r="D20" s="18" t="n">
        <v>2919.27497</v>
      </c>
      <c r="E20" s="18" t="n">
        <v>-892.563070000004</v>
      </c>
      <c r="F20" s="18" t="n">
        <v>164985.4254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813.648</v>
      </c>
      <c r="C10" s="18" t="n">
        <v>642.911</v>
      </c>
      <c r="D10" s="18" t="n">
        <v>1254.166</v>
      </c>
      <c r="E10" s="18" t="n">
        <v>2496.735</v>
      </c>
      <c r="F10" s="18" t="n">
        <v>11419.8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949567.9897</v>
      </c>
      <c r="C11" s="18" t="n">
        <v>119493.25649</v>
      </c>
      <c r="D11" s="18" t="n">
        <v>198016.59204</v>
      </c>
      <c r="E11" s="18" t="n">
        <v>671694.9533</v>
      </c>
      <c r="F11" s="18" t="n">
        <v>4960363.187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71125.26319</v>
      </c>
      <c r="C12" s="18" t="n">
        <v>117183.18191</v>
      </c>
      <c r="D12" s="18" t="n">
        <v>194894.72624</v>
      </c>
      <c r="E12" s="18" t="n">
        <v>662802.14835</v>
      </c>
      <c r="F12" s="18" t="n">
        <v>4796245.20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8442.72651</v>
      </c>
      <c r="C13" s="18" t="n">
        <v>2310.07457</v>
      </c>
      <c r="D13" s="18" t="n">
        <v>3121.86581</v>
      </c>
      <c r="E13" s="18" t="n">
        <v>8892.80492</v>
      </c>
      <c r="F13" s="18" t="n">
        <v>164117.981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87218.59291</v>
      </c>
      <c r="C14" s="18" t="n">
        <v>91618.69741</v>
      </c>
      <c r="D14" s="18" t="n">
        <v>141429.86784</v>
      </c>
      <c r="E14" s="18" t="n">
        <v>513142.20393</v>
      </c>
      <c r="F14" s="18" t="n">
        <v>3841027.823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75477.47488</v>
      </c>
      <c r="C15" s="18" t="n">
        <v>72020.11544</v>
      </c>
      <c r="D15" s="18" t="n">
        <v>103072.90187</v>
      </c>
      <c r="E15" s="18" t="n">
        <v>383850.44222</v>
      </c>
      <c r="F15" s="18" t="n">
        <v>2916534.015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11741.11809</v>
      </c>
      <c r="C16" s="18" t="n">
        <v>19598.58196</v>
      </c>
      <c r="D16" s="18" t="n">
        <v>38356.96601</v>
      </c>
      <c r="E16" s="18" t="n">
        <v>129291.76174</v>
      </c>
      <c r="F16" s="18" t="n">
        <v>924493.808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62349.39681</v>
      </c>
      <c r="C17" s="18" t="n">
        <v>27874.5591</v>
      </c>
      <c r="D17" s="18" t="n">
        <v>56586.72419</v>
      </c>
      <c r="E17" s="18" t="n">
        <v>158552.74936</v>
      </c>
      <c r="F17" s="18" t="n">
        <v>1119335.364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88215.083790001</v>
      </c>
      <c r="C18" s="18" t="n">
        <v>20445.79002</v>
      </c>
      <c r="D18" s="18" t="n">
        <v>44046.64749</v>
      </c>
      <c r="E18" s="18" t="n">
        <v>103888.97397</v>
      </c>
      <c r="F18" s="18" t="n">
        <v>619833.672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4134.31302</v>
      </c>
      <c r="C19" s="18" t="n">
        <v>7428.76908</v>
      </c>
      <c r="D19" s="18" t="n">
        <v>12540.0767</v>
      </c>
      <c r="E19" s="18" t="n">
        <v>54663.77539</v>
      </c>
      <c r="F19" s="18" t="n">
        <v>499501.691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4876.96443</v>
      </c>
      <c r="C20" s="18" t="n">
        <v>139.97099</v>
      </c>
      <c r="D20" s="18" t="n">
        <v>3055.06402</v>
      </c>
      <c r="E20" s="18" t="n">
        <v>7827.82894</v>
      </c>
      <c r="F20" s="18" t="n">
        <v>93854.1004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541.653</v>
      </c>
      <c r="C10" s="18" t="n">
        <v>628.993</v>
      </c>
      <c r="D10" s="18" t="n">
        <v>941.366</v>
      </c>
      <c r="E10" s="18" t="n">
        <v>1663.639</v>
      </c>
      <c r="F10" s="18" t="n">
        <v>6307.6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73016.61992</v>
      </c>
      <c r="C11" s="18" t="n">
        <v>118257.30774</v>
      </c>
      <c r="D11" s="18" t="n">
        <v>219932.89256</v>
      </c>
      <c r="E11" s="18" t="n">
        <v>365886.34238</v>
      </c>
      <c r="F11" s="18" t="n">
        <v>1868940.077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530869.86215</v>
      </c>
      <c r="C12" s="18" t="n">
        <v>117541.41964</v>
      </c>
      <c r="D12" s="18" t="n">
        <v>216777.08919</v>
      </c>
      <c r="E12" s="18" t="n">
        <v>363281.74144</v>
      </c>
      <c r="F12" s="18" t="n">
        <v>1833269.611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146.75776</v>
      </c>
      <c r="C13" s="18" t="n">
        <v>715.88809</v>
      </c>
      <c r="D13" s="18" t="n">
        <v>3155.80338</v>
      </c>
      <c r="E13" s="18" t="n">
        <v>2604.60094</v>
      </c>
      <c r="F13" s="18" t="n">
        <v>35670.465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82112.32663</v>
      </c>
      <c r="C14" s="18" t="n">
        <v>92223.90571</v>
      </c>
      <c r="D14" s="18" t="n">
        <v>177110.98722</v>
      </c>
      <c r="E14" s="18" t="n">
        <v>280178.77197</v>
      </c>
      <c r="F14" s="18" t="n">
        <v>1332598.661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42410.01293</v>
      </c>
      <c r="C15" s="18" t="n">
        <v>71855.56241</v>
      </c>
      <c r="D15" s="18" t="n">
        <v>138062.23303</v>
      </c>
      <c r="E15" s="18" t="n">
        <v>212555.24803</v>
      </c>
      <c r="F15" s="18" t="n">
        <v>919936.969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9702.31379</v>
      </c>
      <c r="C16" s="18" t="n">
        <v>20368.34333</v>
      </c>
      <c r="D16" s="18" t="n">
        <v>39048.75421</v>
      </c>
      <c r="E16" s="18" t="n">
        <v>67623.52392</v>
      </c>
      <c r="F16" s="18" t="n">
        <v>412661.692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0904.29324</v>
      </c>
      <c r="C17" s="18" t="n">
        <v>26033.40202</v>
      </c>
      <c r="D17" s="18" t="n">
        <v>42821.90529</v>
      </c>
      <c r="E17" s="18" t="n">
        <v>85707.57044</v>
      </c>
      <c r="F17" s="18" t="n">
        <v>536341.415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2625.07578</v>
      </c>
      <c r="C18" s="18" t="n">
        <v>18644.45466</v>
      </c>
      <c r="D18" s="18" t="n">
        <v>29267.40324</v>
      </c>
      <c r="E18" s="18" t="n">
        <v>52446.67245</v>
      </c>
      <c r="F18" s="18" t="n">
        <v>252266.5454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8279.21746</v>
      </c>
      <c r="C19" s="18" t="n">
        <v>7388.94736</v>
      </c>
      <c r="D19" s="18" t="n">
        <v>13554.50205</v>
      </c>
      <c r="E19" s="18" t="n">
        <v>33260.89799</v>
      </c>
      <c r="F19" s="18" t="n">
        <v>284074.870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6948.50372</v>
      </c>
      <c r="C20" s="18" t="n">
        <v>1932.15327</v>
      </c>
      <c r="D20" s="18" t="n">
        <v>1930.37372</v>
      </c>
      <c r="E20" s="18" t="n">
        <v>3915.67758</v>
      </c>
      <c r="F20" s="18" t="n">
        <v>59170.2991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931.424</v>
      </c>
      <c r="C10" s="18" t="n">
        <v>1280.67</v>
      </c>
      <c r="D10" s="18" t="n">
        <v>2288.513</v>
      </c>
      <c r="E10" s="18" t="n">
        <v>4679.93</v>
      </c>
      <c r="F10" s="18" t="n">
        <v>17682.3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283519.75418</v>
      </c>
      <c r="C11" s="18" t="n">
        <v>149170.55655</v>
      </c>
      <c r="D11" s="18" t="n">
        <v>253726.34233</v>
      </c>
      <c r="E11" s="18" t="n">
        <v>508828.47291</v>
      </c>
      <c r="F11" s="18" t="n">
        <v>3371794.38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38630.10506</v>
      </c>
      <c r="C12" s="18" t="n">
        <v>147867.5494</v>
      </c>
      <c r="D12" s="18" t="n">
        <v>250900.74455</v>
      </c>
      <c r="E12" s="18" t="n">
        <v>504274.49536</v>
      </c>
      <c r="F12" s="18" t="n">
        <v>3335587.3157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4889.6491600001</v>
      </c>
      <c r="C13" s="18" t="n">
        <v>1303.00717</v>
      </c>
      <c r="D13" s="18" t="n">
        <v>2825.59779</v>
      </c>
      <c r="E13" s="18" t="n">
        <v>4553.97765</v>
      </c>
      <c r="F13" s="18" t="n">
        <v>36207.066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158746.1592</v>
      </c>
      <c r="C14" s="18" t="n">
        <v>103841.0923</v>
      </c>
      <c r="D14" s="18" t="n">
        <v>176703.19498</v>
      </c>
      <c r="E14" s="18" t="n">
        <v>353859.93711</v>
      </c>
      <c r="F14" s="18" t="n">
        <v>2524341.934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1577.97845</v>
      </c>
      <c r="C15" s="18" t="n">
        <v>79359.3352999999</v>
      </c>
      <c r="D15" s="18" t="n">
        <v>141343.33402</v>
      </c>
      <c r="E15" s="18" t="n">
        <v>277575.75926</v>
      </c>
      <c r="F15" s="18" t="n">
        <v>2063299.549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7168.180889999</v>
      </c>
      <c r="C16" s="18" t="n">
        <v>24481.75714</v>
      </c>
      <c r="D16" s="18" t="n">
        <v>35359.86102</v>
      </c>
      <c r="E16" s="18" t="n">
        <v>76284.1778</v>
      </c>
      <c r="F16" s="18" t="n">
        <v>461042.38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24773.5951</v>
      </c>
      <c r="C17" s="18" t="n">
        <v>45329.46426</v>
      </c>
      <c r="D17" s="18" t="n">
        <v>77023.14749</v>
      </c>
      <c r="E17" s="18" t="n">
        <v>154968.53581</v>
      </c>
      <c r="F17" s="18" t="n">
        <v>847452.447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2355.72624</v>
      </c>
      <c r="C18" s="18" t="n">
        <v>38477.76779</v>
      </c>
      <c r="D18" s="18" t="n">
        <v>63354.64799</v>
      </c>
      <c r="E18" s="18" t="n">
        <v>127854.04825</v>
      </c>
      <c r="F18" s="18" t="n">
        <v>572669.262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2417.86886</v>
      </c>
      <c r="C19" s="18" t="n">
        <v>6851.69647000001</v>
      </c>
      <c r="D19" s="18" t="n">
        <v>13668.4995</v>
      </c>
      <c r="E19" s="18" t="n">
        <v>27114.48756</v>
      </c>
      <c r="F19" s="18" t="n">
        <v>274783.18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8712.39575</v>
      </c>
      <c r="C20" s="18" t="n">
        <v>1095.79273</v>
      </c>
      <c r="D20" s="18" t="n">
        <v>1574.05632</v>
      </c>
      <c r="E20" s="18" t="n">
        <v>3355.27719</v>
      </c>
      <c r="F20" s="18" t="n">
        <v>52687.2695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9226.200000001</v>
      </c>
      <c r="C10" s="18" t="n">
        <v>10893.887</v>
      </c>
      <c r="D10" s="18" t="n">
        <v>15969.938</v>
      </c>
      <c r="E10" s="18" t="n">
        <v>30747.33</v>
      </c>
      <c r="F10" s="18" t="n">
        <v>191615.0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7644286.43708</v>
      </c>
      <c r="C11" s="18" t="n">
        <v>1992660.40139001</v>
      </c>
      <c r="D11" s="18" t="n">
        <v>2618506.67221001</v>
      </c>
      <c r="E11" s="18" t="n">
        <v>4425550.91301001</v>
      </c>
      <c r="F11" s="18" t="n">
        <v>38607568.450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130129.6453803</v>
      </c>
      <c r="C12" s="18" t="n">
        <v>1948138.71046</v>
      </c>
      <c r="D12" s="18" t="n">
        <v>2570525.28747</v>
      </c>
      <c r="E12" s="18" t="n">
        <v>4337289.41483001</v>
      </c>
      <c r="F12" s="18" t="n">
        <v>37274176.2326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14156.79246</v>
      </c>
      <c r="C13" s="18" t="n">
        <v>44521.69118</v>
      </c>
      <c r="D13" s="18" t="n">
        <v>47981.3848800001</v>
      </c>
      <c r="E13" s="18" t="n">
        <v>88261.4985100001</v>
      </c>
      <c r="F13" s="18" t="n">
        <v>1333392.217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916690.3991501</v>
      </c>
      <c r="C14" s="18" t="n">
        <v>1446757.68129</v>
      </c>
      <c r="D14" s="18" t="n">
        <v>1854250.17093999</v>
      </c>
      <c r="E14" s="18" t="n">
        <v>3124844.27706</v>
      </c>
      <c r="F14" s="18" t="n">
        <v>28490838.26986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430467.02101</v>
      </c>
      <c r="C15" s="18" t="n">
        <v>1148962.99581</v>
      </c>
      <c r="D15" s="18" t="n">
        <v>1463747.39732</v>
      </c>
      <c r="E15" s="18" t="n">
        <v>2546536.28382</v>
      </c>
      <c r="F15" s="18" t="n">
        <v>24271220.344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86223.37836004</v>
      </c>
      <c r="C16" s="18" t="n">
        <v>297794.68582</v>
      </c>
      <c r="D16" s="18" t="n">
        <v>390502.773749999</v>
      </c>
      <c r="E16" s="18" t="n">
        <v>578307.993230001</v>
      </c>
      <c r="F16" s="18" t="n">
        <v>4219617.92556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27596.03899</v>
      </c>
      <c r="C17" s="18" t="n">
        <v>545902.720270002</v>
      </c>
      <c r="D17" s="18" t="n">
        <v>764256.501279999</v>
      </c>
      <c r="E17" s="18" t="n">
        <v>1300706.6361</v>
      </c>
      <c r="F17" s="18" t="n">
        <v>10116730.181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426324.48980999</v>
      </c>
      <c r="C18" s="18" t="n">
        <v>388011.279120001</v>
      </c>
      <c r="D18" s="18" t="n">
        <v>534398.96264</v>
      </c>
      <c r="E18" s="18" t="n">
        <v>942734.668570001</v>
      </c>
      <c r="F18" s="18" t="n">
        <v>6561179.57947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01271.54918001</v>
      </c>
      <c r="C19" s="18" t="n">
        <v>157891.44115</v>
      </c>
      <c r="D19" s="18" t="n">
        <v>229857.538639999</v>
      </c>
      <c r="E19" s="18" t="n">
        <v>357971.96753</v>
      </c>
      <c r="F19" s="18" t="n">
        <v>3555550.60186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06068.031749997</v>
      </c>
      <c r="C20" s="18" t="n">
        <v>30901.6278399998</v>
      </c>
      <c r="D20" s="18" t="n">
        <v>44711.1416699998</v>
      </c>
      <c r="E20" s="18" t="n">
        <v>69127.6007900001</v>
      </c>
      <c r="F20" s="18" t="n">
        <v>761327.6614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2188.98</v>
      </c>
      <c r="C10" s="18" t="n">
        <v>5121.525</v>
      </c>
      <c r="D10" s="18" t="n">
        <v>9723.226</v>
      </c>
      <c r="E10" s="18" t="n">
        <v>20425.369</v>
      </c>
      <c r="F10" s="18" t="n">
        <v>96918.859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095688.55918</v>
      </c>
      <c r="C11" s="18" t="n">
        <v>1920133.20337</v>
      </c>
      <c r="D11" s="18" t="n">
        <v>3546225.75832</v>
      </c>
      <c r="E11" s="18" t="n">
        <v>8251493.69390999</v>
      </c>
      <c r="F11" s="18" t="n">
        <v>99377835.90357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0231063.3902</v>
      </c>
      <c r="C12" s="18" t="n">
        <v>1867442.18342</v>
      </c>
      <c r="D12" s="18" t="n">
        <v>3476131.81738</v>
      </c>
      <c r="E12" s="18" t="n">
        <v>8144230.89558</v>
      </c>
      <c r="F12" s="18" t="n">
        <v>96743258.493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64625.16876002</v>
      </c>
      <c r="C13" s="18" t="n">
        <v>52691.01992</v>
      </c>
      <c r="D13" s="18" t="n">
        <v>70093.9410999999</v>
      </c>
      <c r="E13" s="18" t="n">
        <v>107262.79851</v>
      </c>
      <c r="F13" s="18" t="n">
        <v>2634577.409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2128809.54288</v>
      </c>
      <c r="C14" s="18" t="n">
        <v>1566124.26963</v>
      </c>
      <c r="D14" s="18" t="n">
        <v>3022608.03247</v>
      </c>
      <c r="E14" s="18" t="n">
        <v>7195060.14861001</v>
      </c>
      <c r="F14" s="18" t="n">
        <v>90345017.0921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1460194.6585101</v>
      </c>
      <c r="C15" s="18" t="n">
        <v>1293129.17927</v>
      </c>
      <c r="D15" s="18" t="n">
        <v>2604405.45528</v>
      </c>
      <c r="E15" s="18" t="n">
        <v>6374611.76588</v>
      </c>
      <c r="F15" s="18" t="n">
        <v>81188048.2580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68614.88463</v>
      </c>
      <c r="C16" s="18" t="n">
        <v>272995.090429999</v>
      </c>
      <c r="D16" s="18" t="n">
        <v>418202.57753</v>
      </c>
      <c r="E16" s="18" t="n">
        <v>820448.382630001</v>
      </c>
      <c r="F16" s="18" t="n">
        <v>9156968.83404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66879.01617</v>
      </c>
      <c r="C17" s="18" t="n">
        <v>354008.93379</v>
      </c>
      <c r="D17" s="18" t="n">
        <v>523617.72609</v>
      </c>
      <c r="E17" s="18" t="n">
        <v>1056433.54528</v>
      </c>
      <c r="F17" s="18" t="n">
        <v>9032818.811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50626.87954</v>
      </c>
      <c r="C18" s="18" t="n">
        <v>193593.58688</v>
      </c>
      <c r="D18" s="18" t="n">
        <v>332372.828859999</v>
      </c>
      <c r="E18" s="18" t="n">
        <v>697422.638130002</v>
      </c>
      <c r="F18" s="18" t="n">
        <v>4727237.825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016252.13662999</v>
      </c>
      <c r="C19" s="18" t="n">
        <v>160415.34691</v>
      </c>
      <c r="D19" s="18" t="n">
        <v>191244.89723</v>
      </c>
      <c r="E19" s="18" t="n">
        <v>359010.90715</v>
      </c>
      <c r="F19" s="18" t="n">
        <v>4305580.98534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103255.27235</v>
      </c>
      <c r="C20" s="18" t="n">
        <v>26030.22604</v>
      </c>
      <c r="D20" s="18" t="n">
        <v>28883.83825</v>
      </c>
      <c r="E20" s="18" t="n">
        <v>59775.7048400001</v>
      </c>
      <c r="F20" s="18" t="n">
        <v>988565.5032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8647.691000001</v>
      </c>
      <c r="C10" s="18" t="n">
        <v>14390.838</v>
      </c>
      <c r="D10" s="18" t="n">
        <v>18356.251</v>
      </c>
      <c r="E10" s="18" t="n">
        <v>31291.04</v>
      </c>
      <c r="F10" s="18" t="n">
        <v>184609.562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684043.7714198</v>
      </c>
      <c r="C11" s="18" t="n">
        <v>2504048.16192</v>
      </c>
      <c r="D11" s="18" t="n">
        <v>3225974.49461</v>
      </c>
      <c r="E11" s="18" t="n">
        <v>5122669.43468999</v>
      </c>
      <c r="F11" s="18" t="n">
        <v>62831351.6802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860859.7087304</v>
      </c>
      <c r="C12" s="18" t="n">
        <v>2459131.88617999</v>
      </c>
      <c r="D12" s="18" t="n">
        <v>3170559.55336</v>
      </c>
      <c r="E12" s="18" t="n">
        <v>5035732.12489999</v>
      </c>
      <c r="F12" s="18" t="n">
        <v>61195436.1442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23184.06271</v>
      </c>
      <c r="C13" s="18" t="n">
        <v>44916.2763700001</v>
      </c>
      <c r="D13" s="18" t="n">
        <v>55414.94111</v>
      </c>
      <c r="E13" s="18" t="n">
        <v>86937.30973</v>
      </c>
      <c r="F13" s="18" t="n">
        <v>1635915.535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858927.0033602</v>
      </c>
      <c r="C14" s="18" t="n">
        <v>1981991.91691</v>
      </c>
      <c r="D14" s="18" t="n">
        <v>2548493.15833</v>
      </c>
      <c r="E14" s="18" t="n">
        <v>4072405.35612997</v>
      </c>
      <c r="F14" s="18" t="n">
        <v>54256036.57198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5267444.8300099</v>
      </c>
      <c r="C15" s="18" t="n">
        <v>1639487.97219999</v>
      </c>
      <c r="D15" s="18" t="n">
        <v>2083794.09432</v>
      </c>
      <c r="E15" s="18" t="n">
        <v>3382014.80946</v>
      </c>
      <c r="F15" s="18" t="n">
        <v>48162147.9540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91482.17394991</v>
      </c>
      <c r="C16" s="18" t="n">
        <v>342503.94529</v>
      </c>
      <c r="D16" s="18" t="n">
        <v>464699.06365</v>
      </c>
      <c r="E16" s="18" t="n">
        <v>690390.546529998</v>
      </c>
      <c r="F16" s="18" t="n">
        <v>6093888.618479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825116.7695901</v>
      </c>
      <c r="C17" s="18" t="n">
        <v>522056.245470001</v>
      </c>
      <c r="D17" s="18" t="n">
        <v>677481.336749997</v>
      </c>
      <c r="E17" s="18" t="n">
        <v>1050264.07951</v>
      </c>
      <c r="F17" s="18" t="n">
        <v>8575315.10786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71989.91448991</v>
      </c>
      <c r="C18" s="18" t="n">
        <v>389626.96305</v>
      </c>
      <c r="D18" s="18" t="n">
        <v>495784.67679</v>
      </c>
      <c r="E18" s="18" t="n">
        <v>784877.306029999</v>
      </c>
      <c r="F18" s="18" t="n">
        <v>4901700.96861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53126.85509999</v>
      </c>
      <c r="C19" s="18" t="n">
        <v>132429.28242</v>
      </c>
      <c r="D19" s="18" t="n">
        <v>181696.659960001</v>
      </c>
      <c r="E19" s="18" t="n">
        <v>265386.773479999</v>
      </c>
      <c r="F19" s="18" t="n">
        <v>3673614.139239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0475.669689995</v>
      </c>
      <c r="C20" s="18" t="n">
        <v>15622.9984900001</v>
      </c>
      <c r="D20" s="18" t="n">
        <v>19504.98906</v>
      </c>
      <c r="E20" s="18" t="n">
        <v>31215.64972</v>
      </c>
      <c r="F20" s="18" t="n">
        <v>664132.0324199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911.883</v>
      </c>
      <c r="C10" s="18" t="n">
        <v>8476.07000000001</v>
      </c>
      <c r="D10" s="18" t="n">
        <v>12289.817</v>
      </c>
      <c r="E10" s="18" t="n">
        <v>19307.808</v>
      </c>
      <c r="F10" s="18" t="n">
        <v>91838.187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754432.11452002</v>
      </c>
      <c r="C11" s="18" t="n">
        <v>623553.182849998</v>
      </c>
      <c r="D11" s="18" t="n">
        <v>907719.52724</v>
      </c>
      <c r="E11" s="18" t="n">
        <v>1380144.05699</v>
      </c>
      <c r="F11" s="18" t="n">
        <v>5843015.347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519410.68121998</v>
      </c>
      <c r="C12" s="18" t="n">
        <v>612950.07578</v>
      </c>
      <c r="D12" s="18" t="n">
        <v>895305.225760001</v>
      </c>
      <c r="E12" s="18" t="n">
        <v>1359565.45007</v>
      </c>
      <c r="F12" s="18" t="n">
        <v>5651589.9296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5021.433209999</v>
      </c>
      <c r="C13" s="18" t="n">
        <v>10603.10712</v>
      </c>
      <c r="D13" s="18" t="n">
        <v>12414.30143</v>
      </c>
      <c r="E13" s="18" t="n">
        <v>20578.6069</v>
      </c>
      <c r="F13" s="18" t="n">
        <v>191425.4177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1321.55539001</v>
      </c>
      <c r="C14" s="18" t="n">
        <v>418106.354399999</v>
      </c>
      <c r="D14" s="18" t="n">
        <v>609819.947009999</v>
      </c>
      <c r="E14" s="18" t="n">
        <v>912122.532360001</v>
      </c>
      <c r="F14" s="18" t="n">
        <v>3321272.721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09796.73989</v>
      </c>
      <c r="C15" s="18" t="n">
        <v>273152.304850001</v>
      </c>
      <c r="D15" s="18" t="n">
        <v>396457.202380001</v>
      </c>
      <c r="E15" s="18" t="n">
        <v>587397.220150001</v>
      </c>
      <c r="F15" s="18" t="n">
        <v>1752790.012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51524.81563999</v>
      </c>
      <c r="C16" s="18" t="n">
        <v>144954.04934</v>
      </c>
      <c r="D16" s="18" t="n">
        <v>213362.744930001</v>
      </c>
      <c r="E16" s="18" t="n">
        <v>324725.312250002</v>
      </c>
      <c r="F16" s="18" t="n">
        <v>1568482.709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493110.56003</v>
      </c>
      <c r="C17" s="18" t="n">
        <v>205446.82875</v>
      </c>
      <c r="D17" s="18" t="n">
        <v>297899.58047</v>
      </c>
      <c r="E17" s="18" t="n">
        <v>468021.52511</v>
      </c>
      <c r="F17" s="18" t="n">
        <v>2521742.62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701952.91356998</v>
      </c>
      <c r="C18" s="18" t="n">
        <v>176620.0722</v>
      </c>
      <c r="D18" s="18" t="n">
        <v>256574.95012</v>
      </c>
      <c r="E18" s="18" t="n">
        <v>394588.60602</v>
      </c>
      <c r="F18" s="18" t="n">
        <v>1874169.285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1157.646460002</v>
      </c>
      <c r="C19" s="18" t="n">
        <v>28826.75655</v>
      </c>
      <c r="D19" s="18" t="n">
        <v>41324.6303499999</v>
      </c>
      <c r="E19" s="18" t="n">
        <v>73432.91909</v>
      </c>
      <c r="F19" s="18" t="n">
        <v>647573.34047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1624.51503</v>
      </c>
      <c r="C20" s="18" t="n">
        <v>2912.14962</v>
      </c>
      <c r="D20" s="18" t="n">
        <v>3943.24530000001</v>
      </c>
      <c r="E20" s="18" t="n">
        <v>8968.14238000001</v>
      </c>
      <c r="F20" s="18" t="n">
        <v>85800.97773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5542.875</v>
      </c>
      <c r="C10" s="18" t="n">
        <v>5757.371</v>
      </c>
      <c r="D10" s="18" t="n">
        <v>8333.524</v>
      </c>
      <c r="E10" s="18" t="n">
        <v>14620.871</v>
      </c>
      <c r="F10" s="18" t="n">
        <v>166831.1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776604.54397</v>
      </c>
      <c r="C11" s="18" t="n">
        <v>1009448.59658999</v>
      </c>
      <c r="D11" s="18" t="n">
        <v>1350277.5877</v>
      </c>
      <c r="E11" s="18" t="n">
        <v>2560934.49231001</v>
      </c>
      <c r="F11" s="18" t="n">
        <v>46855943.8673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279638.01409</v>
      </c>
      <c r="C12" s="18" t="n">
        <v>988315.378909996</v>
      </c>
      <c r="D12" s="18" t="n">
        <v>1329181.42133</v>
      </c>
      <c r="E12" s="18" t="n">
        <v>2495341.45155</v>
      </c>
      <c r="F12" s="18" t="n">
        <v>45466799.76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96966.52976</v>
      </c>
      <c r="C13" s="18" t="n">
        <v>21133.2179</v>
      </c>
      <c r="D13" s="18" t="n">
        <v>21096.1663200001</v>
      </c>
      <c r="E13" s="18" t="n">
        <v>65593.04136</v>
      </c>
      <c r="F13" s="18" t="n">
        <v>1389144.104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4572279.8831398</v>
      </c>
      <c r="C14" s="18" t="n">
        <v>717863.841550004</v>
      </c>
      <c r="D14" s="18" t="n">
        <v>952728.315059998</v>
      </c>
      <c r="E14" s="18" t="n">
        <v>1926180.34249999</v>
      </c>
      <c r="F14" s="18" t="n">
        <v>30975507.38402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1698104.29348</v>
      </c>
      <c r="C15" s="18" t="n">
        <v>469913.661889999</v>
      </c>
      <c r="D15" s="18" t="n">
        <v>610701.992819999</v>
      </c>
      <c r="E15" s="18" t="n">
        <v>1374626.04369</v>
      </c>
      <c r="F15" s="18" t="n">
        <v>19242862.595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74175.58925</v>
      </c>
      <c r="C16" s="18" t="n">
        <v>247950.179660002</v>
      </c>
      <c r="D16" s="18" t="n">
        <v>342026.322290001</v>
      </c>
      <c r="E16" s="18" t="n">
        <v>551554.299350002</v>
      </c>
      <c r="F16" s="18" t="n">
        <v>11732644.787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204324.6607999</v>
      </c>
      <c r="C17" s="18" t="n">
        <v>291584.755360001</v>
      </c>
      <c r="D17" s="18" t="n">
        <v>397549.272489998</v>
      </c>
      <c r="E17" s="18" t="n">
        <v>634754.149829999</v>
      </c>
      <c r="F17" s="18" t="n">
        <v>15880436.483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02064.70831998</v>
      </c>
      <c r="C18" s="18" t="n">
        <v>192205.83885</v>
      </c>
      <c r="D18" s="18" t="n">
        <v>265599.33489</v>
      </c>
      <c r="E18" s="18" t="n">
        <v>446015.773900001</v>
      </c>
      <c r="F18" s="18" t="n">
        <v>6998243.76067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302259.95248005</v>
      </c>
      <c r="C19" s="18" t="n">
        <v>99378.9165099999</v>
      </c>
      <c r="D19" s="18" t="n">
        <v>131949.9376</v>
      </c>
      <c r="E19" s="18" t="n">
        <v>188738.375929999</v>
      </c>
      <c r="F19" s="18" t="n">
        <v>8882192.72243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040085.46578</v>
      </c>
      <c r="C20" s="18" t="n">
        <v>8229.19791999998</v>
      </c>
      <c r="D20" s="18" t="n">
        <v>8846.66890999998</v>
      </c>
      <c r="E20" s="18" t="n">
        <v>22233.96456</v>
      </c>
      <c r="F20" s="18" t="n">
        <v>2000775.6343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894.646</v>
      </c>
      <c r="C10" s="18" t="n">
        <v>2752.203</v>
      </c>
      <c r="D10" s="18" t="n">
        <v>3626.83</v>
      </c>
      <c r="E10" s="18" t="n">
        <v>6106.876</v>
      </c>
      <c r="F10" s="18" t="n">
        <v>25408.73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832963.0833199</v>
      </c>
      <c r="C11" s="18" t="n">
        <v>932949.451419999</v>
      </c>
      <c r="D11" s="18" t="n">
        <v>1232755.56627</v>
      </c>
      <c r="E11" s="18" t="n">
        <v>2226196.96766</v>
      </c>
      <c r="F11" s="18" t="n">
        <v>20441061.09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75597.10186</v>
      </c>
      <c r="C12" s="18" t="n">
        <v>778552.396729999</v>
      </c>
      <c r="D12" s="18" t="n">
        <v>1061845.14672</v>
      </c>
      <c r="E12" s="18" t="n">
        <v>1930330.2956</v>
      </c>
      <c r="F12" s="18" t="n">
        <v>18604869.262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57365.98212</v>
      </c>
      <c r="C13" s="18" t="n">
        <v>154397.05473</v>
      </c>
      <c r="D13" s="18" t="n">
        <v>170910.41983</v>
      </c>
      <c r="E13" s="18" t="n">
        <v>295866.6722</v>
      </c>
      <c r="F13" s="18" t="n">
        <v>1836191.83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481237.06875</v>
      </c>
      <c r="C14" s="18" t="n">
        <v>580549.30871</v>
      </c>
      <c r="D14" s="18" t="n">
        <v>769642.293349999</v>
      </c>
      <c r="E14" s="18" t="n">
        <v>1467121.8704</v>
      </c>
      <c r="F14" s="18" t="n">
        <v>12663923.596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408837.95634</v>
      </c>
      <c r="C15" s="18" t="n">
        <v>328520.11715</v>
      </c>
      <c r="D15" s="18" t="n">
        <v>482442.77916</v>
      </c>
      <c r="E15" s="18" t="n">
        <v>973291.24036</v>
      </c>
      <c r="F15" s="18" t="n">
        <v>9624583.81967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72399.11306999</v>
      </c>
      <c r="C16" s="18" t="n">
        <v>252029.19186</v>
      </c>
      <c r="D16" s="18" t="n">
        <v>287199.514229999</v>
      </c>
      <c r="E16" s="18" t="n">
        <v>493830.63015</v>
      </c>
      <c r="F16" s="18" t="n">
        <v>3039339.776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351726.01491001</v>
      </c>
      <c r="C17" s="18" t="n">
        <v>352400.14272</v>
      </c>
      <c r="D17" s="18" t="n">
        <v>463113.27301</v>
      </c>
      <c r="E17" s="18" t="n">
        <v>759075.09745</v>
      </c>
      <c r="F17" s="18" t="n">
        <v>7777137.501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71176.42123999</v>
      </c>
      <c r="C18" s="18" t="n">
        <v>102523.40052</v>
      </c>
      <c r="D18" s="18" t="n">
        <v>134255.69121</v>
      </c>
      <c r="E18" s="18" t="n">
        <v>228403.93142</v>
      </c>
      <c r="F18" s="18" t="n">
        <v>1205993.398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80549.59366999</v>
      </c>
      <c r="C19" s="18" t="n">
        <v>249876.7422</v>
      </c>
      <c r="D19" s="18" t="n">
        <v>328857.581800001</v>
      </c>
      <c r="E19" s="18" t="n">
        <v>530671.16603</v>
      </c>
      <c r="F19" s="18" t="n">
        <v>6571144.103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499118.71134999</v>
      </c>
      <c r="C20" s="18" t="n">
        <v>54098.24989</v>
      </c>
      <c r="D20" s="18" t="n">
        <v>81703.3744200001</v>
      </c>
      <c r="E20" s="18" t="n">
        <v>116547.48249</v>
      </c>
      <c r="F20" s="18" t="n">
        <v>1246769.60455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61226.499000001</v>
      </c>
      <c r="C10" s="18" t="n">
        <v>10887.517</v>
      </c>
      <c r="D10" s="18" t="n">
        <v>14623.453</v>
      </c>
      <c r="E10" s="18" t="n">
        <v>40293.731</v>
      </c>
      <c r="F10" s="18" t="n">
        <v>495421.7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8079573.0467701</v>
      </c>
      <c r="C11" s="18" t="n">
        <v>2050711.22057999</v>
      </c>
      <c r="D11" s="18" t="n">
        <v>2540688.85701999</v>
      </c>
      <c r="E11" s="18" t="n">
        <v>5099511.11870001</v>
      </c>
      <c r="F11" s="18" t="n">
        <v>78388661.85047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4442089.3623993</v>
      </c>
      <c r="C12" s="18" t="n">
        <v>2006061.84335</v>
      </c>
      <c r="D12" s="18" t="n">
        <v>2490403.32873998</v>
      </c>
      <c r="E12" s="18" t="n">
        <v>4935678.40206999</v>
      </c>
      <c r="F12" s="18" t="n">
        <v>75009945.7882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637483.68477001</v>
      </c>
      <c r="C13" s="18" t="n">
        <v>44649.3770900001</v>
      </c>
      <c r="D13" s="18" t="n">
        <v>50285.52839</v>
      </c>
      <c r="E13" s="18" t="n">
        <v>163832.71698</v>
      </c>
      <c r="F13" s="18" t="n">
        <v>3378716.0623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017845.8830101</v>
      </c>
      <c r="C14" s="18" t="n">
        <v>1302189.04745</v>
      </c>
      <c r="D14" s="18" t="n">
        <v>1598656.89072</v>
      </c>
      <c r="E14" s="18" t="n">
        <v>3380189.72217998</v>
      </c>
      <c r="F14" s="18" t="n">
        <v>53736810.22265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632185.16486</v>
      </c>
      <c r="C15" s="18" t="n">
        <v>624771.20479</v>
      </c>
      <c r="D15" s="18" t="n">
        <v>795699.13253</v>
      </c>
      <c r="E15" s="18" t="n">
        <v>2024130.66190001</v>
      </c>
      <c r="F15" s="18" t="n">
        <v>37187584.16563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9385660.71855</v>
      </c>
      <c r="C16" s="18" t="n">
        <v>677417.842960001</v>
      </c>
      <c r="D16" s="18" t="n">
        <v>802957.758349998</v>
      </c>
      <c r="E16" s="18" t="n">
        <v>1356059.06017</v>
      </c>
      <c r="F16" s="18" t="n">
        <v>16549226.057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061727.1648002</v>
      </c>
      <c r="C17" s="18" t="n">
        <v>748522.173159998</v>
      </c>
      <c r="D17" s="18" t="n">
        <v>942031.966359998</v>
      </c>
      <c r="E17" s="18" t="n">
        <v>1719321.3972</v>
      </c>
      <c r="F17" s="18" t="n">
        <v>24651851.6280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27731.4015702</v>
      </c>
      <c r="C18" s="18" t="n">
        <v>421314.437670001</v>
      </c>
      <c r="D18" s="18" t="n">
        <v>516448.244979998</v>
      </c>
      <c r="E18" s="18" t="n">
        <v>1198400.80275</v>
      </c>
      <c r="F18" s="18" t="n">
        <v>16691567.9161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233995.76322996</v>
      </c>
      <c r="C19" s="18" t="n">
        <v>327207.73549</v>
      </c>
      <c r="D19" s="18" t="n">
        <v>425583.721379998</v>
      </c>
      <c r="E19" s="18" t="n">
        <v>520920.59445</v>
      </c>
      <c r="F19" s="18" t="n">
        <v>7960283.71190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66131.172750001</v>
      </c>
      <c r="C20" s="18" t="n">
        <v>55998.1785099999</v>
      </c>
      <c r="D20" s="18" t="n">
        <v>75032.6177299998</v>
      </c>
      <c r="E20" s="18" t="n">
        <v>99800.6299300003</v>
      </c>
      <c r="F20" s="18" t="n">
        <v>735299.74658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1974.6529999999</v>
      </c>
      <c r="C10" s="18" t="n">
        <v>1990.32</v>
      </c>
      <c r="D10" s="18" t="n">
        <v>4028.93299999999</v>
      </c>
      <c r="E10" s="18" t="n">
        <v>9549.93799999998</v>
      </c>
      <c r="F10" s="18" t="n">
        <v>56405.4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27292.62825001</v>
      </c>
      <c r="C11" s="18" t="n">
        <v>167737.22006</v>
      </c>
      <c r="D11" s="18" t="n">
        <v>209180.78239</v>
      </c>
      <c r="E11" s="18" t="n">
        <v>453004.54</v>
      </c>
      <c r="F11" s="18" t="n">
        <v>3497370.08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77099.49791</v>
      </c>
      <c r="C12" s="18" t="n">
        <v>162044.69443</v>
      </c>
      <c r="D12" s="18" t="n">
        <v>199902.8956</v>
      </c>
      <c r="E12" s="18" t="n">
        <v>423958.41493</v>
      </c>
      <c r="F12" s="18" t="n">
        <v>3191193.4929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0193.13038</v>
      </c>
      <c r="C13" s="18" t="n">
        <v>5692.52555999999</v>
      </c>
      <c r="D13" s="18" t="n">
        <v>9277.88680000001</v>
      </c>
      <c r="E13" s="18" t="n">
        <v>29046.12521</v>
      </c>
      <c r="F13" s="18" t="n">
        <v>306176.5928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46823.89884</v>
      </c>
      <c r="C14" s="18" t="n">
        <v>100572.72594</v>
      </c>
      <c r="D14" s="18" t="n">
        <v>114671.55897</v>
      </c>
      <c r="E14" s="18" t="n">
        <v>246510.40024</v>
      </c>
      <c r="F14" s="18" t="n">
        <v>1685069.2136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01857.722340001</v>
      </c>
      <c r="C15" s="18" t="n">
        <v>31457.13949</v>
      </c>
      <c r="D15" s="18" t="n">
        <v>32367.0877</v>
      </c>
      <c r="E15" s="18" t="n">
        <v>87150.90898</v>
      </c>
      <c r="F15" s="18" t="n">
        <v>750882.58616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44966.17668</v>
      </c>
      <c r="C16" s="18" t="n">
        <v>69115.5865900003</v>
      </c>
      <c r="D16" s="18" t="n">
        <v>82304.47146</v>
      </c>
      <c r="E16" s="18" t="n">
        <v>159359.49111</v>
      </c>
      <c r="F16" s="18" t="n">
        <v>934186.6275200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80468.72949</v>
      </c>
      <c r="C17" s="18" t="n">
        <v>67164.4941099999</v>
      </c>
      <c r="D17" s="18" t="n">
        <v>94509.22341</v>
      </c>
      <c r="E17" s="18" t="n">
        <v>206494.13988</v>
      </c>
      <c r="F17" s="18" t="n">
        <v>1812300.872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8860.31006</v>
      </c>
      <c r="C18" s="18" t="n">
        <v>49648.7951199999</v>
      </c>
      <c r="D18" s="18" t="n">
        <v>76727.7724400001</v>
      </c>
      <c r="E18" s="18" t="n">
        <v>173519.40271</v>
      </c>
      <c r="F18" s="18" t="n">
        <v>1388964.339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91608.41943</v>
      </c>
      <c r="C19" s="18" t="n">
        <v>17515.69899</v>
      </c>
      <c r="D19" s="18" t="n">
        <v>17781.45097</v>
      </c>
      <c r="E19" s="18" t="n">
        <v>32974.73717</v>
      </c>
      <c r="F19" s="18" t="n">
        <v>423336.53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6287.15541</v>
      </c>
      <c r="C20" s="18" t="n">
        <v>1762.48337999999</v>
      </c>
      <c r="D20" s="18" t="n">
        <v>2271.08279</v>
      </c>
      <c r="E20" s="18" t="n">
        <v>4385.33767</v>
      </c>
      <c r="F20" s="18" t="n">
        <v>77868.2515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546.265</v>
      </c>
      <c r="C10" s="18" t="n">
        <v>3059.472</v>
      </c>
      <c r="D10" s="18" t="n">
        <v>3040.514</v>
      </c>
      <c r="E10" s="18" t="n">
        <v>7823.355</v>
      </c>
      <c r="F10" s="18" t="n">
        <v>66622.92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04196.80416001</v>
      </c>
      <c r="C11" s="18" t="n">
        <v>265404.98761</v>
      </c>
      <c r="D11" s="18" t="n">
        <v>328792.6</v>
      </c>
      <c r="E11" s="18" t="n">
        <v>526276.506739999</v>
      </c>
      <c r="F11" s="18" t="n">
        <v>3783722.709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23019.33111001</v>
      </c>
      <c r="C12" s="18" t="n">
        <v>262015.36029</v>
      </c>
      <c r="D12" s="18" t="n">
        <v>324397.86167</v>
      </c>
      <c r="E12" s="18" t="n">
        <v>504062.67271</v>
      </c>
      <c r="F12" s="18" t="n">
        <v>3532543.436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1177.47334</v>
      </c>
      <c r="C13" s="18" t="n">
        <v>3389.62742</v>
      </c>
      <c r="D13" s="18" t="n">
        <v>4394.73842</v>
      </c>
      <c r="E13" s="18" t="n">
        <v>22213.83386</v>
      </c>
      <c r="F13" s="18" t="n">
        <v>251179.27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01309.33666</v>
      </c>
      <c r="C14" s="18" t="n">
        <v>151259.24416</v>
      </c>
      <c r="D14" s="18" t="n">
        <v>179725.52216</v>
      </c>
      <c r="E14" s="18" t="n">
        <v>289718.42686</v>
      </c>
      <c r="F14" s="18" t="n">
        <v>1880606.143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303092.07145</v>
      </c>
      <c r="C15" s="18" t="n">
        <v>52866.45094</v>
      </c>
      <c r="D15" s="18" t="n">
        <v>60087.5731100001</v>
      </c>
      <c r="E15" s="18" t="n">
        <v>112395.18593</v>
      </c>
      <c r="F15" s="18" t="n">
        <v>1077742.86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198217.26514</v>
      </c>
      <c r="C16" s="18" t="n">
        <v>98392.7932299999</v>
      </c>
      <c r="D16" s="18" t="n">
        <v>119637.94902</v>
      </c>
      <c r="E16" s="18" t="n">
        <v>177323.24087</v>
      </c>
      <c r="F16" s="18" t="n">
        <v>802863.2820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02887.46746</v>
      </c>
      <c r="C17" s="18" t="n">
        <v>114145.74339</v>
      </c>
      <c r="D17" s="18" t="n">
        <v>149067.077710001</v>
      </c>
      <c r="E17" s="18" t="n">
        <v>236558.08011</v>
      </c>
      <c r="F17" s="18" t="n">
        <v>1903116.566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31171.4329</v>
      </c>
      <c r="C18" s="18" t="n">
        <v>73201.4422400001</v>
      </c>
      <c r="D18" s="18" t="n">
        <v>76118.7280999996</v>
      </c>
      <c r="E18" s="18" t="n">
        <v>171710.63355</v>
      </c>
      <c r="F18" s="18" t="n">
        <v>1510140.629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71716.034560002</v>
      </c>
      <c r="C19" s="18" t="n">
        <v>40944.3011500001</v>
      </c>
      <c r="D19" s="18" t="n">
        <v>72948.3496100001</v>
      </c>
      <c r="E19" s="18" t="n">
        <v>64847.44656</v>
      </c>
      <c r="F19" s="18" t="n">
        <v>392975.93724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3779.6511199999</v>
      </c>
      <c r="C20" s="18" t="n">
        <v>5000.42339999999</v>
      </c>
      <c r="D20" s="18" t="n">
        <v>6889.21364999996</v>
      </c>
      <c r="E20" s="18" t="n">
        <v>8364.32168999999</v>
      </c>
      <c r="F20" s="18" t="n">
        <v>43525.6923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513.2029999999</v>
      </c>
      <c r="C10" s="18" t="n">
        <v>1611.832</v>
      </c>
      <c r="D10" s="18" t="n">
        <v>2722.408</v>
      </c>
      <c r="E10" s="18" t="n">
        <v>6135.641</v>
      </c>
      <c r="F10" s="18" t="n">
        <v>53043.321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2308337.7165699</v>
      </c>
      <c r="C11" s="18" t="n">
        <v>303302.31326</v>
      </c>
      <c r="D11" s="18" t="n">
        <v>386320.302849999</v>
      </c>
      <c r="E11" s="18" t="n">
        <v>767390.255389999</v>
      </c>
      <c r="F11" s="18" t="n">
        <v>10851324.84506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49551.4374699</v>
      </c>
      <c r="C12" s="18" t="n">
        <v>293280.27742</v>
      </c>
      <c r="D12" s="18" t="n">
        <v>374454.43147</v>
      </c>
      <c r="E12" s="18" t="n">
        <v>734365.09589</v>
      </c>
      <c r="F12" s="18" t="n">
        <v>9847451.632689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58786.27861</v>
      </c>
      <c r="C13" s="18" t="n">
        <v>10022.03585</v>
      </c>
      <c r="D13" s="18" t="n">
        <v>11865.8714</v>
      </c>
      <c r="E13" s="18" t="n">
        <v>33025.15951</v>
      </c>
      <c r="F13" s="18" t="n">
        <v>1003873.211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07472.01151999</v>
      </c>
      <c r="C14" s="18" t="n">
        <v>196606.60628</v>
      </c>
      <c r="D14" s="18" t="n">
        <v>252960.844430001</v>
      </c>
      <c r="E14" s="18" t="n">
        <v>523011.61619</v>
      </c>
      <c r="F14" s="18" t="n">
        <v>6734892.944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10957.42342999</v>
      </c>
      <c r="C15" s="18" t="n">
        <v>81794.63729</v>
      </c>
      <c r="D15" s="18" t="n">
        <v>98415.9421300001</v>
      </c>
      <c r="E15" s="18" t="n">
        <v>244697.42583</v>
      </c>
      <c r="F15" s="18" t="n">
        <v>3486049.418179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796514.58858999</v>
      </c>
      <c r="C16" s="18" t="n">
        <v>114811.96906</v>
      </c>
      <c r="D16" s="18" t="n">
        <v>154544.90241</v>
      </c>
      <c r="E16" s="18" t="n">
        <v>278314.1905</v>
      </c>
      <c r="F16" s="18" t="n">
        <v>3248843.52661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00865.70518001</v>
      </c>
      <c r="C17" s="18" t="n">
        <v>106695.70701</v>
      </c>
      <c r="D17" s="18" t="n">
        <v>133359.45847</v>
      </c>
      <c r="E17" s="18" t="n">
        <v>244378.63928</v>
      </c>
      <c r="F17" s="18" t="n">
        <v>4116431.900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75788.67282</v>
      </c>
      <c r="C18" s="18" t="n">
        <v>53961.0864600001</v>
      </c>
      <c r="D18" s="18" t="n">
        <v>72750.9058900001</v>
      </c>
      <c r="E18" s="18" t="n">
        <v>151597.78799</v>
      </c>
      <c r="F18" s="18" t="n">
        <v>2097478.892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25077.03236001</v>
      </c>
      <c r="C19" s="18" t="n">
        <v>52734.6205499999</v>
      </c>
      <c r="D19" s="18" t="n">
        <v>60608.5525800001</v>
      </c>
      <c r="E19" s="18" t="n">
        <v>92780.8512900002</v>
      </c>
      <c r="F19" s="18" t="n">
        <v>2018953.0079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90631.35577</v>
      </c>
      <c r="C20" s="18" t="n">
        <v>10139.54627</v>
      </c>
      <c r="D20" s="18" t="n">
        <v>15967.1983</v>
      </c>
      <c r="E20" s="18" t="n">
        <v>12843.99487</v>
      </c>
      <c r="F20" s="18" t="n">
        <v>351680.61632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347.211</v>
      </c>
      <c r="C10" s="18" t="n">
        <v>2237.829</v>
      </c>
      <c r="D10" s="18" t="n">
        <v>2781.457</v>
      </c>
      <c r="E10" s="18" t="n">
        <v>4654.28</v>
      </c>
      <c r="F10" s="18" t="n">
        <v>13673.6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45155.35867</v>
      </c>
      <c r="C11" s="18" t="n">
        <v>106075.90686</v>
      </c>
      <c r="D11" s="18" t="n">
        <v>147190.869080001</v>
      </c>
      <c r="E11" s="18" t="n">
        <v>184864.95699</v>
      </c>
      <c r="F11" s="18" t="n">
        <v>707023.625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120360.89855</v>
      </c>
      <c r="C12" s="18" t="n">
        <v>105060.3924</v>
      </c>
      <c r="D12" s="18" t="n">
        <v>145793.56162</v>
      </c>
      <c r="E12" s="18" t="n">
        <v>181522.74218</v>
      </c>
      <c r="F12" s="18" t="n">
        <v>687984.20235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794.4604</v>
      </c>
      <c r="C13" s="18" t="n">
        <v>1015.51442</v>
      </c>
      <c r="D13" s="18" t="n">
        <v>1397.30753</v>
      </c>
      <c r="E13" s="18" t="n">
        <v>3342.21497</v>
      </c>
      <c r="F13" s="18" t="n">
        <v>19039.423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8360.874130002</v>
      </c>
      <c r="C14" s="18" t="n">
        <v>52695.0552399999</v>
      </c>
      <c r="D14" s="18" t="n">
        <v>82412.8289700003</v>
      </c>
      <c r="E14" s="18" t="n">
        <v>94347.6037500001</v>
      </c>
      <c r="F14" s="18" t="n">
        <v>368905.386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2749.41385</v>
      </c>
      <c r="C15" s="18" t="n">
        <v>18007.31901</v>
      </c>
      <c r="D15" s="18" t="n">
        <v>36711.6030900002</v>
      </c>
      <c r="E15" s="18" t="n">
        <v>38344.40583</v>
      </c>
      <c r="F15" s="18" t="n">
        <v>179686.085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325611.460200001</v>
      </c>
      <c r="C16" s="18" t="n">
        <v>34687.7361499999</v>
      </c>
      <c r="D16" s="18" t="n">
        <v>45701.2258700001</v>
      </c>
      <c r="E16" s="18" t="n">
        <v>56003.19784</v>
      </c>
      <c r="F16" s="18" t="n">
        <v>189219.3003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6794.484740001</v>
      </c>
      <c r="C17" s="18" t="n">
        <v>53380.85164</v>
      </c>
      <c r="D17" s="18" t="n">
        <v>64778.04017</v>
      </c>
      <c r="E17" s="18" t="n">
        <v>90517.35319</v>
      </c>
      <c r="F17" s="18" t="n">
        <v>338118.23974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49302.67921</v>
      </c>
      <c r="C18" s="18" t="n">
        <v>44011.40322</v>
      </c>
      <c r="D18" s="18" t="n">
        <v>56087.1895799998</v>
      </c>
      <c r="E18" s="18" t="n">
        <v>80676.6934800001</v>
      </c>
      <c r="F18" s="18" t="n">
        <v>268527.392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97491.8055300003</v>
      </c>
      <c r="C19" s="18" t="n">
        <v>9369.44842</v>
      </c>
      <c r="D19" s="18" t="n">
        <v>8690.85059000001</v>
      </c>
      <c r="E19" s="18" t="n">
        <v>9840.65971000001</v>
      </c>
      <c r="F19" s="18" t="n">
        <v>69590.8468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755.35729</v>
      </c>
      <c r="C20" s="18" t="n">
        <v>490.91302</v>
      </c>
      <c r="D20" s="18" t="n">
        <v>231.0554</v>
      </c>
      <c r="E20" s="18" t="n">
        <v>531.04915</v>
      </c>
      <c r="F20" s="18" t="n">
        <v>9502.3397200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991.015</v>
      </c>
      <c r="C10" s="18" t="n">
        <v>647.42</v>
      </c>
      <c r="D10" s="18" t="n">
        <v>655.7</v>
      </c>
      <c r="E10" s="18" t="n">
        <v>748.75</v>
      </c>
      <c r="F10" s="18" t="n">
        <v>5939.14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51471.529129999</v>
      </c>
      <c r="C11" s="18" t="n">
        <v>103624.96041</v>
      </c>
      <c r="D11" s="18" t="n">
        <v>107953.79632</v>
      </c>
      <c r="E11" s="18" t="n">
        <v>117781.94947</v>
      </c>
      <c r="F11" s="18" t="n">
        <v>522110.8229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93015.856219999</v>
      </c>
      <c r="C12" s="18" t="n">
        <v>96170.6694400002</v>
      </c>
      <c r="D12" s="18" t="n">
        <v>99782.9074099999</v>
      </c>
      <c r="E12" s="18" t="n">
        <v>107873.16191</v>
      </c>
      <c r="F12" s="18" t="n">
        <v>489189.1174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8455.67299</v>
      </c>
      <c r="C13" s="18" t="n">
        <v>7454.291</v>
      </c>
      <c r="D13" s="18" t="n">
        <v>8170.88891</v>
      </c>
      <c r="E13" s="18" t="n">
        <v>9908.78761</v>
      </c>
      <c r="F13" s="18" t="n">
        <v>32921.70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7961.265310001</v>
      </c>
      <c r="C14" s="18" t="n">
        <v>74192.5269599999</v>
      </c>
      <c r="D14" s="18" t="n">
        <v>76356.76509</v>
      </c>
      <c r="E14" s="18" t="n">
        <v>81553.17364</v>
      </c>
      <c r="F14" s="18" t="n">
        <v>315858.799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211.296630001</v>
      </c>
      <c r="C15" s="18" t="n">
        <v>51074.61771</v>
      </c>
      <c r="D15" s="18" t="n">
        <v>52004.24585</v>
      </c>
      <c r="E15" s="18" t="n">
        <v>54896.60661</v>
      </c>
      <c r="F15" s="18" t="n">
        <v>219235.826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0749.96873</v>
      </c>
      <c r="C16" s="18" t="n">
        <v>23117.90928</v>
      </c>
      <c r="D16" s="18" t="n">
        <v>24352.51926</v>
      </c>
      <c r="E16" s="18" t="n">
        <v>26656.56701</v>
      </c>
      <c r="F16" s="18" t="n">
        <v>96622.973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3510.26381</v>
      </c>
      <c r="C17" s="18" t="n">
        <v>29432.43348</v>
      </c>
      <c r="D17" s="18" t="n">
        <v>31597.03122</v>
      </c>
      <c r="E17" s="18" t="n">
        <v>36228.77586</v>
      </c>
      <c r="F17" s="18" t="n">
        <v>206252.023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33750.44356</v>
      </c>
      <c r="C18" s="18" t="n">
        <v>24824.3185</v>
      </c>
      <c r="D18" s="18" t="n">
        <v>25206.07686</v>
      </c>
      <c r="E18" s="18" t="n">
        <v>26316.25755</v>
      </c>
      <c r="F18" s="18" t="n">
        <v>157403.790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9759.82025</v>
      </c>
      <c r="C19" s="18" t="n">
        <v>4608.11498</v>
      </c>
      <c r="D19" s="18" t="n">
        <v>6390.95436</v>
      </c>
      <c r="E19" s="18" t="n">
        <v>9912.51830999999</v>
      </c>
      <c r="F19" s="18" t="n">
        <v>48848.23260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-13514.63432</v>
      </c>
      <c r="C20" s="18" t="n">
        <v>759.31276</v>
      </c>
      <c r="D20" s="18" t="n">
        <v>928.31792</v>
      </c>
      <c r="E20" s="18" t="n">
        <v>1293.45209</v>
      </c>
      <c r="F20" s="18" t="n">
        <v>-16495.7170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302.212</v>
      </c>
      <c r="C10" s="18" t="n">
        <v>789.551</v>
      </c>
      <c r="D10" s="18" t="n">
        <v>840.667</v>
      </c>
      <c r="E10" s="18" t="n">
        <v>1771.926</v>
      </c>
      <c r="F10" s="18" t="n">
        <v>6900.06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67170.14448</v>
      </c>
      <c r="C11" s="18" t="n">
        <v>304802.12504</v>
      </c>
      <c r="D11" s="18" t="n">
        <v>701607.72954</v>
      </c>
      <c r="E11" s="18" t="n">
        <v>891765.2941</v>
      </c>
      <c r="F11" s="18" t="n">
        <v>11468994.99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873574.85381</v>
      </c>
      <c r="C12" s="18" t="n">
        <v>292475.98535</v>
      </c>
      <c r="D12" s="18" t="n">
        <v>665607.2709</v>
      </c>
      <c r="E12" s="18" t="n">
        <v>829831.45401</v>
      </c>
      <c r="F12" s="18" t="n">
        <v>11085660.143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93595.29075</v>
      </c>
      <c r="C13" s="18" t="n">
        <v>12326.13972</v>
      </c>
      <c r="D13" s="18" t="n">
        <v>36000.45863</v>
      </c>
      <c r="E13" s="18" t="n">
        <v>61933.8401</v>
      </c>
      <c r="F13" s="18" t="n">
        <v>383334.8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03659.32423</v>
      </c>
      <c r="C14" s="18" t="n">
        <v>240648.14177</v>
      </c>
      <c r="D14" s="18" t="n">
        <v>581441.08383</v>
      </c>
      <c r="E14" s="18" t="n">
        <v>643809.98037</v>
      </c>
      <c r="F14" s="18" t="n">
        <v>8537760.11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727442.32629</v>
      </c>
      <c r="C15" s="18" t="n">
        <v>193235.87678</v>
      </c>
      <c r="D15" s="18" t="n">
        <v>491876.63755</v>
      </c>
      <c r="E15" s="18" t="n">
        <v>506336.66656</v>
      </c>
      <c r="F15" s="18" t="n">
        <v>7535993.14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76216.9979</v>
      </c>
      <c r="C16" s="18" t="n">
        <v>47412.26495</v>
      </c>
      <c r="D16" s="18" t="n">
        <v>89564.44627</v>
      </c>
      <c r="E16" s="18" t="n">
        <v>137473.31378</v>
      </c>
      <c r="F16" s="18" t="n">
        <v>1001766.97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63510.82029</v>
      </c>
      <c r="C17" s="18" t="n">
        <v>64153.9833</v>
      </c>
      <c r="D17" s="18" t="n">
        <v>120166.64569</v>
      </c>
      <c r="E17" s="18" t="n">
        <v>247955.31373</v>
      </c>
      <c r="F17" s="18" t="n">
        <v>2931234.877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56715.486</v>
      </c>
      <c r="C18" s="18" t="n">
        <v>36207.9411</v>
      </c>
      <c r="D18" s="18" t="n">
        <v>46101.09403</v>
      </c>
      <c r="E18" s="18" t="n">
        <v>105766.86956</v>
      </c>
      <c r="F18" s="18" t="n">
        <v>468639.581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06795.33429</v>
      </c>
      <c r="C19" s="18" t="n">
        <v>27946.0422</v>
      </c>
      <c r="D19" s="18" t="n">
        <v>74065.55166</v>
      </c>
      <c r="E19" s="18" t="n">
        <v>142188.44417</v>
      </c>
      <c r="F19" s="18" t="n">
        <v>2462595.296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87626.51124</v>
      </c>
      <c r="C20" s="18" t="n">
        <v>2170.68406</v>
      </c>
      <c r="D20" s="18" t="n">
        <v>7940.78091</v>
      </c>
      <c r="E20" s="18" t="n">
        <v>17653.38585</v>
      </c>
      <c r="F20" s="18" t="n">
        <v>459861.6604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19.489</v>
      </c>
      <c r="C10" s="18" t="n">
        <v>139.885</v>
      </c>
      <c r="D10" s="18" t="n">
        <v>232.807</v>
      </c>
      <c r="E10" s="18" t="n">
        <v>449.38</v>
      </c>
      <c r="F10" s="18" t="n">
        <v>2397.41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31010.74987</v>
      </c>
      <c r="C11" s="18" t="n">
        <v>19719.83641</v>
      </c>
      <c r="D11" s="18" t="n">
        <v>33634.96255</v>
      </c>
      <c r="E11" s="18" t="n">
        <v>75552.05982</v>
      </c>
      <c r="F11" s="18" t="n">
        <v>1202103.891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327470.63683</v>
      </c>
      <c r="C12" s="18" t="n">
        <v>19690.60984</v>
      </c>
      <c r="D12" s="18" t="n">
        <v>33367.50417</v>
      </c>
      <c r="E12" s="18" t="n">
        <v>75432.24918</v>
      </c>
      <c r="F12" s="18" t="n">
        <v>1198980.273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40.11303</v>
      </c>
      <c r="C13" s="18" t="n">
        <v>29.22656</v>
      </c>
      <c r="D13" s="18" t="n">
        <v>267.45837</v>
      </c>
      <c r="E13" s="18" t="n">
        <v>119.81064</v>
      </c>
      <c r="F13" s="18" t="n">
        <v>3123.617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001120.27704</v>
      </c>
      <c r="C14" s="18" t="n">
        <v>14444.5141</v>
      </c>
      <c r="D14" s="18" t="n">
        <v>24212.9754</v>
      </c>
      <c r="E14" s="18" t="n">
        <v>55926.79832</v>
      </c>
      <c r="F14" s="18" t="n">
        <v>906535.989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15386.15868</v>
      </c>
      <c r="C15" s="18" t="n">
        <v>12265.73722</v>
      </c>
      <c r="D15" s="18" t="n">
        <v>19392.47353</v>
      </c>
      <c r="E15" s="18" t="n">
        <v>46011.02023</v>
      </c>
      <c r="F15" s="18" t="n">
        <v>737716.92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85734.11835</v>
      </c>
      <c r="C16" s="18" t="n">
        <v>2178.77687</v>
      </c>
      <c r="D16" s="18" t="n">
        <v>4820.50184</v>
      </c>
      <c r="E16" s="18" t="n">
        <v>9915.7781</v>
      </c>
      <c r="F16" s="18" t="n">
        <v>168819.061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29890.4728</v>
      </c>
      <c r="C17" s="18" t="n">
        <v>5275.3223</v>
      </c>
      <c r="D17" s="18" t="n">
        <v>9421.98715</v>
      </c>
      <c r="E17" s="18" t="n">
        <v>19625.26149</v>
      </c>
      <c r="F17" s="18" t="n">
        <v>295567.901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155.1641</v>
      </c>
      <c r="C18" s="18" t="n">
        <v>4209.13598</v>
      </c>
      <c r="D18" s="18" t="n">
        <v>7044.00044</v>
      </c>
      <c r="E18" s="18" t="n">
        <v>14362.88368</v>
      </c>
      <c r="F18" s="18" t="n">
        <v>99539.1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4735.3087</v>
      </c>
      <c r="C19" s="18" t="n">
        <v>1066.18632</v>
      </c>
      <c r="D19" s="18" t="n">
        <v>2377.98671</v>
      </c>
      <c r="E19" s="18" t="n">
        <v>5262.37781</v>
      </c>
      <c r="F19" s="18" t="n">
        <v>196028.757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0125.1822</v>
      </c>
      <c r="C20" s="18" t="n">
        <v>197.90781</v>
      </c>
      <c r="D20" s="18" t="n">
        <v>378.02268</v>
      </c>
      <c r="E20" s="18" t="n">
        <v>722.69095</v>
      </c>
      <c r="F20" s="18" t="n">
        <v>48826.5607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229.121</v>
      </c>
      <c r="C10" s="18" t="n">
        <v>1721.494</v>
      </c>
      <c r="D10" s="18" t="n">
        <v>2840.682</v>
      </c>
      <c r="E10" s="18" t="n">
        <v>5026.651</v>
      </c>
      <c r="F10" s="18" t="n">
        <v>15640.2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012622.18998</v>
      </c>
      <c r="C11" s="18" t="n">
        <v>191066.67858</v>
      </c>
      <c r="D11" s="18" t="n">
        <v>318340.53157</v>
      </c>
      <c r="E11" s="18" t="n">
        <v>564660.018460001</v>
      </c>
      <c r="F11" s="18" t="n">
        <v>2938554.961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959607.37876</v>
      </c>
      <c r="C12" s="18" t="n">
        <v>188954.75882</v>
      </c>
      <c r="D12" s="18" t="n">
        <v>313871.43285</v>
      </c>
      <c r="E12" s="18" t="n">
        <v>556404.498850001</v>
      </c>
      <c r="F12" s="18" t="n">
        <v>2900376.688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014.81129</v>
      </c>
      <c r="C13" s="18" t="n">
        <v>2111.91975</v>
      </c>
      <c r="D13" s="18" t="n">
        <v>4469.09875</v>
      </c>
      <c r="E13" s="18" t="n">
        <v>8255.51966</v>
      </c>
      <c r="F13" s="18" t="n">
        <v>38178.273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41564.24551</v>
      </c>
      <c r="C14" s="18" t="n">
        <v>126314.95399</v>
      </c>
      <c r="D14" s="18" t="n">
        <v>212327.96845</v>
      </c>
      <c r="E14" s="18" t="n">
        <v>371760.55944</v>
      </c>
      <c r="F14" s="18" t="n">
        <v>2131160.763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385920.81109</v>
      </c>
      <c r="C15" s="18" t="n">
        <v>98371.47076</v>
      </c>
      <c r="D15" s="18" t="n">
        <v>169356.85838</v>
      </c>
      <c r="E15" s="18" t="n">
        <v>296102.59692</v>
      </c>
      <c r="F15" s="18" t="n">
        <v>1822089.885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5643.43447</v>
      </c>
      <c r="C16" s="18" t="n">
        <v>27943.48326</v>
      </c>
      <c r="D16" s="18" t="n">
        <v>42971.11018</v>
      </c>
      <c r="E16" s="18" t="n">
        <v>75657.9624999999</v>
      </c>
      <c r="F16" s="18" t="n">
        <v>309070.878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71057.94456</v>
      </c>
      <c r="C17" s="18" t="n">
        <v>64751.72464</v>
      </c>
      <c r="D17" s="18" t="n">
        <v>106012.56307</v>
      </c>
      <c r="E17" s="18" t="n">
        <v>192899.45893</v>
      </c>
      <c r="F17" s="18" t="n">
        <v>807394.197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94178.784950002</v>
      </c>
      <c r="C18" s="18" t="n">
        <v>51936.76092</v>
      </c>
      <c r="D18" s="18" t="n">
        <v>83034.04311</v>
      </c>
      <c r="E18" s="18" t="n">
        <v>146189.98723</v>
      </c>
      <c r="F18" s="18" t="n">
        <v>513017.993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6879.159609999</v>
      </c>
      <c r="C19" s="18" t="n">
        <v>12814.96372</v>
      </c>
      <c r="D19" s="18" t="n">
        <v>22978.51996</v>
      </c>
      <c r="E19" s="18" t="n">
        <v>46709.4717</v>
      </c>
      <c r="F19" s="18" t="n">
        <v>294376.20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1931.0299600001</v>
      </c>
      <c r="C20" s="18" t="n">
        <v>1586.68475</v>
      </c>
      <c r="D20" s="18" t="n">
        <v>2886.10512</v>
      </c>
      <c r="E20" s="18" t="n">
        <v>6870.48908</v>
      </c>
      <c r="F20" s="18" t="n">
        <v>40587.751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0:26Z</dcterms:created>
  <dc:creator/>
  <dc:description/>
  <dc:language>en-US</dc:language>
  <cp:lastModifiedBy/>
  <dcterms:modified xsi:type="dcterms:W3CDTF">2011-04-07T13:33:36Z</dcterms:modified>
  <cp:revision>0</cp:revision>
  <dc:subject/>
  <dc:title/>
</cp:coreProperties>
</file>