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003.76104249</v>
      </c>
      <c r="C10" s="19" t="n">
        <v>103982.534912139</v>
      </c>
      <c r="D10" s="19" t="n">
        <v>119528.668952905</v>
      </c>
      <c r="E10" s="19" t="n">
        <v>135813.333596404</v>
      </c>
      <c r="F10" s="19" t="n">
        <v>201987.39563736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3749840757873</v>
      </c>
      <c r="C11" s="19" t="n">
        <v>64.4960443899444</v>
      </c>
      <c r="D11" s="19" t="n">
        <v>68.3582090023324</v>
      </c>
      <c r="E11" s="19" t="n">
        <v>68.0855399041871</v>
      </c>
      <c r="F11" s="19" t="n">
        <v>71.5242338770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9267983611533</v>
      </c>
      <c r="C12" s="19" t="n">
        <v>50.8606132061285</v>
      </c>
      <c r="D12" s="19" t="n">
        <v>55.176073471148</v>
      </c>
      <c r="E12" s="19" t="n">
        <v>56.0584525658959</v>
      </c>
      <c r="F12" s="19" t="n">
        <v>59.1625565866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4481857138613</v>
      </c>
      <c r="C13" s="19" t="n">
        <v>13.6354311838159</v>
      </c>
      <c r="D13" s="19" t="n">
        <v>13.1821355267591</v>
      </c>
      <c r="E13" s="19" t="n">
        <v>12.0270873357091</v>
      </c>
      <c r="F13" s="19" t="n">
        <v>12.36167729043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659.8914399881</v>
      </c>
      <c r="C14" s="19" t="n">
        <v>36917.9130374164</v>
      </c>
      <c r="D14" s="19" t="n">
        <v>37821.0116117161</v>
      </c>
      <c r="E14" s="19" t="n">
        <v>43344.0921589246</v>
      </c>
      <c r="F14" s="19" t="n">
        <v>57517.45837879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353.9663456924</v>
      </c>
      <c r="C15" s="19" t="n">
        <v>28712.5891656187</v>
      </c>
      <c r="D15" s="19" t="n">
        <v>29818.1500339202</v>
      </c>
      <c r="E15" s="19" t="n">
        <v>30861.3746437113</v>
      </c>
      <c r="F15" s="19" t="n">
        <v>38828.57824090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7868971700676</v>
      </c>
      <c r="C16" s="19" t="n">
        <v>77.7741394442271</v>
      </c>
      <c r="D16" s="19" t="n">
        <v>78.8401704852422</v>
      </c>
      <c r="E16" s="19" t="n">
        <v>71.2008790737977</v>
      </c>
      <c r="F16" s="19" t="n">
        <v>67.50746527287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0072345254523</v>
      </c>
      <c r="C17" s="19" t="n">
        <v>27.1635282114191</v>
      </c>
      <c r="D17" s="19" t="n">
        <v>26.6909988787242</v>
      </c>
      <c r="E17" s="19" t="n">
        <v>27.1996815865106</v>
      </c>
      <c r="F17" s="19" t="n">
        <v>28.51001118994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305.9250942957</v>
      </c>
      <c r="C18" s="19" t="n">
        <v>8205.32387179769</v>
      </c>
      <c r="D18" s="19" t="n">
        <v>8002.86157779589</v>
      </c>
      <c r="E18" s="19" t="n">
        <v>12482.7175152132</v>
      </c>
      <c r="F18" s="19" t="n">
        <v>18688.88013789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2131028299324</v>
      </c>
      <c r="C19" s="19" t="n">
        <v>22.2258605557729</v>
      </c>
      <c r="D19" s="19" t="n">
        <v>21.1598295147578</v>
      </c>
      <c r="E19" s="19" t="n">
        <v>28.7991209262022</v>
      </c>
      <c r="F19" s="19" t="n">
        <v>32.49253472712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3243.838467196</v>
      </c>
      <c r="C10" s="19" t="n">
        <v>91500.7588214584</v>
      </c>
      <c r="D10" s="19" t="n">
        <v>106591.164036264</v>
      </c>
      <c r="E10" s="19" t="n">
        <v>112701.437260928</v>
      </c>
      <c r="F10" s="19" t="n">
        <v>208872.869761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8386703313843</v>
      </c>
      <c r="C11" s="19" t="n">
        <v>66.0143852167672</v>
      </c>
      <c r="D11" s="19" t="n">
        <v>68.6514195954315</v>
      </c>
      <c r="E11" s="19" t="n">
        <v>67.5636936698847</v>
      </c>
      <c r="F11" s="19" t="n">
        <v>72.56881933106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2882982207847</v>
      </c>
      <c r="C12" s="19" t="n">
        <v>50.3329759628608</v>
      </c>
      <c r="D12" s="19" t="n">
        <v>55.0237913045812</v>
      </c>
      <c r="E12" s="19" t="n">
        <v>55.4011541463212</v>
      </c>
      <c r="F12" s="19" t="n">
        <v>58.93582636367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5503721102175</v>
      </c>
      <c r="C13" s="19" t="n">
        <v>15.6814092539064</v>
      </c>
      <c r="D13" s="19" t="n">
        <v>13.6276282861375</v>
      </c>
      <c r="E13" s="19" t="n">
        <v>12.1625395213416</v>
      </c>
      <c r="F13" s="19" t="n">
        <v>13.63299296739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603.9014487387</v>
      </c>
      <c r="C14" s="19" t="n">
        <v>31097.0954240233</v>
      </c>
      <c r="D14" s="19" t="n">
        <v>33414.8167670974</v>
      </c>
      <c r="E14" s="19" t="n">
        <v>36556.1834283973</v>
      </c>
      <c r="F14" s="19" t="n">
        <v>57296.29427257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115.2382302281</v>
      </c>
      <c r="C15" s="19" t="n">
        <v>26127.8274608328</v>
      </c>
      <c r="D15" s="19" t="n">
        <v>27258.2686333828</v>
      </c>
      <c r="E15" s="19" t="n">
        <v>28595.0102386251</v>
      </c>
      <c r="F15" s="19" t="n">
        <v>41599.1233538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8611561532616</v>
      </c>
      <c r="C16" s="19" t="n">
        <v>84.0201539872704</v>
      </c>
      <c r="D16" s="19" t="n">
        <v>81.5753946022628</v>
      </c>
      <c r="E16" s="19" t="n">
        <v>78.2220887326332</v>
      </c>
      <c r="F16" s="19" t="n">
        <v>72.60351455889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1700387397485</v>
      </c>
      <c r="C17" s="19" t="n">
        <v>22.3346334031606</v>
      </c>
      <c r="D17" s="19" t="n">
        <v>24.3648423749523</v>
      </c>
      <c r="E17" s="19" t="n">
        <v>25.4309003698365</v>
      </c>
      <c r="F17" s="19" t="n">
        <v>27.7566139436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488.6632185105</v>
      </c>
      <c r="C18" s="19" t="n">
        <v>4969.26796319052</v>
      </c>
      <c r="D18" s="19" t="n">
        <v>6156.5481337146</v>
      </c>
      <c r="E18" s="19" t="n">
        <v>7961.17318977221</v>
      </c>
      <c r="F18" s="19" t="n">
        <v>15697.17091868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1388438467383</v>
      </c>
      <c r="C19" s="19" t="n">
        <v>15.9798460127296</v>
      </c>
      <c r="D19" s="19" t="n">
        <v>18.4246053977371</v>
      </c>
      <c r="E19" s="19" t="n">
        <v>21.7779112673668</v>
      </c>
      <c r="F19" s="19" t="n">
        <v>27.39648544110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5570.79581816</v>
      </c>
      <c r="C10" s="19" t="n">
        <v>159434.779698833</v>
      </c>
      <c r="D10" s="19" t="n">
        <v>183806.263930288</v>
      </c>
      <c r="E10" s="19" t="n">
        <v>218882.235591863</v>
      </c>
      <c r="F10" s="19" t="n">
        <v>333921.9403058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.5008105614597</v>
      </c>
      <c r="C11" s="19" t="n">
        <v>78.2589235404167</v>
      </c>
      <c r="D11" s="19" t="n">
        <v>74.2942843407594</v>
      </c>
      <c r="E11" s="19" t="n">
        <v>75.5964829766716</v>
      </c>
      <c r="F11" s="19" t="n">
        <v>80.13266080705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9.1012618963757</v>
      </c>
      <c r="C12" s="19" t="n">
        <v>66.6823606215175</v>
      </c>
      <c r="D12" s="19" t="n">
        <v>60.5821237461867</v>
      </c>
      <c r="E12" s="19" t="n">
        <v>64.984418059165</v>
      </c>
      <c r="F12" s="19" t="n">
        <v>69.89702905288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3995486650839</v>
      </c>
      <c r="C13" s="19" t="n">
        <v>11.5765629188992</v>
      </c>
      <c r="D13" s="19" t="n">
        <v>13.7121605945726</v>
      </c>
      <c r="E13" s="19" t="n">
        <v>10.6120649175066</v>
      </c>
      <c r="F13" s="19" t="n">
        <v>10.23563175416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639.5363036198</v>
      </c>
      <c r="C14" s="19" t="n">
        <v>34662.8373574914</v>
      </c>
      <c r="D14" s="19" t="n">
        <v>47248.7155697932</v>
      </c>
      <c r="E14" s="19" t="n">
        <v>53414.963623702</v>
      </c>
      <c r="F14" s="19" t="n">
        <v>66341.40452021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777.8590808965</v>
      </c>
      <c r="C15" s="19" t="n">
        <v>27923.5508730971</v>
      </c>
      <c r="D15" s="19" t="n">
        <v>33062.0992972063</v>
      </c>
      <c r="E15" s="19" t="n">
        <v>35146.8346914896</v>
      </c>
      <c r="F15" s="19" t="n">
        <v>40206.31051767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1.9063635671511</v>
      </c>
      <c r="C16" s="19" t="n">
        <v>80.5576029022398</v>
      </c>
      <c r="D16" s="19" t="n">
        <v>69.9745990943792</v>
      </c>
      <c r="E16" s="19" t="n">
        <v>65.7996042814747</v>
      </c>
      <c r="F16" s="19" t="n">
        <v>60.60515421469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.1087063077951</v>
      </c>
      <c r="C17" s="19" t="n">
        <v>27.3250454376357</v>
      </c>
      <c r="D17" s="19" t="n">
        <v>26.6974058018806</v>
      </c>
      <c r="E17" s="19" t="n">
        <v>29.0984659904378</v>
      </c>
      <c r="F17" s="19" t="n">
        <v>31.76274108776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861.6772227234</v>
      </c>
      <c r="C18" s="19" t="n">
        <v>6739.28648439426</v>
      </c>
      <c r="D18" s="19" t="n">
        <v>14186.6162725869</v>
      </c>
      <c r="E18" s="19" t="n">
        <v>18268.1289322124</v>
      </c>
      <c r="F18" s="19" t="n">
        <v>26135.09400254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8.093636432849</v>
      </c>
      <c r="C19" s="19" t="n">
        <v>19.4423970977603</v>
      </c>
      <c r="D19" s="19" t="n">
        <v>30.0254009056209</v>
      </c>
      <c r="E19" s="19" t="n">
        <v>34.2003957185253</v>
      </c>
      <c r="F19" s="19" t="n">
        <v>39.39484578530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9433.101455269</v>
      </c>
      <c r="C10" s="19" t="n">
        <v>102659.923439974</v>
      </c>
      <c r="D10" s="19" t="n">
        <v>95158.544669014</v>
      </c>
      <c r="E10" s="19" t="n">
        <v>127255.377703749</v>
      </c>
      <c r="F10" s="19" t="n">
        <v>270472.0594626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8.358192400814</v>
      </c>
      <c r="C11" s="19" t="n">
        <v>76.9004168489111</v>
      </c>
      <c r="D11" s="19" t="n">
        <v>74.48859785958</v>
      </c>
      <c r="E11" s="19" t="n">
        <v>79.4724605139104</v>
      </c>
      <c r="F11" s="19" t="n">
        <v>78.45562685130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.746954747193</v>
      </c>
      <c r="C12" s="19" t="n">
        <v>63.7147244694356</v>
      </c>
      <c r="D12" s="19" t="n">
        <v>59.161148394697</v>
      </c>
      <c r="E12" s="19" t="n">
        <v>64.6481997306844</v>
      </c>
      <c r="F12" s="19" t="n">
        <v>59.0456516510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6112376530903</v>
      </c>
      <c r="C13" s="19" t="n">
        <v>13.1856923696556</v>
      </c>
      <c r="D13" s="19" t="n">
        <v>15.3274494582616</v>
      </c>
      <c r="E13" s="19" t="n">
        <v>14.824260783226</v>
      </c>
      <c r="F13" s="19" t="n">
        <v>19.40997520029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489.2896259923</v>
      </c>
      <c r="C14" s="19" t="n">
        <v>23714.0143798772</v>
      </c>
      <c r="D14" s="19" t="n">
        <v>24276.2790077842</v>
      </c>
      <c r="E14" s="19" t="n">
        <v>26122.3979029939</v>
      </c>
      <c r="F14" s="19" t="n">
        <v>58271.50975357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969.5522892978</v>
      </c>
      <c r="C15" s="19" t="n">
        <v>18733.5509201674</v>
      </c>
      <c r="D15" s="19" t="n">
        <v>18912.1015307496</v>
      </c>
      <c r="E15" s="19" t="n">
        <v>19841.949140046</v>
      </c>
      <c r="F15" s="19" t="n">
        <v>32118.58952436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8965480628903</v>
      </c>
      <c r="C16" s="19" t="n">
        <v>78.9978053486549</v>
      </c>
      <c r="D16" s="19" t="n">
        <v>77.9036256943887</v>
      </c>
      <c r="E16" s="19" t="n">
        <v>75.9576100698316</v>
      </c>
      <c r="F16" s="19" t="n">
        <v>55.11885595583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6679722082785</v>
      </c>
      <c r="C17" s="19" t="n">
        <v>24.7963040786842</v>
      </c>
      <c r="D17" s="19" t="n">
        <v>25.8666863798262</v>
      </c>
      <c r="E17" s="19" t="n">
        <v>25.4725171953789</v>
      </c>
      <c r="F17" s="19" t="n">
        <v>28.32493395580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9519.7373366945</v>
      </c>
      <c r="C18" s="19" t="n">
        <v>4980.46345970979</v>
      </c>
      <c r="D18" s="19" t="n">
        <v>5364.17747703454</v>
      </c>
      <c r="E18" s="19" t="n">
        <v>6280.44876294793</v>
      </c>
      <c r="F18" s="19" t="n">
        <v>26152.92022921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1034519371096</v>
      </c>
      <c r="C19" s="19" t="n">
        <v>21.0021946513451</v>
      </c>
      <c r="D19" s="19" t="n">
        <v>22.0963743056113</v>
      </c>
      <c r="E19" s="19" t="n">
        <v>24.0423899301684</v>
      </c>
      <c r="F19" s="19" t="n">
        <v>44.88114404416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6550.240780833</v>
      </c>
      <c r="C10" s="19" t="n">
        <v>90582.8091468016</v>
      </c>
      <c r="D10" s="19" t="n">
        <v>93656.0307790212</v>
      </c>
      <c r="E10" s="19" t="n">
        <v>99738.1304786933</v>
      </c>
      <c r="F10" s="19" t="n">
        <v>143078.7898872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5422781928042</v>
      </c>
      <c r="C11" s="19" t="n">
        <v>73.9895841916143</v>
      </c>
      <c r="D11" s="19" t="n">
        <v>76.2412226365108</v>
      </c>
      <c r="E11" s="19" t="n">
        <v>76.385774604077</v>
      </c>
      <c r="F11" s="19" t="n">
        <v>72.70264173992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2414470386818</v>
      </c>
      <c r="C12" s="19" t="n">
        <v>60.1931615611226</v>
      </c>
      <c r="D12" s="19" t="n">
        <v>63.8037417138626</v>
      </c>
      <c r="E12" s="19" t="n">
        <v>63.8705786955323</v>
      </c>
      <c r="F12" s="19" t="n">
        <v>60.5627376328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300831154756</v>
      </c>
      <c r="C13" s="19" t="n">
        <v>13.7964226304917</v>
      </c>
      <c r="D13" s="19" t="n">
        <v>12.4374809304301</v>
      </c>
      <c r="E13" s="19" t="n">
        <v>12.5151959085447</v>
      </c>
      <c r="F13" s="19" t="n">
        <v>12.13990410708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482.3106521291</v>
      </c>
      <c r="C14" s="19" t="n">
        <v>23560.9653099996</v>
      </c>
      <c r="D14" s="19" t="n">
        <v>22251.5278329803</v>
      </c>
      <c r="E14" s="19" t="n">
        <v>23552.3869417321</v>
      </c>
      <c r="F14" s="19" t="n">
        <v>39056.72986969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224.1672648039</v>
      </c>
      <c r="C15" s="19" t="n">
        <v>18833.1639502125</v>
      </c>
      <c r="D15" s="19" t="n">
        <v>18906.0047323918</v>
      </c>
      <c r="E15" s="19" t="n">
        <v>18295.5240257313</v>
      </c>
      <c r="F15" s="19" t="n">
        <v>30335.56306163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.3224537197117</v>
      </c>
      <c r="C16" s="19" t="n">
        <v>79.9337535725645</v>
      </c>
      <c r="D16" s="19" t="n">
        <v>84.9649735258632</v>
      </c>
      <c r="E16" s="19" t="n">
        <v>77.6801267361726</v>
      </c>
      <c r="F16" s="19" t="n">
        <v>77.67051456391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3789990232053</v>
      </c>
      <c r="C17" s="19" t="n">
        <v>21.3666639771319</v>
      </c>
      <c r="D17" s="19" t="n">
        <v>22.6003503057843</v>
      </c>
      <c r="E17" s="19" t="n">
        <v>22.598134974092</v>
      </c>
      <c r="F17" s="19" t="n">
        <v>23.7283660956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258.14338732521</v>
      </c>
      <c r="C18" s="19" t="n">
        <v>4727.80135978713</v>
      </c>
      <c r="D18" s="19" t="n">
        <v>3345.52310058851</v>
      </c>
      <c r="E18" s="19" t="n">
        <v>5256.86291600087</v>
      </c>
      <c r="F18" s="19" t="n">
        <v>8721.166808067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6775462802884</v>
      </c>
      <c r="C19" s="19" t="n">
        <v>20.0662464274356</v>
      </c>
      <c r="D19" s="19" t="n">
        <v>15.0350264741368</v>
      </c>
      <c r="E19" s="19" t="n">
        <v>22.3198732638275</v>
      </c>
      <c r="F19" s="19" t="n">
        <v>22.32948543608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9938.516917097</v>
      </c>
      <c r="C10" s="19" t="n">
        <v>127563.62889816</v>
      </c>
      <c r="D10" s="19" t="n">
        <v>113702.140403812</v>
      </c>
      <c r="E10" s="19" t="n">
        <v>107853.515770913</v>
      </c>
      <c r="F10" s="19" t="n">
        <v>193667.7756779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0234460573753</v>
      </c>
      <c r="C11" s="19" t="n">
        <v>73.833077460776</v>
      </c>
      <c r="D11" s="19" t="n">
        <v>67.5478224545159</v>
      </c>
      <c r="E11" s="19" t="n">
        <v>64.3638771842203</v>
      </c>
      <c r="F11" s="19" t="n">
        <v>65.7157075605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2.9883791982264</v>
      </c>
      <c r="C12" s="19" t="n">
        <v>56.3980938186355</v>
      </c>
      <c r="D12" s="19" t="n">
        <v>46.9618430447372</v>
      </c>
      <c r="E12" s="19" t="n">
        <v>44.974244839958</v>
      </c>
      <c r="F12" s="19" t="n">
        <v>41.76920700973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035066859209</v>
      </c>
      <c r="C13" s="19" t="n">
        <v>17.4349836421405</v>
      </c>
      <c r="D13" s="19" t="n">
        <v>20.5859794097788</v>
      </c>
      <c r="E13" s="19" t="n">
        <v>19.3896323442624</v>
      </c>
      <c r="F13" s="19" t="n">
        <v>23.94650055089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739.2518694969</v>
      </c>
      <c r="C14" s="19" t="n">
        <v>33379.4759578785</v>
      </c>
      <c r="D14" s="19" t="n">
        <v>36898.8204768606</v>
      </c>
      <c r="E14" s="19" t="n">
        <v>38434.8113412588</v>
      </c>
      <c r="F14" s="19" t="n">
        <v>66397.62657452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343.1343209148</v>
      </c>
      <c r="C15" s="19" t="n">
        <v>26427.8378595438</v>
      </c>
      <c r="D15" s="19" t="n">
        <v>27898.5256893411</v>
      </c>
      <c r="E15" s="19" t="n">
        <v>28426.1268592346</v>
      </c>
      <c r="F15" s="19" t="n">
        <v>39876.10012090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.9435490488482</v>
      </c>
      <c r="C16" s="19" t="n">
        <v>79.1739148118835</v>
      </c>
      <c r="D16" s="19" t="n">
        <v>75.6081775211116</v>
      </c>
      <c r="E16" s="19" t="n">
        <v>73.9593245478477</v>
      </c>
      <c r="F16" s="19" t="n">
        <v>60.05651433360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280692397707</v>
      </c>
      <c r="C17" s="19" t="n">
        <v>21.5578134177324</v>
      </c>
      <c r="D17" s="19" t="n">
        <v>21.7778760780286</v>
      </c>
      <c r="E17" s="19" t="n">
        <v>23.2570884876267</v>
      </c>
      <c r="F17" s="19" t="n">
        <v>24.80199608796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396.1175485821</v>
      </c>
      <c r="C18" s="19" t="n">
        <v>6951.63809833462</v>
      </c>
      <c r="D18" s="19" t="n">
        <v>9000.29478751956</v>
      </c>
      <c r="E18" s="19" t="n">
        <v>10008.6844820242</v>
      </c>
      <c r="F18" s="19" t="n">
        <v>26521.52645361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.0564509511518</v>
      </c>
      <c r="C19" s="19" t="n">
        <v>20.8260851881165</v>
      </c>
      <c r="D19" s="19" t="n">
        <v>24.3918224788884</v>
      </c>
      <c r="E19" s="19" t="n">
        <v>26.0406754521522</v>
      </c>
      <c r="F19" s="19" t="n">
        <v>39.94348566639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0984.211261101</v>
      </c>
      <c r="C10" s="19" t="n">
        <v>124332.768753585</v>
      </c>
      <c r="D10" s="19" t="n">
        <v>180766.348740602</v>
      </c>
      <c r="E10" s="19" t="n">
        <v>224599.50954517</v>
      </c>
      <c r="F10" s="19" t="n">
        <v>354635.007115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4621564791528</v>
      </c>
      <c r="C11" s="19" t="n">
        <v>69.898777094574</v>
      </c>
      <c r="D11" s="19" t="n">
        <v>75.8998891180991</v>
      </c>
      <c r="E11" s="19" t="n">
        <v>73.0676223840705</v>
      </c>
      <c r="F11" s="19" t="n">
        <v>74.72457524256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.9250153592719</v>
      </c>
      <c r="C12" s="19" t="n">
        <v>52.2504956513688</v>
      </c>
      <c r="D12" s="19" t="n">
        <v>56.0744793342319</v>
      </c>
      <c r="E12" s="19" t="n">
        <v>51.9338709315692</v>
      </c>
      <c r="F12" s="19" t="n">
        <v>52.86874647470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537141119847</v>
      </c>
      <c r="C13" s="19" t="n">
        <v>17.6482814432052</v>
      </c>
      <c r="D13" s="19" t="n">
        <v>19.8254097838672</v>
      </c>
      <c r="E13" s="19" t="n">
        <v>21.1337514522399</v>
      </c>
      <c r="F13" s="19" t="n">
        <v>21.8558287678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6864.8768936569</v>
      </c>
      <c r="C14" s="19" t="n">
        <v>37425.6838670043</v>
      </c>
      <c r="D14" s="19" t="n">
        <v>43564.8904836489</v>
      </c>
      <c r="E14" s="19" t="n">
        <v>60489.9880304408</v>
      </c>
      <c r="F14" s="19" t="n">
        <v>89635.50438713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039.2609220484</v>
      </c>
      <c r="C15" s="19" t="n">
        <v>27738.5013701088</v>
      </c>
      <c r="D15" s="19" t="n">
        <v>36686.6694173747</v>
      </c>
      <c r="E15" s="19" t="n">
        <v>38964.9467009449</v>
      </c>
      <c r="F15" s="19" t="n">
        <v>49413.54928131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5953724798916</v>
      </c>
      <c r="C16" s="19" t="n">
        <v>74.1162178056123</v>
      </c>
      <c r="D16" s="19" t="n">
        <v>84.2115497366949</v>
      </c>
      <c r="E16" s="19" t="n">
        <v>64.4155305194246</v>
      </c>
      <c r="F16" s="19" t="n">
        <v>55.12720614356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2399582045881</v>
      </c>
      <c r="C17" s="19" t="n">
        <v>25.1027360504949</v>
      </c>
      <c r="D17" s="19" t="n">
        <v>25.9140320807447</v>
      </c>
      <c r="E17" s="19" t="n">
        <v>25.4377292191966</v>
      </c>
      <c r="F17" s="19" t="n">
        <v>27.87664809915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825.6159716086</v>
      </c>
      <c r="C18" s="19" t="n">
        <v>9687.18249689547</v>
      </c>
      <c r="D18" s="19" t="n">
        <v>6878.22106627423</v>
      </c>
      <c r="E18" s="19" t="n">
        <v>21525.0413294959</v>
      </c>
      <c r="F18" s="19" t="n">
        <v>40221.95510581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4046275201085</v>
      </c>
      <c r="C19" s="19" t="n">
        <v>25.8837821943876</v>
      </c>
      <c r="D19" s="19" t="n">
        <v>15.7884502633051</v>
      </c>
      <c r="E19" s="19" t="n">
        <v>35.5844694805754</v>
      </c>
      <c r="F19" s="19" t="n">
        <v>44.87279385643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7979.5851178</v>
      </c>
      <c r="C10" s="19" t="n">
        <v>160194.301665823</v>
      </c>
      <c r="D10" s="19" t="n">
        <v>197071.876661003</v>
      </c>
      <c r="E10" s="19" t="n">
        <v>173614.107684584</v>
      </c>
      <c r="F10" s="19" t="n">
        <v>224663.3446645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1711652412558</v>
      </c>
      <c r="C11" s="19" t="n">
        <v>74.7558736603997</v>
      </c>
      <c r="D11" s="19" t="n">
        <v>77.1472482674649</v>
      </c>
      <c r="E11" s="19" t="n">
        <v>73.2276277074342</v>
      </c>
      <c r="F11" s="19" t="n">
        <v>66.7429260677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8.888215079119</v>
      </c>
      <c r="C12" s="19" t="n">
        <v>52.394133404106</v>
      </c>
      <c r="D12" s="19" t="n">
        <v>58.9130880960207</v>
      </c>
      <c r="E12" s="19" t="n">
        <v>55.1916054006152</v>
      </c>
      <c r="F12" s="19" t="n">
        <v>45.86572956465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2829501626544</v>
      </c>
      <c r="C13" s="19" t="n">
        <v>22.3617402562936</v>
      </c>
      <c r="D13" s="19" t="n">
        <v>18.2341601714442</v>
      </c>
      <c r="E13" s="19" t="n">
        <v>18.0360223102958</v>
      </c>
      <c r="F13" s="19" t="n">
        <v>20.87719650305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117.6826278883</v>
      </c>
      <c r="C14" s="19" t="n">
        <v>40439.6519013609</v>
      </c>
      <c r="D14" s="19" t="n">
        <v>45036.3467079868</v>
      </c>
      <c r="E14" s="19" t="n">
        <v>46480.6152617329</v>
      </c>
      <c r="F14" s="19" t="n">
        <v>74716.45463384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540.5317112012</v>
      </c>
      <c r="C15" s="19" t="n">
        <v>26560.5033609547</v>
      </c>
      <c r="D15" s="19" t="n">
        <v>28083.0296210822</v>
      </c>
      <c r="E15" s="19" t="n">
        <v>28238.1124275641</v>
      </c>
      <c r="F15" s="19" t="n">
        <v>35118.14964008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0.7512598358437</v>
      </c>
      <c r="C16" s="19" t="n">
        <v>65.6793570472372</v>
      </c>
      <c r="D16" s="19" t="n">
        <v>62.356366965489</v>
      </c>
      <c r="E16" s="19" t="n">
        <v>60.7524497439523</v>
      </c>
      <c r="F16" s="19" t="n">
        <v>47.00189511424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8720590996586</v>
      </c>
      <c r="C17" s="19" t="n">
        <v>27.7501775295572</v>
      </c>
      <c r="D17" s="19" t="n">
        <v>26.182781713031</v>
      </c>
      <c r="E17" s="19" t="n">
        <v>27.4969924833276</v>
      </c>
      <c r="F17" s="19" t="n">
        <v>29.63055965060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577.1509166871</v>
      </c>
      <c r="C18" s="19" t="n">
        <v>13879.1485404062</v>
      </c>
      <c r="D18" s="19" t="n">
        <v>16953.3170869046</v>
      </c>
      <c r="E18" s="19" t="n">
        <v>18242.5028341688</v>
      </c>
      <c r="F18" s="19" t="n">
        <v>39598.30499376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9.2487401641563</v>
      </c>
      <c r="C19" s="19" t="n">
        <v>34.3206429527627</v>
      </c>
      <c r="D19" s="19" t="n">
        <v>37.643633034511</v>
      </c>
      <c r="E19" s="19" t="n">
        <v>39.2475502560477</v>
      </c>
      <c r="F19" s="19" t="n">
        <v>52.99810488575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0592.912190186</v>
      </c>
      <c r="C10" s="19" t="n">
        <v>88641.214401112</v>
      </c>
      <c r="D10" s="19" t="n">
        <v>86742.7327362422</v>
      </c>
      <c r="E10" s="19" t="n">
        <v>92944.961823858</v>
      </c>
      <c r="F10" s="19" t="n">
        <v>154084.4701506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564171426772</v>
      </c>
      <c r="C11" s="19" t="n">
        <v>68.7908242511408</v>
      </c>
      <c r="D11" s="19" t="n">
        <v>67.6220011815213</v>
      </c>
      <c r="E11" s="19" t="n">
        <v>68.8341738361851</v>
      </c>
      <c r="F11" s="19" t="n">
        <v>72.61705911908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251316907216</v>
      </c>
      <c r="C12" s="19" t="n">
        <v>55.3604722378828</v>
      </c>
      <c r="D12" s="19" t="n">
        <v>53.1310603891569</v>
      </c>
      <c r="E12" s="19" t="n">
        <v>54.3392006411269</v>
      </c>
      <c r="F12" s="19" t="n">
        <v>58.2976933538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3128545198474</v>
      </c>
      <c r="C13" s="19" t="n">
        <v>13.430352013258</v>
      </c>
      <c r="D13" s="19" t="n">
        <v>14.4909407963844</v>
      </c>
      <c r="E13" s="19" t="n">
        <v>14.4949731928851</v>
      </c>
      <c r="F13" s="19" t="n">
        <v>14.31936576566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7135.1766394804</v>
      </c>
      <c r="C14" s="19" t="n">
        <v>27664.1923860901</v>
      </c>
      <c r="D14" s="19" t="n">
        <v>28085.5609819253</v>
      </c>
      <c r="E14" s="19" t="n">
        <v>28967.0652336212</v>
      </c>
      <c r="F14" s="19" t="n">
        <v>42192.85936741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41.721615228</v>
      </c>
      <c r="C15" s="19" t="n">
        <v>24074.1689280343</v>
      </c>
      <c r="D15" s="19" t="n">
        <v>23012.35634326</v>
      </c>
      <c r="E15" s="19" t="n">
        <v>24123.8356541699</v>
      </c>
      <c r="F15" s="19" t="n">
        <v>28623.23409480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2811200706425</v>
      </c>
      <c r="C16" s="19" t="n">
        <v>87.022851027233</v>
      </c>
      <c r="D16" s="19" t="n">
        <v>81.936609199545</v>
      </c>
      <c r="E16" s="19" t="n">
        <v>83.2802200002301</v>
      </c>
      <c r="F16" s="19" t="n">
        <v>67.83904794305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1947247933409</v>
      </c>
      <c r="C17" s="19" t="n">
        <v>22.0696869628968</v>
      </c>
      <c r="D17" s="19" t="n">
        <v>22.6342968057721</v>
      </c>
      <c r="E17" s="19" t="n">
        <v>24.2365789992491</v>
      </c>
      <c r="F17" s="19" t="n">
        <v>27.61997212756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293.4550242524</v>
      </c>
      <c r="C18" s="19" t="n">
        <v>3590.02345805576</v>
      </c>
      <c r="D18" s="19" t="n">
        <v>5073.2046386653</v>
      </c>
      <c r="E18" s="19" t="n">
        <v>4843.2295794513</v>
      </c>
      <c r="F18" s="19" t="n">
        <v>13569.62527260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7188799293575</v>
      </c>
      <c r="C19" s="19" t="n">
        <v>12.9771489727669</v>
      </c>
      <c r="D19" s="19" t="n">
        <v>18.0633908004551</v>
      </c>
      <c r="E19" s="19" t="n">
        <v>16.7197799997699</v>
      </c>
      <c r="F19" s="19" t="n">
        <v>32.16095205694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6367.981880999</v>
      </c>
      <c r="C10" s="19" t="n">
        <v>126636.938127951</v>
      </c>
      <c r="D10" s="19" t="n">
        <v>110151.787490446</v>
      </c>
      <c r="E10" s="19" t="n">
        <v>107695.395515304</v>
      </c>
      <c r="F10" s="19" t="n">
        <v>187537.9762050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6845340241548</v>
      </c>
      <c r="C11" s="19" t="n">
        <v>69.5456064534571</v>
      </c>
      <c r="D11" s="19" t="n">
        <v>68.9708104835978</v>
      </c>
      <c r="E11" s="19" t="n">
        <v>70.3876619779505</v>
      </c>
      <c r="F11" s="19" t="n">
        <v>73.34110869617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5916495060704</v>
      </c>
      <c r="C12" s="19" t="n">
        <v>56.3106983149601</v>
      </c>
      <c r="D12" s="19" t="n">
        <v>56.8528895168248</v>
      </c>
      <c r="E12" s="19" t="n">
        <v>58.7909844193746</v>
      </c>
      <c r="F12" s="19" t="n">
        <v>62.4710573892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0928845181031</v>
      </c>
      <c r="C13" s="19" t="n">
        <v>13.2349081384969</v>
      </c>
      <c r="D13" s="19" t="n">
        <v>12.1179209674464</v>
      </c>
      <c r="E13" s="19" t="n">
        <v>11.5966775582267</v>
      </c>
      <c r="F13" s="19" t="n">
        <v>10.8700513069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444.1894855631</v>
      </c>
      <c r="C14" s="19" t="n">
        <v>38566.5115139754</v>
      </c>
      <c r="D14" s="19" t="n">
        <v>34179.2068968572</v>
      </c>
      <c r="E14" s="19" t="n">
        <v>31891.1245537992</v>
      </c>
      <c r="F14" s="19" t="n">
        <v>49995.54523003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736.9237663402</v>
      </c>
      <c r="C15" s="19" t="n">
        <v>27110.6872741367</v>
      </c>
      <c r="D15" s="19" t="n">
        <v>25335.768901425</v>
      </c>
      <c r="E15" s="19" t="n">
        <v>24566.5408993463</v>
      </c>
      <c r="F15" s="19" t="n">
        <v>31484.55544260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4361406881008</v>
      </c>
      <c r="C16" s="19" t="n">
        <v>70.2959282804528</v>
      </c>
      <c r="D16" s="19" t="n">
        <v>74.1262633093884</v>
      </c>
      <c r="E16" s="19" t="n">
        <v>77.0325325402166</v>
      </c>
      <c r="F16" s="19" t="n">
        <v>62.9747216431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470222810815</v>
      </c>
      <c r="C17" s="19" t="n">
        <v>21.4514847069683</v>
      </c>
      <c r="D17" s="19" t="n">
        <v>23.2096248547666</v>
      </c>
      <c r="E17" s="19" t="n">
        <v>25.4316109470078</v>
      </c>
      <c r="F17" s="19" t="n">
        <v>27.47334889139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07.265719223</v>
      </c>
      <c r="C18" s="19" t="n">
        <v>11455.8242398388</v>
      </c>
      <c r="D18" s="19" t="n">
        <v>8843.43799543225</v>
      </c>
      <c r="E18" s="19" t="n">
        <v>7324.58365445274</v>
      </c>
      <c r="F18" s="19" t="n">
        <v>18510.98978743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5638593118993</v>
      </c>
      <c r="C19" s="19" t="n">
        <v>29.7040717195476</v>
      </c>
      <c r="D19" s="19" t="n">
        <v>25.8737366906118</v>
      </c>
      <c r="E19" s="19" t="n">
        <v>22.9674674597832</v>
      </c>
      <c r="F19" s="19" t="n">
        <v>37.02527835682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38413.086599119</v>
      </c>
      <c r="C10" s="19" t="n">
        <v>295954.929221532</v>
      </c>
      <c r="D10" s="19" t="n">
        <v>339134.988184517</v>
      </c>
      <c r="E10" s="19" t="n">
        <v>338024.606083227</v>
      </c>
      <c r="F10" s="19" t="n">
        <v>787109.7197409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9.0661483425878</v>
      </c>
      <c r="C11" s="19" t="n">
        <v>86.2935490842595</v>
      </c>
      <c r="D11" s="19" t="n">
        <v>88.1959376231854</v>
      </c>
      <c r="E11" s="19" t="n">
        <v>87.2183586534781</v>
      </c>
      <c r="F11" s="19" t="n">
        <v>89.41202312729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8.4234087085987</v>
      </c>
      <c r="C12" s="19" t="n">
        <v>76.1569681131873</v>
      </c>
      <c r="D12" s="19" t="n">
        <v>79.7069032727746</v>
      </c>
      <c r="E12" s="19" t="n">
        <v>77.6657023014063</v>
      </c>
      <c r="F12" s="19" t="n">
        <v>78.50220821163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6427396340808</v>
      </c>
      <c r="C13" s="19" t="n">
        <v>10.1365809718468</v>
      </c>
      <c r="D13" s="19" t="n">
        <v>8.48903435012936</v>
      </c>
      <c r="E13" s="19" t="n">
        <v>9.55265635244679</v>
      </c>
      <c r="F13" s="19" t="n">
        <v>10.90981491571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9803.1398503479</v>
      </c>
      <c r="C14" s="19" t="n">
        <v>40564.9171053207</v>
      </c>
      <c r="D14" s="19" t="n">
        <v>40031.7055470239</v>
      </c>
      <c r="E14" s="19" t="n">
        <v>43205.0928133675</v>
      </c>
      <c r="F14" s="19" t="n">
        <v>83338.99508904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324.5391518725</v>
      </c>
      <c r="C15" s="19" t="n">
        <v>28014.5570860362</v>
      </c>
      <c r="D15" s="19" t="n">
        <v>28188.1404409272</v>
      </c>
      <c r="E15" s="19" t="n">
        <v>29778.4268758515</v>
      </c>
      <c r="F15" s="19" t="n">
        <v>42835.50515129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4.9037467856562</v>
      </c>
      <c r="C16" s="19" t="n">
        <v>69.0610485245184</v>
      </c>
      <c r="D16" s="19" t="n">
        <v>70.4145378163204</v>
      </c>
      <c r="E16" s="19" t="n">
        <v>68.9234183675638</v>
      </c>
      <c r="F16" s="19" t="n">
        <v>51.39911407082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9991506818063</v>
      </c>
      <c r="C17" s="19" t="n">
        <v>19.9226688592597</v>
      </c>
      <c r="D17" s="19" t="n">
        <v>21.6331420149448</v>
      </c>
      <c r="E17" s="19" t="n">
        <v>23.2016736743515</v>
      </c>
      <c r="F17" s="19" t="n">
        <v>25.95563777790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478.6006984755</v>
      </c>
      <c r="C18" s="19" t="n">
        <v>12550.3600192846</v>
      </c>
      <c r="D18" s="19" t="n">
        <v>11843.5651060967</v>
      </c>
      <c r="E18" s="19" t="n">
        <v>13426.665937516</v>
      </c>
      <c r="F18" s="19" t="n">
        <v>40503.4899377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5.0962532143439</v>
      </c>
      <c r="C19" s="19" t="n">
        <v>30.9389514754819</v>
      </c>
      <c r="D19" s="19" t="n">
        <v>29.5854621836795</v>
      </c>
      <c r="E19" s="19" t="n">
        <v>31.0765816324362</v>
      </c>
      <c r="F19" s="19" t="n">
        <v>48.60088592917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4417.231188336</v>
      </c>
      <c r="C10" s="19" t="n">
        <v>137120.019439078</v>
      </c>
      <c r="D10" s="19" t="n">
        <v>132158.872661887</v>
      </c>
      <c r="E10" s="19" t="n">
        <v>143936.329521561</v>
      </c>
      <c r="F10" s="19" t="n">
        <v>301446.3262219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6.0445036331844</v>
      </c>
      <c r="C11" s="19" t="n">
        <v>80.0075050471589</v>
      </c>
      <c r="D11" s="19" t="n">
        <v>80.557313657515</v>
      </c>
      <c r="E11" s="19" t="n">
        <v>81.6844592873441</v>
      </c>
      <c r="F11" s="19" t="n">
        <v>86.9917912622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6.8734933322954</v>
      </c>
      <c r="C12" s="19" t="n">
        <v>67.1046520466775</v>
      </c>
      <c r="D12" s="19" t="n">
        <v>67.8270771238892</v>
      </c>
      <c r="E12" s="19" t="n">
        <v>70.2224209895444</v>
      </c>
      <c r="F12" s="19" t="n">
        <v>78.37871843837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.17101030082888</v>
      </c>
      <c r="C13" s="19" t="n">
        <v>12.9028529983599</v>
      </c>
      <c r="D13" s="19" t="n">
        <v>12.7302365321159</v>
      </c>
      <c r="E13" s="19" t="n">
        <v>11.462038298566</v>
      </c>
      <c r="F13" s="19" t="n">
        <v>8.613072823869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505.1874546784</v>
      </c>
      <c r="C14" s="19" t="n">
        <v>27413.7129647289</v>
      </c>
      <c r="D14" s="19" t="n">
        <v>25695.2350825348</v>
      </c>
      <c r="E14" s="19" t="n">
        <v>26362.717032527</v>
      </c>
      <c r="F14" s="19" t="n">
        <v>39212.76734753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2486.6955681014</v>
      </c>
      <c r="C15" s="19" t="n">
        <v>21541.0642316461</v>
      </c>
      <c r="D15" s="19" t="n">
        <v>21044.5120600832</v>
      </c>
      <c r="E15" s="19" t="n">
        <v>20469.3432174987</v>
      </c>
      <c r="F15" s="19" t="n">
        <v>23138.33872719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3.3335497715796</v>
      </c>
      <c r="C16" s="19" t="n">
        <v>78.5776967146382</v>
      </c>
      <c r="D16" s="19" t="n">
        <v>81.9004457148841</v>
      </c>
      <c r="E16" s="19" t="n">
        <v>77.6450439165398</v>
      </c>
      <c r="F16" s="19" t="n">
        <v>59.00715581259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6609568616342</v>
      </c>
      <c r="C17" s="19" t="n">
        <v>20.2746302588665</v>
      </c>
      <c r="D17" s="19" t="n">
        <v>21.0935296419154</v>
      </c>
      <c r="E17" s="19" t="n">
        <v>23.1493507076061</v>
      </c>
      <c r="F17" s="19" t="n">
        <v>27.12454162120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018.4918865769</v>
      </c>
      <c r="C18" s="19" t="n">
        <v>5872.6487330828</v>
      </c>
      <c r="D18" s="19" t="n">
        <v>4650.72302245156</v>
      </c>
      <c r="E18" s="19" t="n">
        <v>5893.37381502813</v>
      </c>
      <c r="F18" s="19" t="n">
        <v>16074.42862034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.6664502284201</v>
      </c>
      <c r="C19" s="19" t="n">
        <v>21.4223032853619</v>
      </c>
      <c r="D19" s="19" t="n">
        <v>18.099554285116</v>
      </c>
      <c r="E19" s="19" t="n">
        <v>22.3549560834596</v>
      </c>
      <c r="F19" s="19" t="n">
        <v>40.99284418740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401.353384522</v>
      </c>
      <c r="C10" s="19" t="n">
        <v>55812.7317342003</v>
      </c>
      <c r="D10" s="19" t="n">
        <v>51633.6853667194</v>
      </c>
      <c r="E10" s="19" t="n">
        <v>50697.9905356737</v>
      </c>
      <c r="F10" s="19" t="n">
        <v>55653.73587206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9.7763092541008</v>
      </c>
      <c r="C11" s="19" t="n">
        <v>65.7185957047859</v>
      </c>
      <c r="D11" s="19" t="n">
        <v>65.4691710400293</v>
      </c>
      <c r="E11" s="19" t="n">
        <v>64.6879765978815</v>
      </c>
      <c r="F11" s="19" t="n">
        <v>57.09068053549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.1935900779069</v>
      </c>
      <c r="C12" s="19" t="n">
        <v>44.9079734781152</v>
      </c>
      <c r="D12" s="19" t="n">
        <v>44.8646789965938</v>
      </c>
      <c r="E12" s="19" t="n">
        <v>43.3165751553166</v>
      </c>
      <c r="F12" s="19" t="n">
        <v>32.22541449720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5827191770509</v>
      </c>
      <c r="C13" s="19" t="n">
        <v>20.8106222198113</v>
      </c>
      <c r="D13" s="19" t="n">
        <v>20.6044920553565</v>
      </c>
      <c r="E13" s="19" t="n">
        <v>21.3714014440796</v>
      </c>
      <c r="F13" s="19" t="n">
        <v>24.86526603819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882.2321465627</v>
      </c>
      <c r="C14" s="19" t="n">
        <v>19133.3882152903</v>
      </c>
      <c r="D14" s="19" t="n">
        <v>17829.5395738255</v>
      </c>
      <c r="E14" s="19" t="n">
        <v>17902.4862833406</v>
      </c>
      <c r="F14" s="19" t="n">
        <v>23880.63931920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071.9883209</v>
      </c>
      <c r="C15" s="19" t="n">
        <v>16679.73434674</v>
      </c>
      <c r="D15" s="19" t="n">
        <v>15653.991866277</v>
      </c>
      <c r="E15" s="19" t="n">
        <v>15238.8818755905</v>
      </c>
      <c r="F15" s="19" t="n">
        <v>17821.78749588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.0175816002468</v>
      </c>
      <c r="C16" s="19" t="n">
        <v>87.1760618613824</v>
      </c>
      <c r="D16" s="19" t="n">
        <v>87.798071293202</v>
      </c>
      <c r="E16" s="19" t="n">
        <v>85.1215950366136</v>
      </c>
      <c r="F16" s="19" t="n">
        <v>74.62860293508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1272981514802</v>
      </c>
      <c r="C17" s="19" t="n">
        <v>19.7557265114267</v>
      </c>
      <c r="D17" s="19" t="n">
        <v>21.3186244210983</v>
      </c>
      <c r="E17" s="19" t="n">
        <v>22.9986711321853</v>
      </c>
      <c r="F17" s="19" t="n">
        <v>26.77748259380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810.24382566271</v>
      </c>
      <c r="C18" s="19" t="n">
        <v>2453.65386855042</v>
      </c>
      <c r="D18" s="19" t="n">
        <v>2175.54770754857</v>
      </c>
      <c r="E18" s="19" t="n">
        <v>2663.60440775011</v>
      </c>
      <c r="F18" s="19" t="n">
        <v>6058.851823316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9824183997532</v>
      </c>
      <c r="C19" s="19" t="n">
        <v>12.8239381386178</v>
      </c>
      <c r="D19" s="19" t="n">
        <v>12.2019287067982</v>
      </c>
      <c r="E19" s="19" t="n">
        <v>14.8784049633864</v>
      </c>
      <c r="F19" s="19" t="n">
        <v>25.37139706491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6044.990476544</v>
      </c>
      <c r="C10" s="19" t="n">
        <v>158878.820369306</v>
      </c>
      <c r="D10" s="19" t="n">
        <v>132295.824072222</v>
      </c>
      <c r="E10" s="19" t="n">
        <v>138327.581567414</v>
      </c>
      <c r="F10" s="19" t="n">
        <v>229315.9801194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5512020022129</v>
      </c>
      <c r="C11" s="19" t="n">
        <v>75.4496018403819</v>
      </c>
      <c r="D11" s="19" t="n">
        <v>70.107843843689</v>
      </c>
      <c r="E11" s="19" t="n">
        <v>75.462862016345</v>
      </c>
      <c r="F11" s="19" t="n">
        <v>61.30135757317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3302141861069</v>
      </c>
      <c r="C12" s="19" t="n">
        <v>54.4042455946282</v>
      </c>
      <c r="D12" s="19" t="n">
        <v>44.7794878118467</v>
      </c>
      <c r="E12" s="19" t="n">
        <v>55.7948214671408</v>
      </c>
      <c r="F12" s="19" t="n">
        <v>37.887522348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2209878161287</v>
      </c>
      <c r="C13" s="19" t="n">
        <v>21.0453562470766</v>
      </c>
      <c r="D13" s="19" t="n">
        <v>25.3283560307101</v>
      </c>
      <c r="E13" s="19" t="n">
        <v>19.6680405497667</v>
      </c>
      <c r="F13" s="19" t="n">
        <v>23.41383522479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906.2520674843</v>
      </c>
      <c r="C14" s="19" t="n">
        <v>39005.3829899476</v>
      </c>
      <c r="D14" s="19" t="n">
        <v>39546.0743184488</v>
      </c>
      <c r="E14" s="19" t="n">
        <v>33941.6295576674</v>
      </c>
      <c r="F14" s="19" t="n">
        <v>88742.1711737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863.4722963266</v>
      </c>
      <c r="C15" s="19" t="n">
        <v>28331.9379309123</v>
      </c>
      <c r="D15" s="19" t="n">
        <v>26920.0399685228</v>
      </c>
      <c r="E15" s="19" t="n">
        <v>25030.3064365242</v>
      </c>
      <c r="F15" s="19" t="n">
        <v>38741.97769470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.5631936399409</v>
      </c>
      <c r="C16" s="19" t="n">
        <v>72.6359690871744</v>
      </c>
      <c r="D16" s="19" t="n">
        <v>68.0725974258442</v>
      </c>
      <c r="E16" s="19" t="n">
        <v>73.7451523769571</v>
      </c>
      <c r="F16" s="19" t="n">
        <v>43.65678367148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6680418190602</v>
      </c>
      <c r="C17" s="19" t="n">
        <v>20.3428178918217</v>
      </c>
      <c r="D17" s="19" t="n">
        <v>22.1256495622408</v>
      </c>
      <c r="E17" s="19" t="n">
        <v>23.5732436267104</v>
      </c>
      <c r="F17" s="19" t="n">
        <v>30.58855832258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042.7797711577</v>
      </c>
      <c r="C18" s="19" t="n">
        <v>10673.4450590354</v>
      </c>
      <c r="D18" s="19" t="n">
        <v>12626.034349926</v>
      </c>
      <c r="E18" s="19" t="n">
        <v>8911.32312114311</v>
      </c>
      <c r="F18" s="19" t="n">
        <v>50000.19347904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4.4368063600591</v>
      </c>
      <c r="C19" s="19" t="n">
        <v>27.3640309128259</v>
      </c>
      <c r="D19" s="19" t="n">
        <v>31.9274025741559</v>
      </c>
      <c r="E19" s="19" t="n">
        <v>26.2548476230424</v>
      </c>
      <c r="F19" s="19" t="n">
        <v>56.34321632851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1038.251691203</v>
      </c>
      <c r="C10" s="19" t="n">
        <v>237760.378087924</v>
      </c>
      <c r="D10" s="19" t="n">
        <v>254890.819615202</v>
      </c>
      <c r="E10" s="19" t="n">
        <v>301080.971492745</v>
      </c>
      <c r="F10" s="19" t="n">
        <v>609548.1565013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4535638741818</v>
      </c>
      <c r="C11" s="19" t="n">
        <v>56.9678592366574</v>
      </c>
      <c r="D11" s="19" t="n">
        <v>61.2270038955966</v>
      </c>
      <c r="E11" s="19" t="n">
        <v>67.0633852660539</v>
      </c>
      <c r="F11" s="19" t="n">
        <v>60.94591493628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5694483873352</v>
      </c>
      <c r="C12" s="19" t="n">
        <v>33.3877148292428</v>
      </c>
      <c r="D12" s="19" t="n">
        <v>39.3481369608121</v>
      </c>
      <c r="E12" s="19" t="n">
        <v>47.930975323069</v>
      </c>
      <c r="F12" s="19" t="n">
        <v>47.49280578163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8841154866972</v>
      </c>
      <c r="C13" s="19" t="n">
        <v>23.580144408598</v>
      </c>
      <c r="D13" s="19" t="n">
        <v>21.8788669334993</v>
      </c>
      <c r="E13" s="19" t="n">
        <v>19.1324099425884</v>
      </c>
      <c r="F13" s="19" t="n">
        <v>13.45310915454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9277.74603976</v>
      </c>
      <c r="C14" s="19" t="n">
        <v>102313.380574239</v>
      </c>
      <c r="D14" s="19" t="n">
        <v>98828.8075559523</v>
      </c>
      <c r="E14" s="19" t="n">
        <v>99165.8796158433</v>
      </c>
      <c r="F14" s="19" t="n">
        <v>238053.4555433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432.2776938625</v>
      </c>
      <c r="C15" s="19" t="n">
        <v>29433.7761474696</v>
      </c>
      <c r="D15" s="19" t="n">
        <v>28461.5704934395</v>
      </c>
      <c r="E15" s="19" t="n">
        <v>30084.227439917</v>
      </c>
      <c r="F15" s="19" t="n">
        <v>38687.13058045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.7197271920279</v>
      </c>
      <c r="C16" s="19" t="n">
        <v>28.7682568812321</v>
      </c>
      <c r="D16" s="19" t="n">
        <v>28.7988605724358</v>
      </c>
      <c r="E16" s="19" t="n">
        <v>30.3372768501219</v>
      </c>
      <c r="F16" s="19" t="n">
        <v>16.25144675684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2083419160672</v>
      </c>
      <c r="C17" s="19" t="n">
        <v>19.8534063433956</v>
      </c>
      <c r="D17" s="19" t="n">
        <v>21.0402353223106</v>
      </c>
      <c r="E17" s="19" t="n">
        <v>20.8850368259308</v>
      </c>
      <c r="F17" s="19" t="n">
        <v>24.27799915308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3845.468345897</v>
      </c>
      <c r="C18" s="19" t="n">
        <v>72879.6044267694</v>
      </c>
      <c r="D18" s="19" t="n">
        <v>70367.2370625125</v>
      </c>
      <c r="E18" s="19" t="n">
        <v>69081.6521759264</v>
      </c>
      <c r="F18" s="19" t="n">
        <v>199366.3249628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1.2802728079721</v>
      </c>
      <c r="C19" s="19" t="n">
        <v>71.231743118768</v>
      </c>
      <c r="D19" s="19" t="n">
        <v>71.201139427564</v>
      </c>
      <c r="E19" s="19" t="n">
        <v>69.6627231498782</v>
      </c>
      <c r="F19" s="19" t="n">
        <v>83.74855324315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4392.718080599</v>
      </c>
      <c r="C10" s="19" t="n">
        <v>124832.171291477</v>
      </c>
      <c r="D10" s="19" t="n">
        <v>97411.745809723</v>
      </c>
      <c r="E10" s="19" t="n">
        <v>95706.8429736299</v>
      </c>
      <c r="F10" s="19" t="n">
        <v>128555.4006125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9226307702683</v>
      </c>
      <c r="C11" s="19" t="n">
        <v>62.2021137191467</v>
      </c>
      <c r="D11" s="19" t="n">
        <v>62.8842010311598</v>
      </c>
      <c r="E11" s="19" t="n">
        <v>63.8400992553994</v>
      </c>
      <c r="F11" s="19" t="n">
        <v>67.4156338842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5686406422202</v>
      </c>
      <c r="C12" s="19" t="n">
        <v>29.327283435526</v>
      </c>
      <c r="D12" s="19" t="n">
        <v>31.9420171156148</v>
      </c>
      <c r="E12" s="19" t="n">
        <v>36.5911103119656</v>
      </c>
      <c r="F12" s="19" t="n">
        <v>48.26865887929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3539901280107</v>
      </c>
      <c r="C13" s="19" t="n">
        <v>32.8748302856293</v>
      </c>
      <c r="D13" s="19" t="n">
        <v>30.942183914897</v>
      </c>
      <c r="E13" s="19" t="n">
        <v>27.2489889430113</v>
      </c>
      <c r="F13" s="19" t="n">
        <v>19.14697500492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145.8386547393</v>
      </c>
      <c r="C14" s="19" t="n">
        <v>47183.9221484046</v>
      </c>
      <c r="D14" s="19" t="n">
        <v>36155.147746634</v>
      </c>
      <c r="E14" s="19" t="n">
        <v>34607.4994266177</v>
      </c>
      <c r="F14" s="19" t="n">
        <v>41888.96239732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475.5272865533</v>
      </c>
      <c r="C15" s="19" t="n">
        <v>28255.4582839738</v>
      </c>
      <c r="D15" s="19" t="n">
        <v>25465.194438384</v>
      </c>
      <c r="E15" s="19" t="n">
        <v>25395.3991977453</v>
      </c>
      <c r="F15" s="19" t="n">
        <v>28934.649789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206335847218</v>
      </c>
      <c r="C16" s="19" t="n">
        <v>59.8836573930918</v>
      </c>
      <c r="D16" s="19" t="n">
        <v>70.4331084935335</v>
      </c>
      <c r="E16" s="19" t="n">
        <v>73.3812023939902</v>
      </c>
      <c r="F16" s="19" t="n">
        <v>69.07463955566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199428273796</v>
      </c>
      <c r="C17" s="19" t="n">
        <v>17.707642351143</v>
      </c>
      <c r="D17" s="19" t="n">
        <v>20.3116015352497</v>
      </c>
      <c r="E17" s="19" t="n">
        <v>22.5464398892426</v>
      </c>
      <c r="F17" s="19" t="n">
        <v>27.51365611691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670.3113681858</v>
      </c>
      <c r="C18" s="19" t="n">
        <v>18928.4638644309</v>
      </c>
      <c r="D18" s="19" t="n">
        <v>10689.9533082499</v>
      </c>
      <c r="E18" s="19" t="n">
        <v>9212.10022887242</v>
      </c>
      <c r="F18" s="19" t="n">
        <v>12954.31260776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7936641527816</v>
      </c>
      <c r="C19" s="19" t="n">
        <v>40.1163426069083</v>
      </c>
      <c r="D19" s="19" t="n">
        <v>29.5668915064663</v>
      </c>
      <c r="E19" s="19" t="n">
        <v>26.6187976060099</v>
      </c>
      <c r="F19" s="19" t="n">
        <v>30.92536044433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687.9285509394</v>
      </c>
      <c r="C10" s="19" t="n">
        <v>42191.4492330741</v>
      </c>
      <c r="D10" s="19" t="n">
        <v>36223.0118098453</v>
      </c>
      <c r="E10" s="19" t="n">
        <v>40984.0855277704</v>
      </c>
      <c r="F10" s="19" t="n">
        <v>61219.55540646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.0779928763648</v>
      </c>
      <c r="C11" s="19" t="n">
        <v>55.7956459019868</v>
      </c>
      <c r="D11" s="19" t="n">
        <v>53.5136320399256</v>
      </c>
      <c r="E11" s="19" t="n">
        <v>51.7119717881718</v>
      </c>
      <c r="F11" s="19" t="n">
        <v>50.5807981749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.7714242374796</v>
      </c>
      <c r="C12" s="19" t="n">
        <v>20.1619610592831</v>
      </c>
      <c r="D12" s="19" t="n">
        <v>18.487260407214</v>
      </c>
      <c r="E12" s="19" t="n">
        <v>20.0165328572247</v>
      </c>
      <c r="F12" s="19" t="n">
        <v>26.23892479091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6.3065686388852</v>
      </c>
      <c r="C13" s="19" t="n">
        <v>35.6336848427038</v>
      </c>
      <c r="D13" s="19" t="n">
        <v>35.0263716327116</v>
      </c>
      <c r="E13" s="19" t="n">
        <v>31.695438930947</v>
      </c>
      <c r="F13" s="19" t="n">
        <v>24.34187338404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754.432301459</v>
      </c>
      <c r="C14" s="19" t="n">
        <v>18650.4576180715</v>
      </c>
      <c r="D14" s="19" t="n">
        <v>16838.7625561459</v>
      </c>
      <c r="E14" s="19" t="n">
        <v>19790.4067820096</v>
      </c>
      <c r="F14" s="19" t="n">
        <v>30254.21564271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503.186878123</v>
      </c>
      <c r="C15" s="19" t="n">
        <v>15573.3646543855</v>
      </c>
      <c r="D15" s="19" t="n">
        <v>14497.4670504997</v>
      </c>
      <c r="E15" s="19" t="n">
        <v>16495.5712351175</v>
      </c>
      <c r="F15" s="19" t="n">
        <v>22570.68585485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6.6347297042251</v>
      </c>
      <c r="C16" s="19" t="n">
        <v>83.5012468503485</v>
      </c>
      <c r="D16" s="19" t="n">
        <v>86.0957983234247</v>
      </c>
      <c r="E16" s="19" t="n">
        <v>83.3513500597306</v>
      </c>
      <c r="F16" s="19" t="n">
        <v>74.6034407945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319549797895</v>
      </c>
      <c r="C17" s="19" t="n">
        <v>21.7896764700174</v>
      </c>
      <c r="D17" s="19" t="n">
        <v>23.4241401723397</v>
      </c>
      <c r="E17" s="19" t="n">
        <v>24.8967595248185</v>
      </c>
      <c r="F17" s="19" t="n">
        <v>27.44922057457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251.24542333602</v>
      </c>
      <c r="C18" s="19" t="n">
        <v>3077.09296368599</v>
      </c>
      <c r="D18" s="19" t="n">
        <v>2341.29550564618</v>
      </c>
      <c r="E18" s="19" t="n">
        <v>3294.83554689208</v>
      </c>
      <c r="F18" s="19" t="n">
        <v>7683.529787852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.3652702957749</v>
      </c>
      <c r="C19" s="19" t="n">
        <v>16.4987531496515</v>
      </c>
      <c r="D19" s="19" t="n">
        <v>13.9042016765754</v>
      </c>
      <c r="E19" s="19" t="n">
        <v>16.6486499402692</v>
      </c>
      <c r="F19" s="19" t="n">
        <v>25.3965592054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950.473521902</v>
      </c>
      <c r="C10" s="19" t="n">
        <v>68196.3526702126</v>
      </c>
      <c r="D10" s="19" t="n">
        <v>58387.7263506959</v>
      </c>
      <c r="E10" s="19" t="n">
        <v>52654.1453395652</v>
      </c>
      <c r="F10" s="19" t="n">
        <v>55626.16884552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.390942351624</v>
      </c>
      <c r="C11" s="19" t="n">
        <v>56.7555124628661</v>
      </c>
      <c r="D11" s="19" t="n">
        <v>56.7548543192717</v>
      </c>
      <c r="E11" s="19" t="n">
        <v>55.6083157031208</v>
      </c>
      <c r="F11" s="19" t="n">
        <v>52.6055283186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.0666131760708</v>
      </c>
      <c r="C12" s="19" t="n">
        <v>20.040329295923</v>
      </c>
      <c r="D12" s="19" t="n">
        <v>21.721596868434</v>
      </c>
      <c r="E12" s="19" t="n">
        <v>21.9866730729546</v>
      </c>
      <c r="F12" s="19" t="n">
        <v>31.19036920791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3243291752787</v>
      </c>
      <c r="C13" s="19" t="n">
        <v>36.7151831618768</v>
      </c>
      <c r="D13" s="19" t="n">
        <v>35.0332574503259</v>
      </c>
      <c r="E13" s="19" t="n">
        <v>33.6216426301662</v>
      </c>
      <c r="F13" s="19" t="n">
        <v>21.41515911074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077.9884588275</v>
      </c>
      <c r="C14" s="19" t="n">
        <v>29491.1632314535</v>
      </c>
      <c r="D14" s="19" t="n">
        <v>25249.8573200235</v>
      </c>
      <c r="E14" s="19" t="n">
        <v>23374.0619700731</v>
      </c>
      <c r="F14" s="19" t="n">
        <v>26363.72884124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030.9723351873</v>
      </c>
      <c r="C15" s="19" t="n">
        <v>19519.9112363117</v>
      </c>
      <c r="D15" s="19" t="n">
        <v>17846.887478135</v>
      </c>
      <c r="E15" s="19" t="n">
        <v>17220.101453968</v>
      </c>
      <c r="F15" s="19" t="n">
        <v>20633.82237044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6.8117999853122</v>
      </c>
      <c r="C16" s="19" t="n">
        <v>66.189017649507</v>
      </c>
      <c r="D16" s="19" t="n">
        <v>70.6811418850364</v>
      </c>
      <c r="E16" s="19" t="n">
        <v>73.6718396486484</v>
      </c>
      <c r="F16" s="19" t="n">
        <v>78.26594824541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1969565642131</v>
      </c>
      <c r="C17" s="19" t="n">
        <v>18.3204218487563</v>
      </c>
      <c r="D17" s="19" t="n">
        <v>20.514316480933</v>
      </c>
      <c r="E17" s="19" t="n">
        <v>23.2569117125233</v>
      </c>
      <c r="F17" s="19" t="n">
        <v>27.3698579377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47.01612364012</v>
      </c>
      <c r="C18" s="19" t="n">
        <v>9971.25199514185</v>
      </c>
      <c r="D18" s="19" t="n">
        <v>7402.96984188843</v>
      </c>
      <c r="E18" s="19" t="n">
        <v>6153.96051610515</v>
      </c>
      <c r="F18" s="19" t="n">
        <v>5729.906470793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.1882000146878</v>
      </c>
      <c r="C19" s="19" t="n">
        <v>33.8109823504931</v>
      </c>
      <c r="D19" s="19" t="n">
        <v>29.3188581149636</v>
      </c>
      <c r="E19" s="19" t="n">
        <v>26.3281603513517</v>
      </c>
      <c r="F19" s="19" t="n">
        <v>21.7340517545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9762.315355088</v>
      </c>
      <c r="C10" s="19" t="n">
        <v>126579.001454498</v>
      </c>
      <c r="D10" s="19" t="n">
        <v>109266.823758924</v>
      </c>
      <c r="E10" s="19" t="n">
        <v>98348.5946577377</v>
      </c>
      <c r="F10" s="19" t="n">
        <v>187685.60581438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.2151379200352</v>
      </c>
      <c r="C11" s="19" t="n">
        <v>62.9794823865748</v>
      </c>
      <c r="D11" s="19" t="n">
        <v>66.2863309725647</v>
      </c>
      <c r="E11" s="19" t="n">
        <v>66.8198071165842</v>
      </c>
      <c r="F11" s="19" t="n">
        <v>65.09040739721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.2246374569182</v>
      </c>
      <c r="C12" s="19" t="n">
        <v>23.9261694371734</v>
      </c>
      <c r="D12" s="19" t="n">
        <v>28.5832182368742</v>
      </c>
      <c r="E12" s="19" t="n">
        <v>31.9829293484509</v>
      </c>
      <c r="F12" s="19" t="n">
        <v>36.08863887765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.9905004623431</v>
      </c>
      <c r="C13" s="19" t="n">
        <v>39.0533129350498</v>
      </c>
      <c r="D13" s="19" t="n">
        <v>37.7031127387085</v>
      </c>
      <c r="E13" s="19" t="n">
        <v>34.836877766659</v>
      </c>
      <c r="F13" s="19" t="n">
        <v>29.00176851904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9051.5872601827</v>
      </c>
      <c r="C14" s="19" t="n">
        <v>46860.2015283601</v>
      </c>
      <c r="D14" s="19" t="n">
        <v>36837.855321348</v>
      </c>
      <c r="E14" s="19" t="n">
        <v>32632.2534055663</v>
      </c>
      <c r="F14" s="19" t="n">
        <v>65520.28036390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81.1850860632</v>
      </c>
      <c r="C15" s="19" t="n">
        <v>23862.4445609472</v>
      </c>
      <c r="D15" s="19" t="n">
        <v>22258.4952353786</v>
      </c>
      <c r="E15" s="19" t="n">
        <v>22199.7796811718</v>
      </c>
      <c r="F15" s="19" t="n">
        <v>38716.7049780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.5770354674026</v>
      </c>
      <c r="C16" s="19" t="n">
        <v>50.9226247063949</v>
      </c>
      <c r="D16" s="19" t="n">
        <v>60.422885754914</v>
      </c>
      <c r="E16" s="19" t="n">
        <v>68.0301767863358</v>
      </c>
      <c r="F16" s="19" t="n">
        <v>59.09117720950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0943078442547</v>
      </c>
      <c r="C17" s="19" t="n">
        <v>19.3427717633738</v>
      </c>
      <c r="D17" s="19" t="n">
        <v>21.9974181875517</v>
      </c>
      <c r="E17" s="19" t="n">
        <v>24.1052253906392</v>
      </c>
      <c r="F17" s="19" t="n">
        <v>23.13995480127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870.4021741195</v>
      </c>
      <c r="C18" s="19" t="n">
        <v>22997.7569674129</v>
      </c>
      <c r="D18" s="19" t="n">
        <v>14579.3600859694</v>
      </c>
      <c r="E18" s="19" t="n">
        <v>10432.4737243945</v>
      </c>
      <c r="F18" s="19" t="n">
        <v>26803.57538590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.4229645325974</v>
      </c>
      <c r="C19" s="19" t="n">
        <v>49.077375293605</v>
      </c>
      <c r="D19" s="19" t="n">
        <v>39.5771142450859</v>
      </c>
      <c r="E19" s="19" t="n">
        <v>31.9698232136642</v>
      </c>
      <c r="F19" s="19" t="n">
        <v>40.90882279049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7578.7808789238</v>
      </c>
      <c r="C10" s="19" t="n">
        <v>34119.1404917132</v>
      </c>
      <c r="D10" s="19" t="n">
        <v>29992.463923067</v>
      </c>
      <c r="E10" s="19" t="n">
        <v>28402.353462369</v>
      </c>
      <c r="F10" s="19" t="n">
        <v>43394.39295817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9.0670790134986</v>
      </c>
      <c r="C11" s="19" t="n">
        <v>49.9225446243004</v>
      </c>
      <c r="D11" s="19" t="n">
        <v>48.3455026731894</v>
      </c>
      <c r="E11" s="19" t="n">
        <v>46.7494662270826</v>
      </c>
      <c r="F11" s="19" t="n">
        <v>49.61025633806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2.0221170053785</v>
      </c>
      <c r="C12" s="19" t="n">
        <v>18.4904944281641</v>
      </c>
      <c r="D12" s="19" t="n">
        <v>18.8121392086199</v>
      </c>
      <c r="E12" s="19" t="n">
        <v>18.1918967126758</v>
      </c>
      <c r="F12" s="19" t="n">
        <v>23.98175631531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.0449620070573</v>
      </c>
      <c r="C13" s="19" t="n">
        <v>31.4320501873568</v>
      </c>
      <c r="D13" s="19" t="n">
        <v>29.5333634681703</v>
      </c>
      <c r="E13" s="19" t="n">
        <v>28.557569514247</v>
      </c>
      <c r="F13" s="19" t="n">
        <v>25.62850002176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139.9707762544</v>
      </c>
      <c r="C14" s="19" t="n">
        <v>17085.9973591155</v>
      </c>
      <c r="D14" s="19" t="n">
        <v>15492.4564823008</v>
      </c>
      <c r="E14" s="19" t="n">
        <v>15124.4048282009</v>
      </c>
      <c r="F14" s="19" t="n">
        <v>21866.32337699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495.4866487355</v>
      </c>
      <c r="C15" s="19" t="n">
        <v>14810.3280965361</v>
      </c>
      <c r="D15" s="19" t="n">
        <v>13987.299091559</v>
      </c>
      <c r="E15" s="19" t="n">
        <v>13323.1882267696</v>
      </c>
      <c r="F15" s="19" t="n">
        <v>16774.9233498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9587790382611</v>
      </c>
      <c r="C16" s="19" t="n">
        <v>86.6810861856694</v>
      </c>
      <c r="D16" s="19" t="n">
        <v>90.2845788693265</v>
      </c>
      <c r="E16" s="19" t="n">
        <v>88.0906612730128</v>
      </c>
      <c r="F16" s="19" t="n">
        <v>76.71579286869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3339998153107</v>
      </c>
      <c r="C17" s="19" t="n">
        <v>19.6063640065583</v>
      </c>
      <c r="D17" s="19" t="n">
        <v>20.3994581080356</v>
      </c>
      <c r="E17" s="19" t="n">
        <v>21.3153100877502</v>
      </c>
      <c r="F17" s="19" t="n">
        <v>25.19481022508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644.48412751889</v>
      </c>
      <c r="C18" s="19" t="n">
        <v>2275.66926257938</v>
      </c>
      <c r="D18" s="19" t="n">
        <v>1505.15739074185</v>
      </c>
      <c r="E18" s="19" t="n">
        <v>1801.21660143125</v>
      </c>
      <c r="F18" s="19" t="n">
        <v>5091.400027101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0412209617391</v>
      </c>
      <c r="C19" s="19" t="n">
        <v>13.3189138143305</v>
      </c>
      <c r="D19" s="19" t="n">
        <v>9.71542113067349</v>
      </c>
      <c r="E19" s="19" t="n">
        <v>11.9093387269872</v>
      </c>
      <c r="F19" s="19" t="n">
        <v>23.28420713130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9863.954215389</v>
      </c>
      <c r="C10" s="19" t="n">
        <v>166282.594160448</v>
      </c>
      <c r="D10" s="19" t="n">
        <v>161686.743945946</v>
      </c>
      <c r="E10" s="19" t="n">
        <v>115028.887048877</v>
      </c>
      <c r="F10" s="19" t="n">
        <v>99516.51923358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1563821146395</v>
      </c>
      <c r="C11" s="19" t="n">
        <v>72.9326669251165</v>
      </c>
      <c r="D11" s="19" t="n">
        <v>72.6269630717689</v>
      </c>
      <c r="E11" s="19" t="n">
        <v>73.1971110162707</v>
      </c>
      <c r="F11" s="19" t="n">
        <v>64.32601387980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2051212060097</v>
      </c>
      <c r="C12" s="19" t="n">
        <v>53.6873126519463</v>
      </c>
      <c r="D12" s="19" t="n">
        <v>54.1130354446751</v>
      </c>
      <c r="E12" s="19" t="n">
        <v>54.3742241018842</v>
      </c>
      <c r="F12" s="19" t="n">
        <v>46.81332631172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9512609065353</v>
      </c>
      <c r="C13" s="19" t="n">
        <v>19.2453542731702</v>
      </c>
      <c r="D13" s="19" t="n">
        <v>18.5139276270937</v>
      </c>
      <c r="E13" s="19" t="n">
        <v>18.8228869143864</v>
      </c>
      <c r="F13" s="19" t="n">
        <v>17.51268756496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083.297318551</v>
      </c>
      <c r="C14" s="19" t="n">
        <v>45008.2636069652</v>
      </c>
      <c r="D14" s="19" t="n">
        <v>44258.5721283784</v>
      </c>
      <c r="E14" s="19" t="n">
        <v>30831.0648949298</v>
      </c>
      <c r="F14" s="19" t="n">
        <v>35501.50926178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41.8168919002</v>
      </c>
      <c r="C15" s="19" t="n">
        <v>36747.0807276119</v>
      </c>
      <c r="D15" s="19" t="n">
        <v>35619.6947635135</v>
      </c>
      <c r="E15" s="19" t="n">
        <v>24585.0380754655</v>
      </c>
      <c r="F15" s="19" t="n">
        <v>25603.4574892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3884813378748</v>
      </c>
      <c r="C16" s="19" t="n">
        <v>81.6451864228888</v>
      </c>
      <c r="D16" s="19" t="n">
        <v>80.4808945489552</v>
      </c>
      <c r="E16" s="19" t="n">
        <v>79.741125255484</v>
      </c>
      <c r="F16" s="19" t="n">
        <v>72.1193493507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2935829349742</v>
      </c>
      <c r="C17" s="19" t="n">
        <v>19.7339484260171</v>
      </c>
      <c r="D17" s="19" t="n">
        <v>19.2917258560459</v>
      </c>
      <c r="E17" s="19" t="n">
        <v>21.0458998140526</v>
      </c>
      <c r="F17" s="19" t="n">
        <v>24.6558526731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241.48042665079</v>
      </c>
      <c r="C18" s="19" t="n">
        <v>8261.18287935324</v>
      </c>
      <c r="D18" s="19" t="n">
        <v>8638.87736486486</v>
      </c>
      <c r="E18" s="19" t="n">
        <v>6246.02681946428</v>
      </c>
      <c r="F18" s="19" t="n">
        <v>9898.051772506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6115186621251</v>
      </c>
      <c r="C19" s="19" t="n">
        <v>18.3548135771112</v>
      </c>
      <c r="D19" s="19" t="n">
        <v>19.5191054510447</v>
      </c>
      <c r="E19" s="19" t="n">
        <v>20.258874744516</v>
      </c>
      <c r="F19" s="19" t="n">
        <v>27.8806506492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6390.783396515</v>
      </c>
      <c r="C10" s="19" t="n">
        <v>495914.395014655</v>
      </c>
      <c r="D10" s="19" t="n">
        <v>308145.172506971</v>
      </c>
      <c r="E10" s="19" t="n">
        <v>416977.518395857</v>
      </c>
      <c r="F10" s="19" t="n">
        <v>965369.7923323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7299565131454</v>
      </c>
      <c r="C11" s="19" t="n">
        <v>75.5411517380257</v>
      </c>
      <c r="D11" s="19" t="n">
        <v>63.7261736251518</v>
      </c>
      <c r="E11" s="19" t="n">
        <v>69.7801180693322</v>
      </c>
      <c r="F11" s="19" t="n">
        <v>72.13896619132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9212681335541</v>
      </c>
      <c r="C12" s="19" t="n">
        <v>60.6877123514411</v>
      </c>
      <c r="D12" s="19" t="n">
        <v>46.8149394664749</v>
      </c>
      <c r="E12" s="19" t="n">
        <v>47.7334867113169</v>
      </c>
      <c r="F12" s="19" t="n">
        <v>60.51783593793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8086883795913</v>
      </c>
      <c r="C13" s="19" t="n">
        <v>14.8534393865846</v>
      </c>
      <c r="D13" s="19" t="n">
        <v>16.9112341586769</v>
      </c>
      <c r="E13" s="19" t="n">
        <v>22.0466313580153</v>
      </c>
      <c r="F13" s="19" t="n">
        <v>11.62113025339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2313.016442812</v>
      </c>
      <c r="C14" s="19" t="n">
        <v>121294.949385922</v>
      </c>
      <c r="D14" s="19" t="n">
        <v>111776.044857655</v>
      </c>
      <c r="E14" s="19" t="n">
        <v>126010.113736656</v>
      </c>
      <c r="F14" s="19" t="n">
        <v>268962.0042204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7751.244416992</v>
      </c>
      <c r="C15" s="19" t="n">
        <v>45877.2583959812</v>
      </c>
      <c r="D15" s="19" t="n">
        <v>49090.797538868</v>
      </c>
      <c r="E15" s="19" t="n">
        <v>49201.097932816</v>
      </c>
      <c r="F15" s="19" t="n">
        <v>61961.75838771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.9774462787014</v>
      </c>
      <c r="C16" s="19" t="n">
        <v>37.8228925674508</v>
      </c>
      <c r="D16" s="19" t="n">
        <v>43.9188894198076</v>
      </c>
      <c r="E16" s="19" t="n">
        <v>39.04535633992</v>
      </c>
      <c r="F16" s="19" t="n">
        <v>23.03736491230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.8063347865043</v>
      </c>
      <c r="C17" s="19" t="n">
        <v>36.1287815530064</v>
      </c>
      <c r="D17" s="19" t="n">
        <v>36.3614087065813</v>
      </c>
      <c r="E17" s="19" t="n">
        <v>36.790428697164</v>
      </c>
      <c r="F17" s="19" t="n">
        <v>41.01968028953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4561.77202582</v>
      </c>
      <c r="C18" s="19" t="n">
        <v>75417.6909899412</v>
      </c>
      <c r="D18" s="19" t="n">
        <v>62685.2473187871</v>
      </c>
      <c r="E18" s="19" t="n">
        <v>76809.0158038404</v>
      </c>
      <c r="F18" s="19" t="n">
        <v>207000.2458327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4.0225537212986</v>
      </c>
      <c r="C19" s="19" t="n">
        <v>62.1771074325492</v>
      </c>
      <c r="D19" s="19" t="n">
        <v>56.0811105801924</v>
      </c>
      <c r="E19" s="19" t="n">
        <v>60.95464366008</v>
      </c>
      <c r="F19" s="19" t="n">
        <v>76.96263508769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1539.863562786</v>
      </c>
      <c r="C10" s="19" t="n">
        <v>107656.85461524</v>
      </c>
      <c r="D10" s="19" t="n">
        <v>152630.882810549</v>
      </c>
      <c r="E10" s="19" t="n">
        <v>178321.020133512</v>
      </c>
      <c r="F10" s="19" t="n">
        <v>290602.7673912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1115090493762</v>
      </c>
      <c r="C11" s="19" t="n">
        <v>66.1815282970529</v>
      </c>
      <c r="D11" s="19" t="n">
        <v>74.0771166341</v>
      </c>
      <c r="E11" s="19" t="n">
        <v>79.7430672990074</v>
      </c>
      <c r="F11" s="19" t="n">
        <v>76.095756536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9953875380055</v>
      </c>
      <c r="C12" s="19" t="n">
        <v>53.8609796289395</v>
      </c>
      <c r="D12" s="19" t="n">
        <v>61.6301244298039</v>
      </c>
      <c r="E12" s="19" t="n">
        <v>68.4989562675451</v>
      </c>
      <c r="F12" s="19" t="n">
        <v>61.45674737140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1161215113707</v>
      </c>
      <c r="C13" s="19" t="n">
        <v>12.3205486681134</v>
      </c>
      <c r="D13" s="19" t="n">
        <v>12.4469922042961</v>
      </c>
      <c r="E13" s="19" t="n">
        <v>11.2441110314623</v>
      </c>
      <c r="F13" s="19" t="n">
        <v>14.63900916461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0089.0775444946</v>
      </c>
      <c r="C14" s="19" t="n">
        <v>36407.9029143379</v>
      </c>
      <c r="D14" s="19" t="n">
        <v>39566.3257313221</v>
      </c>
      <c r="E14" s="19" t="n">
        <v>36122.3690401691</v>
      </c>
      <c r="F14" s="19" t="n">
        <v>69466.39303040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242.6860377749</v>
      </c>
      <c r="C15" s="19" t="n">
        <v>26029.5671683144</v>
      </c>
      <c r="D15" s="19" t="n">
        <v>26502.8770994544</v>
      </c>
      <c r="E15" s="19" t="n">
        <v>28129.7394142418</v>
      </c>
      <c r="F15" s="19" t="n">
        <v>34293.37333846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3.6581477954957</v>
      </c>
      <c r="C16" s="19" t="n">
        <v>71.4942775736299</v>
      </c>
      <c r="D16" s="19" t="n">
        <v>66.9834173620873</v>
      </c>
      <c r="E16" s="19" t="n">
        <v>77.8734622387604</v>
      </c>
      <c r="F16" s="19" t="n">
        <v>49.36685473716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1441024819011</v>
      </c>
      <c r="C17" s="19" t="n">
        <v>24.9913461995904</v>
      </c>
      <c r="D17" s="19" t="n">
        <v>24.5625932085854</v>
      </c>
      <c r="E17" s="19" t="n">
        <v>25.6822642157456</v>
      </c>
      <c r="F17" s="19" t="n">
        <v>30.46538588826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7846.3915067197</v>
      </c>
      <c r="C18" s="19" t="n">
        <v>10378.3357460235</v>
      </c>
      <c r="D18" s="19" t="n">
        <v>13063.4486318677</v>
      </c>
      <c r="E18" s="19" t="n">
        <v>7992.62962592734</v>
      </c>
      <c r="F18" s="19" t="n">
        <v>35173.01969193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.3418522045044</v>
      </c>
      <c r="C19" s="19" t="n">
        <v>28.5057224263701</v>
      </c>
      <c r="D19" s="19" t="n">
        <v>33.0165826379127</v>
      </c>
      <c r="E19" s="19" t="n">
        <v>22.1265377612396</v>
      </c>
      <c r="F19" s="19" t="n">
        <v>50.63314526283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5061.986442747</v>
      </c>
      <c r="C10" s="19" t="n">
        <v>84165.0276040209</v>
      </c>
      <c r="D10" s="19" t="n">
        <v>87185.2991190982</v>
      </c>
      <c r="E10" s="19" t="n">
        <v>90897.9100070903</v>
      </c>
      <c r="F10" s="19" t="n">
        <v>134026.7266879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7376578221286</v>
      </c>
      <c r="C11" s="19" t="n">
        <v>62.7212613940307</v>
      </c>
      <c r="D11" s="19" t="n">
        <v>63.3756610013433</v>
      </c>
      <c r="E11" s="19" t="n">
        <v>63.823564025614</v>
      </c>
      <c r="F11" s="19" t="n">
        <v>68.26812201349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8670355665759</v>
      </c>
      <c r="C12" s="19" t="n">
        <v>48.3737576119111</v>
      </c>
      <c r="D12" s="19" t="n">
        <v>49.9836796402335</v>
      </c>
      <c r="E12" s="19" t="n">
        <v>50.7278745017433</v>
      </c>
      <c r="F12" s="19" t="n">
        <v>55.66130730120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870622255173</v>
      </c>
      <c r="C13" s="19" t="n">
        <v>14.3475037821195</v>
      </c>
      <c r="D13" s="19" t="n">
        <v>13.3919813571084</v>
      </c>
      <c r="E13" s="19" t="n">
        <v>13.0956895262383</v>
      </c>
      <c r="F13" s="19" t="n">
        <v>12.60681471173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272.311647679</v>
      </c>
      <c r="C14" s="19" t="n">
        <v>31375.6606381449</v>
      </c>
      <c r="D14" s="19" t="n">
        <v>31931.0395063714</v>
      </c>
      <c r="E14" s="19" t="n">
        <v>32883.6242179221</v>
      </c>
      <c r="F14" s="19" t="n">
        <v>42529.19738192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471.3821027726</v>
      </c>
      <c r="C15" s="19" t="n">
        <v>25595.9074918406</v>
      </c>
      <c r="D15" s="19" t="n">
        <v>24822.6472194096</v>
      </c>
      <c r="E15" s="19" t="n">
        <v>25036.7392677604</v>
      </c>
      <c r="F15" s="19" t="n">
        <v>29163.55170962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1.7787374738797</v>
      </c>
      <c r="C16" s="19" t="n">
        <v>81.5788639067649</v>
      </c>
      <c r="D16" s="19" t="n">
        <v>77.7382997958979</v>
      </c>
      <c r="E16" s="19" t="n">
        <v>76.1374084007291</v>
      </c>
      <c r="F16" s="19" t="n">
        <v>68.57301220083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396506286813</v>
      </c>
      <c r="C17" s="19" t="n">
        <v>22.8630040371099</v>
      </c>
      <c r="D17" s="19" t="n">
        <v>23.9092256362303</v>
      </c>
      <c r="E17" s="19" t="n">
        <v>25.5816552980866</v>
      </c>
      <c r="F17" s="19" t="n">
        <v>27.9896745663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00.9295449064</v>
      </c>
      <c r="C18" s="19" t="n">
        <v>5779.75314630425</v>
      </c>
      <c r="D18" s="19" t="n">
        <v>7108.39228696182</v>
      </c>
      <c r="E18" s="19" t="n">
        <v>7846.8849501617</v>
      </c>
      <c r="F18" s="19" t="n">
        <v>13365.64567230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.2212625261203</v>
      </c>
      <c r="C19" s="19" t="n">
        <v>18.421136093235</v>
      </c>
      <c r="D19" s="19" t="n">
        <v>22.2617002041022</v>
      </c>
      <c r="E19" s="19" t="n">
        <v>23.8625915992709</v>
      </c>
      <c r="F19" s="19" t="n">
        <v>31.42698779916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0:10Z</dcterms:created>
  <dc:creator/>
  <dc:description/>
  <dc:language>en-US</dc:language>
  <cp:lastModifiedBy/>
  <dcterms:modified xsi:type="dcterms:W3CDTF">2007-06-29T07:03:00Z</dcterms:modified>
  <cp:revision>0</cp:revision>
  <dc:subject/>
  <dc:title/>
</cp:coreProperties>
</file>