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7623.378266291</v>
      </c>
      <c r="C10" s="18" t="n">
        <v>112869.009293649</v>
      </c>
      <c r="D10" s="18" t="n">
        <v>122241.105987236</v>
      </c>
      <c r="E10" s="18" t="n">
        <v>133455.005195779</v>
      </c>
      <c r="F10" s="18" t="n">
        <v>193728.9638730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1416617678802</v>
      </c>
      <c r="C11" s="18" t="n">
        <v>67.3095597336421</v>
      </c>
      <c r="D11" s="18" t="n">
        <v>67.741366738808</v>
      </c>
      <c r="E11" s="18" t="n">
        <v>67.4595768796362</v>
      </c>
      <c r="F11" s="18" t="n">
        <v>69.79597086797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4291655935355</v>
      </c>
      <c r="C12" s="18" t="n">
        <v>54.7519254863344</v>
      </c>
      <c r="D12" s="18" t="n">
        <v>54.1365887543847</v>
      </c>
      <c r="E12" s="18" t="n">
        <v>55.4517750985387</v>
      </c>
      <c r="F12" s="18" t="n">
        <v>57.03664280643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7124961771993</v>
      </c>
      <c r="C13" s="18" t="n">
        <v>12.557634254719</v>
      </c>
      <c r="D13" s="18" t="n">
        <v>13.604777975025</v>
      </c>
      <c r="E13" s="18" t="n">
        <v>12.0078017839064</v>
      </c>
      <c r="F13" s="18" t="n">
        <v>12.75932806554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725.789020834</v>
      </c>
      <c r="C14" s="18" t="n">
        <v>36897.3760958308</v>
      </c>
      <c r="D14" s="18" t="n">
        <v>39433.3100805919</v>
      </c>
      <c r="E14" s="18" t="n">
        <v>43426.82336601</v>
      </c>
      <c r="F14" s="18" t="n">
        <v>58513.95267874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50.7563254581</v>
      </c>
      <c r="C15" s="18" t="n">
        <v>29329.3096014856</v>
      </c>
      <c r="D15" s="18" t="n">
        <v>30532.8026676317</v>
      </c>
      <c r="E15" s="18" t="n">
        <v>31868.0400667279</v>
      </c>
      <c r="F15" s="18" t="n">
        <v>39241.70902325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6959041280891</v>
      </c>
      <c r="C16" s="18" t="n">
        <v>79.4888761881355</v>
      </c>
      <c r="D16" s="18" t="n">
        <v>77.4289619746105</v>
      </c>
      <c r="E16" s="18" t="n">
        <v>73.383309200716</v>
      </c>
      <c r="F16" s="18" t="n">
        <v>67.06384926464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687942353423</v>
      </c>
      <c r="C17" s="18" t="n">
        <v>26.5625314723922</v>
      </c>
      <c r="D17" s="18" t="n">
        <v>26.6981897681838</v>
      </c>
      <c r="E17" s="18" t="n">
        <v>25.6228431754465</v>
      </c>
      <c r="F17" s="18" t="n">
        <v>28.88225835726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675.0326953759</v>
      </c>
      <c r="C18" s="18" t="n">
        <v>7568.06649434518</v>
      </c>
      <c r="D18" s="18" t="n">
        <v>8900.50741296019</v>
      </c>
      <c r="E18" s="18" t="n">
        <v>11558.7832992821</v>
      </c>
      <c r="F18" s="18" t="n">
        <v>19272.2436554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3040958719109</v>
      </c>
      <c r="C19" s="18" t="n">
        <v>20.5111238118646</v>
      </c>
      <c r="D19" s="18" t="n">
        <v>22.5710380253896</v>
      </c>
      <c r="E19" s="18" t="n">
        <v>26.616690799284</v>
      </c>
      <c r="F19" s="18" t="n">
        <v>32.93615073535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7872.487559636</v>
      </c>
      <c r="C10" s="18" t="n">
        <v>91113.8249254059</v>
      </c>
      <c r="D10" s="18" t="n">
        <v>115836.390115708</v>
      </c>
      <c r="E10" s="18" t="n">
        <v>152073.895784379</v>
      </c>
      <c r="F10" s="18" t="n">
        <v>231961.6969677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2602247580642</v>
      </c>
      <c r="C11" s="18" t="n">
        <v>65.7397775389804</v>
      </c>
      <c r="D11" s="18" t="n">
        <v>69.5204815180052</v>
      </c>
      <c r="E11" s="18" t="n">
        <v>74.4116327885326</v>
      </c>
      <c r="F11" s="18" t="n">
        <v>73.4606686346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6663672780608</v>
      </c>
      <c r="C12" s="18" t="n">
        <v>50.663407114886</v>
      </c>
      <c r="D12" s="18" t="n">
        <v>57.208047729425</v>
      </c>
      <c r="E12" s="18" t="n">
        <v>64.1015729927792</v>
      </c>
      <c r="F12" s="18" t="n">
        <v>60.65555854383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5938574805189</v>
      </c>
      <c r="C13" s="18" t="n">
        <v>15.0763704508636</v>
      </c>
      <c r="D13" s="18" t="n">
        <v>12.3124337933414</v>
      </c>
      <c r="E13" s="18" t="n">
        <v>10.3100597903318</v>
      </c>
      <c r="F13" s="18" t="n">
        <v>12.80511009119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584.635962196</v>
      </c>
      <c r="C14" s="18" t="n">
        <v>31215.7990877975</v>
      </c>
      <c r="D14" s="18" t="n">
        <v>35306.3739231626</v>
      </c>
      <c r="E14" s="18" t="n">
        <v>38913.226894336</v>
      </c>
      <c r="F14" s="18" t="n">
        <v>61561.08339853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28.0667573122</v>
      </c>
      <c r="C15" s="18" t="n">
        <v>27233.9162432215</v>
      </c>
      <c r="D15" s="18" t="n">
        <v>27741.9126010655</v>
      </c>
      <c r="E15" s="18" t="n">
        <v>30573.7620657339</v>
      </c>
      <c r="F15" s="18" t="n">
        <v>42636.95460375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9333902701599</v>
      </c>
      <c r="C16" s="18" t="n">
        <v>87.2440143743348</v>
      </c>
      <c r="D16" s="18" t="n">
        <v>78.5747997272117</v>
      </c>
      <c r="E16" s="18" t="n">
        <v>78.5690740805256</v>
      </c>
      <c r="F16" s="18" t="n">
        <v>69.25959104345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3518691388223</v>
      </c>
      <c r="C17" s="18" t="n">
        <v>23.226219699985</v>
      </c>
      <c r="D17" s="18" t="n">
        <v>23.7688063163461</v>
      </c>
      <c r="E17" s="18" t="n">
        <v>25.8412927647217</v>
      </c>
      <c r="F17" s="18" t="n">
        <v>27.9025213276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156.5692048838</v>
      </c>
      <c r="C18" s="18" t="n">
        <v>3981.88284457597</v>
      </c>
      <c r="D18" s="18" t="n">
        <v>7564.46132209709</v>
      </c>
      <c r="E18" s="18" t="n">
        <v>8339.46482860213</v>
      </c>
      <c r="F18" s="18" t="n">
        <v>18924.12879478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0666097298401</v>
      </c>
      <c r="C19" s="18" t="n">
        <v>12.7559856256652</v>
      </c>
      <c r="D19" s="18" t="n">
        <v>21.4252002727883</v>
      </c>
      <c r="E19" s="18" t="n">
        <v>21.4309259194744</v>
      </c>
      <c r="F19" s="18" t="n">
        <v>30.740408956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2118.652780276</v>
      </c>
      <c r="C10" s="18" t="n">
        <v>164078.723362856</v>
      </c>
      <c r="D10" s="18" t="n">
        <v>153637.979635032</v>
      </c>
      <c r="E10" s="18" t="n">
        <v>220579.009947344</v>
      </c>
      <c r="F10" s="18" t="n">
        <v>331577.340877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.2090976119778</v>
      </c>
      <c r="C11" s="18" t="n">
        <v>74.6217392882109</v>
      </c>
      <c r="D11" s="18" t="n">
        <v>66.5075007153947</v>
      </c>
      <c r="E11" s="18" t="n">
        <v>76.2873179294865</v>
      </c>
      <c r="F11" s="18" t="n">
        <v>81.18241768236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.7434196647963</v>
      </c>
      <c r="C12" s="18" t="n">
        <v>61.4376323637994</v>
      </c>
      <c r="D12" s="18" t="n">
        <v>50.8466530215329</v>
      </c>
      <c r="E12" s="18" t="n">
        <v>63.3248774569083</v>
      </c>
      <c r="F12" s="18" t="n">
        <v>71.22319567650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4656779471815</v>
      </c>
      <c r="C13" s="18" t="n">
        <v>13.1841069141883</v>
      </c>
      <c r="D13" s="18" t="n">
        <v>15.6608477009997</v>
      </c>
      <c r="E13" s="18" t="n">
        <v>12.9624404741539</v>
      </c>
      <c r="F13" s="18" t="n">
        <v>9.959222005661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792.0076682586</v>
      </c>
      <c r="C14" s="18" t="n">
        <v>41640.3262043747</v>
      </c>
      <c r="D14" s="18" t="n">
        <v>51457.199230145</v>
      </c>
      <c r="E14" s="18" t="n">
        <v>52305.1993396243</v>
      </c>
      <c r="F14" s="18" t="n">
        <v>62394.83906693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022.3208443798</v>
      </c>
      <c r="C15" s="18" t="n">
        <v>29890.571557971</v>
      </c>
      <c r="D15" s="18" t="n">
        <v>33412.1723510188</v>
      </c>
      <c r="E15" s="18" t="n">
        <v>37842.9255756565</v>
      </c>
      <c r="F15" s="18" t="n">
        <v>41216.72680146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9359039864223</v>
      </c>
      <c r="C16" s="18" t="n">
        <v>71.7827507192553</v>
      </c>
      <c r="D16" s="18" t="n">
        <v>64.9319684143343</v>
      </c>
      <c r="E16" s="18" t="n">
        <v>72.3502176713591</v>
      </c>
      <c r="F16" s="18" t="n">
        <v>66.05791026601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3337841845689</v>
      </c>
      <c r="C17" s="18" t="n">
        <v>29.6031495006505</v>
      </c>
      <c r="D17" s="18" t="n">
        <v>29.3121576949479</v>
      </c>
      <c r="E17" s="18" t="n">
        <v>29.3045701348148</v>
      </c>
      <c r="F17" s="18" t="n">
        <v>30.58301775640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769.6868238788</v>
      </c>
      <c r="C18" s="18" t="n">
        <v>11749.7546464037</v>
      </c>
      <c r="D18" s="18" t="n">
        <v>18045.0268791262</v>
      </c>
      <c r="E18" s="18" t="n">
        <v>14462.2737639678</v>
      </c>
      <c r="F18" s="18" t="n">
        <v>21178.11226547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0640960135778</v>
      </c>
      <c r="C19" s="18" t="n">
        <v>28.2172492807447</v>
      </c>
      <c r="D19" s="18" t="n">
        <v>35.0680315856657</v>
      </c>
      <c r="E19" s="18" t="n">
        <v>27.6497823286409</v>
      </c>
      <c r="F19" s="18" t="n">
        <v>33.94208973398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1241.923167773</v>
      </c>
      <c r="C10" s="18" t="n">
        <v>99128.5189005809</v>
      </c>
      <c r="D10" s="18" t="n">
        <v>107671.832417315</v>
      </c>
      <c r="E10" s="18" t="n">
        <v>138404.680158815</v>
      </c>
      <c r="F10" s="18" t="n">
        <v>282822.4029299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9325485431596</v>
      </c>
      <c r="C11" s="18" t="n">
        <v>75.9893928029376</v>
      </c>
      <c r="D11" s="18" t="n">
        <v>76.8505702257671</v>
      </c>
      <c r="E11" s="18" t="n">
        <v>79.7044699474063</v>
      </c>
      <c r="F11" s="18" t="n">
        <v>79.03505148382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0722968376494</v>
      </c>
      <c r="C12" s="18" t="n">
        <v>61.8575113367825</v>
      </c>
      <c r="D12" s="18" t="n">
        <v>63.0463307431424</v>
      </c>
      <c r="E12" s="18" t="n">
        <v>64.9756298309914</v>
      </c>
      <c r="F12" s="18" t="n">
        <v>59.26202219236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8602517067877</v>
      </c>
      <c r="C13" s="18" t="n">
        <v>14.1318815258476</v>
      </c>
      <c r="D13" s="18" t="n">
        <v>13.8042394464654</v>
      </c>
      <c r="E13" s="18" t="n">
        <v>14.7288401114084</v>
      </c>
      <c r="F13" s="18" t="n">
        <v>19.7730292936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716.7799053267</v>
      </c>
      <c r="C14" s="18" t="n">
        <v>23801.3592638981</v>
      </c>
      <c r="D14" s="18" t="n">
        <v>24925.415232076</v>
      </c>
      <c r="E14" s="18" t="n">
        <v>28089.9634454349</v>
      </c>
      <c r="F14" s="18" t="n">
        <v>59293.57116298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569.004274595</v>
      </c>
      <c r="C15" s="18" t="n">
        <v>19411.5167802444</v>
      </c>
      <c r="D15" s="18" t="n">
        <v>19036.1563568643</v>
      </c>
      <c r="E15" s="18" t="n">
        <v>21127.6507239197</v>
      </c>
      <c r="F15" s="18" t="n">
        <v>32527.0818120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6430472829163</v>
      </c>
      <c r="C16" s="18" t="n">
        <v>81.5563370352877</v>
      </c>
      <c r="D16" s="18" t="n">
        <v>76.3724743584896</v>
      </c>
      <c r="E16" s="18" t="n">
        <v>75.2142335996996</v>
      </c>
      <c r="F16" s="18" t="n">
        <v>54.85768722315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789087946718</v>
      </c>
      <c r="C17" s="18" t="n">
        <v>25.6998366215625</v>
      </c>
      <c r="D17" s="18" t="n">
        <v>25.4433013427332</v>
      </c>
      <c r="E17" s="18" t="n">
        <v>26.3678301777846</v>
      </c>
      <c r="F17" s="18" t="n">
        <v>27.9209492913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147.7756307317</v>
      </c>
      <c r="C18" s="18" t="n">
        <v>4389.84248365369</v>
      </c>
      <c r="D18" s="18" t="n">
        <v>5889.2588752117</v>
      </c>
      <c r="E18" s="18" t="n">
        <v>6962.31272151526</v>
      </c>
      <c r="F18" s="18" t="n">
        <v>26766.48935095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3569527170837</v>
      </c>
      <c r="C19" s="18" t="n">
        <v>18.4436629647123</v>
      </c>
      <c r="D19" s="18" t="n">
        <v>23.6275256415104</v>
      </c>
      <c r="E19" s="18" t="n">
        <v>24.7857664003004</v>
      </c>
      <c r="F19" s="18" t="n">
        <v>45.14231277684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8208.514713695</v>
      </c>
      <c r="C10" s="18" t="n">
        <v>86524.2637746663</v>
      </c>
      <c r="D10" s="18" t="n">
        <v>91276.0651130063</v>
      </c>
      <c r="E10" s="18" t="n">
        <v>96277.5694678939</v>
      </c>
      <c r="F10" s="18" t="n">
        <v>146568.0006907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5027798265796</v>
      </c>
      <c r="C11" s="18" t="n">
        <v>72.6311028512785</v>
      </c>
      <c r="D11" s="18" t="n">
        <v>75.2838650813071</v>
      </c>
      <c r="E11" s="18" t="n">
        <v>75.0294025215224</v>
      </c>
      <c r="F11" s="18" t="n">
        <v>73.12848042557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5869679405805</v>
      </c>
      <c r="C12" s="18" t="n">
        <v>58.8874042493749</v>
      </c>
      <c r="D12" s="18" t="n">
        <v>62.1035407957907</v>
      </c>
      <c r="E12" s="18" t="n">
        <v>61.3044137269001</v>
      </c>
      <c r="F12" s="18" t="n">
        <v>60.42425864162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9158118815366</v>
      </c>
      <c r="C13" s="18" t="n">
        <v>13.7436985615145</v>
      </c>
      <c r="D13" s="18" t="n">
        <v>13.1803242601027</v>
      </c>
      <c r="E13" s="18" t="n">
        <v>13.7249887946222</v>
      </c>
      <c r="F13" s="18" t="n">
        <v>12.70422178310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971.6924288468</v>
      </c>
      <c r="C14" s="18" t="n">
        <v>23680.7367844745</v>
      </c>
      <c r="D14" s="18" t="n">
        <v>22559.915378608</v>
      </c>
      <c r="E14" s="18" t="n">
        <v>24041.0843536943</v>
      </c>
      <c r="F14" s="18" t="n">
        <v>39385.04899794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704.3104988533</v>
      </c>
      <c r="C15" s="18" t="n">
        <v>21254.4512266151</v>
      </c>
      <c r="D15" s="18" t="n">
        <v>19236.8376698188</v>
      </c>
      <c r="E15" s="18" t="n">
        <v>19445.278193404</v>
      </c>
      <c r="F15" s="18" t="n">
        <v>30300.46525535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6075364210513</v>
      </c>
      <c r="C16" s="18" t="n">
        <v>89.7541804550181</v>
      </c>
      <c r="D16" s="18" t="n">
        <v>85.2699903655657</v>
      </c>
      <c r="E16" s="18" t="n">
        <v>80.8835321540557</v>
      </c>
      <c r="F16" s="18" t="n">
        <v>76.93392804192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2183421593058</v>
      </c>
      <c r="C17" s="18" t="n">
        <v>19.6307125849031</v>
      </c>
      <c r="D17" s="18" t="n">
        <v>22.3619670878024</v>
      </c>
      <c r="E17" s="18" t="n">
        <v>23.1502635647655</v>
      </c>
      <c r="F17" s="18" t="n">
        <v>23.59420455958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267.38192999348</v>
      </c>
      <c r="C18" s="18" t="n">
        <v>2426.28555785942</v>
      </c>
      <c r="D18" s="18" t="n">
        <v>3323.07770878921</v>
      </c>
      <c r="E18" s="18" t="n">
        <v>4595.80616029034</v>
      </c>
      <c r="F18" s="18" t="n">
        <v>9084.58374258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3924635789486</v>
      </c>
      <c r="C19" s="18" t="n">
        <v>10.245819544982</v>
      </c>
      <c r="D19" s="18" t="n">
        <v>14.7300096344344</v>
      </c>
      <c r="E19" s="18" t="n">
        <v>19.1164678459444</v>
      </c>
      <c r="F19" s="18" t="n">
        <v>23.06607195807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2421.329787253</v>
      </c>
      <c r="C10" s="18" t="n">
        <v>110257.602951514</v>
      </c>
      <c r="D10" s="18" t="n">
        <v>115396.286954638</v>
      </c>
      <c r="E10" s="18" t="n">
        <v>113057.239523851</v>
      </c>
      <c r="F10" s="18" t="n">
        <v>195262.6002442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2565215744499</v>
      </c>
      <c r="C11" s="18" t="n">
        <v>68.1809412170308</v>
      </c>
      <c r="D11" s="18" t="n">
        <v>68.0135017937047</v>
      </c>
      <c r="E11" s="18" t="n">
        <v>65.8159523894721</v>
      </c>
      <c r="F11" s="18" t="n">
        <v>64.90011131023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7227294338217</v>
      </c>
      <c r="C12" s="18" t="n">
        <v>48.3631053990736</v>
      </c>
      <c r="D12" s="18" t="n">
        <v>48.4968309743733</v>
      </c>
      <c r="E12" s="18" t="n">
        <v>46.1960206701894</v>
      </c>
      <c r="F12" s="18" t="n">
        <v>40.49148231718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5337921415359</v>
      </c>
      <c r="C13" s="18" t="n">
        <v>19.8178358096231</v>
      </c>
      <c r="D13" s="18" t="n">
        <v>19.5166708242716</v>
      </c>
      <c r="E13" s="18" t="n">
        <v>19.6199317297373</v>
      </c>
      <c r="F13" s="18" t="n">
        <v>24.40862899289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905.1675174696</v>
      </c>
      <c r="C14" s="18" t="n">
        <v>35082.9315142131</v>
      </c>
      <c r="D14" s="18" t="n">
        <v>36911.2312625776</v>
      </c>
      <c r="E14" s="18" t="n">
        <v>38647.5405845044</v>
      </c>
      <c r="F14" s="18" t="n">
        <v>68536.9553393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012.9551428038</v>
      </c>
      <c r="C15" s="18" t="n">
        <v>27401.2828519051</v>
      </c>
      <c r="D15" s="18" t="n">
        <v>28048.7119393881</v>
      </c>
      <c r="E15" s="18" t="n">
        <v>28841.6429133911</v>
      </c>
      <c r="F15" s="18" t="n">
        <v>40349.33909487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785913764468</v>
      </c>
      <c r="C16" s="18" t="n">
        <v>78.1043136056178</v>
      </c>
      <c r="D16" s="18" t="n">
        <v>75.9896404968348</v>
      </c>
      <c r="E16" s="18" t="n">
        <v>74.6273694967153</v>
      </c>
      <c r="F16" s="18" t="n">
        <v>58.8723833661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2950026259953</v>
      </c>
      <c r="C17" s="18" t="n">
        <v>21.3570951959686</v>
      </c>
      <c r="D17" s="18" t="n">
        <v>22.1139101029421</v>
      </c>
      <c r="E17" s="18" t="n">
        <v>23.372519393787</v>
      </c>
      <c r="F17" s="18" t="n">
        <v>24.74149291375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892.2123746657</v>
      </c>
      <c r="C18" s="18" t="n">
        <v>7681.64866230801</v>
      </c>
      <c r="D18" s="18" t="n">
        <v>8862.51932318953</v>
      </c>
      <c r="E18" s="18" t="n">
        <v>9805.89767111327</v>
      </c>
      <c r="F18" s="18" t="n">
        <v>28187.61624451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2140862355319</v>
      </c>
      <c r="C19" s="18" t="n">
        <v>21.8956863943823</v>
      </c>
      <c r="D19" s="18" t="n">
        <v>24.010359503165</v>
      </c>
      <c r="E19" s="18" t="n">
        <v>25.3726305032847</v>
      </c>
      <c r="F19" s="18" t="n">
        <v>41.12761663387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5413.189082598</v>
      </c>
      <c r="C10" s="18" t="n">
        <v>139449.571824076</v>
      </c>
      <c r="D10" s="18" t="n">
        <v>189630.449380373</v>
      </c>
      <c r="E10" s="18" t="n">
        <v>224183.088389947</v>
      </c>
      <c r="F10" s="18" t="n">
        <v>373377.037471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0038923271655</v>
      </c>
      <c r="C11" s="18" t="n">
        <v>71.0872476525393</v>
      </c>
      <c r="D11" s="18" t="n">
        <v>74.6751194027114</v>
      </c>
      <c r="E11" s="18" t="n">
        <v>73.2577061894717</v>
      </c>
      <c r="F11" s="18" t="n">
        <v>74.1773910345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0566636032909</v>
      </c>
      <c r="C12" s="18" t="n">
        <v>52.633962623091</v>
      </c>
      <c r="D12" s="18" t="n">
        <v>55.113819065958</v>
      </c>
      <c r="E12" s="18" t="n">
        <v>54.2576427713212</v>
      </c>
      <c r="F12" s="18" t="n">
        <v>52.72083227437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9472287246948</v>
      </c>
      <c r="C13" s="18" t="n">
        <v>18.4532850378253</v>
      </c>
      <c r="D13" s="18" t="n">
        <v>19.5613003594973</v>
      </c>
      <c r="E13" s="18" t="n">
        <v>19.000063415128</v>
      </c>
      <c r="F13" s="18" t="n">
        <v>21.45655875993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1995.1522475863</v>
      </c>
      <c r="C14" s="18" t="n">
        <v>40318.7093510893</v>
      </c>
      <c r="D14" s="18" t="n">
        <v>48023.6848744932</v>
      </c>
      <c r="E14" s="18" t="n">
        <v>59951.700167368</v>
      </c>
      <c r="F14" s="18" t="n">
        <v>96415.69235408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787.6561753003</v>
      </c>
      <c r="C15" s="18" t="n">
        <v>29177.4068570761</v>
      </c>
      <c r="D15" s="18" t="n">
        <v>37666.079638575</v>
      </c>
      <c r="E15" s="18" t="n">
        <v>38255.9785945155</v>
      </c>
      <c r="F15" s="18" t="n">
        <v>50440.03466583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8419064056902</v>
      </c>
      <c r="C16" s="18" t="n">
        <v>72.3669168152274</v>
      </c>
      <c r="D16" s="18" t="n">
        <v>78.4322980150583</v>
      </c>
      <c r="E16" s="18" t="n">
        <v>63.8113322686692</v>
      </c>
      <c r="F16" s="18" t="n">
        <v>52.31517135260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801145325715</v>
      </c>
      <c r="C17" s="18" t="n">
        <v>26.621104220054</v>
      </c>
      <c r="D17" s="18" t="n">
        <v>26.2269667096732</v>
      </c>
      <c r="E17" s="18" t="n">
        <v>27.4268258466985</v>
      </c>
      <c r="F17" s="18" t="n">
        <v>27.66183391121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207.496072286</v>
      </c>
      <c r="C18" s="18" t="n">
        <v>11141.3024940132</v>
      </c>
      <c r="D18" s="18" t="n">
        <v>10357.6052359182</v>
      </c>
      <c r="E18" s="18" t="n">
        <v>21695.7215728525</v>
      </c>
      <c r="F18" s="18" t="n">
        <v>45975.65768824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1580935943098</v>
      </c>
      <c r="C19" s="18" t="n">
        <v>27.6330831847726</v>
      </c>
      <c r="D19" s="18" t="n">
        <v>21.5677019849417</v>
      </c>
      <c r="E19" s="18" t="n">
        <v>36.1886677313308</v>
      </c>
      <c r="F19" s="18" t="n">
        <v>47.68482864739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1746.957709684</v>
      </c>
      <c r="C10" s="18" t="n">
        <v>157816.24948185</v>
      </c>
      <c r="D10" s="18" t="n">
        <v>211234.845841262</v>
      </c>
      <c r="E10" s="18" t="n">
        <v>169251.043301361</v>
      </c>
      <c r="F10" s="18" t="n">
        <v>230048.7433706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8543172039525</v>
      </c>
      <c r="C11" s="18" t="n">
        <v>74.707780569192</v>
      </c>
      <c r="D11" s="18" t="n">
        <v>78.4979046603929</v>
      </c>
      <c r="E11" s="18" t="n">
        <v>72.9082133223999</v>
      </c>
      <c r="F11" s="18" t="n">
        <v>67.61502604897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2580658003606</v>
      </c>
      <c r="C12" s="18" t="n">
        <v>53.911626559287</v>
      </c>
      <c r="D12" s="18" t="n">
        <v>59.7103778109853</v>
      </c>
      <c r="E12" s="18" t="n">
        <v>55.2404326996548</v>
      </c>
      <c r="F12" s="18" t="n">
        <v>46.1602250570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5962514061097</v>
      </c>
      <c r="C13" s="18" t="n">
        <v>20.79615407557</v>
      </c>
      <c r="D13" s="18" t="n">
        <v>18.7875268290507</v>
      </c>
      <c r="E13" s="18" t="n">
        <v>17.6677806227451</v>
      </c>
      <c r="F13" s="18" t="n">
        <v>21.45480099332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832.5661971771</v>
      </c>
      <c r="C14" s="18" t="n">
        <v>39915.2319535738</v>
      </c>
      <c r="D14" s="18" t="n">
        <v>45419.9180185119</v>
      </c>
      <c r="E14" s="18" t="n">
        <v>45853.1315835036</v>
      </c>
      <c r="F14" s="18" t="n">
        <v>74501.22562021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129.8803041499</v>
      </c>
      <c r="C15" s="18" t="n">
        <v>26356.7320275952</v>
      </c>
      <c r="D15" s="18" t="n">
        <v>29732.8744477054</v>
      </c>
      <c r="E15" s="18" t="n">
        <v>27695.651903921</v>
      </c>
      <c r="F15" s="18" t="n">
        <v>35969.55154275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9012195151494</v>
      </c>
      <c r="C16" s="18" t="n">
        <v>66.0317646612983</v>
      </c>
      <c r="D16" s="18" t="n">
        <v>65.4621931188582</v>
      </c>
      <c r="E16" s="18" t="n">
        <v>60.400786047697</v>
      </c>
      <c r="F16" s="18" t="n">
        <v>48.28048296294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512050854531</v>
      </c>
      <c r="C17" s="18" t="n">
        <v>28.633163658323</v>
      </c>
      <c r="D17" s="18" t="n">
        <v>27.7219489217053</v>
      </c>
      <c r="E17" s="18" t="n">
        <v>27.4914234009063</v>
      </c>
      <c r="F17" s="18" t="n">
        <v>28.83139127168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702.6858930272</v>
      </c>
      <c r="C18" s="18" t="n">
        <v>13558.4999259786</v>
      </c>
      <c r="D18" s="18" t="n">
        <v>15687.0435708066</v>
      </c>
      <c r="E18" s="18" t="n">
        <v>18157.4796795826</v>
      </c>
      <c r="F18" s="18" t="n">
        <v>38531.6740774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0987804848506</v>
      </c>
      <c r="C19" s="18" t="n">
        <v>33.9682353387016</v>
      </c>
      <c r="D19" s="18" t="n">
        <v>34.5378068811418</v>
      </c>
      <c r="E19" s="18" t="n">
        <v>39.599213952303</v>
      </c>
      <c r="F19" s="18" t="n">
        <v>51.71951703705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085.18163586</v>
      </c>
      <c r="C10" s="18" t="n">
        <v>87855.9300276424</v>
      </c>
      <c r="D10" s="18" t="n">
        <v>92988.1369854366</v>
      </c>
      <c r="E10" s="18" t="n">
        <v>96651.5858150686</v>
      </c>
      <c r="F10" s="18" t="n">
        <v>158064.4238893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8733161042267</v>
      </c>
      <c r="C11" s="18" t="n">
        <v>68.6200193016367</v>
      </c>
      <c r="D11" s="18" t="n">
        <v>69.2416854194076</v>
      </c>
      <c r="E11" s="18" t="n">
        <v>69.3805832490689</v>
      </c>
      <c r="F11" s="18" t="n">
        <v>72.75778810543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9112777336665</v>
      </c>
      <c r="C12" s="18" t="n">
        <v>55.6284040718523</v>
      </c>
      <c r="D12" s="18" t="n">
        <v>55.0911937365657</v>
      </c>
      <c r="E12" s="18" t="n">
        <v>54.9843197109527</v>
      </c>
      <c r="F12" s="18" t="n">
        <v>58.83234492863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9620383714294</v>
      </c>
      <c r="C13" s="18" t="n">
        <v>12.9916151843734</v>
      </c>
      <c r="D13" s="18" t="n">
        <v>14.1504916908285</v>
      </c>
      <c r="E13" s="18" t="n">
        <v>14.3962635403174</v>
      </c>
      <c r="F13" s="18" t="n">
        <v>13.92544317950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994.9820310977</v>
      </c>
      <c r="C14" s="18" t="n">
        <v>27569.1738964407</v>
      </c>
      <c r="D14" s="18" t="n">
        <v>28601.5836928996</v>
      </c>
      <c r="E14" s="18" t="n">
        <v>29594.1518677372</v>
      </c>
      <c r="F14" s="18" t="n">
        <v>43060.24528586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18.4766371783</v>
      </c>
      <c r="C15" s="18" t="n">
        <v>24232.8086118948</v>
      </c>
      <c r="D15" s="18" t="n">
        <v>23882.7267903426</v>
      </c>
      <c r="E15" s="18" t="n">
        <v>24381.2905364293</v>
      </c>
      <c r="F15" s="18" t="n">
        <v>29366.02566460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4266078469397</v>
      </c>
      <c r="C16" s="18" t="n">
        <v>87.8982036346883</v>
      </c>
      <c r="D16" s="18" t="n">
        <v>83.5014139313956</v>
      </c>
      <c r="E16" s="18" t="n">
        <v>82.3855018565649</v>
      </c>
      <c r="F16" s="18" t="n">
        <v>68.19753456965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992675699755</v>
      </c>
      <c r="C17" s="18" t="n">
        <v>22.1326450787319</v>
      </c>
      <c r="D17" s="18" t="n">
        <v>22.8962405230995</v>
      </c>
      <c r="E17" s="18" t="n">
        <v>24.1634948765004</v>
      </c>
      <c r="F17" s="18" t="n">
        <v>27.23144077724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476.5053939193</v>
      </c>
      <c r="C18" s="18" t="n">
        <v>3336.36528454589</v>
      </c>
      <c r="D18" s="18" t="n">
        <v>4718.85690255694</v>
      </c>
      <c r="E18" s="18" t="n">
        <v>5212.86133130794</v>
      </c>
      <c r="F18" s="18" t="n">
        <v>13694.21962125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5733921530601</v>
      </c>
      <c r="C19" s="18" t="n">
        <v>12.1017963653116</v>
      </c>
      <c r="D19" s="18" t="n">
        <v>16.4985860686044</v>
      </c>
      <c r="E19" s="18" t="n">
        <v>17.6144981434351</v>
      </c>
      <c r="F19" s="18" t="n">
        <v>31.80246543034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238.856543557</v>
      </c>
      <c r="C10" s="18" t="n">
        <v>155206.695341699</v>
      </c>
      <c r="D10" s="18" t="n">
        <v>132726.690951753</v>
      </c>
      <c r="E10" s="18" t="n">
        <v>106775.932356597</v>
      </c>
      <c r="F10" s="18" t="n">
        <v>179281.1580335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7827794402539</v>
      </c>
      <c r="C11" s="18" t="n">
        <v>69.9242091692703</v>
      </c>
      <c r="D11" s="18" t="n">
        <v>69.5415600607417</v>
      </c>
      <c r="E11" s="18" t="n">
        <v>69.8445930430626</v>
      </c>
      <c r="F11" s="18" t="n">
        <v>72.26139334185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771462771563</v>
      </c>
      <c r="C12" s="18" t="n">
        <v>56.2672583617818</v>
      </c>
      <c r="D12" s="18" t="n">
        <v>56.8179433081821</v>
      </c>
      <c r="E12" s="18" t="n">
        <v>58.3838015583354</v>
      </c>
      <c r="F12" s="18" t="n">
        <v>61.553375025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113166688529</v>
      </c>
      <c r="C13" s="18" t="n">
        <v>13.6569508130079</v>
      </c>
      <c r="D13" s="18" t="n">
        <v>12.7236167531609</v>
      </c>
      <c r="E13" s="18" t="n">
        <v>11.4607914853909</v>
      </c>
      <c r="F13" s="18" t="n">
        <v>10.70801831596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343.640397297</v>
      </c>
      <c r="C14" s="18" t="n">
        <v>46679.6410646146</v>
      </c>
      <c r="D14" s="18" t="n">
        <v>40426.479451694</v>
      </c>
      <c r="E14" s="18" t="n">
        <v>32198.7169274654</v>
      </c>
      <c r="F14" s="18" t="n">
        <v>49730.09524111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763.0933622604</v>
      </c>
      <c r="C15" s="18" t="n">
        <v>29093.0345860227</v>
      </c>
      <c r="D15" s="18" t="n">
        <v>26587.6653465821</v>
      </c>
      <c r="E15" s="18" t="n">
        <v>24263.4223674127</v>
      </c>
      <c r="F15" s="18" t="n">
        <v>31205.71060561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2226055335875</v>
      </c>
      <c r="C16" s="18" t="n">
        <v>62.3248892290148</v>
      </c>
      <c r="D16" s="18" t="n">
        <v>65.7679464232149</v>
      </c>
      <c r="E16" s="18" t="n">
        <v>75.3552460555225</v>
      </c>
      <c r="F16" s="18" t="n">
        <v>62.75015250687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957077989122</v>
      </c>
      <c r="C17" s="18" t="n">
        <v>20.9131757223172</v>
      </c>
      <c r="D17" s="18" t="n">
        <v>22.9490146063425</v>
      </c>
      <c r="E17" s="18" t="n">
        <v>25.9145382222919</v>
      </c>
      <c r="F17" s="18" t="n">
        <v>28.23707389455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80.5470350367</v>
      </c>
      <c r="C18" s="18" t="n">
        <v>17586.606478592</v>
      </c>
      <c r="D18" s="18" t="n">
        <v>13838.8141051119</v>
      </c>
      <c r="E18" s="18" t="n">
        <v>7935.29456005255</v>
      </c>
      <c r="F18" s="18" t="n">
        <v>18524.38463550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7773944664126</v>
      </c>
      <c r="C19" s="18" t="n">
        <v>37.6751107709855</v>
      </c>
      <c r="D19" s="18" t="n">
        <v>34.2320535767852</v>
      </c>
      <c r="E19" s="18" t="n">
        <v>24.6447539444771</v>
      </c>
      <c r="F19" s="18" t="n">
        <v>37.24984749312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04670.383341822</v>
      </c>
      <c r="C10" s="18" t="n">
        <v>302550.892211108</v>
      </c>
      <c r="D10" s="18" t="n">
        <v>324817.013709698</v>
      </c>
      <c r="E10" s="18" t="n">
        <v>353830.410721711</v>
      </c>
      <c r="F10" s="18" t="n">
        <v>872444.9026886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.4887473400079</v>
      </c>
      <c r="C11" s="18" t="n">
        <v>84.7882982645039</v>
      </c>
      <c r="D11" s="18" t="n">
        <v>87.4991591797051</v>
      </c>
      <c r="E11" s="18" t="n">
        <v>87.1263856539679</v>
      </c>
      <c r="F11" s="18" t="n">
        <v>89.94705027496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.6791322932446</v>
      </c>
      <c r="C12" s="18" t="n">
        <v>73.5004912676675</v>
      </c>
      <c r="D12" s="18" t="n">
        <v>78.0495241607109</v>
      </c>
      <c r="E12" s="18" t="n">
        <v>77.4229632013868</v>
      </c>
      <c r="F12" s="18" t="n">
        <v>80.14782980650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80961504666921</v>
      </c>
      <c r="C13" s="18" t="n">
        <v>11.2878069931768</v>
      </c>
      <c r="D13" s="18" t="n">
        <v>9.44963502280824</v>
      </c>
      <c r="E13" s="18" t="n">
        <v>9.70342245370566</v>
      </c>
      <c r="F13" s="18" t="n">
        <v>9.799220468142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069.6844192511</v>
      </c>
      <c r="C14" s="18" t="n">
        <v>46023.139340217</v>
      </c>
      <c r="D14" s="18" t="n">
        <v>40604.8578543596</v>
      </c>
      <c r="E14" s="18" t="n">
        <v>45550.7625307138</v>
      </c>
      <c r="F14" s="18" t="n">
        <v>87706.44744772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78.8323138699</v>
      </c>
      <c r="C15" s="18" t="n">
        <v>29744.8380469719</v>
      </c>
      <c r="D15" s="18" t="n">
        <v>28717.9278860322</v>
      </c>
      <c r="E15" s="18" t="n">
        <v>30889.8448654564</v>
      </c>
      <c r="F15" s="18" t="n">
        <v>43777.25094836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.2995821750918</v>
      </c>
      <c r="C16" s="18" t="n">
        <v>64.6301805426375</v>
      </c>
      <c r="D16" s="18" t="n">
        <v>70.7253501269155</v>
      </c>
      <c r="E16" s="18" t="n">
        <v>67.8141114424333</v>
      </c>
      <c r="F16" s="18" t="n">
        <v>49.91337834594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8895162225504</v>
      </c>
      <c r="C17" s="18" t="n">
        <v>19.2426847583896</v>
      </c>
      <c r="D17" s="18" t="n">
        <v>21.6741321239461</v>
      </c>
      <c r="E17" s="18" t="n">
        <v>22.7166416663617</v>
      </c>
      <c r="F17" s="18" t="n">
        <v>25.87871077732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590.8521053811</v>
      </c>
      <c r="C18" s="18" t="n">
        <v>16278.3012932453</v>
      </c>
      <c r="D18" s="18" t="n">
        <v>11886.9299683275</v>
      </c>
      <c r="E18" s="18" t="n">
        <v>14660.9176652574</v>
      </c>
      <c r="F18" s="18" t="n">
        <v>43929.19649935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.7004178249081</v>
      </c>
      <c r="C19" s="18" t="n">
        <v>35.3698194573628</v>
      </c>
      <c r="D19" s="18" t="n">
        <v>29.2746498730847</v>
      </c>
      <c r="E19" s="18" t="n">
        <v>32.1858885575667</v>
      </c>
      <c r="F19" s="18" t="n">
        <v>50.08662165405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4450.517815808</v>
      </c>
      <c r="C10" s="18" t="n">
        <v>156129.718454676</v>
      </c>
      <c r="D10" s="18" t="n">
        <v>131738.777725041</v>
      </c>
      <c r="E10" s="18" t="n">
        <v>144806.32210999</v>
      </c>
      <c r="F10" s="18" t="n">
        <v>311945.3743222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.786480670326</v>
      </c>
      <c r="C11" s="18" t="n">
        <v>79.6445168488722</v>
      </c>
      <c r="D11" s="18" t="n">
        <v>80.016599824218</v>
      </c>
      <c r="E11" s="18" t="n">
        <v>81.3793022800148</v>
      </c>
      <c r="F11" s="18" t="n">
        <v>86.71611431814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.3850638929423</v>
      </c>
      <c r="C12" s="18" t="n">
        <v>67.6234007454108</v>
      </c>
      <c r="D12" s="18" t="n">
        <v>67.4170755342957</v>
      </c>
      <c r="E12" s="18" t="n">
        <v>69.5802605576916</v>
      </c>
      <c r="F12" s="18" t="n">
        <v>77.79487897364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40141678373356</v>
      </c>
      <c r="C13" s="18" t="n">
        <v>12.0211161154505</v>
      </c>
      <c r="D13" s="18" t="n">
        <v>12.5995243113963</v>
      </c>
      <c r="E13" s="18" t="n">
        <v>11.7990417736098</v>
      </c>
      <c r="F13" s="18" t="n">
        <v>8.921235345898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587.725472324</v>
      </c>
      <c r="C14" s="18" t="n">
        <v>31780.9585542912</v>
      </c>
      <c r="D14" s="18" t="n">
        <v>26325.8871604343</v>
      </c>
      <c r="E14" s="18" t="n">
        <v>26963.9475236376</v>
      </c>
      <c r="F14" s="18" t="n">
        <v>41438.46691700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025.1480837562</v>
      </c>
      <c r="C15" s="18" t="n">
        <v>23649.0834415742</v>
      </c>
      <c r="D15" s="18" t="n">
        <v>21239.6518340516</v>
      </c>
      <c r="E15" s="18" t="n">
        <v>20933.5662060169</v>
      </c>
      <c r="F15" s="18" t="n">
        <v>23589.97636303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2570933580691</v>
      </c>
      <c r="C16" s="18" t="n">
        <v>74.4127443518565</v>
      </c>
      <c r="D16" s="18" t="n">
        <v>80.6797191852023</v>
      </c>
      <c r="E16" s="18" t="n">
        <v>77.635391433935</v>
      </c>
      <c r="F16" s="18" t="n">
        <v>56.92772469184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923300695453</v>
      </c>
      <c r="C17" s="18" t="n">
        <v>19.5654420639959</v>
      </c>
      <c r="D17" s="18" t="n">
        <v>21.395926797997</v>
      </c>
      <c r="E17" s="18" t="n">
        <v>23.3697051717728</v>
      </c>
      <c r="F17" s="18" t="n">
        <v>27.52631828677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62.5773885675</v>
      </c>
      <c r="C18" s="18" t="n">
        <v>8131.8751127171</v>
      </c>
      <c r="D18" s="18" t="n">
        <v>5086.23532638249</v>
      </c>
      <c r="E18" s="18" t="n">
        <v>6030.38131762105</v>
      </c>
      <c r="F18" s="18" t="n">
        <v>17848.49055397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7429066419302</v>
      </c>
      <c r="C19" s="18" t="n">
        <v>25.5872556481437</v>
      </c>
      <c r="D19" s="18" t="n">
        <v>19.320280814797</v>
      </c>
      <c r="E19" s="18" t="n">
        <v>22.3646085660662</v>
      </c>
      <c r="F19" s="18" t="n">
        <v>43.07227530815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855.383664251</v>
      </c>
      <c r="C10" s="18" t="n">
        <v>56325.0878961418</v>
      </c>
      <c r="D10" s="18" t="n">
        <v>52081.1975187853</v>
      </c>
      <c r="E10" s="18" t="n">
        <v>50775.603146878</v>
      </c>
      <c r="F10" s="18" t="n">
        <v>54625.10273335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2750127084638</v>
      </c>
      <c r="C11" s="18" t="n">
        <v>64.7131745809592</v>
      </c>
      <c r="D11" s="18" t="n">
        <v>64.1224191507</v>
      </c>
      <c r="E11" s="18" t="n">
        <v>63.4593038064012</v>
      </c>
      <c r="F11" s="18" t="n">
        <v>57.01162238734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1856475056355</v>
      </c>
      <c r="C12" s="18" t="n">
        <v>44.0593887091466</v>
      </c>
      <c r="D12" s="18" t="n">
        <v>43.806527014186</v>
      </c>
      <c r="E12" s="18" t="n">
        <v>42.7012085337096</v>
      </c>
      <c r="F12" s="18" t="n">
        <v>31.2306299985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0893652028285</v>
      </c>
      <c r="C13" s="18" t="n">
        <v>20.6537858763285</v>
      </c>
      <c r="D13" s="18" t="n">
        <v>20.3158921483288</v>
      </c>
      <c r="E13" s="18" t="n">
        <v>20.7580952910123</v>
      </c>
      <c r="F13" s="18" t="n">
        <v>25.78099238234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932.5981575535</v>
      </c>
      <c r="C14" s="18" t="n">
        <v>19875.3354495659</v>
      </c>
      <c r="D14" s="18" t="n">
        <v>18685.4737532393</v>
      </c>
      <c r="E14" s="18" t="n">
        <v>18553.7588907457</v>
      </c>
      <c r="F14" s="18" t="n">
        <v>23482.44543728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78.9106606386</v>
      </c>
      <c r="C15" s="18" t="n">
        <v>17341.3590969384</v>
      </c>
      <c r="D15" s="18" t="n">
        <v>16629.5661399382</v>
      </c>
      <c r="E15" s="18" t="n">
        <v>15824.1697233649</v>
      </c>
      <c r="F15" s="18" t="n">
        <v>18182.52076952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.1496956008584</v>
      </c>
      <c r="C16" s="18" t="n">
        <v>87.2506486290133</v>
      </c>
      <c r="D16" s="18" t="n">
        <v>88.9972946875661</v>
      </c>
      <c r="E16" s="18" t="n">
        <v>85.2882147307504</v>
      </c>
      <c r="F16" s="18" t="n">
        <v>77.43026942438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285661267726</v>
      </c>
      <c r="C17" s="18" t="n">
        <v>19.8023209362135</v>
      </c>
      <c r="D17" s="18" t="n">
        <v>20.9056881857052</v>
      </c>
      <c r="E17" s="18" t="n">
        <v>23.1051881958319</v>
      </c>
      <c r="F17" s="18" t="n">
        <v>27.5162684615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53.68749691492</v>
      </c>
      <c r="C18" s="18" t="n">
        <v>2533.97635262742</v>
      </c>
      <c r="D18" s="18" t="n">
        <v>2055.90761330112</v>
      </c>
      <c r="E18" s="18" t="n">
        <v>2729.58916738077</v>
      </c>
      <c r="F18" s="18" t="n">
        <v>5299.92466775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.8503043991417</v>
      </c>
      <c r="C19" s="18" t="n">
        <v>12.7493513709867</v>
      </c>
      <c r="D19" s="18" t="n">
        <v>11.002705312434</v>
      </c>
      <c r="E19" s="18" t="n">
        <v>14.7117852692493</v>
      </c>
      <c r="F19" s="18" t="n">
        <v>22.56973057561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6738.061444708</v>
      </c>
      <c r="C10" s="18" t="n">
        <v>154528.757646247</v>
      </c>
      <c r="D10" s="18" t="n">
        <v>137824.679491181</v>
      </c>
      <c r="E10" s="18" t="n">
        <v>139841.472232481</v>
      </c>
      <c r="F10" s="18" t="n">
        <v>242137.8462125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279488275104</v>
      </c>
      <c r="C11" s="18" t="n">
        <v>74.3584927067891</v>
      </c>
      <c r="D11" s="18" t="n">
        <v>69.1981015476938</v>
      </c>
      <c r="E11" s="18" t="n">
        <v>76.0423606310309</v>
      </c>
      <c r="F11" s="18" t="n">
        <v>62.13561234598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.8101222493623</v>
      </c>
      <c r="C12" s="18" t="n">
        <v>51.4703987869489</v>
      </c>
      <c r="D12" s="18" t="n">
        <v>43.5329002254463</v>
      </c>
      <c r="E12" s="18" t="n">
        <v>56.0584950002934</v>
      </c>
      <c r="F12" s="18" t="n">
        <v>38.51378767333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4693660267368</v>
      </c>
      <c r="C13" s="18" t="n">
        <v>22.8880939284843</v>
      </c>
      <c r="D13" s="18" t="n">
        <v>25.6652013545936</v>
      </c>
      <c r="E13" s="18" t="n">
        <v>19.983865640954</v>
      </c>
      <c r="F13" s="18" t="n">
        <v>23.62182467209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259.3764396251</v>
      </c>
      <c r="C14" s="18" t="n">
        <v>39623.5026772358</v>
      </c>
      <c r="D14" s="18" t="n">
        <v>42452.6178339503</v>
      </c>
      <c r="E14" s="18" t="n">
        <v>33502.7156285739</v>
      </c>
      <c r="F14" s="18" t="n">
        <v>91684.01274586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089.0287151189</v>
      </c>
      <c r="C15" s="18" t="n">
        <v>30354.0807712272</v>
      </c>
      <c r="D15" s="18" t="n">
        <v>28773.3149242866</v>
      </c>
      <c r="E15" s="18" t="n">
        <v>24746.3725254324</v>
      </c>
      <c r="F15" s="18" t="n">
        <v>38942.99776937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.5463685907061</v>
      </c>
      <c r="C16" s="18" t="n">
        <v>76.6062531585982</v>
      </c>
      <c r="D16" s="18" t="n">
        <v>67.7774808536681</v>
      </c>
      <c r="E16" s="18" t="n">
        <v>73.8637810730977</v>
      </c>
      <c r="F16" s="18" t="n">
        <v>42.4752327074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9537515904018</v>
      </c>
      <c r="C17" s="18" t="n">
        <v>19.9457263322363</v>
      </c>
      <c r="D17" s="18" t="n">
        <v>22.910504942068</v>
      </c>
      <c r="E17" s="18" t="n">
        <v>24.7727195302691</v>
      </c>
      <c r="F17" s="18" t="n">
        <v>30.86816714002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170.347724506</v>
      </c>
      <c r="C18" s="18" t="n">
        <v>9269.42190600861</v>
      </c>
      <c r="D18" s="18" t="n">
        <v>13679.3029096637</v>
      </c>
      <c r="E18" s="18" t="n">
        <v>8756.34310314159</v>
      </c>
      <c r="F18" s="18" t="n">
        <v>52741.01497649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.4536314092937</v>
      </c>
      <c r="C19" s="18" t="n">
        <v>23.3937468414018</v>
      </c>
      <c r="D19" s="18" t="n">
        <v>32.2225191463318</v>
      </c>
      <c r="E19" s="18" t="n">
        <v>26.1362189269023</v>
      </c>
      <c r="F19" s="18" t="n">
        <v>57.52476729251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5535.735162668</v>
      </c>
      <c r="C10" s="18" t="n">
        <v>255039.492324139</v>
      </c>
      <c r="D10" s="18" t="n">
        <v>273565.472161579</v>
      </c>
      <c r="E10" s="18" t="n">
        <v>296652.651758612</v>
      </c>
      <c r="F10" s="18" t="n">
        <v>700053.9107210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9235357116321</v>
      </c>
      <c r="C11" s="18" t="n">
        <v>55.6661344477265</v>
      </c>
      <c r="D11" s="18" t="n">
        <v>61.3403215398047</v>
      </c>
      <c r="E11" s="18" t="n">
        <v>64.1006316672329</v>
      </c>
      <c r="F11" s="18" t="n">
        <v>61.98515714262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.4085017495889</v>
      </c>
      <c r="C12" s="18" t="n">
        <v>31.5409649457142</v>
      </c>
      <c r="D12" s="18" t="n">
        <v>39.8968505905423</v>
      </c>
      <c r="E12" s="18" t="n">
        <v>43.6643400689048</v>
      </c>
      <c r="F12" s="18" t="n">
        <v>48.93377091282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5150339637844</v>
      </c>
      <c r="C13" s="18" t="n">
        <v>24.1251695090279</v>
      </c>
      <c r="D13" s="18" t="n">
        <v>21.4434709609981</v>
      </c>
      <c r="E13" s="18" t="n">
        <v>20.4362916044187</v>
      </c>
      <c r="F13" s="18" t="n">
        <v>13.05138623024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1528.365814674</v>
      </c>
      <c r="C14" s="18" t="n">
        <v>113068.865663497</v>
      </c>
      <c r="D14" s="18" t="n">
        <v>105759.531922203</v>
      </c>
      <c r="E14" s="18" t="n">
        <v>106496.428123745</v>
      </c>
      <c r="F14" s="18" t="n">
        <v>266124.3940825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04.5241620411</v>
      </c>
      <c r="C15" s="18" t="n">
        <v>31212.9052639583</v>
      </c>
      <c r="D15" s="18" t="n">
        <v>30653.6569173868</v>
      </c>
      <c r="E15" s="18" t="n">
        <v>31172.7422107122</v>
      </c>
      <c r="F15" s="18" t="n">
        <v>40758.98400763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.6829826193676</v>
      </c>
      <c r="C16" s="18" t="n">
        <v>27.6052165914981</v>
      </c>
      <c r="D16" s="18" t="n">
        <v>28.9842970749302</v>
      </c>
      <c r="E16" s="18" t="n">
        <v>29.2711621975627</v>
      </c>
      <c r="F16" s="18" t="n">
        <v>15.31576394871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089778976883</v>
      </c>
      <c r="C17" s="18" t="n">
        <v>18.607348929152</v>
      </c>
      <c r="D17" s="18" t="n">
        <v>20.0011130508869</v>
      </c>
      <c r="E17" s="18" t="n">
        <v>20.5180555043777</v>
      </c>
      <c r="F17" s="18" t="n">
        <v>23.28207934415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4123.841652633</v>
      </c>
      <c r="C18" s="18" t="n">
        <v>81855.9603995384</v>
      </c>
      <c r="D18" s="18" t="n">
        <v>75105.8750048157</v>
      </c>
      <c r="E18" s="18" t="n">
        <v>75323.685913033</v>
      </c>
      <c r="F18" s="18" t="n">
        <v>225365.4100749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2.3170173806324</v>
      </c>
      <c r="C19" s="18" t="n">
        <v>72.3947834085018</v>
      </c>
      <c r="D19" s="18" t="n">
        <v>71.0157029250697</v>
      </c>
      <c r="E19" s="18" t="n">
        <v>70.7288378024373</v>
      </c>
      <c r="F19" s="18" t="n">
        <v>84.68423605128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782.734550764</v>
      </c>
      <c r="C10" s="18" t="n">
        <v>143970.531622139</v>
      </c>
      <c r="D10" s="18" t="n">
        <v>106715.066650022</v>
      </c>
      <c r="E10" s="18" t="n">
        <v>97563.0122128896</v>
      </c>
      <c r="F10" s="18" t="n">
        <v>133549.7906215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3763607778514</v>
      </c>
      <c r="C11" s="18" t="n">
        <v>62.8521104452475</v>
      </c>
      <c r="D11" s="18" t="n">
        <v>62.417493188142</v>
      </c>
      <c r="E11" s="18" t="n">
        <v>64.1675069051555</v>
      </c>
      <c r="F11" s="18" t="n">
        <v>67.88430530833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.0689948981179</v>
      </c>
      <c r="C12" s="18" t="n">
        <v>30.6073522098731</v>
      </c>
      <c r="D12" s="18" t="n">
        <v>31.5358994372557</v>
      </c>
      <c r="E12" s="18" t="n">
        <v>38.0176175985159</v>
      </c>
      <c r="F12" s="18" t="n">
        <v>48.64675036648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3073658803914</v>
      </c>
      <c r="C13" s="18" t="n">
        <v>32.244758244236</v>
      </c>
      <c r="D13" s="18" t="n">
        <v>30.8815937519953</v>
      </c>
      <c r="E13" s="18" t="n">
        <v>26.1498893071635</v>
      </c>
      <c r="F13" s="18" t="n">
        <v>19.2375549422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339.8510937184</v>
      </c>
      <c r="C14" s="18" t="n">
        <v>53482.014080509</v>
      </c>
      <c r="D14" s="18" t="n">
        <v>40106.1972089973</v>
      </c>
      <c r="E14" s="18" t="n">
        <v>34959.2596099613</v>
      </c>
      <c r="F14" s="18" t="n">
        <v>42890.44301850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636.4375576055</v>
      </c>
      <c r="C15" s="18" t="n">
        <v>30851.1181108474</v>
      </c>
      <c r="D15" s="18" t="n">
        <v>25963.4858500417</v>
      </c>
      <c r="E15" s="18" t="n">
        <v>24974.2132025657</v>
      </c>
      <c r="F15" s="18" t="n">
        <v>29052.69622787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634714855797</v>
      </c>
      <c r="C16" s="18" t="n">
        <v>57.6850341956189</v>
      </c>
      <c r="D16" s="18" t="n">
        <v>64.7368428244231</v>
      </c>
      <c r="E16" s="18" t="n">
        <v>71.4380495502529</v>
      </c>
      <c r="F16" s="18" t="n">
        <v>67.73699263339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692096705392</v>
      </c>
      <c r="C17" s="18" t="n">
        <v>16.9722970202671</v>
      </c>
      <c r="D17" s="18" t="n">
        <v>19.5721741908327</v>
      </c>
      <c r="E17" s="18" t="n">
        <v>22.4024122930575</v>
      </c>
      <c r="F17" s="18" t="n">
        <v>27.61356908450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03.4135361125</v>
      </c>
      <c r="C18" s="18" t="n">
        <v>22630.8959696617</v>
      </c>
      <c r="D18" s="18" t="n">
        <v>14142.7113589556</v>
      </c>
      <c r="E18" s="18" t="n">
        <v>9985.04640739566</v>
      </c>
      <c r="F18" s="18" t="n">
        <v>13837.74679063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365285144202</v>
      </c>
      <c r="C19" s="18" t="n">
        <v>42.3149658043811</v>
      </c>
      <c r="D19" s="18" t="n">
        <v>35.2631571755772</v>
      </c>
      <c r="E19" s="18" t="n">
        <v>28.5619504497472</v>
      </c>
      <c r="F19" s="18" t="n">
        <v>32.26300736660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094.6350459595</v>
      </c>
      <c r="C10" s="18" t="n">
        <v>39656.2039744111</v>
      </c>
      <c r="D10" s="18" t="n">
        <v>36698.397566792</v>
      </c>
      <c r="E10" s="18" t="n">
        <v>40830.0191967739</v>
      </c>
      <c r="F10" s="18" t="n">
        <v>62800.19158742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4833078629964</v>
      </c>
      <c r="C11" s="18" t="n">
        <v>53.2165731637513</v>
      </c>
      <c r="D11" s="18" t="n">
        <v>52.4365161474574</v>
      </c>
      <c r="E11" s="18" t="n">
        <v>52.6916660646329</v>
      </c>
      <c r="F11" s="18" t="n">
        <v>51.17010566390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.8089798748046</v>
      </c>
      <c r="C12" s="18" t="n">
        <v>17.5172678896917</v>
      </c>
      <c r="D12" s="18" t="n">
        <v>17.4301957149778</v>
      </c>
      <c r="E12" s="18" t="n">
        <v>19.6852544415168</v>
      </c>
      <c r="F12" s="18" t="n">
        <v>27.6009655134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674327995874</v>
      </c>
      <c r="C13" s="18" t="n">
        <v>35.6993053448126</v>
      </c>
      <c r="D13" s="18" t="n">
        <v>35.0063204268387</v>
      </c>
      <c r="E13" s="18" t="n">
        <v>33.006411644351</v>
      </c>
      <c r="F13" s="18" t="n">
        <v>23.56914015441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215.2613915816</v>
      </c>
      <c r="C14" s="18" t="n">
        <v>18552.5312320253</v>
      </c>
      <c r="D14" s="18" t="n">
        <v>17455.036398753</v>
      </c>
      <c r="E14" s="18" t="n">
        <v>19316.0018197775</v>
      </c>
      <c r="F14" s="18" t="n">
        <v>30665.26719455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19.5635337556</v>
      </c>
      <c r="C15" s="18" t="n">
        <v>15582.9714194526</v>
      </c>
      <c r="D15" s="18" t="n">
        <v>14842.3328903297</v>
      </c>
      <c r="E15" s="18" t="n">
        <v>16138.2404456865</v>
      </c>
      <c r="F15" s="18" t="n">
        <v>22329.6003278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0298269781526</v>
      </c>
      <c r="C16" s="18" t="n">
        <v>83.9937754291623</v>
      </c>
      <c r="D16" s="18" t="n">
        <v>85.0318071601961</v>
      </c>
      <c r="E16" s="18" t="n">
        <v>83.5485552147895</v>
      </c>
      <c r="F16" s="18" t="n">
        <v>72.81723712428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705961530792</v>
      </c>
      <c r="C17" s="18" t="n">
        <v>21.4954327414127</v>
      </c>
      <c r="D17" s="18" t="n">
        <v>22.7849396236839</v>
      </c>
      <c r="E17" s="18" t="n">
        <v>24.8061500068254</v>
      </c>
      <c r="F17" s="18" t="n">
        <v>26.48420160574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95.69785782596</v>
      </c>
      <c r="C18" s="18" t="n">
        <v>2969.55981257278</v>
      </c>
      <c r="D18" s="18" t="n">
        <v>2612.70350842328</v>
      </c>
      <c r="E18" s="18" t="n">
        <v>3177.76137409095</v>
      </c>
      <c r="F18" s="18" t="n">
        <v>8335.666866699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9701730218474</v>
      </c>
      <c r="C19" s="18" t="n">
        <v>16.0062245708377</v>
      </c>
      <c r="D19" s="18" t="n">
        <v>14.9681928398037</v>
      </c>
      <c r="E19" s="18" t="n">
        <v>16.4514447852105</v>
      </c>
      <c r="F19" s="18" t="n">
        <v>27.18276287571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359.6895103742</v>
      </c>
      <c r="C10" s="18" t="n">
        <v>67214.1831449032</v>
      </c>
      <c r="D10" s="18" t="n">
        <v>56290.0604567133</v>
      </c>
      <c r="E10" s="18" t="n">
        <v>52670.711308627</v>
      </c>
      <c r="F10" s="18" t="n">
        <v>55082.0565816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.2012767145267</v>
      </c>
      <c r="C11" s="18" t="n">
        <v>55.948375389714</v>
      </c>
      <c r="D11" s="18" t="n">
        <v>55.7247372507848</v>
      </c>
      <c r="E11" s="18" t="n">
        <v>55.1506308816617</v>
      </c>
      <c r="F11" s="18" t="n">
        <v>52.57489037009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.7536566609422</v>
      </c>
      <c r="C12" s="18" t="n">
        <v>19.933547774579</v>
      </c>
      <c r="D12" s="18" t="n">
        <v>20.5615253310505</v>
      </c>
      <c r="E12" s="18" t="n">
        <v>22.2172676428679</v>
      </c>
      <c r="F12" s="18" t="n">
        <v>30.80933099708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47620057119</v>
      </c>
      <c r="C13" s="18" t="n">
        <v>36.0148276275671</v>
      </c>
      <c r="D13" s="18" t="n">
        <v>35.1632119245319</v>
      </c>
      <c r="E13" s="18" t="n">
        <v>32.9333632860084</v>
      </c>
      <c r="F13" s="18" t="n">
        <v>21.76555937001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907.6279058202</v>
      </c>
      <c r="C14" s="18" t="n">
        <v>29608.9396689312</v>
      </c>
      <c r="D14" s="18" t="n">
        <v>24922.5721526986</v>
      </c>
      <c r="E14" s="18" t="n">
        <v>23622.4817247463</v>
      </c>
      <c r="F14" s="18" t="n">
        <v>26122.72572149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059.9305391391</v>
      </c>
      <c r="C15" s="18" t="n">
        <v>20041.2618385099</v>
      </c>
      <c r="D15" s="18" t="n">
        <v>17737.3173120028</v>
      </c>
      <c r="E15" s="18" t="n">
        <v>17780.1057077071</v>
      </c>
      <c r="F15" s="18" t="n">
        <v>20560.58959894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4286654573754</v>
      </c>
      <c r="C16" s="18" t="n">
        <v>67.6865232683065</v>
      </c>
      <c r="D16" s="18" t="n">
        <v>71.1696898832417</v>
      </c>
      <c r="E16" s="18" t="n">
        <v>75.2677297622001</v>
      </c>
      <c r="F16" s="18" t="n">
        <v>78.70767322732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267520412667</v>
      </c>
      <c r="C17" s="18" t="n">
        <v>18.5746393808279</v>
      </c>
      <c r="D17" s="18" t="n">
        <v>20.6152987511779</v>
      </c>
      <c r="E17" s="18" t="n">
        <v>23.4388659556356</v>
      </c>
      <c r="F17" s="18" t="n">
        <v>27.11381299399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47.69736668108</v>
      </c>
      <c r="C18" s="18" t="n">
        <v>9567.67783042123</v>
      </c>
      <c r="D18" s="18" t="n">
        <v>7185.25484069587</v>
      </c>
      <c r="E18" s="18" t="n">
        <v>5842.37601703916</v>
      </c>
      <c r="F18" s="18" t="n">
        <v>5562.136122550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5713345426248</v>
      </c>
      <c r="C19" s="18" t="n">
        <v>32.3134767316935</v>
      </c>
      <c r="D19" s="18" t="n">
        <v>28.8303101167583</v>
      </c>
      <c r="E19" s="18" t="n">
        <v>24.7322702378</v>
      </c>
      <c r="F19" s="18" t="n">
        <v>21.29232677267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724.799834704</v>
      </c>
      <c r="C10" s="18" t="n">
        <v>147007.342302455</v>
      </c>
      <c r="D10" s="18" t="n">
        <v>133819.716717307</v>
      </c>
      <c r="E10" s="18" t="n">
        <v>103161.664690439</v>
      </c>
      <c r="F10" s="18" t="n">
        <v>199465.7277961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7575381736202</v>
      </c>
      <c r="C11" s="18" t="n">
        <v>64.9679533777782</v>
      </c>
      <c r="D11" s="18" t="n">
        <v>70.6951035661722</v>
      </c>
      <c r="E11" s="18" t="n">
        <v>68.2380615197964</v>
      </c>
      <c r="F11" s="18" t="n">
        <v>64.21319284197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5146425318174</v>
      </c>
      <c r="C12" s="18" t="n">
        <v>26.9766667326217</v>
      </c>
      <c r="D12" s="18" t="n">
        <v>37.3949872904353</v>
      </c>
      <c r="E12" s="18" t="n">
        <v>32.7155199981278</v>
      </c>
      <c r="F12" s="18" t="n">
        <v>35.88100030987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242895645999</v>
      </c>
      <c r="C13" s="18" t="n">
        <v>37.9912866578467</v>
      </c>
      <c r="D13" s="18" t="n">
        <v>33.3001163088273</v>
      </c>
      <c r="E13" s="18" t="n">
        <v>35.5225415385965</v>
      </c>
      <c r="F13" s="18" t="n">
        <v>28.33219253377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396.7178278264</v>
      </c>
      <c r="C14" s="18" t="n">
        <v>51499.680681048</v>
      </c>
      <c r="D14" s="18" t="n">
        <v>39215.7293716108</v>
      </c>
      <c r="E14" s="18" t="n">
        <v>32766.1444464818</v>
      </c>
      <c r="F14" s="18" t="n">
        <v>71382.41535723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127.3176470169</v>
      </c>
      <c r="C15" s="18" t="n">
        <v>27211.5575613608</v>
      </c>
      <c r="D15" s="18" t="n">
        <v>21774.154859389</v>
      </c>
      <c r="E15" s="18" t="n">
        <v>22224.9521994621</v>
      </c>
      <c r="F15" s="18" t="n">
        <v>38274.97536874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5483043731121</v>
      </c>
      <c r="C16" s="18" t="n">
        <v>52.8383034642286</v>
      </c>
      <c r="D16" s="18" t="n">
        <v>55.5240338718573</v>
      </c>
      <c r="E16" s="18" t="n">
        <v>67.8290124605995</v>
      </c>
      <c r="F16" s="18" t="n">
        <v>53.61961370625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160581544039</v>
      </c>
      <c r="C17" s="18" t="n">
        <v>19.3634051377753</v>
      </c>
      <c r="D17" s="18" t="n">
        <v>21.5342354588329</v>
      </c>
      <c r="E17" s="18" t="n">
        <v>24.2332094317777</v>
      </c>
      <c r="F17" s="18" t="n">
        <v>23.22753523833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269.4001808094</v>
      </c>
      <c r="C18" s="18" t="n">
        <v>24288.1231196871</v>
      </c>
      <c r="D18" s="18" t="n">
        <v>17441.5745122217</v>
      </c>
      <c r="E18" s="18" t="n">
        <v>10541.1922470197</v>
      </c>
      <c r="F18" s="18" t="n">
        <v>33107.43998849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4516956268878</v>
      </c>
      <c r="C19" s="18" t="n">
        <v>47.1616965357714</v>
      </c>
      <c r="D19" s="18" t="n">
        <v>44.4759661281427</v>
      </c>
      <c r="E19" s="18" t="n">
        <v>32.1709875394006</v>
      </c>
      <c r="F19" s="18" t="n">
        <v>46.38038629374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019.2052896325</v>
      </c>
      <c r="C10" s="18" t="n">
        <v>39625.1857825472</v>
      </c>
      <c r="D10" s="18" t="n">
        <v>32178.3781389712</v>
      </c>
      <c r="E10" s="18" t="n">
        <v>26643.6478399624</v>
      </c>
      <c r="F10" s="18" t="n">
        <v>43369.84755780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254758700563</v>
      </c>
      <c r="C11" s="18" t="n">
        <v>49.2897636485109</v>
      </c>
      <c r="D11" s="18" t="n">
        <v>49.0423920505488</v>
      </c>
      <c r="E11" s="18" t="n">
        <v>45.9317108355572</v>
      </c>
      <c r="F11" s="18" t="n">
        <v>50.04699369824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.3867783821449</v>
      </c>
      <c r="C12" s="18" t="n">
        <v>17.606416098702</v>
      </c>
      <c r="D12" s="18" t="n">
        <v>19.2685270330567</v>
      </c>
      <c r="E12" s="18" t="n">
        <v>17.9896306727641</v>
      </c>
      <c r="F12" s="18" t="n">
        <v>24.631510261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.8679803272874</v>
      </c>
      <c r="C13" s="18" t="n">
        <v>31.6833475902293</v>
      </c>
      <c r="D13" s="18" t="n">
        <v>29.7738650174921</v>
      </c>
      <c r="E13" s="18" t="n">
        <v>27.9420801456451</v>
      </c>
      <c r="F13" s="18" t="n">
        <v>25.41548344858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292.9374778406</v>
      </c>
      <c r="C14" s="18" t="n">
        <v>20094.0253543685</v>
      </c>
      <c r="D14" s="18" t="n">
        <v>16397.3318055798</v>
      </c>
      <c r="E14" s="18" t="n">
        <v>14405.7645717732</v>
      </c>
      <c r="F14" s="18" t="n">
        <v>21664.54269722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650.750731259</v>
      </c>
      <c r="C15" s="18" t="n">
        <v>17034.5139691946</v>
      </c>
      <c r="D15" s="18" t="n">
        <v>14336.4467971608</v>
      </c>
      <c r="E15" s="18" t="n">
        <v>12840.5330247837</v>
      </c>
      <c r="F15" s="18" t="n">
        <v>16785.11059925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.1216578565864</v>
      </c>
      <c r="C16" s="18" t="n">
        <v>84.7740244614115</v>
      </c>
      <c r="D16" s="18" t="n">
        <v>87.4315831816144</v>
      </c>
      <c r="E16" s="18" t="n">
        <v>89.1346860543841</v>
      </c>
      <c r="F16" s="18" t="n">
        <v>77.47733628094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7112811316615</v>
      </c>
      <c r="C17" s="18" t="n">
        <v>18.562338585137</v>
      </c>
      <c r="D17" s="18" t="n">
        <v>20.4575486639019</v>
      </c>
      <c r="E17" s="18" t="n">
        <v>22.3179030293362</v>
      </c>
      <c r="F17" s="18" t="n">
        <v>25.68192428187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42.18674658167</v>
      </c>
      <c r="C18" s="18" t="n">
        <v>3059.51138517391</v>
      </c>
      <c r="D18" s="18" t="n">
        <v>2060.88500841898</v>
      </c>
      <c r="E18" s="18" t="n">
        <v>1565.23154698947</v>
      </c>
      <c r="F18" s="18" t="n">
        <v>4879.432097967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.8783421434139</v>
      </c>
      <c r="C19" s="18" t="n">
        <v>15.2259755385885</v>
      </c>
      <c r="D19" s="18" t="n">
        <v>12.5684168183856</v>
      </c>
      <c r="E19" s="18" t="n">
        <v>10.8653139456159</v>
      </c>
      <c r="F19" s="18" t="n">
        <v>22.52266371905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153.736235012</v>
      </c>
      <c r="C10" s="18" t="n">
        <v>175774.801283784</v>
      </c>
      <c r="D10" s="18" t="n">
        <v>170592.739133127</v>
      </c>
      <c r="E10" s="18" t="n">
        <v>125207.315916222</v>
      </c>
      <c r="F10" s="18" t="n">
        <v>93482.33581753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0595783943999</v>
      </c>
      <c r="C11" s="18" t="n">
        <v>71.2601020100021</v>
      </c>
      <c r="D11" s="18" t="n">
        <v>71.1426658968822</v>
      </c>
      <c r="E11" s="18" t="n">
        <v>74.1825406138046</v>
      </c>
      <c r="F11" s="18" t="n">
        <v>62.46592063821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.6787548463769</v>
      </c>
      <c r="C12" s="18" t="n">
        <v>50.6745728314832</v>
      </c>
      <c r="D12" s="18" t="n">
        <v>50.8802664871348</v>
      </c>
      <c r="E12" s="18" t="n">
        <v>55.2495760971696</v>
      </c>
      <c r="F12" s="18" t="n">
        <v>44.89466073942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3808235460273</v>
      </c>
      <c r="C13" s="18" t="n">
        <v>20.5855291592989</v>
      </c>
      <c r="D13" s="18" t="n">
        <v>20.2623994097474</v>
      </c>
      <c r="E13" s="18" t="n">
        <v>18.9329645166351</v>
      </c>
      <c r="F13" s="18" t="n">
        <v>17.57125989879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707.8340690057</v>
      </c>
      <c r="C14" s="18" t="n">
        <v>50517.4986148649</v>
      </c>
      <c r="D14" s="18" t="n">
        <v>49228.5166873065</v>
      </c>
      <c r="E14" s="18" t="n">
        <v>32325.3479521751</v>
      </c>
      <c r="F14" s="18" t="n">
        <v>35087.73412084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011.4649024919</v>
      </c>
      <c r="C15" s="18" t="n">
        <v>41579.2171959459</v>
      </c>
      <c r="D15" s="18" t="n">
        <v>39878.0845510836</v>
      </c>
      <c r="E15" s="18" t="n">
        <v>26066.8084965658</v>
      </c>
      <c r="F15" s="18" t="n">
        <v>24701.22451011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5850141735797</v>
      </c>
      <c r="C16" s="18" t="n">
        <v>82.3065637373248</v>
      </c>
      <c r="D16" s="18" t="n">
        <v>81.0060656598376</v>
      </c>
      <c r="E16" s="18" t="n">
        <v>80.6389107864555</v>
      </c>
      <c r="F16" s="18" t="n">
        <v>70.39846011443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942837692545</v>
      </c>
      <c r="C17" s="18" t="n">
        <v>18.9031839622155</v>
      </c>
      <c r="D17" s="18" t="n">
        <v>18.9313742757388</v>
      </c>
      <c r="E17" s="18" t="n">
        <v>20.1449108795327</v>
      </c>
      <c r="F17" s="18" t="n">
        <v>25.72253257948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696.36916651377</v>
      </c>
      <c r="C18" s="18" t="n">
        <v>8938.28141891892</v>
      </c>
      <c r="D18" s="18" t="n">
        <v>9350.43213622292</v>
      </c>
      <c r="E18" s="18" t="n">
        <v>6258.53945560926</v>
      </c>
      <c r="F18" s="18" t="n">
        <v>10386.50961072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4149858264204</v>
      </c>
      <c r="C19" s="18" t="n">
        <v>17.6934362626752</v>
      </c>
      <c r="D19" s="18" t="n">
        <v>18.9939343401625</v>
      </c>
      <c r="E19" s="18" t="n">
        <v>19.3610892135444</v>
      </c>
      <c r="F19" s="18" t="n">
        <v>29.60153988556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49458.107497991</v>
      </c>
      <c r="C10" s="18" t="n">
        <v>275561.029396821</v>
      </c>
      <c r="D10" s="18" t="n">
        <v>394182.833592451</v>
      </c>
      <c r="E10" s="18" t="n">
        <v>412546.587831227</v>
      </c>
      <c r="F10" s="18" t="n">
        <v>1077324.0968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0228842473412</v>
      </c>
      <c r="C11" s="18" t="n">
        <v>64.764282895389</v>
      </c>
      <c r="D11" s="18" t="n">
        <v>70.1884749557713</v>
      </c>
      <c r="E11" s="18" t="n">
        <v>68.2879076287512</v>
      </c>
      <c r="F11" s="18" t="n">
        <v>72.6480326809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605631899861</v>
      </c>
      <c r="C12" s="18" t="n">
        <v>38.6969629611383</v>
      </c>
      <c r="D12" s="18" t="n">
        <v>56.1386105406062</v>
      </c>
      <c r="E12" s="18" t="n">
        <v>48.9747695997354</v>
      </c>
      <c r="F12" s="18" t="n">
        <v>61.29904255679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172523483482</v>
      </c>
      <c r="C13" s="18" t="n">
        <v>26.0673199289826</v>
      </c>
      <c r="D13" s="18" t="n">
        <v>14.049864423382</v>
      </c>
      <c r="E13" s="18" t="n">
        <v>19.3131380339567</v>
      </c>
      <c r="F13" s="18" t="n">
        <v>11.34899012440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7653.878009271</v>
      </c>
      <c r="C14" s="18" t="n">
        <v>97095.9047978515</v>
      </c>
      <c r="D14" s="18" t="n">
        <v>117511.914178057</v>
      </c>
      <c r="E14" s="18" t="n">
        <v>130827.155014268</v>
      </c>
      <c r="F14" s="18" t="n">
        <v>294669.3348757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370.5065643889</v>
      </c>
      <c r="C15" s="18" t="n">
        <v>38813.2429701677</v>
      </c>
      <c r="D15" s="18" t="n">
        <v>48228.4186370409</v>
      </c>
      <c r="E15" s="18" t="n">
        <v>51853.2146351407</v>
      </c>
      <c r="F15" s="18" t="n">
        <v>64917.85327910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.9819220547594</v>
      </c>
      <c r="C16" s="18" t="n">
        <v>39.9741297544678</v>
      </c>
      <c r="D16" s="18" t="n">
        <v>41.0413011943316</v>
      </c>
      <c r="E16" s="18" t="n">
        <v>39.6349019662511</v>
      </c>
      <c r="F16" s="18" t="n">
        <v>22.03074619436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.4022885632548</v>
      </c>
      <c r="C17" s="18" t="n">
        <v>33.6169119749391</v>
      </c>
      <c r="D17" s="18" t="n">
        <v>34.0157666845926</v>
      </c>
      <c r="E17" s="18" t="n">
        <v>33.1625207066136</v>
      </c>
      <c r="F17" s="18" t="n">
        <v>38.8429500296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8283.371444882</v>
      </c>
      <c r="C18" s="18" t="n">
        <v>58282.6618276838</v>
      </c>
      <c r="D18" s="18" t="n">
        <v>69283.4955410162</v>
      </c>
      <c r="E18" s="18" t="n">
        <v>78973.9403791276</v>
      </c>
      <c r="F18" s="18" t="n">
        <v>229751.4815966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.0180779452407</v>
      </c>
      <c r="C19" s="18" t="n">
        <v>60.0258702455322</v>
      </c>
      <c r="D19" s="18" t="n">
        <v>58.9586988056684</v>
      </c>
      <c r="E19" s="18" t="n">
        <v>60.3650980337488</v>
      </c>
      <c r="F19" s="18" t="n">
        <v>77.96925380563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5020.373350705</v>
      </c>
      <c r="C10" s="18" t="n">
        <v>104925.160937321</v>
      </c>
      <c r="D10" s="18" t="n">
        <v>139667.69284986</v>
      </c>
      <c r="E10" s="18" t="n">
        <v>185179.271876485</v>
      </c>
      <c r="F10" s="18" t="n">
        <v>376141.5189446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6966271270365</v>
      </c>
      <c r="C11" s="18" t="n">
        <v>67.5284514571417</v>
      </c>
      <c r="D11" s="18" t="n">
        <v>72.6742748021115</v>
      </c>
      <c r="E11" s="18" t="n">
        <v>78.0355739517337</v>
      </c>
      <c r="F11" s="18" t="n">
        <v>75.77418173009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8189173610306</v>
      </c>
      <c r="C12" s="18" t="n">
        <v>53.9164365433968</v>
      </c>
      <c r="D12" s="18" t="n">
        <v>58.9366505299186</v>
      </c>
      <c r="E12" s="18" t="n">
        <v>66.7896137094599</v>
      </c>
      <c r="F12" s="18" t="n">
        <v>61.63023961106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777097627915</v>
      </c>
      <c r="C13" s="18" t="n">
        <v>13.6120147499326</v>
      </c>
      <c r="D13" s="18" t="n">
        <v>13.737624272193</v>
      </c>
      <c r="E13" s="18" t="n">
        <v>11.2459602422738</v>
      </c>
      <c r="F13" s="18" t="n">
        <v>14.1439421190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560.575964599</v>
      </c>
      <c r="C14" s="18" t="n">
        <v>34070.8245674344</v>
      </c>
      <c r="D14" s="18" t="n">
        <v>38165.209982712</v>
      </c>
      <c r="E14" s="18" t="n">
        <v>40673.5642280285</v>
      </c>
      <c r="F14" s="18" t="n">
        <v>91123.36081718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323.3791597331</v>
      </c>
      <c r="C15" s="18" t="n">
        <v>24778.7076314885</v>
      </c>
      <c r="D15" s="18" t="n">
        <v>27811.7037989273</v>
      </c>
      <c r="E15" s="18" t="n">
        <v>29132.86304038</v>
      </c>
      <c r="F15" s="18" t="n">
        <v>35424.23047863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.5255074036297</v>
      </c>
      <c r="C16" s="18" t="n">
        <v>72.7270559080408</v>
      </c>
      <c r="D16" s="18" t="n">
        <v>72.8718741794565</v>
      </c>
      <c r="E16" s="18" t="n">
        <v>71.6260391566676</v>
      </c>
      <c r="F16" s="18" t="n">
        <v>38.8750262950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7446313494522</v>
      </c>
      <c r="C17" s="18" t="n">
        <v>23.9387746740575</v>
      </c>
      <c r="D17" s="18" t="n">
        <v>23.8238674383838</v>
      </c>
      <c r="E17" s="18" t="n">
        <v>24.4003646656928</v>
      </c>
      <c r="F17" s="18" t="n">
        <v>30.19544218009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237.196804866</v>
      </c>
      <c r="C18" s="18" t="n">
        <v>9292.11693594592</v>
      </c>
      <c r="D18" s="18" t="n">
        <v>10353.5061837847</v>
      </c>
      <c r="E18" s="18" t="n">
        <v>11540.7011876485</v>
      </c>
      <c r="F18" s="18" t="n">
        <v>55699.13033854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6.4744925963703</v>
      </c>
      <c r="C19" s="18" t="n">
        <v>27.2729440919593</v>
      </c>
      <c r="D19" s="18" t="n">
        <v>27.1281258205435</v>
      </c>
      <c r="E19" s="18" t="n">
        <v>28.3739608433324</v>
      </c>
      <c r="F19" s="18" t="n">
        <v>61.1249737049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8485.276279844</v>
      </c>
      <c r="C10" s="18" t="n">
        <v>83701.2129787993</v>
      </c>
      <c r="D10" s="18" t="n">
        <v>90125.8721101043</v>
      </c>
      <c r="E10" s="18" t="n">
        <v>92281.1142463136</v>
      </c>
      <c r="F10" s="18" t="n">
        <v>155904.2034547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9894628987734</v>
      </c>
      <c r="C11" s="18" t="n">
        <v>62.1208911182578</v>
      </c>
      <c r="D11" s="18" t="n">
        <v>64.6751471229274</v>
      </c>
      <c r="E11" s="18" t="n">
        <v>64.73123475164</v>
      </c>
      <c r="F11" s="18" t="n">
        <v>70.94131334438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4866612158077</v>
      </c>
      <c r="C12" s="18" t="n">
        <v>46.6717968770586</v>
      </c>
      <c r="D12" s="18" t="n">
        <v>50.9227350899568</v>
      </c>
      <c r="E12" s="18" t="n">
        <v>52.0923481364586</v>
      </c>
      <c r="F12" s="18" t="n">
        <v>60.25483239193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028016856235</v>
      </c>
      <c r="C13" s="18" t="n">
        <v>15.4490942720656</v>
      </c>
      <c r="D13" s="18" t="n">
        <v>13.7524120329705</v>
      </c>
      <c r="E13" s="18" t="n">
        <v>12.6388866329188</v>
      </c>
      <c r="F13" s="18" t="n">
        <v>10.68648095011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843.9742750697</v>
      </c>
      <c r="C14" s="18" t="n">
        <v>31705.2735944112</v>
      </c>
      <c r="D14" s="18" t="n">
        <v>31836.8317545305</v>
      </c>
      <c r="E14" s="18" t="n">
        <v>32546.4095480112</v>
      </c>
      <c r="F14" s="18" t="n">
        <v>45303.71396923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105.2398147784</v>
      </c>
      <c r="C15" s="18" t="n">
        <v>25746.9298768673</v>
      </c>
      <c r="D15" s="18" t="n">
        <v>25208.0703322351</v>
      </c>
      <c r="E15" s="18" t="n">
        <v>25768.9913227799</v>
      </c>
      <c r="F15" s="18" t="n">
        <v>29889.2072551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5382440535401</v>
      </c>
      <c r="C16" s="18" t="n">
        <v>81.2070894143167</v>
      </c>
      <c r="D16" s="18" t="n">
        <v>79.1789538814517</v>
      </c>
      <c r="E16" s="18" t="n">
        <v>79.1761416409589</v>
      </c>
      <c r="F16" s="18" t="n">
        <v>65.97518092107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863008126028</v>
      </c>
      <c r="C17" s="18" t="n">
        <v>23.0481063130084</v>
      </c>
      <c r="D17" s="18" t="n">
        <v>23.9624243829297</v>
      </c>
      <c r="E17" s="18" t="n">
        <v>25.6668815446549</v>
      </c>
      <c r="F17" s="18" t="n">
        <v>28.29996256096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738.7344602912</v>
      </c>
      <c r="C18" s="18" t="n">
        <v>5958.34371754396</v>
      </c>
      <c r="D18" s="18" t="n">
        <v>6628.76142229545</v>
      </c>
      <c r="E18" s="18" t="n">
        <v>6777.41822523125</v>
      </c>
      <c r="F18" s="18" t="n">
        <v>15414.50671406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4617559464597</v>
      </c>
      <c r="C19" s="18" t="n">
        <v>18.7929105856833</v>
      </c>
      <c r="D19" s="18" t="n">
        <v>20.8210461185484</v>
      </c>
      <c r="E19" s="18" t="n">
        <v>20.823858359041</v>
      </c>
      <c r="F19" s="18" t="n">
        <v>34.02481907892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8:29Z</dcterms:created>
  <dc:creator/>
  <dc:description/>
  <dc:language>en-US</dc:language>
  <cp:lastModifiedBy/>
  <dcterms:modified xsi:type="dcterms:W3CDTF">2007-11-13T14:56:48Z</dcterms:modified>
  <cp:revision>0</cp:revision>
  <dc:subject/>
  <dc:title/>
</cp:coreProperties>
</file>