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1591.935700185</v>
      </c>
      <c r="C10" s="18" t="n">
        <v>113542.812956046</v>
      </c>
      <c r="D10" s="18" t="n">
        <v>132219.469030505</v>
      </c>
      <c r="E10" s="18" t="n">
        <v>142947.52709499</v>
      </c>
      <c r="F10" s="18" t="n">
        <v>195027.2228473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4919636428996</v>
      </c>
      <c r="C11" s="18" t="n">
        <v>65.8552411920381</v>
      </c>
      <c r="D11" s="18" t="n">
        <v>69.7309897625033</v>
      </c>
      <c r="E11" s="18" t="n">
        <v>68.8645079636928</v>
      </c>
      <c r="F11" s="18" t="n">
        <v>69.86558764150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6441674298322</v>
      </c>
      <c r="C12" s="18" t="n">
        <v>52.6572315343154</v>
      </c>
      <c r="D12" s="18" t="n">
        <v>55.1587146952436</v>
      </c>
      <c r="E12" s="18" t="n">
        <v>56.1759609879933</v>
      </c>
      <c r="F12" s="18" t="n">
        <v>57.23268196336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477962118945</v>
      </c>
      <c r="C13" s="18" t="n">
        <v>13.1980096804309</v>
      </c>
      <c r="D13" s="18" t="n">
        <v>14.5722750672598</v>
      </c>
      <c r="E13" s="18" t="n">
        <v>12.6885469706245</v>
      </c>
      <c r="F13" s="18" t="n">
        <v>12.63290567591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49.330141339</v>
      </c>
      <c r="C14" s="18" t="n">
        <v>38768.9196448063</v>
      </c>
      <c r="D14" s="18" t="n">
        <v>40021.524628125</v>
      </c>
      <c r="E14" s="18" t="n">
        <v>44507.4159220132</v>
      </c>
      <c r="F14" s="18" t="n">
        <v>58770.30755715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82.8008093571</v>
      </c>
      <c r="C15" s="18" t="n">
        <v>31700.4094938352</v>
      </c>
      <c r="D15" s="18" t="n">
        <v>31631.3210263445</v>
      </c>
      <c r="E15" s="18" t="n">
        <v>33656.3223142145</v>
      </c>
      <c r="F15" s="18" t="n">
        <v>40963.03965091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1743730193806</v>
      </c>
      <c r="C16" s="18" t="n">
        <v>81.767585437687</v>
      </c>
      <c r="D16" s="18" t="n">
        <v>79.0357721757448</v>
      </c>
      <c r="E16" s="18" t="n">
        <v>75.6195829773353</v>
      </c>
      <c r="F16" s="18" t="n">
        <v>69.70023019034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027582918783</v>
      </c>
      <c r="C17" s="18" t="n">
        <v>25.158292247557</v>
      </c>
      <c r="D17" s="18" t="n">
        <v>25.6115107519517</v>
      </c>
      <c r="E17" s="18" t="n">
        <v>25.7658650699968</v>
      </c>
      <c r="F17" s="18" t="n">
        <v>27.40307403272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66.5293319819</v>
      </c>
      <c r="C18" s="18" t="n">
        <v>7068.5101509711</v>
      </c>
      <c r="D18" s="18" t="n">
        <v>8390.20360178051</v>
      </c>
      <c r="E18" s="18" t="n">
        <v>10851.0936077987</v>
      </c>
      <c r="F18" s="18" t="n">
        <v>17807.26790624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8256269806194</v>
      </c>
      <c r="C19" s="18" t="n">
        <v>18.232414562313</v>
      </c>
      <c r="D19" s="18" t="n">
        <v>20.9642278242552</v>
      </c>
      <c r="E19" s="18" t="n">
        <v>24.3804170226647</v>
      </c>
      <c r="F19" s="18" t="n">
        <v>30.29976980965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564.50690015</v>
      </c>
      <c r="C10" s="18" t="n">
        <v>96484.120068347</v>
      </c>
      <c r="D10" s="18" t="n">
        <v>111599.457837817</v>
      </c>
      <c r="E10" s="18" t="n">
        <v>158149.532980809</v>
      </c>
      <c r="F10" s="18" t="n">
        <v>239963.3493738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0441827054309</v>
      </c>
      <c r="C11" s="18" t="n">
        <v>65.5415751028365</v>
      </c>
      <c r="D11" s="18" t="n">
        <v>68.8888888973647</v>
      </c>
      <c r="E11" s="18" t="n">
        <v>74.5223994125224</v>
      </c>
      <c r="F11" s="18" t="n">
        <v>73.2099259881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8410302961993</v>
      </c>
      <c r="C12" s="18" t="n">
        <v>50.5946903376931</v>
      </c>
      <c r="D12" s="18" t="n">
        <v>55.1813421953246</v>
      </c>
      <c r="E12" s="18" t="n">
        <v>63.250124878418</v>
      </c>
      <c r="F12" s="18" t="n">
        <v>61.0252340216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031524095612</v>
      </c>
      <c r="C13" s="18" t="n">
        <v>14.9468847468296</v>
      </c>
      <c r="D13" s="18" t="n">
        <v>13.7075466923841</v>
      </c>
      <c r="E13" s="18" t="n">
        <v>11.2722745449444</v>
      </c>
      <c r="F13" s="18" t="n">
        <v>12.18469196649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107.1746337184</v>
      </c>
      <c r="C14" s="18" t="n">
        <v>33246.9080691103</v>
      </c>
      <c r="D14" s="18" t="n">
        <v>34719.8313609659</v>
      </c>
      <c r="E14" s="18" t="n">
        <v>40292.7063352399</v>
      </c>
      <c r="F14" s="18" t="n">
        <v>64286.35889756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937.5717966955</v>
      </c>
      <c r="C15" s="18" t="n">
        <v>28026.7818445902</v>
      </c>
      <c r="D15" s="18" t="n">
        <v>29287.1328346918</v>
      </c>
      <c r="E15" s="18" t="n">
        <v>31379.3338607771</v>
      </c>
      <c r="F15" s="18" t="n">
        <v>42854.3097099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7308788431791</v>
      </c>
      <c r="C16" s="18" t="n">
        <v>84.2989122066057</v>
      </c>
      <c r="D16" s="18" t="n">
        <v>84.3527508247583</v>
      </c>
      <c r="E16" s="18" t="n">
        <v>77.878446783141</v>
      </c>
      <c r="F16" s="18" t="n">
        <v>66.66159111328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1793251773081</v>
      </c>
      <c r="C17" s="18" t="n">
        <v>22.5344251452378</v>
      </c>
      <c r="D17" s="18" t="n">
        <v>24.2616222172515</v>
      </c>
      <c r="E17" s="18" t="n">
        <v>25.324848752744</v>
      </c>
      <c r="F17" s="18" t="n">
        <v>28.9677180424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169.602837023</v>
      </c>
      <c r="C18" s="18" t="n">
        <v>5220.12622452009</v>
      </c>
      <c r="D18" s="18" t="n">
        <v>5432.69852627404</v>
      </c>
      <c r="E18" s="18" t="n">
        <v>8913.37247446283</v>
      </c>
      <c r="F18" s="18" t="n">
        <v>21432.04918765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2691211568211</v>
      </c>
      <c r="C19" s="18" t="n">
        <v>15.7010877933943</v>
      </c>
      <c r="D19" s="18" t="n">
        <v>15.6472491752417</v>
      </c>
      <c r="E19" s="18" t="n">
        <v>22.121553216859</v>
      </c>
      <c r="F19" s="18" t="n">
        <v>33.33840888671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755.747625717</v>
      </c>
      <c r="C10" s="18" t="n">
        <v>138327.735657953</v>
      </c>
      <c r="D10" s="18" t="n">
        <v>159357.634347376</v>
      </c>
      <c r="E10" s="18" t="n">
        <v>176628.356064141</v>
      </c>
      <c r="F10" s="18" t="n">
        <v>344493.5953160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1139979053567</v>
      </c>
      <c r="C11" s="18" t="n">
        <v>69.4451193142159</v>
      </c>
      <c r="D11" s="18" t="n">
        <v>70.1319234927631</v>
      </c>
      <c r="E11" s="18" t="n">
        <v>72.3641116782327</v>
      </c>
      <c r="F11" s="18" t="n">
        <v>81.27914121722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4307854516284</v>
      </c>
      <c r="C12" s="18" t="n">
        <v>55.1939653841037</v>
      </c>
      <c r="D12" s="18" t="n">
        <v>55.4447684620628</v>
      </c>
      <c r="E12" s="18" t="n">
        <v>60.6670206981156</v>
      </c>
      <c r="F12" s="18" t="n">
        <v>69.72329923466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6832124543763</v>
      </c>
      <c r="C13" s="18" t="n">
        <v>14.2511539183592</v>
      </c>
      <c r="D13" s="18" t="n">
        <v>14.6871550435763</v>
      </c>
      <c r="E13" s="18" t="n">
        <v>11.6970909821185</v>
      </c>
      <c r="F13" s="18" t="n">
        <v>11.55584198292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802.594375361</v>
      </c>
      <c r="C14" s="18" t="n">
        <v>42265.8745856345</v>
      </c>
      <c r="D14" s="18" t="n">
        <v>47597.0601264784</v>
      </c>
      <c r="E14" s="18" t="n">
        <v>48812.8152229245</v>
      </c>
      <c r="F14" s="18" t="n">
        <v>64492.1594941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873.496450642</v>
      </c>
      <c r="C15" s="18" t="n">
        <v>29418.9842415099</v>
      </c>
      <c r="D15" s="18" t="n">
        <v>34543.4104638088</v>
      </c>
      <c r="E15" s="18" t="n">
        <v>36347.7883242127</v>
      </c>
      <c r="F15" s="18" t="n">
        <v>42523.17599683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2232770172799</v>
      </c>
      <c r="C16" s="18" t="n">
        <v>69.6045794152547</v>
      </c>
      <c r="D16" s="18" t="n">
        <v>72.5746724104756</v>
      </c>
      <c r="E16" s="18" t="n">
        <v>74.4636181261315</v>
      </c>
      <c r="F16" s="18" t="n">
        <v>65.93541963912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3783801206401</v>
      </c>
      <c r="C17" s="18" t="n">
        <v>26.6580295391642</v>
      </c>
      <c r="D17" s="18" t="n">
        <v>27.9991548481754</v>
      </c>
      <c r="E17" s="18" t="n">
        <v>27.6891494347565</v>
      </c>
      <c r="F17" s="18" t="n">
        <v>31.02757250469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29.097924719</v>
      </c>
      <c r="C18" s="18" t="n">
        <v>12846.8903441246</v>
      </c>
      <c r="D18" s="18" t="n">
        <v>13053.6496626696</v>
      </c>
      <c r="E18" s="18" t="n">
        <v>12465.0268987118</v>
      </c>
      <c r="F18" s="18" t="n">
        <v>21968.98349736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7767229827201</v>
      </c>
      <c r="C19" s="18" t="n">
        <v>30.3954205847453</v>
      </c>
      <c r="D19" s="18" t="n">
        <v>27.4253275895244</v>
      </c>
      <c r="E19" s="18" t="n">
        <v>25.5363818738685</v>
      </c>
      <c r="F19" s="18" t="n">
        <v>34.06458036087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2201.104628807</v>
      </c>
      <c r="C10" s="18" t="n">
        <v>94720.4752764312</v>
      </c>
      <c r="D10" s="18" t="n">
        <v>99796.0237152727</v>
      </c>
      <c r="E10" s="18" t="n">
        <v>122286.516575561</v>
      </c>
      <c r="F10" s="18" t="n">
        <v>289635.4612789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0695564721656</v>
      </c>
      <c r="C11" s="18" t="n">
        <v>73.6436366400561</v>
      </c>
      <c r="D11" s="18" t="n">
        <v>75.0704089343921</v>
      </c>
      <c r="E11" s="18" t="n">
        <v>77.9813258581607</v>
      </c>
      <c r="F11" s="18" t="n">
        <v>79.51358510853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5779499753234</v>
      </c>
      <c r="C12" s="18" t="n">
        <v>58.1422110325816</v>
      </c>
      <c r="D12" s="18" t="n">
        <v>60.6532326053272</v>
      </c>
      <c r="E12" s="18" t="n">
        <v>62.1051779978119</v>
      </c>
      <c r="F12" s="18" t="n">
        <v>59.28456006330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4916064968421</v>
      </c>
      <c r="C13" s="18" t="n">
        <v>15.5014255729715</v>
      </c>
      <c r="D13" s="18" t="n">
        <v>14.4171763624653</v>
      </c>
      <c r="E13" s="18" t="n">
        <v>15.8761478549605</v>
      </c>
      <c r="F13" s="18" t="n">
        <v>20.22902504523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600.7210735668</v>
      </c>
      <c r="C14" s="18" t="n">
        <v>24964.8725965467</v>
      </c>
      <c r="D14" s="18" t="n">
        <v>24878.7405919552</v>
      </c>
      <c r="E14" s="18" t="n">
        <v>26925.8696008845</v>
      </c>
      <c r="F14" s="18" t="n">
        <v>59335.92227475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654.1744290871</v>
      </c>
      <c r="C15" s="18" t="n">
        <v>21238.3547034152</v>
      </c>
      <c r="D15" s="18" t="n">
        <v>19652.7852879178</v>
      </c>
      <c r="E15" s="18" t="n">
        <v>21262.5521297316</v>
      </c>
      <c r="F15" s="18" t="n">
        <v>33858.48216487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0159145256294</v>
      </c>
      <c r="C16" s="18" t="n">
        <v>85.0729544934793</v>
      </c>
      <c r="D16" s="18" t="n">
        <v>78.9942932009701</v>
      </c>
      <c r="E16" s="18" t="n">
        <v>78.9670025328844</v>
      </c>
      <c r="F16" s="18" t="n">
        <v>57.06236773078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702353486552</v>
      </c>
      <c r="C17" s="18" t="n">
        <v>25.1542214491274</v>
      </c>
      <c r="D17" s="18" t="n">
        <v>25.5634091922746</v>
      </c>
      <c r="E17" s="18" t="n">
        <v>25.2345998971008</v>
      </c>
      <c r="F17" s="18" t="n">
        <v>27.72594523988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946.5466444798</v>
      </c>
      <c r="C18" s="18" t="n">
        <v>3726.51789313144</v>
      </c>
      <c r="D18" s="18" t="n">
        <v>5225.95530403734</v>
      </c>
      <c r="E18" s="18" t="n">
        <v>5663.31747115289</v>
      </c>
      <c r="F18" s="18" t="n">
        <v>25477.44010987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9840854743707</v>
      </c>
      <c r="C19" s="18" t="n">
        <v>14.9270455065207</v>
      </c>
      <c r="D19" s="18" t="n">
        <v>21.0057067990299</v>
      </c>
      <c r="E19" s="18" t="n">
        <v>21.0329974671156</v>
      </c>
      <c r="F19" s="18" t="n">
        <v>42.9376322692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4543.517101385</v>
      </c>
      <c r="C10" s="18" t="n">
        <v>84408.4268496924</v>
      </c>
      <c r="D10" s="18" t="n">
        <v>97910.7334810568</v>
      </c>
      <c r="E10" s="18" t="n">
        <v>102329.603809014</v>
      </c>
      <c r="F10" s="18" t="n">
        <v>153529.831081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3528322058251</v>
      </c>
      <c r="C11" s="18" t="n">
        <v>73.3068242191102</v>
      </c>
      <c r="D11" s="18" t="n">
        <v>76.0357019596662</v>
      </c>
      <c r="E11" s="18" t="n">
        <v>75.8818173298335</v>
      </c>
      <c r="F11" s="18" t="n">
        <v>74.00004518282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4933144640031</v>
      </c>
      <c r="C12" s="18" t="n">
        <v>58.0089682586973</v>
      </c>
      <c r="D12" s="18" t="n">
        <v>62.7575805883742</v>
      </c>
      <c r="E12" s="18" t="n">
        <v>61.9376020568745</v>
      </c>
      <c r="F12" s="18" t="n">
        <v>61.5061307841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59517744268</v>
      </c>
      <c r="C13" s="18" t="n">
        <v>15.297855987463</v>
      </c>
      <c r="D13" s="18" t="n">
        <v>13.2781213461368</v>
      </c>
      <c r="E13" s="18" t="n">
        <v>13.944215307139</v>
      </c>
      <c r="F13" s="18" t="n">
        <v>12.4939143970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506.6015871765</v>
      </c>
      <c r="C14" s="18" t="n">
        <v>22531.2897528721</v>
      </c>
      <c r="D14" s="18" t="n">
        <v>23463.6199602476</v>
      </c>
      <c r="E14" s="18" t="n">
        <v>24680.040767319</v>
      </c>
      <c r="F14" s="18" t="n">
        <v>39917.68671716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294.3496301925</v>
      </c>
      <c r="C15" s="18" t="n">
        <v>20694.7067217844</v>
      </c>
      <c r="D15" s="18" t="n">
        <v>20287.181892892</v>
      </c>
      <c r="E15" s="18" t="n">
        <v>21113.2777194285</v>
      </c>
      <c r="F15" s="18" t="n">
        <v>32113.99175189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9969174846458</v>
      </c>
      <c r="C16" s="18" t="n">
        <v>91.8487443407293</v>
      </c>
      <c r="D16" s="18" t="n">
        <v>86.4622847082537</v>
      </c>
      <c r="E16" s="18" t="n">
        <v>85.5479855907955</v>
      </c>
      <c r="F16" s="18" t="n">
        <v>80.45053306680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1282840293863</v>
      </c>
      <c r="C17" s="18" t="n">
        <v>20.5510637972705</v>
      </c>
      <c r="D17" s="18" t="n">
        <v>21.2857462119476</v>
      </c>
      <c r="E17" s="18" t="n">
        <v>22.5568798371777</v>
      </c>
      <c r="F17" s="18" t="n">
        <v>22.2516001293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12.25195698396</v>
      </c>
      <c r="C18" s="18" t="n">
        <v>1836.58303108764</v>
      </c>
      <c r="D18" s="18" t="n">
        <v>3176.4380673557</v>
      </c>
      <c r="E18" s="18" t="n">
        <v>3566.76304789048</v>
      </c>
      <c r="F18" s="18" t="n">
        <v>7803.694965267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0030825153544</v>
      </c>
      <c r="C19" s="18" t="n">
        <v>8.1512556592706</v>
      </c>
      <c r="D19" s="18" t="n">
        <v>13.5377152917464</v>
      </c>
      <c r="E19" s="18" t="n">
        <v>14.4520144092045</v>
      </c>
      <c r="F19" s="18" t="n">
        <v>19.54946693319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6029.555734205</v>
      </c>
      <c r="C10" s="18" t="n">
        <v>118064.95408712</v>
      </c>
      <c r="D10" s="18" t="n">
        <v>117587.188505634</v>
      </c>
      <c r="E10" s="18" t="n">
        <v>116278.053554252</v>
      </c>
      <c r="F10" s="18" t="n">
        <v>211790.5090297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6956453306518</v>
      </c>
      <c r="C11" s="18" t="n">
        <v>67.9772167277186</v>
      </c>
      <c r="D11" s="18" t="n">
        <v>68.1955752052499</v>
      </c>
      <c r="E11" s="18" t="n">
        <v>65.4865946489839</v>
      </c>
      <c r="F11" s="18" t="n">
        <v>66.69885549818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3233212974778</v>
      </c>
      <c r="C12" s="18" t="n">
        <v>47.5828816050679</v>
      </c>
      <c r="D12" s="18" t="n">
        <v>48.0217253168942</v>
      </c>
      <c r="E12" s="18" t="n">
        <v>45.4492130556886</v>
      </c>
      <c r="F12" s="18" t="n">
        <v>42.66020818784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3723240347234</v>
      </c>
      <c r="C13" s="18" t="n">
        <v>20.3943351600508</v>
      </c>
      <c r="D13" s="18" t="n">
        <v>20.1738498761568</v>
      </c>
      <c r="E13" s="18" t="n">
        <v>20.0373816048037</v>
      </c>
      <c r="F13" s="18" t="n">
        <v>24.03864731034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955.9430295365</v>
      </c>
      <c r="C14" s="18" t="n">
        <v>37807.6843236804</v>
      </c>
      <c r="D14" s="18" t="n">
        <v>37397.9289508798</v>
      </c>
      <c r="E14" s="18" t="n">
        <v>40131.5159604245</v>
      </c>
      <c r="F14" s="18" t="n">
        <v>70528.66345098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40.7621534599</v>
      </c>
      <c r="C15" s="18" t="n">
        <v>29678.5639002496</v>
      </c>
      <c r="D15" s="18" t="n">
        <v>29265.85862185</v>
      </c>
      <c r="E15" s="18" t="n">
        <v>30576.8686676443</v>
      </c>
      <c r="F15" s="18" t="n">
        <v>41705.40026110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2067234697504</v>
      </c>
      <c r="C16" s="18" t="n">
        <v>78.4987613792068</v>
      </c>
      <c r="D16" s="18" t="n">
        <v>78.2552923192331</v>
      </c>
      <c r="E16" s="18" t="n">
        <v>76.1916611816946</v>
      </c>
      <c r="F16" s="18" t="n">
        <v>59.13255436932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026714785075</v>
      </c>
      <c r="C17" s="18" t="n">
        <v>19.5692776040758</v>
      </c>
      <c r="D17" s="18" t="n">
        <v>22.077498213904</v>
      </c>
      <c r="E17" s="18" t="n">
        <v>23.6221415708758</v>
      </c>
      <c r="F17" s="18" t="n">
        <v>25.68982709091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415.1808760769</v>
      </c>
      <c r="C18" s="18" t="n">
        <v>8129.12042343077</v>
      </c>
      <c r="D18" s="18" t="n">
        <v>8132.07032902971</v>
      </c>
      <c r="E18" s="18" t="n">
        <v>9554.64729278018</v>
      </c>
      <c r="F18" s="18" t="n">
        <v>28823.26318987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79327653025</v>
      </c>
      <c r="C19" s="18" t="n">
        <v>21.5012386207933</v>
      </c>
      <c r="D19" s="18" t="n">
        <v>21.7447076807669</v>
      </c>
      <c r="E19" s="18" t="n">
        <v>23.8083388183054</v>
      </c>
      <c r="F19" s="18" t="n">
        <v>40.86744563067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4453.648952306</v>
      </c>
      <c r="C10" s="18" t="n">
        <v>192625.367410084</v>
      </c>
      <c r="D10" s="18" t="n">
        <v>184597.518978165</v>
      </c>
      <c r="E10" s="18" t="n">
        <v>248090.954381603</v>
      </c>
      <c r="F10" s="18" t="n">
        <v>368289.2197941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6126167169305</v>
      </c>
      <c r="C11" s="18" t="n">
        <v>76.9217133807341</v>
      </c>
      <c r="D11" s="18" t="n">
        <v>76.3116882863438</v>
      </c>
      <c r="E11" s="18" t="n">
        <v>74.1141905826849</v>
      </c>
      <c r="F11" s="18" t="n">
        <v>74.50986466492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8894420641355</v>
      </c>
      <c r="C12" s="18" t="n">
        <v>60.9565450638665</v>
      </c>
      <c r="D12" s="18" t="n">
        <v>57.3501993875005</v>
      </c>
      <c r="E12" s="18" t="n">
        <v>57.4667159630176</v>
      </c>
      <c r="F12" s="18" t="n">
        <v>52.8610619791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7231746534072</v>
      </c>
      <c r="C13" s="18" t="n">
        <v>15.9651683094414</v>
      </c>
      <c r="D13" s="18" t="n">
        <v>18.9614889284041</v>
      </c>
      <c r="E13" s="18" t="n">
        <v>16.6474746180715</v>
      </c>
      <c r="F13" s="18" t="n">
        <v>21.64880268527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370.2914341026</v>
      </c>
      <c r="C14" s="18" t="n">
        <v>44454.634406618</v>
      </c>
      <c r="D14" s="18" t="n">
        <v>43728.0357190187</v>
      </c>
      <c r="E14" s="18" t="n">
        <v>64220.3516209427</v>
      </c>
      <c r="F14" s="18" t="n">
        <v>93877.42054908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500.1562654048</v>
      </c>
      <c r="C15" s="18" t="n">
        <v>31269.1430173559</v>
      </c>
      <c r="D15" s="18" t="n">
        <v>35682.5990692163</v>
      </c>
      <c r="E15" s="18" t="n">
        <v>40530.7250722035</v>
      </c>
      <c r="F15" s="18" t="n">
        <v>51663.366893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6666118796066</v>
      </c>
      <c r="C16" s="18" t="n">
        <v>70.3394447727162</v>
      </c>
      <c r="D16" s="18" t="n">
        <v>81.6011935649258</v>
      </c>
      <c r="E16" s="18" t="n">
        <v>63.1119638077257</v>
      </c>
      <c r="F16" s="18" t="n">
        <v>55.03279339262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46859221326</v>
      </c>
      <c r="C17" s="18" t="n">
        <v>25.2769820083963</v>
      </c>
      <c r="D17" s="18" t="n">
        <v>26.3596117578256</v>
      </c>
      <c r="E17" s="18" t="n">
        <v>26.6830219959918</v>
      </c>
      <c r="F17" s="18" t="n">
        <v>27.50793302250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870.1351686978</v>
      </c>
      <c r="C18" s="18" t="n">
        <v>13185.491389262</v>
      </c>
      <c r="D18" s="18" t="n">
        <v>8045.43664980239</v>
      </c>
      <c r="E18" s="18" t="n">
        <v>23689.6265487391</v>
      </c>
      <c r="F18" s="18" t="n">
        <v>42214.05365598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3333881203934</v>
      </c>
      <c r="C19" s="18" t="n">
        <v>29.6605552272837</v>
      </c>
      <c r="D19" s="18" t="n">
        <v>18.3988064350743</v>
      </c>
      <c r="E19" s="18" t="n">
        <v>36.8880361922743</v>
      </c>
      <c r="F19" s="18" t="n">
        <v>44.96720660737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0242.334915958</v>
      </c>
      <c r="C10" s="18" t="n">
        <v>163402.395704509</v>
      </c>
      <c r="D10" s="18" t="n">
        <v>215725.361401477</v>
      </c>
      <c r="E10" s="18" t="n">
        <v>215393.606680957</v>
      </c>
      <c r="F10" s="18" t="n">
        <v>260041.968174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276665242547</v>
      </c>
      <c r="C11" s="18" t="n">
        <v>76.7993883194182</v>
      </c>
      <c r="D11" s="18" t="n">
        <v>77.5307060219531</v>
      </c>
      <c r="E11" s="18" t="n">
        <v>76.8017316819306</v>
      </c>
      <c r="F11" s="18" t="n">
        <v>69.72411996202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2357928500162</v>
      </c>
      <c r="C12" s="18" t="n">
        <v>57.1096542656922</v>
      </c>
      <c r="D12" s="18" t="n">
        <v>59.4510743392936</v>
      </c>
      <c r="E12" s="18" t="n">
        <v>59.0153505802002</v>
      </c>
      <c r="F12" s="18" t="n">
        <v>47.95355187271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918736755724</v>
      </c>
      <c r="C13" s="18" t="n">
        <v>19.6897340794112</v>
      </c>
      <c r="D13" s="18" t="n">
        <v>18.0796316826595</v>
      </c>
      <c r="E13" s="18" t="n">
        <v>17.7863811155637</v>
      </c>
      <c r="F13" s="18" t="n">
        <v>21.77056808611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441.6294160713</v>
      </c>
      <c r="C14" s="18" t="n">
        <v>37910.3554160907</v>
      </c>
      <c r="D14" s="18" t="n">
        <v>48471.965638502</v>
      </c>
      <c r="E14" s="18" t="n">
        <v>49967.5867820603</v>
      </c>
      <c r="F14" s="18" t="n">
        <v>78729.99434300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466.982729012</v>
      </c>
      <c r="C15" s="18" t="n">
        <v>27235.5448687458</v>
      </c>
      <c r="D15" s="18" t="n">
        <v>28371.7215485725</v>
      </c>
      <c r="E15" s="18" t="n">
        <v>29971.533571343</v>
      </c>
      <c r="F15" s="18" t="n">
        <v>37515.5273071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1063908559697</v>
      </c>
      <c r="C16" s="18" t="n">
        <v>71.8419665809461</v>
      </c>
      <c r="D16" s="18" t="n">
        <v>58.5322282165433</v>
      </c>
      <c r="E16" s="18" t="n">
        <v>59.9819513038874</v>
      </c>
      <c r="F16" s="18" t="n">
        <v>47.65087006580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2459222455275</v>
      </c>
      <c r="C17" s="18" t="n">
        <v>26.7842989860066</v>
      </c>
      <c r="D17" s="18" t="n">
        <v>27.6441748211808</v>
      </c>
      <c r="E17" s="18" t="n">
        <v>28.1946087612254</v>
      </c>
      <c r="F17" s="18" t="n">
        <v>29.88991595854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974.6466870592</v>
      </c>
      <c r="C18" s="18" t="n">
        <v>10674.810547345</v>
      </c>
      <c r="D18" s="18" t="n">
        <v>20100.2440899296</v>
      </c>
      <c r="E18" s="18" t="n">
        <v>19996.0532107172</v>
      </c>
      <c r="F18" s="18" t="n">
        <v>41214.46703580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8936091440301</v>
      </c>
      <c r="C19" s="18" t="n">
        <v>28.158033419054</v>
      </c>
      <c r="D19" s="18" t="n">
        <v>41.4677717834567</v>
      </c>
      <c r="E19" s="18" t="n">
        <v>40.0180486961127</v>
      </c>
      <c r="F19" s="18" t="n">
        <v>52.34912993419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546.388573441</v>
      </c>
      <c r="C10" s="18" t="n">
        <v>100384.259074292</v>
      </c>
      <c r="D10" s="18" t="n">
        <v>94418.4693315852</v>
      </c>
      <c r="E10" s="18" t="n">
        <v>98386.2036115436</v>
      </c>
      <c r="F10" s="18" t="n">
        <v>168728.1814435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4530561988018</v>
      </c>
      <c r="C11" s="18" t="n">
        <v>70.0627008835376</v>
      </c>
      <c r="D11" s="18" t="n">
        <v>69.0250530957694</v>
      </c>
      <c r="E11" s="18" t="n">
        <v>68.8812995367053</v>
      </c>
      <c r="F11" s="18" t="n">
        <v>73.50179721337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2610720623164</v>
      </c>
      <c r="C12" s="18" t="n">
        <v>55.7375272214466</v>
      </c>
      <c r="D12" s="18" t="n">
        <v>54.2127425474985</v>
      </c>
      <c r="E12" s="18" t="n">
        <v>54.1157602707401</v>
      </c>
      <c r="F12" s="18" t="n">
        <v>59.4699664563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1919841397293</v>
      </c>
      <c r="C13" s="18" t="n">
        <v>14.3251736925565</v>
      </c>
      <c r="D13" s="18" t="n">
        <v>14.8123105755141</v>
      </c>
      <c r="E13" s="18" t="n">
        <v>14.7655392702347</v>
      </c>
      <c r="F13" s="18" t="n">
        <v>14.03183075632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542.6429866468</v>
      </c>
      <c r="C14" s="18" t="n">
        <v>30052.3358987988</v>
      </c>
      <c r="D14" s="18" t="n">
        <v>29246.0707322218</v>
      </c>
      <c r="E14" s="18" t="n">
        <v>30616.5079864816</v>
      </c>
      <c r="F14" s="18" t="n">
        <v>44709.9356795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649.0735078148</v>
      </c>
      <c r="C15" s="18" t="n">
        <v>26187.594525974</v>
      </c>
      <c r="D15" s="18" t="n">
        <v>24817.6714655386</v>
      </c>
      <c r="E15" s="18" t="n">
        <v>25036.2250387663</v>
      </c>
      <c r="F15" s="18" t="n">
        <v>30550.11563503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4510840549766</v>
      </c>
      <c r="C16" s="18" t="n">
        <v>87.1399634762526</v>
      </c>
      <c r="D16" s="18" t="n">
        <v>84.858139381424</v>
      </c>
      <c r="E16" s="18" t="n">
        <v>81.7736139269075</v>
      </c>
      <c r="F16" s="18" t="n">
        <v>68.32958976730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686326642997</v>
      </c>
      <c r="C17" s="18" t="n">
        <v>21.3997015095511</v>
      </c>
      <c r="D17" s="18" t="n">
        <v>22.9683695084075</v>
      </c>
      <c r="E17" s="18" t="n">
        <v>24.1499251589045</v>
      </c>
      <c r="F17" s="18" t="n">
        <v>26.92469026306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93.569478832</v>
      </c>
      <c r="C18" s="18" t="n">
        <v>3864.74137282474</v>
      </c>
      <c r="D18" s="18" t="n">
        <v>4428.39926668318</v>
      </c>
      <c r="E18" s="18" t="n">
        <v>5580.28294771544</v>
      </c>
      <c r="F18" s="18" t="n">
        <v>14159.82004447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5489159450234</v>
      </c>
      <c r="C19" s="18" t="n">
        <v>12.8600365237473</v>
      </c>
      <c r="D19" s="18" t="n">
        <v>15.141860618576</v>
      </c>
      <c r="E19" s="18" t="n">
        <v>18.2263860730928</v>
      </c>
      <c r="F19" s="18" t="n">
        <v>31.67041023269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1564.613859612</v>
      </c>
      <c r="C10" s="18" t="n">
        <v>151709.460590427</v>
      </c>
      <c r="D10" s="18" t="n">
        <v>130850.203837172</v>
      </c>
      <c r="E10" s="18" t="n">
        <v>118856.157618222</v>
      </c>
      <c r="F10" s="18" t="n">
        <v>186791.5210759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4729516150078</v>
      </c>
      <c r="C11" s="18" t="n">
        <v>70.511913756726</v>
      </c>
      <c r="D11" s="18" t="n">
        <v>70.2657087025027</v>
      </c>
      <c r="E11" s="18" t="n">
        <v>70.5704747370335</v>
      </c>
      <c r="F11" s="18" t="n">
        <v>72.9527377961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1886661340685</v>
      </c>
      <c r="C12" s="18" t="n">
        <v>56.3228393057802</v>
      </c>
      <c r="D12" s="18" t="n">
        <v>57.2001885663626</v>
      </c>
      <c r="E12" s="18" t="n">
        <v>58.8848650261135</v>
      </c>
      <c r="F12" s="18" t="n">
        <v>61.9850414763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842854821543</v>
      </c>
      <c r="C13" s="18" t="n">
        <v>14.1890744578785</v>
      </c>
      <c r="D13" s="18" t="n">
        <v>13.0655201412892</v>
      </c>
      <c r="E13" s="18" t="n">
        <v>11.6856097143889</v>
      </c>
      <c r="F13" s="18" t="n">
        <v>10.9676963202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26.6742692903</v>
      </c>
      <c r="C14" s="18" t="n">
        <v>44736.2165875768</v>
      </c>
      <c r="D14" s="18" t="n">
        <v>38907.3807723137</v>
      </c>
      <c r="E14" s="18" t="n">
        <v>34978.8029335335</v>
      </c>
      <c r="F14" s="18" t="n">
        <v>50521.9924800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98.1378101115</v>
      </c>
      <c r="C15" s="18" t="n">
        <v>29743.6973259544</v>
      </c>
      <c r="D15" s="18" t="n">
        <v>27123.2613920571</v>
      </c>
      <c r="E15" s="18" t="n">
        <v>26125.6351299013</v>
      </c>
      <c r="F15" s="18" t="n">
        <v>32110.4442743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2134377163592</v>
      </c>
      <c r="C16" s="18" t="n">
        <v>66.4868412994366</v>
      </c>
      <c r="D16" s="18" t="n">
        <v>69.7123806682917</v>
      </c>
      <c r="E16" s="18" t="n">
        <v>74.6899062827995</v>
      </c>
      <c r="F16" s="18" t="n">
        <v>63.55735927687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328114193348</v>
      </c>
      <c r="C17" s="18" t="n">
        <v>20.7562445075453</v>
      </c>
      <c r="D17" s="18" t="n">
        <v>22.633640538418</v>
      </c>
      <c r="E17" s="18" t="n">
        <v>25.3602418714844</v>
      </c>
      <c r="F17" s="18" t="n">
        <v>28.44673460983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28.5364591787</v>
      </c>
      <c r="C18" s="18" t="n">
        <v>14992.5192616225</v>
      </c>
      <c r="D18" s="18" t="n">
        <v>11784.1193802566</v>
      </c>
      <c r="E18" s="18" t="n">
        <v>8853.1678036323</v>
      </c>
      <c r="F18" s="18" t="n">
        <v>18411.54820565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7865622836404</v>
      </c>
      <c r="C19" s="18" t="n">
        <v>33.5131587005637</v>
      </c>
      <c r="D19" s="18" t="n">
        <v>30.2876193317082</v>
      </c>
      <c r="E19" s="18" t="n">
        <v>25.3100937172008</v>
      </c>
      <c r="F19" s="18" t="n">
        <v>36.44264072312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8679.609769203</v>
      </c>
      <c r="C10" s="18" t="n">
        <v>329427.066836074</v>
      </c>
      <c r="D10" s="18" t="n">
        <v>331960.272262016</v>
      </c>
      <c r="E10" s="18" t="n">
        <v>354823.976095925</v>
      </c>
      <c r="F10" s="18" t="n">
        <v>950402.8607966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3032672107301</v>
      </c>
      <c r="C11" s="18" t="n">
        <v>84.3678394459239</v>
      </c>
      <c r="D11" s="18" t="n">
        <v>87.0588640899438</v>
      </c>
      <c r="E11" s="18" t="n">
        <v>86.8848424061166</v>
      </c>
      <c r="F11" s="18" t="n">
        <v>90.88502170255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.8860950900114</v>
      </c>
      <c r="C12" s="18" t="n">
        <v>72.6141698655581</v>
      </c>
      <c r="D12" s="18" t="n">
        <v>76.9273352724205</v>
      </c>
      <c r="E12" s="18" t="n">
        <v>76.9743321064083</v>
      </c>
      <c r="F12" s="18" t="n">
        <v>81.59787317847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41717212050871</v>
      </c>
      <c r="C13" s="18" t="n">
        <v>11.7536695824045</v>
      </c>
      <c r="D13" s="18" t="n">
        <v>10.1315288139393</v>
      </c>
      <c r="E13" s="18" t="n">
        <v>9.91051029942953</v>
      </c>
      <c r="F13" s="18" t="n">
        <v>9.287148523970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536.8077663775</v>
      </c>
      <c r="C14" s="18" t="n">
        <v>51496.5680131895</v>
      </c>
      <c r="D14" s="18" t="n">
        <v>42959.4300044817</v>
      </c>
      <c r="E14" s="18" t="n">
        <v>46535.7236498204</v>
      </c>
      <c r="F14" s="18" t="n">
        <v>86629.01449943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262.2982729536</v>
      </c>
      <c r="C15" s="18" t="n">
        <v>32558.1114035873</v>
      </c>
      <c r="D15" s="18" t="n">
        <v>30438.8368271936</v>
      </c>
      <c r="E15" s="18" t="n">
        <v>32099.0975455703</v>
      </c>
      <c r="F15" s="18" t="n">
        <v>45361.12281767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3582847313276</v>
      </c>
      <c r="C16" s="18" t="n">
        <v>63.2238470634555</v>
      </c>
      <c r="D16" s="18" t="n">
        <v>70.8548433347884</v>
      </c>
      <c r="E16" s="18" t="n">
        <v>68.977325435218</v>
      </c>
      <c r="F16" s="18" t="n">
        <v>52.3625058876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811691278358</v>
      </c>
      <c r="C17" s="18" t="n">
        <v>18.3990703306487</v>
      </c>
      <c r="D17" s="18" t="n">
        <v>20.8658362230872</v>
      </c>
      <c r="E17" s="18" t="n">
        <v>22.9475949547901</v>
      </c>
      <c r="F17" s="18" t="n">
        <v>26.43004417177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274.5094934239</v>
      </c>
      <c r="C18" s="18" t="n">
        <v>18938.4566096022</v>
      </c>
      <c r="D18" s="18" t="n">
        <v>12520.593177288</v>
      </c>
      <c r="E18" s="18" t="n">
        <v>14436.6261042501</v>
      </c>
      <c r="F18" s="18" t="n">
        <v>41267.89168175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6417152686724</v>
      </c>
      <c r="C19" s="18" t="n">
        <v>36.7761529365445</v>
      </c>
      <c r="D19" s="18" t="n">
        <v>29.1451566652113</v>
      </c>
      <c r="E19" s="18" t="n">
        <v>31.022674564782</v>
      </c>
      <c r="F19" s="18" t="n">
        <v>47.63749411235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6335.898088879</v>
      </c>
      <c r="C10" s="18" t="n">
        <v>155990.633156066</v>
      </c>
      <c r="D10" s="18" t="n">
        <v>139789.265124378</v>
      </c>
      <c r="E10" s="18" t="n">
        <v>149256.995321934</v>
      </c>
      <c r="F10" s="18" t="n">
        <v>326207.152581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0947510174794</v>
      </c>
      <c r="C11" s="18" t="n">
        <v>79.3461387402001</v>
      </c>
      <c r="D11" s="18" t="n">
        <v>79.7442422587833</v>
      </c>
      <c r="E11" s="18" t="n">
        <v>81.1523089666021</v>
      </c>
      <c r="F11" s="18" t="n">
        <v>87.10560285809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.4560438094547</v>
      </c>
      <c r="C12" s="18" t="n">
        <v>67.0546468646456</v>
      </c>
      <c r="D12" s="18" t="n">
        <v>67.0197215629333</v>
      </c>
      <c r="E12" s="18" t="n">
        <v>69.2610966221466</v>
      </c>
      <c r="F12" s="18" t="n">
        <v>77.920794322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63870720923124</v>
      </c>
      <c r="C13" s="18" t="n">
        <v>12.2914918596014</v>
      </c>
      <c r="D13" s="18" t="n">
        <v>12.7245207118355</v>
      </c>
      <c r="E13" s="18" t="n">
        <v>11.8912123510681</v>
      </c>
      <c r="F13" s="18" t="n">
        <v>9.184808536495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425.1946637828</v>
      </c>
      <c r="C14" s="18" t="n">
        <v>32218.0890129266</v>
      </c>
      <c r="D14" s="18" t="n">
        <v>28315.3749048112</v>
      </c>
      <c r="E14" s="18" t="n">
        <v>28131.4973414465</v>
      </c>
      <c r="F14" s="18" t="n">
        <v>42062.44575816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616.8573908646</v>
      </c>
      <c r="C15" s="18" t="n">
        <v>24038.3292428428</v>
      </c>
      <c r="D15" s="18" t="n">
        <v>22202.721828718</v>
      </c>
      <c r="E15" s="18" t="n">
        <v>21781.7440186777</v>
      </c>
      <c r="F15" s="18" t="n">
        <v>24094.25241723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4619069532637</v>
      </c>
      <c r="C16" s="18" t="n">
        <v>74.6112819826093</v>
      </c>
      <c r="D16" s="18" t="n">
        <v>78.4122474216137</v>
      </c>
      <c r="E16" s="18" t="n">
        <v>77.4283137306963</v>
      </c>
      <c r="F16" s="18" t="n">
        <v>57.28210041746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087287843019</v>
      </c>
      <c r="C17" s="18" t="n">
        <v>19.4512489378968</v>
      </c>
      <c r="D17" s="18" t="n">
        <v>20.8496252315199</v>
      </c>
      <c r="E17" s="18" t="n">
        <v>23.0638473732978</v>
      </c>
      <c r="F17" s="18" t="n">
        <v>27.6947392727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08.3372729181</v>
      </c>
      <c r="C18" s="18" t="n">
        <v>8179.75977008392</v>
      </c>
      <c r="D18" s="18" t="n">
        <v>6112.65307609312</v>
      </c>
      <c r="E18" s="18" t="n">
        <v>6349.75332276862</v>
      </c>
      <c r="F18" s="18" t="n">
        <v>17968.1933409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5380930467361</v>
      </c>
      <c r="C19" s="18" t="n">
        <v>25.3887180173908</v>
      </c>
      <c r="D19" s="18" t="n">
        <v>21.5877525783863</v>
      </c>
      <c r="E19" s="18" t="n">
        <v>22.571686269303</v>
      </c>
      <c r="F19" s="18" t="n">
        <v>42.71789958253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868.1588699649</v>
      </c>
      <c r="C10" s="18" t="n">
        <v>59192.9684796409</v>
      </c>
      <c r="D10" s="18" t="n">
        <v>54717.9188885942</v>
      </c>
      <c r="E10" s="18" t="n">
        <v>53073.157979845</v>
      </c>
      <c r="F10" s="18" t="n">
        <v>56380.7598508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1654370435288</v>
      </c>
      <c r="C11" s="18" t="n">
        <v>65.0410121461773</v>
      </c>
      <c r="D11" s="18" t="n">
        <v>64.0028564681995</v>
      </c>
      <c r="E11" s="18" t="n">
        <v>63.8486547657569</v>
      </c>
      <c r="F11" s="18" t="n">
        <v>56.75220982493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0300728591381</v>
      </c>
      <c r="C12" s="18" t="n">
        <v>43.3200835292797</v>
      </c>
      <c r="D12" s="18" t="n">
        <v>43.0699856602797</v>
      </c>
      <c r="E12" s="18" t="n">
        <v>43.0005676505295</v>
      </c>
      <c r="F12" s="18" t="n">
        <v>31.1358870875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1353641912313</v>
      </c>
      <c r="C13" s="18" t="n">
        <v>21.7209286189794</v>
      </c>
      <c r="D13" s="18" t="n">
        <v>20.9328708298257</v>
      </c>
      <c r="E13" s="18" t="n">
        <v>20.8480871132725</v>
      </c>
      <c r="F13" s="18" t="n">
        <v>25.6163227445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813.5185078211</v>
      </c>
      <c r="C14" s="18" t="n">
        <v>20693.2626980843</v>
      </c>
      <c r="D14" s="18" t="n">
        <v>19696.8878007977</v>
      </c>
      <c r="E14" s="18" t="n">
        <v>19186.6605571144</v>
      </c>
      <c r="F14" s="18" t="n">
        <v>24383.43272027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467.9211386446</v>
      </c>
      <c r="C15" s="18" t="n">
        <v>18248.5858618347</v>
      </c>
      <c r="D15" s="18" t="n">
        <v>17547.4197792206</v>
      </c>
      <c r="E15" s="18" t="n">
        <v>16663.0904341013</v>
      </c>
      <c r="F15" s="18" t="n">
        <v>19069.36849614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.9516565027586</v>
      </c>
      <c r="C16" s="18" t="n">
        <v>88.1861218701103</v>
      </c>
      <c r="D16" s="18" t="n">
        <v>89.08727082514</v>
      </c>
      <c r="E16" s="18" t="n">
        <v>86.8472675820732</v>
      </c>
      <c r="F16" s="18" t="n">
        <v>78.2062505920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129173164738</v>
      </c>
      <c r="C17" s="18" t="n">
        <v>19.3820542554711</v>
      </c>
      <c r="D17" s="18" t="n">
        <v>20.5662709824865</v>
      </c>
      <c r="E17" s="18" t="n">
        <v>22.5660739228299</v>
      </c>
      <c r="F17" s="18" t="n">
        <v>26.7837388151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45.59736917633</v>
      </c>
      <c r="C18" s="18" t="n">
        <v>2444.67683624968</v>
      </c>
      <c r="D18" s="18" t="n">
        <v>2149.46802157708</v>
      </c>
      <c r="E18" s="18" t="n">
        <v>2523.57012301315</v>
      </c>
      <c r="F18" s="18" t="n">
        <v>5314.06422412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.0483434972406</v>
      </c>
      <c r="C19" s="18" t="n">
        <v>11.81387812989</v>
      </c>
      <c r="D19" s="18" t="n">
        <v>10.91272917486</v>
      </c>
      <c r="E19" s="18" t="n">
        <v>13.1527324179267</v>
      </c>
      <c r="F19" s="18" t="n">
        <v>21.79374940799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6771.210048662</v>
      </c>
      <c r="C10" s="18" t="n">
        <v>149535.311106049</v>
      </c>
      <c r="D10" s="18" t="n">
        <v>157537.170024069</v>
      </c>
      <c r="E10" s="18" t="n">
        <v>152791.613513474</v>
      </c>
      <c r="F10" s="18" t="n">
        <v>263342.1655241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6780888026907</v>
      </c>
      <c r="C11" s="18" t="n">
        <v>71.4598415984769</v>
      </c>
      <c r="D11" s="18" t="n">
        <v>72.1353670655737</v>
      </c>
      <c r="E11" s="18" t="n">
        <v>75.9066449304103</v>
      </c>
      <c r="F11" s="18" t="n">
        <v>64.82380830980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8542395311983</v>
      </c>
      <c r="C12" s="18" t="n">
        <v>44.8239495213014</v>
      </c>
      <c r="D12" s="18" t="n">
        <v>48.7856929820556</v>
      </c>
      <c r="E12" s="18" t="n">
        <v>55.6912155105815</v>
      </c>
      <c r="F12" s="18" t="n">
        <v>40.85344794686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8238492710774</v>
      </c>
      <c r="C13" s="18" t="n">
        <v>26.6358920807762</v>
      </c>
      <c r="D13" s="18" t="n">
        <v>23.3496740588861</v>
      </c>
      <c r="E13" s="18" t="n">
        <v>20.2154294136299</v>
      </c>
      <c r="F13" s="18" t="n">
        <v>23.9703603634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696.5955683668</v>
      </c>
      <c r="C14" s="18" t="n">
        <v>42677.6146666473</v>
      </c>
      <c r="D14" s="18" t="n">
        <v>43897.1541056682</v>
      </c>
      <c r="E14" s="18" t="n">
        <v>36812.6259618132</v>
      </c>
      <c r="F14" s="18" t="n">
        <v>92633.7449421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361.5431114441</v>
      </c>
      <c r="C15" s="18" t="n">
        <v>30563.9786447051</v>
      </c>
      <c r="D15" s="18" t="n">
        <v>28899.5168059976</v>
      </c>
      <c r="E15" s="18" t="n">
        <v>26837.5076460208</v>
      </c>
      <c r="F15" s="18" t="n">
        <v>40168.16863527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2928985563284</v>
      </c>
      <c r="C16" s="18" t="n">
        <v>71.6159487437122</v>
      </c>
      <c r="D16" s="18" t="n">
        <v>65.8346022533292</v>
      </c>
      <c r="E16" s="18" t="n">
        <v>72.9029971234874</v>
      </c>
      <c r="F16" s="18" t="n">
        <v>43.3623499302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7158383846913</v>
      </c>
      <c r="C17" s="18" t="n">
        <v>19.9411107428905</v>
      </c>
      <c r="D17" s="18" t="n">
        <v>23.0383658602884</v>
      </c>
      <c r="E17" s="18" t="n">
        <v>23.9093052759986</v>
      </c>
      <c r="F17" s="18" t="n">
        <v>29.50070474925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335.0524569229</v>
      </c>
      <c r="C18" s="18" t="n">
        <v>12113.6360219423</v>
      </c>
      <c r="D18" s="18" t="n">
        <v>14997.6372996705</v>
      </c>
      <c r="E18" s="18" t="n">
        <v>9975.11831579249</v>
      </c>
      <c r="F18" s="18" t="n">
        <v>52465.57630684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7071014436719</v>
      </c>
      <c r="C19" s="18" t="n">
        <v>28.3840512562881</v>
      </c>
      <c r="D19" s="18" t="n">
        <v>34.1653977466707</v>
      </c>
      <c r="E19" s="18" t="n">
        <v>27.097002876513</v>
      </c>
      <c r="F19" s="18" t="n">
        <v>56.6376500697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2094.108502063</v>
      </c>
      <c r="C10" s="18" t="n">
        <v>245138.391694065</v>
      </c>
      <c r="D10" s="18" t="n">
        <v>295004.915689628</v>
      </c>
      <c r="E10" s="18" t="n">
        <v>310134.127071934</v>
      </c>
      <c r="F10" s="18" t="n">
        <v>859468.0663606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586617448958</v>
      </c>
      <c r="C11" s="18" t="n">
        <v>56.2869018896631</v>
      </c>
      <c r="D11" s="18" t="n">
        <v>61.6802907316624</v>
      </c>
      <c r="E11" s="18" t="n">
        <v>64.4157002355455</v>
      </c>
      <c r="F11" s="18" t="n">
        <v>63.86603456881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2450826066915</v>
      </c>
      <c r="C12" s="18" t="n">
        <v>29.5276452994217</v>
      </c>
      <c r="D12" s="18" t="n">
        <v>39.1520346734615</v>
      </c>
      <c r="E12" s="18" t="n">
        <v>43.1354591267159</v>
      </c>
      <c r="F12" s="18" t="n">
        <v>51.02971789213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341534842358</v>
      </c>
      <c r="C13" s="18" t="n">
        <v>26.7592565917825</v>
      </c>
      <c r="D13" s="18" t="n">
        <v>22.5282560654513</v>
      </c>
      <c r="E13" s="18" t="n">
        <v>21.280241102386</v>
      </c>
      <c r="F13" s="18" t="n">
        <v>12.83631667694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1090.86057829</v>
      </c>
      <c r="C14" s="18" t="n">
        <v>107157.585686217</v>
      </c>
      <c r="D14" s="18" t="n">
        <v>113045.026037903</v>
      </c>
      <c r="E14" s="18" t="n">
        <v>110359.057438251</v>
      </c>
      <c r="F14" s="18" t="n">
        <v>310559.8939908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17.6095748227</v>
      </c>
      <c r="C15" s="18" t="n">
        <v>32426.7527353819</v>
      </c>
      <c r="D15" s="18" t="n">
        <v>32486.1650934129</v>
      </c>
      <c r="E15" s="18" t="n">
        <v>33802.2343128919</v>
      </c>
      <c r="F15" s="18" t="n">
        <v>43078.24598935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.4326467954008</v>
      </c>
      <c r="C16" s="18" t="n">
        <v>30.2608093750219</v>
      </c>
      <c r="D16" s="18" t="n">
        <v>28.7373679603741</v>
      </c>
      <c r="E16" s="18" t="n">
        <v>30.6293249485257</v>
      </c>
      <c r="F16" s="18" t="n">
        <v>13.8711555557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849660836533</v>
      </c>
      <c r="C17" s="18" t="n">
        <v>18.5839010252058</v>
      </c>
      <c r="D17" s="18" t="n">
        <v>19.65101189695</v>
      </c>
      <c r="E17" s="18" t="n">
        <v>20.6515458661488</v>
      </c>
      <c r="F17" s="18" t="n">
        <v>23.8621619144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473.251003466</v>
      </c>
      <c r="C18" s="18" t="n">
        <v>74730.8329508351</v>
      </c>
      <c r="D18" s="18" t="n">
        <v>80558.8609444901</v>
      </c>
      <c r="E18" s="18" t="n">
        <v>76556.8231253586</v>
      </c>
      <c r="F18" s="18" t="n">
        <v>267481.6480014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.5673532045987</v>
      </c>
      <c r="C19" s="18" t="n">
        <v>69.7391906249782</v>
      </c>
      <c r="D19" s="18" t="n">
        <v>71.2626320396259</v>
      </c>
      <c r="E19" s="18" t="n">
        <v>69.3706750514742</v>
      </c>
      <c r="F19" s="18" t="n">
        <v>86.12884444421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030.276646883</v>
      </c>
      <c r="C10" s="18" t="n">
        <v>161658.381608152</v>
      </c>
      <c r="D10" s="18" t="n">
        <v>130864.744479944</v>
      </c>
      <c r="E10" s="18" t="n">
        <v>103962.724896936</v>
      </c>
      <c r="F10" s="18" t="n">
        <v>145524.3197662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2553481531903</v>
      </c>
      <c r="C11" s="18" t="n">
        <v>63.2111248807938</v>
      </c>
      <c r="D11" s="18" t="n">
        <v>63.575888070563</v>
      </c>
      <c r="E11" s="18" t="n">
        <v>64.2817596434469</v>
      </c>
      <c r="F11" s="18" t="n">
        <v>68.80051512559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0668203584708</v>
      </c>
      <c r="C12" s="18" t="n">
        <v>30.587920747741</v>
      </c>
      <c r="D12" s="18" t="n">
        <v>31.8598749295578</v>
      </c>
      <c r="E12" s="18" t="n">
        <v>37.3368329237354</v>
      </c>
      <c r="F12" s="18" t="n">
        <v>49.75467808262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1885277954643</v>
      </c>
      <c r="C13" s="18" t="n">
        <v>32.6232041407539</v>
      </c>
      <c r="D13" s="18" t="n">
        <v>31.7160131385898</v>
      </c>
      <c r="E13" s="18" t="n">
        <v>26.9449267211719</v>
      </c>
      <c r="F13" s="18" t="n">
        <v>19.04583704359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087.0168389376</v>
      </c>
      <c r="C14" s="18" t="n">
        <v>59472.3001337029</v>
      </c>
      <c r="D14" s="18" t="n">
        <v>47666.3210125004</v>
      </c>
      <c r="E14" s="18" t="n">
        <v>37133.6559672484</v>
      </c>
      <c r="F14" s="18" t="n">
        <v>45402.83813340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587.8833276691</v>
      </c>
      <c r="C15" s="18" t="n">
        <v>33364.0591756151</v>
      </c>
      <c r="D15" s="18" t="n">
        <v>29192.1638002386</v>
      </c>
      <c r="E15" s="18" t="n">
        <v>26597.5347724348</v>
      </c>
      <c r="F15" s="18" t="n">
        <v>30946.26186184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8418876922749</v>
      </c>
      <c r="C16" s="18" t="n">
        <v>56.1001661287818</v>
      </c>
      <c r="D16" s="18" t="n">
        <v>61.2427457797363</v>
      </c>
      <c r="E16" s="18" t="n">
        <v>71.6264910621609</v>
      </c>
      <c r="F16" s="18" t="n">
        <v>68.1593114750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412494325034</v>
      </c>
      <c r="C17" s="18" t="n">
        <v>16.3607393545809</v>
      </c>
      <c r="D17" s="18" t="n">
        <v>18.5679926755257</v>
      </c>
      <c r="E17" s="18" t="n">
        <v>21.9117862783987</v>
      </c>
      <c r="F17" s="18" t="n">
        <v>27.84453212360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499.1335112683</v>
      </c>
      <c r="C18" s="18" t="n">
        <v>26108.2409580879</v>
      </c>
      <c r="D18" s="18" t="n">
        <v>18474.1572122618</v>
      </c>
      <c r="E18" s="18" t="n">
        <v>10536.1211948137</v>
      </c>
      <c r="F18" s="18" t="n">
        <v>14456.5762715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1581123077247</v>
      </c>
      <c r="C19" s="18" t="n">
        <v>43.8998338712182</v>
      </c>
      <c r="D19" s="18" t="n">
        <v>38.7572542202638</v>
      </c>
      <c r="E19" s="18" t="n">
        <v>28.3735089378392</v>
      </c>
      <c r="F19" s="18" t="n">
        <v>31.84068852497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021.1156687246</v>
      </c>
      <c r="C10" s="18" t="n">
        <v>53141.8103243339</v>
      </c>
      <c r="D10" s="18" t="n">
        <v>40162.6154964323</v>
      </c>
      <c r="E10" s="18" t="n">
        <v>41792.7280263061</v>
      </c>
      <c r="F10" s="18" t="n">
        <v>57825.18377525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095135095514</v>
      </c>
      <c r="C11" s="18" t="n">
        <v>58.1744735509802</v>
      </c>
      <c r="D11" s="18" t="n">
        <v>53.7010675133039</v>
      </c>
      <c r="E11" s="18" t="n">
        <v>53.9159668197178</v>
      </c>
      <c r="F11" s="18" t="n">
        <v>47.6833099186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.5640883282138</v>
      </c>
      <c r="C12" s="18" t="n">
        <v>21.1385842554721</v>
      </c>
      <c r="D12" s="18" t="n">
        <v>16.777046221017</v>
      </c>
      <c r="E12" s="18" t="n">
        <v>21.538952302208</v>
      </c>
      <c r="F12" s="18" t="n">
        <v>21.89934013802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5310467759477</v>
      </c>
      <c r="C13" s="18" t="n">
        <v>37.0358894395548</v>
      </c>
      <c r="D13" s="18" t="n">
        <v>36.9240213588596</v>
      </c>
      <c r="E13" s="18" t="n">
        <v>32.3770145200007</v>
      </c>
      <c r="F13" s="18" t="n">
        <v>25.78396978023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499.375950126</v>
      </c>
      <c r="C14" s="18" t="n">
        <v>22226.8418816595</v>
      </c>
      <c r="D14" s="18" t="n">
        <v>18594.8622447252</v>
      </c>
      <c r="E14" s="18" t="n">
        <v>19259.774653711</v>
      </c>
      <c r="F14" s="18" t="n">
        <v>30252.22218426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241.0919303963</v>
      </c>
      <c r="C15" s="18" t="n">
        <v>17774.2642726675</v>
      </c>
      <c r="D15" s="18" t="n">
        <v>15630.8171245586</v>
      </c>
      <c r="E15" s="18" t="n">
        <v>16261.1052288492</v>
      </c>
      <c r="F15" s="18" t="n">
        <v>22940.14912164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2420871256135</v>
      </c>
      <c r="C16" s="18" t="n">
        <v>79.9675651957286</v>
      </c>
      <c r="D16" s="18" t="n">
        <v>84.0598705106977</v>
      </c>
      <c r="E16" s="18" t="n">
        <v>84.4304023345155</v>
      </c>
      <c r="F16" s="18" t="n">
        <v>75.82963321476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362863888448</v>
      </c>
      <c r="C17" s="18" t="n">
        <v>20.8123837994184</v>
      </c>
      <c r="D17" s="18" t="n">
        <v>23.0137800337208</v>
      </c>
      <c r="E17" s="18" t="n">
        <v>24.9287609030521</v>
      </c>
      <c r="F17" s="18" t="n">
        <v>26.4785880015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58.2840197297</v>
      </c>
      <c r="C18" s="18" t="n">
        <v>4452.57760899196</v>
      </c>
      <c r="D18" s="18" t="n">
        <v>2964.04512016655</v>
      </c>
      <c r="E18" s="18" t="n">
        <v>2998.66942486177</v>
      </c>
      <c r="F18" s="18" t="n">
        <v>7312.073062620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7579128743866</v>
      </c>
      <c r="C19" s="18" t="n">
        <v>20.0324348042715</v>
      </c>
      <c r="D19" s="18" t="n">
        <v>15.9401294893021</v>
      </c>
      <c r="E19" s="18" t="n">
        <v>15.5695976654846</v>
      </c>
      <c r="F19" s="18" t="n">
        <v>24.1703667852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036.5402699162</v>
      </c>
      <c r="C10" s="18" t="n">
        <v>73602.374210539</v>
      </c>
      <c r="D10" s="18" t="n">
        <v>63940.583832299</v>
      </c>
      <c r="E10" s="18" t="n">
        <v>59059.7968996979</v>
      </c>
      <c r="F10" s="18" t="n">
        <v>53017.14404045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419368759556</v>
      </c>
      <c r="C11" s="18" t="n">
        <v>55.7295899680504</v>
      </c>
      <c r="D11" s="18" t="n">
        <v>55.2526469444239</v>
      </c>
      <c r="E11" s="18" t="n">
        <v>55.3584806122827</v>
      </c>
      <c r="F11" s="18" t="n">
        <v>50.24531673909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4498547678089</v>
      </c>
      <c r="C12" s="18" t="n">
        <v>19.6351354207812</v>
      </c>
      <c r="D12" s="18" t="n">
        <v>20.4595205396013</v>
      </c>
      <c r="E12" s="18" t="n">
        <v>21.7919653106507</v>
      </c>
      <c r="F12" s="18" t="n">
        <v>29.36809081213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695139953385</v>
      </c>
      <c r="C13" s="18" t="n">
        <v>36.0944545911048</v>
      </c>
      <c r="D13" s="18" t="n">
        <v>34.7931264006089</v>
      </c>
      <c r="E13" s="18" t="n">
        <v>33.566515294188</v>
      </c>
      <c r="F13" s="18" t="n">
        <v>20.87722593017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737.0986781549</v>
      </c>
      <c r="C14" s="18" t="n">
        <v>32584.0729046517</v>
      </c>
      <c r="D14" s="18" t="n">
        <v>28611.718806707</v>
      </c>
      <c r="E14" s="18" t="n">
        <v>26365.1906965143</v>
      </c>
      <c r="F14" s="18" t="n">
        <v>26378.51208903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886.1503375476</v>
      </c>
      <c r="C15" s="18" t="n">
        <v>21836.2625204675</v>
      </c>
      <c r="D15" s="18" t="n">
        <v>20304.9477854168</v>
      </c>
      <c r="E15" s="18" t="n">
        <v>19455.1949493253</v>
      </c>
      <c r="F15" s="18" t="n">
        <v>21067.46990877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1167417937244</v>
      </c>
      <c r="C16" s="18" t="n">
        <v>67.0151413678865</v>
      </c>
      <c r="D16" s="18" t="n">
        <v>70.967242207962</v>
      </c>
      <c r="E16" s="18" t="n">
        <v>73.7912165069129</v>
      </c>
      <c r="F16" s="18" t="n">
        <v>79.86602821899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439870412259</v>
      </c>
      <c r="C17" s="18" t="n">
        <v>17.8469427148481</v>
      </c>
      <c r="D17" s="18" t="n">
        <v>19.1768941357959</v>
      </c>
      <c r="E17" s="18" t="n">
        <v>22.1532664737581</v>
      </c>
      <c r="F17" s="18" t="n">
        <v>27.07984096967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50.94834060734</v>
      </c>
      <c r="C18" s="18" t="n">
        <v>10747.8103841842</v>
      </c>
      <c r="D18" s="18" t="n">
        <v>8306.77102129024</v>
      </c>
      <c r="E18" s="18" t="n">
        <v>6909.995747189</v>
      </c>
      <c r="F18" s="18" t="n">
        <v>5311.042180255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8832582062756</v>
      </c>
      <c r="C19" s="18" t="n">
        <v>32.9848586321135</v>
      </c>
      <c r="D19" s="18" t="n">
        <v>29.032757792038</v>
      </c>
      <c r="E19" s="18" t="n">
        <v>26.2087834930872</v>
      </c>
      <c r="F19" s="18" t="n">
        <v>20.13397178100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2222.022303323</v>
      </c>
      <c r="C10" s="18" t="n">
        <v>166009.178504044</v>
      </c>
      <c r="D10" s="18" t="n">
        <v>117060.842788255</v>
      </c>
      <c r="E10" s="18" t="n">
        <v>107008.14509426</v>
      </c>
      <c r="F10" s="18" t="n">
        <v>211015.3322924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4711425383174</v>
      </c>
      <c r="C11" s="18" t="n">
        <v>68.3451753923248</v>
      </c>
      <c r="D11" s="18" t="n">
        <v>67.3256195016275</v>
      </c>
      <c r="E11" s="18" t="n">
        <v>67.7862199196822</v>
      </c>
      <c r="F11" s="18" t="n">
        <v>62.8607620190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1138473887733</v>
      </c>
      <c r="C12" s="18" t="n">
        <v>28.9515826924636</v>
      </c>
      <c r="D12" s="18" t="n">
        <v>26.7393430983167</v>
      </c>
      <c r="E12" s="18" t="n">
        <v>30.9041763257832</v>
      </c>
      <c r="F12" s="18" t="n">
        <v>34.7789015925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3572951552036</v>
      </c>
      <c r="C13" s="18" t="n">
        <v>39.3935927034252</v>
      </c>
      <c r="D13" s="18" t="n">
        <v>40.5862764141786</v>
      </c>
      <c r="E13" s="18" t="n">
        <v>36.8820436005186</v>
      </c>
      <c r="F13" s="18" t="n">
        <v>28.08186043193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216.508539015</v>
      </c>
      <c r="C14" s="18" t="n">
        <v>52549.9142999308</v>
      </c>
      <c r="D14" s="18" t="n">
        <v>38248.9051649727</v>
      </c>
      <c r="E14" s="18" t="n">
        <v>34471.3685414427</v>
      </c>
      <c r="F14" s="18" t="n">
        <v>78369.48643794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52.0429150276</v>
      </c>
      <c r="C15" s="18" t="n">
        <v>29661.2557293617</v>
      </c>
      <c r="D15" s="18" t="n">
        <v>23367.3870514068</v>
      </c>
      <c r="E15" s="18" t="n">
        <v>22690.3055716549</v>
      </c>
      <c r="F15" s="18" t="n">
        <v>39642.584483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9137787871828</v>
      </c>
      <c r="C16" s="18" t="n">
        <v>56.4439659407795</v>
      </c>
      <c r="D16" s="18" t="n">
        <v>61.0929566496612</v>
      </c>
      <c r="E16" s="18" t="n">
        <v>65.8236285118062</v>
      </c>
      <c r="F16" s="18" t="n">
        <v>50.58420858114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855721231053</v>
      </c>
      <c r="C17" s="18" t="n">
        <v>18.4364576622195</v>
      </c>
      <c r="D17" s="18" t="n">
        <v>21.0093836221372</v>
      </c>
      <c r="E17" s="18" t="n">
        <v>24.1958810956258</v>
      </c>
      <c r="F17" s="18" t="n">
        <v>22.74287184711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764.4656239875</v>
      </c>
      <c r="C18" s="18" t="n">
        <v>22888.658570569</v>
      </c>
      <c r="D18" s="18" t="n">
        <v>14881.5181135659</v>
      </c>
      <c r="E18" s="18" t="n">
        <v>11781.0629697878</v>
      </c>
      <c r="F18" s="18" t="n">
        <v>38726.90195420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0862212128174</v>
      </c>
      <c r="C19" s="18" t="n">
        <v>43.5560340592205</v>
      </c>
      <c r="D19" s="18" t="n">
        <v>38.9070433503389</v>
      </c>
      <c r="E19" s="18" t="n">
        <v>34.1763714881938</v>
      </c>
      <c r="F19" s="18" t="n">
        <v>49.41579141885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907.4013035933</v>
      </c>
      <c r="C10" s="18" t="n">
        <v>39208.8258344255</v>
      </c>
      <c r="D10" s="18" t="n">
        <v>33824.5254122134</v>
      </c>
      <c r="E10" s="18" t="n">
        <v>30345.5988107942</v>
      </c>
      <c r="F10" s="18" t="n">
        <v>44778.07818178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156221638583</v>
      </c>
      <c r="C11" s="18" t="n">
        <v>49.2270221008331</v>
      </c>
      <c r="D11" s="18" t="n">
        <v>49.7955374853417</v>
      </c>
      <c r="E11" s="18" t="n">
        <v>48.8717419372478</v>
      </c>
      <c r="F11" s="18" t="n">
        <v>50.65740019284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.0966599385326</v>
      </c>
      <c r="C12" s="18" t="n">
        <v>16.8524854490337</v>
      </c>
      <c r="D12" s="18" t="n">
        <v>18.2842252162032</v>
      </c>
      <c r="E12" s="18" t="n">
        <v>19.8830028796297</v>
      </c>
      <c r="F12" s="18" t="n">
        <v>25.59630125267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0595616931369</v>
      </c>
      <c r="C13" s="18" t="n">
        <v>32.3745367142773</v>
      </c>
      <c r="D13" s="18" t="n">
        <v>31.5113122896451</v>
      </c>
      <c r="E13" s="18" t="n">
        <v>28.9887391406964</v>
      </c>
      <c r="F13" s="18" t="n">
        <v>25.06109889715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891.3566624618</v>
      </c>
      <c r="C14" s="18" t="n">
        <v>19907.4884803351</v>
      </c>
      <c r="D14" s="18" t="n">
        <v>16981.4212090808</v>
      </c>
      <c r="E14" s="18" t="n">
        <v>15515.1760798378</v>
      </c>
      <c r="F14" s="18" t="n">
        <v>22094.66792017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18.9024808298</v>
      </c>
      <c r="C15" s="18" t="n">
        <v>16973.2696446725</v>
      </c>
      <c r="D15" s="18" t="n">
        <v>15277.9777429192</v>
      </c>
      <c r="E15" s="18" t="n">
        <v>14046.2372319886</v>
      </c>
      <c r="F15" s="18" t="n">
        <v>17248.48093876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0401682889041</v>
      </c>
      <c r="C16" s="18" t="n">
        <v>85.2607282000386</v>
      </c>
      <c r="D16" s="18" t="n">
        <v>89.96878149839</v>
      </c>
      <c r="E16" s="18" t="n">
        <v>90.5322450722422</v>
      </c>
      <c r="F16" s="18" t="n">
        <v>78.0662601541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115691270157</v>
      </c>
      <c r="C17" s="18" t="n">
        <v>18.9921126189536</v>
      </c>
      <c r="D17" s="18" t="n">
        <v>20.1406263697657</v>
      </c>
      <c r="E17" s="18" t="n">
        <v>21.9724962213856</v>
      </c>
      <c r="F17" s="18" t="n">
        <v>24.77967551256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72.45418163207</v>
      </c>
      <c r="C18" s="18" t="n">
        <v>2934.21883566258</v>
      </c>
      <c r="D18" s="18" t="n">
        <v>1703.44346616161</v>
      </c>
      <c r="E18" s="18" t="n">
        <v>1468.93884784912</v>
      </c>
      <c r="F18" s="18" t="n">
        <v>4846.186981410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9598317110963</v>
      </c>
      <c r="C19" s="18" t="n">
        <v>14.7392717999613</v>
      </c>
      <c r="D19" s="18" t="n">
        <v>10.0312185016099</v>
      </c>
      <c r="E19" s="18" t="n">
        <v>9.46775492775769</v>
      </c>
      <c r="F19" s="18" t="n">
        <v>21.93373984582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692.690484938</v>
      </c>
      <c r="C10" s="18" t="n">
        <v>158650.326004898</v>
      </c>
      <c r="D10" s="18" t="n">
        <v>158464.102048513</v>
      </c>
      <c r="E10" s="18" t="n">
        <v>131928.368117118</v>
      </c>
      <c r="F10" s="18" t="n">
        <v>94941.95864054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378635155409</v>
      </c>
      <c r="C11" s="18" t="n">
        <v>72.483714156982</v>
      </c>
      <c r="D11" s="18" t="n">
        <v>71.9147569273227</v>
      </c>
      <c r="E11" s="18" t="n">
        <v>72.3398149700157</v>
      </c>
      <c r="F11" s="18" t="n">
        <v>63.84444138319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279759505837</v>
      </c>
      <c r="C12" s="18" t="n">
        <v>51.0424287931083</v>
      </c>
      <c r="D12" s="18" t="n">
        <v>51.8169319248808</v>
      </c>
      <c r="E12" s="18" t="n">
        <v>52.1967037587853</v>
      </c>
      <c r="F12" s="18" t="n">
        <v>46.37237800836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5581040143898</v>
      </c>
      <c r="C13" s="18" t="n">
        <v>21.4412853638737</v>
      </c>
      <c r="D13" s="18" t="n">
        <v>20.097825002442</v>
      </c>
      <c r="E13" s="18" t="n">
        <v>20.1431111997145</v>
      </c>
      <c r="F13" s="18" t="n">
        <v>17.47206338453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044.8183842235</v>
      </c>
      <c r="C14" s="18" t="n">
        <v>43654.6771943877</v>
      </c>
      <c r="D14" s="18" t="n">
        <v>44505.0282432604</v>
      </c>
      <c r="E14" s="18" t="n">
        <v>36491.6308041975</v>
      </c>
      <c r="F14" s="18" t="n">
        <v>34326.79551973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51.4059047156</v>
      </c>
      <c r="C15" s="18" t="n">
        <v>37438.3882965991</v>
      </c>
      <c r="D15" s="18" t="n">
        <v>36324.3952696924</v>
      </c>
      <c r="E15" s="18" t="n">
        <v>29446.0402850766</v>
      </c>
      <c r="F15" s="18" t="n">
        <v>26438.5175174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6559821234244</v>
      </c>
      <c r="C16" s="18" t="n">
        <v>85.7603141351649</v>
      </c>
      <c r="D16" s="18" t="n">
        <v>81.6186321040998</v>
      </c>
      <c r="E16" s="18" t="n">
        <v>80.6925852206352</v>
      </c>
      <c r="F16" s="18" t="n">
        <v>77.0200571220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193977248952</v>
      </c>
      <c r="C17" s="18" t="n">
        <v>20.2514735199802</v>
      </c>
      <c r="D17" s="18" t="n">
        <v>19.831135101782</v>
      </c>
      <c r="E17" s="18" t="n">
        <v>20.0948321969021</v>
      </c>
      <c r="F17" s="18" t="n">
        <v>25.01073243629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93.41247950788</v>
      </c>
      <c r="C18" s="18" t="n">
        <v>6216.28889778858</v>
      </c>
      <c r="D18" s="18" t="n">
        <v>8180.63297356799</v>
      </c>
      <c r="E18" s="18" t="n">
        <v>7045.59051912082</v>
      </c>
      <c r="F18" s="18" t="n">
        <v>7888.278002272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3440178765756</v>
      </c>
      <c r="C19" s="18" t="n">
        <v>14.239685864835</v>
      </c>
      <c r="D19" s="18" t="n">
        <v>18.3813678959002</v>
      </c>
      <c r="E19" s="18" t="n">
        <v>19.3074147793647</v>
      </c>
      <c r="F19" s="18" t="n">
        <v>22.97994287796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04429.79433092</v>
      </c>
      <c r="C10" s="18" t="n">
        <v>392197.252996571</v>
      </c>
      <c r="D10" s="18" t="n">
        <v>547087.468429808</v>
      </c>
      <c r="E10" s="18" t="n">
        <v>405620.916105327</v>
      </c>
      <c r="F10" s="18" t="n">
        <v>1254128.475496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3785915010182</v>
      </c>
      <c r="C11" s="18" t="n">
        <v>76.6960140705009</v>
      </c>
      <c r="D11" s="18" t="n">
        <v>78.0442557836896</v>
      </c>
      <c r="E11" s="18" t="n">
        <v>67.5165584500352</v>
      </c>
      <c r="F11" s="18" t="n">
        <v>74.5995883909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5949526076693</v>
      </c>
      <c r="C12" s="18" t="n">
        <v>53.5613796890687</v>
      </c>
      <c r="D12" s="18" t="n">
        <v>63.0383622693828</v>
      </c>
      <c r="E12" s="18" t="n">
        <v>50.1488674517562</v>
      </c>
      <c r="F12" s="18" t="n">
        <v>63.73891574800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7836388923105</v>
      </c>
      <c r="C13" s="18" t="n">
        <v>23.1346343578687</v>
      </c>
      <c r="D13" s="18" t="n">
        <v>15.0058935143068</v>
      </c>
      <c r="E13" s="18" t="n">
        <v>17.3676909966027</v>
      </c>
      <c r="F13" s="18" t="n">
        <v>10.8606726425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7349.060693096</v>
      </c>
      <c r="C14" s="18" t="n">
        <v>91397.5926850081</v>
      </c>
      <c r="D14" s="18" t="n">
        <v>120117.125183828</v>
      </c>
      <c r="E14" s="18" t="n">
        <v>131759.633204305</v>
      </c>
      <c r="F14" s="18" t="n">
        <v>318553.7948839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413.5308605303</v>
      </c>
      <c r="C15" s="18" t="n">
        <v>40858.3406495575</v>
      </c>
      <c r="D15" s="18" t="n">
        <v>48849.2333590492</v>
      </c>
      <c r="E15" s="18" t="n">
        <v>52394.3045153552</v>
      </c>
      <c r="F15" s="18" t="n">
        <v>68436.56946736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.2524805384707</v>
      </c>
      <c r="C16" s="18" t="n">
        <v>44.7039571275923</v>
      </c>
      <c r="D16" s="18" t="n">
        <v>40.6680007403524</v>
      </c>
      <c r="E16" s="18" t="n">
        <v>39.7650655524467</v>
      </c>
      <c r="F16" s="18" t="n">
        <v>21.48352038697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.6808777938686</v>
      </c>
      <c r="C17" s="18" t="n">
        <v>31.5397049350538</v>
      </c>
      <c r="D17" s="18" t="n">
        <v>35.4397979225304</v>
      </c>
      <c r="E17" s="18" t="n">
        <v>32.1767474157135</v>
      </c>
      <c r="F17" s="18" t="n">
        <v>36.56771848941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4935.529832566</v>
      </c>
      <c r="C18" s="18" t="n">
        <v>50539.2520354506</v>
      </c>
      <c r="D18" s="18" t="n">
        <v>71267.8918247788</v>
      </c>
      <c r="E18" s="18" t="n">
        <v>79365.3286889498</v>
      </c>
      <c r="F18" s="18" t="n">
        <v>250117.2254165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7475194615292</v>
      </c>
      <c r="C19" s="18" t="n">
        <v>55.2960428724077</v>
      </c>
      <c r="D19" s="18" t="n">
        <v>59.3319992596476</v>
      </c>
      <c r="E19" s="18" t="n">
        <v>60.2349344475533</v>
      </c>
      <c r="F19" s="18" t="n">
        <v>78.51647961302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6575.437167634</v>
      </c>
      <c r="C10" s="18" t="n">
        <v>121921.029048034</v>
      </c>
      <c r="D10" s="18" t="n">
        <v>154118.062938986</v>
      </c>
      <c r="E10" s="18" t="n">
        <v>150845.150114286</v>
      </c>
      <c r="F10" s="18" t="n">
        <v>424341.6243729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9487487321233</v>
      </c>
      <c r="C11" s="18" t="n">
        <v>70.7342260638615</v>
      </c>
      <c r="D11" s="18" t="n">
        <v>75.2169007951685</v>
      </c>
      <c r="E11" s="18" t="n">
        <v>73.4565713459662</v>
      </c>
      <c r="F11" s="18" t="n">
        <v>79.67208984818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6663057780986</v>
      </c>
      <c r="C12" s="18" t="n">
        <v>57.1365219778893</v>
      </c>
      <c r="D12" s="18" t="n">
        <v>63.0679229570314</v>
      </c>
      <c r="E12" s="18" t="n">
        <v>60.0130244964757</v>
      </c>
      <c r="F12" s="18" t="n">
        <v>65.22979496676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824429540248</v>
      </c>
      <c r="C13" s="18" t="n">
        <v>13.5977041373309</v>
      </c>
      <c r="D13" s="18" t="n">
        <v>12.1489778381372</v>
      </c>
      <c r="E13" s="18" t="n">
        <v>13.4435468494905</v>
      </c>
      <c r="F13" s="18" t="n">
        <v>14.44229488030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958.4661109008</v>
      </c>
      <c r="C14" s="18" t="n">
        <v>35681.1326791943</v>
      </c>
      <c r="D14" s="18" t="n">
        <v>38195.2324743866</v>
      </c>
      <c r="E14" s="18" t="n">
        <v>40039.4747986557</v>
      </c>
      <c r="F14" s="18" t="n">
        <v>86259.7841392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284.4025368824</v>
      </c>
      <c r="C15" s="18" t="n">
        <v>26875.7447980914</v>
      </c>
      <c r="D15" s="18" t="n">
        <v>27719.2603425019</v>
      </c>
      <c r="E15" s="18" t="n">
        <v>30265.2958113837</v>
      </c>
      <c r="F15" s="18" t="n">
        <v>37765.60694945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3623140914835</v>
      </c>
      <c r="C16" s="18" t="n">
        <v>75.3220057214236</v>
      </c>
      <c r="D16" s="18" t="n">
        <v>72.5725661208903</v>
      </c>
      <c r="E16" s="18" t="n">
        <v>75.5886433665206</v>
      </c>
      <c r="F16" s="18" t="n">
        <v>43.7812444423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5963909605573</v>
      </c>
      <c r="C17" s="18" t="n">
        <v>23.8732491413913</v>
      </c>
      <c r="D17" s="18" t="n">
        <v>23.7468557209181</v>
      </c>
      <c r="E17" s="18" t="n">
        <v>23.943257087125</v>
      </c>
      <c r="F17" s="18" t="n">
        <v>30.06658037358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74.0635740184</v>
      </c>
      <c r="C18" s="18" t="n">
        <v>8805.38788110281</v>
      </c>
      <c r="D18" s="18" t="n">
        <v>10475.9721318846</v>
      </c>
      <c r="E18" s="18" t="n">
        <v>9774.17898727195</v>
      </c>
      <c r="F18" s="18" t="n">
        <v>48494.17718981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6376859085165</v>
      </c>
      <c r="C19" s="18" t="n">
        <v>24.6779942785764</v>
      </c>
      <c r="D19" s="18" t="n">
        <v>27.4274338791098</v>
      </c>
      <c r="E19" s="18" t="n">
        <v>24.4113566334794</v>
      </c>
      <c r="F19" s="18" t="n">
        <v>56.21875555765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6164.885183658</v>
      </c>
      <c r="C10" s="18" t="n">
        <v>98340.7463932047</v>
      </c>
      <c r="D10" s="18" t="n">
        <v>94424.1261564529</v>
      </c>
      <c r="E10" s="18" t="n">
        <v>98806.5536626742</v>
      </c>
      <c r="F10" s="18" t="n">
        <v>180534.4235548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6940200373646</v>
      </c>
      <c r="C11" s="18" t="n">
        <v>66.4823212894881</v>
      </c>
      <c r="D11" s="18" t="n">
        <v>64.4347131800264</v>
      </c>
      <c r="E11" s="18" t="n">
        <v>65.1803728422318</v>
      </c>
      <c r="F11" s="18" t="n">
        <v>72.77440817208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5664449663417</v>
      </c>
      <c r="C12" s="18" t="n">
        <v>50.9466653307259</v>
      </c>
      <c r="D12" s="18" t="n">
        <v>51.0490461710452</v>
      </c>
      <c r="E12" s="18" t="n">
        <v>52.2178880873504</v>
      </c>
      <c r="F12" s="18" t="n">
        <v>62.58622370229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1275750684177</v>
      </c>
      <c r="C13" s="18" t="n">
        <v>15.5356559482147</v>
      </c>
      <c r="D13" s="18" t="n">
        <v>13.3856669908624</v>
      </c>
      <c r="E13" s="18" t="n">
        <v>12.962484758994</v>
      </c>
      <c r="F13" s="18" t="n">
        <v>10.1881844682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835.0519609476</v>
      </c>
      <c r="C14" s="18" t="n">
        <v>32961.5354175937</v>
      </c>
      <c r="D14" s="18" t="n">
        <v>33582.2112811093</v>
      </c>
      <c r="E14" s="18" t="n">
        <v>34404.0735927833</v>
      </c>
      <c r="F14" s="18" t="n">
        <v>49151.56526303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177.1016171876</v>
      </c>
      <c r="C15" s="18" t="n">
        <v>26589.488519142</v>
      </c>
      <c r="D15" s="18" t="n">
        <v>25988.5179677497</v>
      </c>
      <c r="E15" s="18" t="n">
        <v>27018.8754172635</v>
      </c>
      <c r="F15" s="18" t="n">
        <v>30975.2519910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1150139464944</v>
      </c>
      <c r="C16" s="18" t="n">
        <v>80.6682339954026</v>
      </c>
      <c r="D16" s="18" t="n">
        <v>77.3877507654439</v>
      </c>
      <c r="E16" s="18" t="n">
        <v>78.5339426286166</v>
      </c>
      <c r="F16" s="18" t="n">
        <v>63.0198688999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502148057128</v>
      </c>
      <c r="C17" s="18" t="n">
        <v>22.8160606114658</v>
      </c>
      <c r="D17" s="18" t="n">
        <v>24.130426208231</v>
      </c>
      <c r="E17" s="18" t="n">
        <v>25.4204294677888</v>
      </c>
      <c r="F17" s="18" t="n">
        <v>28.30342481415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57.9503437601</v>
      </c>
      <c r="C18" s="18" t="n">
        <v>6372.04689845169</v>
      </c>
      <c r="D18" s="18" t="n">
        <v>7593.69331335966</v>
      </c>
      <c r="E18" s="18" t="n">
        <v>7385.19817551986</v>
      </c>
      <c r="F18" s="18" t="n">
        <v>18176.31327201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8849860535057</v>
      </c>
      <c r="C19" s="18" t="n">
        <v>19.3317660045973</v>
      </c>
      <c r="D19" s="18" t="n">
        <v>22.6122492345561</v>
      </c>
      <c r="E19" s="18" t="n">
        <v>21.4660573713835</v>
      </c>
      <c r="F19" s="18" t="n">
        <v>36.980131100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8:30Z</dcterms:created>
  <dc:creator/>
  <dc:description/>
  <dc:language>en-US</dc:language>
  <cp:lastModifiedBy/>
  <dcterms:modified xsi:type="dcterms:W3CDTF">2008-11-14T10:16:29Z</dcterms:modified>
  <cp:revision>0</cp:revision>
  <dc:subject/>
  <dc:title/>
</cp:coreProperties>
</file>