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2.611410083</v>
      </c>
      <c r="C10" s="18" t="n">
        <v>125460.763228252</v>
      </c>
      <c r="D10" s="18" t="n">
        <v>126743.207478061</v>
      </c>
      <c r="E10" s="18" t="n">
        <v>159800.780222797</v>
      </c>
      <c r="F10" s="18" t="n">
        <v>214138.3554621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236703597087</v>
      </c>
      <c r="C11" s="18" t="n">
        <v>66.5673437307304</v>
      </c>
      <c r="D11" s="18" t="n">
        <v>67.5052321167138</v>
      </c>
      <c r="E11" s="18" t="n">
        <v>70.348375396581</v>
      </c>
      <c r="F11" s="18" t="n">
        <v>71.3068653535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681498423973</v>
      </c>
      <c r="C12" s="18" t="n">
        <v>52.8069037923073</v>
      </c>
      <c r="D12" s="18" t="n">
        <v>54.1365315331407</v>
      </c>
      <c r="E12" s="18" t="n">
        <v>57.8951277314853</v>
      </c>
      <c r="F12" s="18" t="n">
        <v>59.0412533067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555205190729</v>
      </c>
      <c r="C13" s="18" t="n">
        <v>13.7604399457662</v>
      </c>
      <c r="D13" s="18" t="n">
        <v>13.3687006054004</v>
      </c>
      <c r="E13" s="18" t="n">
        <v>12.4532476582973</v>
      </c>
      <c r="F13" s="18" t="n">
        <v>12.26561204772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063.7594155167</v>
      </c>
      <c r="C14" s="18" t="n">
        <v>41944.8657136908</v>
      </c>
      <c r="D14" s="18" t="n">
        <v>41184.9110667618</v>
      </c>
      <c r="E14" s="18" t="n">
        <v>47383.5274686197</v>
      </c>
      <c r="F14" s="18" t="n">
        <v>61443.0066666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62.0340903695</v>
      </c>
      <c r="C15" s="18" t="n">
        <v>32421.8438295183</v>
      </c>
      <c r="D15" s="18" t="n">
        <v>32705.1873858491</v>
      </c>
      <c r="E15" s="18" t="n">
        <v>35785.2004206498</v>
      </c>
      <c r="F15" s="18" t="n">
        <v>40709.3051511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486781317709</v>
      </c>
      <c r="C16" s="18" t="n">
        <v>77.296334790591</v>
      </c>
      <c r="D16" s="18" t="n">
        <v>79.4106058231696</v>
      </c>
      <c r="E16" s="18" t="n">
        <v>75.5224491134583</v>
      </c>
      <c r="F16" s="18" t="n">
        <v>66.25539237032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004265441623</v>
      </c>
      <c r="C17" s="18" t="n">
        <v>23.1072627222672</v>
      </c>
      <c r="D17" s="18" t="n">
        <v>25.2374320740298</v>
      </c>
      <c r="E17" s="18" t="n">
        <v>24.9184263458725</v>
      </c>
      <c r="F17" s="18" t="n">
        <v>28.49835554764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01.7253251471</v>
      </c>
      <c r="C18" s="18" t="n">
        <v>9523.02188417254</v>
      </c>
      <c r="D18" s="18" t="n">
        <v>8479.72368091262</v>
      </c>
      <c r="E18" s="18" t="n">
        <v>11598.3270479699</v>
      </c>
      <c r="F18" s="18" t="n">
        <v>20733.7015155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5132186822909</v>
      </c>
      <c r="C19" s="18" t="n">
        <v>22.703665209409</v>
      </c>
      <c r="D19" s="18" t="n">
        <v>20.5893941768304</v>
      </c>
      <c r="E19" s="18" t="n">
        <v>24.4775508865418</v>
      </c>
      <c r="F19" s="18" t="n">
        <v>33.7446076296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9775.046242427</v>
      </c>
      <c r="C10" s="18" t="n">
        <v>108223.486630359</v>
      </c>
      <c r="D10" s="18" t="n">
        <v>113645.199227319</v>
      </c>
      <c r="E10" s="18" t="n">
        <v>158197.499784563</v>
      </c>
      <c r="F10" s="18" t="n">
        <v>257973.831942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924873166263</v>
      </c>
      <c r="C11" s="18" t="n">
        <v>69.3120310656782</v>
      </c>
      <c r="D11" s="18" t="n">
        <v>68.4065004271028</v>
      </c>
      <c r="E11" s="18" t="n">
        <v>73.8209438410657</v>
      </c>
      <c r="F11" s="18" t="n">
        <v>73.5183121665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5339061644545</v>
      </c>
      <c r="C12" s="18" t="n">
        <v>51.7451146441855</v>
      </c>
      <c r="D12" s="18" t="n">
        <v>54.5560434435854</v>
      </c>
      <c r="E12" s="18" t="n">
        <v>62.7742243693925</v>
      </c>
      <c r="F12" s="18" t="n">
        <v>61.90077404276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585811521719</v>
      </c>
      <c r="C13" s="18" t="n">
        <v>17.5669164376997</v>
      </c>
      <c r="D13" s="18" t="n">
        <v>13.8504569693488</v>
      </c>
      <c r="E13" s="18" t="n">
        <v>11.0467194679802</v>
      </c>
      <c r="F13" s="18" t="n">
        <v>11.6175381242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367.1996213109</v>
      </c>
      <c r="C14" s="18" t="n">
        <v>33211.5899830742</v>
      </c>
      <c r="D14" s="18" t="n">
        <v>35904.4955486031</v>
      </c>
      <c r="E14" s="18" t="n">
        <v>41414.6123047882</v>
      </c>
      <c r="F14" s="18" t="n">
        <v>68315.8248688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828.2427390619</v>
      </c>
      <c r="C15" s="18" t="n">
        <v>30566.0947933384</v>
      </c>
      <c r="D15" s="18" t="n">
        <v>29982.3175281503</v>
      </c>
      <c r="E15" s="18" t="n">
        <v>31859.6621854724</v>
      </c>
      <c r="F15" s="18" t="n">
        <v>45072.88973938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1605857806427</v>
      </c>
      <c r="C16" s="18" t="n">
        <v>92.0344217452883</v>
      </c>
      <c r="D16" s="18" t="n">
        <v>83.5057478737278</v>
      </c>
      <c r="E16" s="18" t="n">
        <v>76.9285535042639</v>
      </c>
      <c r="F16" s="18" t="n">
        <v>65.9772312285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832351226954</v>
      </c>
      <c r="C17" s="18" t="n">
        <v>22.5926842732492</v>
      </c>
      <c r="D17" s="18" t="n">
        <v>24.6807264381448</v>
      </c>
      <c r="E17" s="18" t="n">
        <v>24.5536614532647</v>
      </c>
      <c r="F17" s="18" t="n">
        <v>27.93552115638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538.9568822491</v>
      </c>
      <c r="C18" s="18" t="n">
        <v>2645.49518973576</v>
      </c>
      <c r="D18" s="18" t="n">
        <v>5922.17802045275</v>
      </c>
      <c r="E18" s="18" t="n">
        <v>9554.95011931578</v>
      </c>
      <c r="F18" s="18" t="n">
        <v>23242.93512946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8394142193573</v>
      </c>
      <c r="C19" s="18" t="n">
        <v>7.9655782547117</v>
      </c>
      <c r="D19" s="18" t="n">
        <v>16.4942521262722</v>
      </c>
      <c r="E19" s="18" t="n">
        <v>23.0714464957362</v>
      </c>
      <c r="F19" s="18" t="n">
        <v>34.0227687714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5529.25749492</v>
      </c>
      <c r="C10" s="18" t="n">
        <v>171831.477822119</v>
      </c>
      <c r="D10" s="18" t="n">
        <v>153350.313276022</v>
      </c>
      <c r="E10" s="18" t="n">
        <v>311976.90566578</v>
      </c>
      <c r="F10" s="18" t="n">
        <v>365736.4305448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8985938166869</v>
      </c>
      <c r="C11" s="18" t="n">
        <v>75.3296440160838</v>
      </c>
      <c r="D11" s="18" t="n">
        <v>68.9653954091025</v>
      </c>
      <c r="E11" s="18" t="n">
        <v>82.178092848011</v>
      </c>
      <c r="F11" s="18" t="n">
        <v>83.40182202701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7471903021978</v>
      </c>
      <c r="C12" s="18" t="n">
        <v>63.7104946253874</v>
      </c>
      <c r="D12" s="18" t="n">
        <v>54.7859657493864</v>
      </c>
      <c r="E12" s="18" t="n">
        <v>72.0392554623461</v>
      </c>
      <c r="F12" s="18" t="n">
        <v>72.21037503670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1514035143464</v>
      </c>
      <c r="C13" s="18" t="n">
        <v>11.6191493802911</v>
      </c>
      <c r="D13" s="18" t="n">
        <v>14.1794296521773</v>
      </c>
      <c r="E13" s="18" t="n">
        <v>10.138837387131</v>
      </c>
      <c r="F13" s="18" t="n">
        <v>11.19144699030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090.3618068855</v>
      </c>
      <c r="C14" s="18" t="n">
        <v>42391.4372532613</v>
      </c>
      <c r="D14" s="18" t="n">
        <v>47591.6633872377</v>
      </c>
      <c r="E14" s="18" t="n">
        <v>55600.2344725511</v>
      </c>
      <c r="F14" s="18" t="n">
        <v>60705.58365268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473.6075114827</v>
      </c>
      <c r="C15" s="18" t="n">
        <v>31688.7140977228</v>
      </c>
      <c r="D15" s="18" t="n">
        <v>34032.1524460455</v>
      </c>
      <c r="E15" s="18" t="n">
        <v>39584.9179089937</v>
      </c>
      <c r="F15" s="18" t="n">
        <v>43652.739561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8790784363304</v>
      </c>
      <c r="C16" s="18" t="n">
        <v>74.752629660569</v>
      </c>
      <c r="D16" s="18" t="n">
        <v>71.5086425308085</v>
      </c>
      <c r="E16" s="18" t="n">
        <v>71.1955952785345</v>
      </c>
      <c r="F16" s="18" t="n">
        <v>71.9089364354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0687554926897</v>
      </c>
      <c r="C17" s="18" t="n">
        <v>25.5603607114453</v>
      </c>
      <c r="D17" s="18" t="n">
        <v>28.6799256583021</v>
      </c>
      <c r="E17" s="18" t="n">
        <v>27.5003681493085</v>
      </c>
      <c r="F17" s="18" t="n">
        <v>30.55287204757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16.7542954028</v>
      </c>
      <c r="C18" s="18" t="n">
        <v>10702.7231555384</v>
      </c>
      <c r="D18" s="18" t="n">
        <v>13559.5109411922</v>
      </c>
      <c r="E18" s="18" t="n">
        <v>16015.3165635574</v>
      </c>
      <c r="F18" s="18" t="n">
        <v>17052.8440910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1209215636696</v>
      </c>
      <c r="C19" s="18" t="n">
        <v>25.247370339431</v>
      </c>
      <c r="D19" s="18" t="n">
        <v>28.4913574691915</v>
      </c>
      <c r="E19" s="18" t="n">
        <v>28.8044047214655</v>
      </c>
      <c r="F19" s="18" t="n">
        <v>28.091063564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5600.316719499</v>
      </c>
      <c r="C10" s="18" t="n">
        <v>88336.5701051489</v>
      </c>
      <c r="D10" s="18" t="n">
        <v>103242.835933201</v>
      </c>
      <c r="E10" s="18" t="n">
        <v>137897.715505257</v>
      </c>
      <c r="F10" s="18" t="n">
        <v>290048.8901358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32392486975</v>
      </c>
      <c r="C11" s="18" t="n">
        <v>71.8441466226089</v>
      </c>
      <c r="D11" s="18" t="n">
        <v>75.5613499750579</v>
      </c>
      <c r="E11" s="18" t="n">
        <v>78.6125155782733</v>
      </c>
      <c r="F11" s="18" t="n">
        <v>79.31436874360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617300217016</v>
      </c>
      <c r="C12" s="18" t="n">
        <v>56.7451460549731</v>
      </c>
      <c r="D12" s="18" t="n">
        <v>61.0436685510701</v>
      </c>
      <c r="E12" s="18" t="n">
        <v>63.5311897484805</v>
      </c>
      <c r="F12" s="18" t="n">
        <v>57.97168273738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3150922684816</v>
      </c>
      <c r="C13" s="18" t="n">
        <v>15.09900049939</v>
      </c>
      <c r="D13" s="18" t="n">
        <v>14.5176814484652</v>
      </c>
      <c r="E13" s="18" t="n">
        <v>15.0813258248019</v>
      </c>
      <c r="F13" s="18" t="n">
        <v>21.3426860056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635.3500270679</v>
      </c>
      <c r="C14" s="18" t="n">
        <v>24871.915187565</v>
      </c>
      <c r="D14" s="18" t="n">
        <v>25231.155324269</v>
      </c>
      <c r="E14" s="18" t="n">
        <v>29492.8524319272</v>
      </c>
      <c r="F14" s="18" t="n">
        <v>59998.44387675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93.8256262688</v>
      </c>
      <c r="C15" s="18" t="n">
        <v>21411.9140521776</v>
      </c>
      <c r="D15" s="18" t="n">
        <v>21180.759654974</v>
      </c>
      <c r="E15" s="18" t="n">
        <v>23442.0101045833</v>
      </c>
      <c r="F15" s="18" t="n">
        <v>34700.38100058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0401097392803</v>
      </c>
      <c r="C16" s="18" t="n">
        <v>86.0887225237995</v>
      </c>
      <c r="D16" s="18" t="n">
        <v>83.9468481833684</v>
      </c>
      <c r="E16" s="18" t="n">
        <v>79.4836991731813</v>
      </c>
      <c r="F16" s="18" t="n">
        <v>57.83546831958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739091595008</v>
      </c>
      <c r="C17" s="18" t="n">
        <v>21.7631426773504</v>
      </c>
      <c r="D17" s="18" t="n">
        <v>24.9217420519371</v>
      </c>
      <c r="E17" s="18" t="n">
        <v>25.4973335129199</v>
      </c>
      <c r="F17" s="18" t="n">
        <v>27.55114892894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41.5244007991</v>
      </c>
      <c r="C18" s="18" t="n">
        <v>3460.00113538741</v>
      </c>
      <c r="D18" s="18" t="n">
        <v>4050.39566929507</v>
      </c>
      <c r="E18" s="18" t="n">
        <v>6050.8423273439</v>
      </c>
      <c r="F18" s="18" t="n">
        <v>25298.062876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9598902607196</v>
      </c>
      <c r="C19" s="18" t="n">
        <v>13.9112774762005</v>
      </c>
      <c r="D19" s="18" t="n">
        <v>16.0531518166318</v>
      </c>
      <c r="E19" s="18" t="n">
        <v>20.5163008268187</v>
      </c>
      <c r="F19" s="18" t="n">
        <v>42.16453168041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550.481009636</v>
      </c>
      <c r="C10" s="18" t="n">
        <v>103296.731377099</v>
      </c>
      <c r="D10" s="18" t="n">
        <v>102957.150329288</v>
      </c>
      <c r="E10" s="18" t="n">
        <v>108112.343371633</v>
      </c>
      <c r="F10" s="18" t="n">
        <v>165798.6131433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293710036258</v>
      </c>
      <c r="C11" s="18" t="n">
        <v>72.6142820587609</v>
      </c>
      <c r="D11" s="18" t="n">
        <v>73.9129230809781</v>
      </c>
      <c r="E11" s="18" t="n">
        <v>75.7117436609629</v>
      </c>
      <c r="F11" s="18" t="n">
        <v>75.7966683235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0356004685984</v>
      </c>
      <c r="C12" s="18" t="n">
        <v>56.5864741327618</v>
      </c>
      <c r="D12" s="18" t="n">
        <v>59.4885677056211</v>
      </c>
      <c r="E12" s="18" t="n">
        <v>61.4531807088276</v>
      </c>
      <c r="F12" s="18" t="n">
        <v>62.6423922786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4937705373529</v>
      </c>
      <c r="C13" s="18" t="n">
        <v>16.027807968071</v>
      </c>
      <c r="D13" s="18" t="n">
        <v>14.4243553490481</v>
      </c>
      <c r="E13" s="18" t="n">
        <v>14.2585629615662</v>
      </c>
      <c r="F13" s="18" t="n">
        <v>13.15427604650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861.8245002701</v>
      </c>
      <c r="C14" s="18" t="n">
        <v>28288.5514974519</v>
      </c>
      <c r="D14" s="18" t="n">
        <v>26858.5110180923</v>
      </c>
      <c r="E14" s="18" t="n">
        <v>26258.6030769482</v>
      </c>
      <c r="F14" s="18" t="n">
        <v>40128.7882552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98.8736428836</v>
      </c>
      <c r="C15" s="18" t="n">
        <v>21976.731884121</v>
      </c>
      <c r="D15" s="18" t="n">
        <v>21955.2341491339</v>
      </c>
      <c r="E15" s="18" t="n">
        <v>20931.1659327248</v>
      </c>
      <c r="F15" s="18" t="n">
        <v>33451.23157732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5358833671742</v>
      </c>
      <c r="C16" s="18" t="n">
        <v>77.6877242587008</v>
      </c>
      <c r="D16" s="18" t="n">
        <v>81.7440480387929</v>
      </c>
      <c r="E16" s="18" t="n">
        <v>79.7116505831941</v>
      </c>
      <c r="F16" s="18" t="n">
        <v>83.35968523289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6394861151761</v>
      </c>
      <c r="C17" s="18" t="n">
        <v>20.7161343725644</v>
      </c>
      <c r="D17" s="18" t="n">
        <v>20.4388879688056</v>
      </c>
      <c r="E17" s="18" t="n">
        <v>21.9069824567702</v>
      </c>
      <c r="F17" s="18" t="n">
        <v>21.7619385295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62.9508573865</v>
      </c>
      <c r="C18" s="18" t="n">
        <v>6311.81961333089</v>
      </c>
      <c r="D18" s="18" t="n">
        <v>4903.27686895848</v>
      </c>
      <c r="E18" s="18" t="n">
        <v>5327.43714422341</v>
      </c>
      <c r="F18" s="18" t="n">
        <v>6677.55667789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4641166328259</v>
      </c>
      <c r="C19" s="18" t="n">
        <v>22.3122757412992</v>
      </c>
      <c r="D19" s="18" t="n">
        <v>18.2559519612072</v>
      </c>
      <c r="E19" s="18" t="n">
        <v>20.288349416806</v>
      </c>
      <c r="F19" s="18" t="n">
        <v>16.64031476710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4434.468730391</v>
      </c>
      <c r="C10" s="18" t="n">
        <v>122635.468685278</v>
      </c>
      <c r="D10" s="18" t="n">
        <v>123092.990550947</v>
      </c>
      <c r="E10" s="18" t="n">
        <v>117970.444332312</v>
      </c>
      <c r="F10" s="18" t="n">
        <v>220828.64560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9287933896548</v>
      </c>
      <c r="C11" s="18" t="n">
        <v>68.5458692970594</v>
      </c>
      <c r="D11" s="18" t="n">
        <v>67.9239761051106</v>
      </c>
      <c r="E11" s="18" t="n">
        <v>64.0988366356581</v>
      </c>
      <c r="F11" s="18" t="n">
        <v>67.1161096412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8773264468363</v>
      </c>
      <c r="C12" s="18" t="n">
        <v>48.266036234856</v>
      </c>
      <c r="D12" s="18" t="n">
        <v>49.1196865559511</v>
      </c>
      <c r="E12" s="18" t="n">
        <v>43.2232998603545</v>
      </c>
      <c r="F12" s="18" t="n">
        <v>43.50875277506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0514669448531</v>
      </c>
      <c r="C13" s="18" t="n">
        <v>20.279833066263</v>
      </c>
      <c r="D13" s="18" t="n">
        <v>18.8042895515881</v>
      </c>
      <c r="E13" s="18" t="n">
        <v>20.8755367791687</v>
      </c>
      <c r="F13" s="18" t="n">
        <v>23.60735686798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301.8248720383</v>
      </c>
      <c r="C14" s="18" t="n">
        <v>38573.9205785592</v>
      </c>
      <c r="D14" s="18" t="n">
        <v>39483.3370770025</v>
      </c>
      <c r="E14" s="18" t="n">
        <v>42352.7619444231</v>
      </c>
      <c r="F14" s="18" t="n">
        <v>72617.04969753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180.8048386009</v>
      </c>
      <c r="C15" s="18" t="n">
        <v>29985.8007165275</v>
      </c>
      <c r="D15" s="18" t="n">
        <v>30160.7331543108</v>
      </c>
      <c r="E15" s="18" t="n">
        <v>31488.7353969543</v>
      </c>
      <c r="F15" s="18" t="n">
        <v>43493.21469164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4878141772203</v>
      </c>
      <c r="C16" s="18" t="n">
        <v>77.7359424885496</v>
      </c>
      <c r="D16" s="18" t="n">
        <v>76.3885106658784</v>
      </c>
      <c r="E16" s="18" t="n">
        <v>74.3487176545299</v>
      </c>
      <c r="F16" s="18" t="n">
        <v>59.89394346479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34919141121</v>
      </c>
      <c r="C17" s="18" t="n">
        <v>19.0716780931735</v>
      </c>
      <c r="D17" s="18" t="n">
        <v>21.6915425504746</v>
      </c>
      <c r="E17" s="18" t="n">
        <v>23.0418457396947</v>
      </c>
      <c r="F17" s="18" t="n">
        <v>24.93663068372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121.0200334374</v>
      </c>
      <c r="C18" s="18" t="n">
        <v>8588.1198620316</v>
      </c>
      <c r="D18" s="18" t="n">
        <v>9322.60392269169</v>
      </c>
      <c r="E18" s="18" t="n">
        <v>10864.0265474688</v>
      </c>
      <c r="F18" s="18" t="n">
        <v>29123.8350058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5121858227798</v>
      </c>
      <c r="C19" s="18" t="n">
        <v>22.2640575114504</v>
      </c>
      <c r="D19" s="18" t="n">
        <v>23.6114893341215</v>
      </c>
      <c r="E19" s="18" t="n">
        <v>25.6512823454701</v>
      </c>
      <c r="F19" s="18" t="n">
        <v>40.10605653520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8430.914806011</v>
      </c>
      <c r="C10" s="18" t="n">
        <v>201196.809207112</v>
      </c>
      <c r="D10" s="18" t="n">
        <v>197985.900622636</v>
      </c>
      <c r="E10" s="18" t="n">
        <v>254052.303829632</v>
      </c>
      <c r="F10" s="18" t="n">
        <v>397906.1227390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797526312367</v>
      </c>
      <c r="C11" s="18" t="n">
        <v>76.8247826423152</v>
      </c>
      <c r="D11" s="18" t="n">
        <v>76.111792944737</v>
      </c>
      <c r="E11" s="18" t="n">
        <v>73.1399224901244</v>
      </c>
      <c r="F11" s="18" t="n">
        <v>75.8653480156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7589644426466</v>
      </c>
      <c r="C12" s="18" t="n">
        <v>60.9843745769066</v>
      </c>
      <c r="D12" s="18" t="n">
        <v>59.0344427671136</v>
      </c>
      <c r="E12" s="18" t="n">
        <v>53.1750859295685</v>
      </c>
      <c r="F12" s="18" t="n">
        <v>55.7694221108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8207881891459</v>
      </c>
      <c r="C13" s="18" t="n">
        <v>15.8404080860468</v>
      </c>
      <c r="D13" s="18" t="n">
        <v>17.0773501814798</v>
      </c>
      <c r="E13" s="18" t="n">
        <v>19.9648365589941</v>
      </c>
      <c r="F13" s="18" t="n">
        <v>20.09592590486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087.6913003547</v>
      </c>
      <c r="C14" s="18" t="n">
        <v>46627.7977951099</v>
      </c>
      <c r="D14" s="18" t="n">
        <v>47295.2818885975</v>
      </c>
      <c r="E14" s="18" t="n">
        <v>68238.6457044255</v>
      </c>
      <c r="F14" s="18" t="n">
        <v>96033.257948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440.6275891533</v>
      </c>
      <c r="C15" s="18" t="n">
        <v>32420.0468660249</v>
      </c>
      <c r="D15" s="18" t="n">
        <v>35823.4751537501</v>
      </c>
      <c r="E15" s="18" t="n">
        <v>43366.6866134497</v>
      </c>
      <c r="F15" s="18" t="n">
        <v>55010.15116591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807570851825</v>
      </c>
      <c r="C16" s="18" t="n">
        <v>69.5294403747821</v>
      </c>
      <c r="D16" s="18" t="n">
        <v>75.7442893312935</v>
      </c>
      <c r="E16" s="18" t="n">
        <v>63.5515054054439</v>
      </c>
      <c r="F16" s="18" t="n">
        <v>57.282396058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952507794521</v>
      </c>
      <c r="C17" s="18" t="n">
        <v>25.3741726684043</v>
      </c>
      <c r="D17" s="18" t="n">
        <v>26.9113936908178</v>
      </c>
      <c r="E17" s="18" t="n">
        <v>24.3311285230289</v>
      </c>
      <c r="F17" s="18" t="n">
        <v>25.60428527293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647.0637112015</v>
      </c>
      <c r="C18" s="18" t="n">
        <v>14207.750929085</v>
      </c>
      <c r="D18" s="18" t="n">
        <v>11471.8067348474</v>
      </c>
      <c r="E18" s="18" t="n">
        <v>24871.9590909758</v>
      </c>
      <c r="F18" s="18" t="n">
        <v>41023.10678235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192429148176</v>
      </c>
      <c r="C19" s="18" t="n">
        <v>30.4705596252179</v>
      </c>
      <c r="D19" s="18" t="n">
        <v>24.2557106687065</v>
      </c>
      <c r="E19" s="18" t="n">
        <v>36.4484945945561</v>
      </c>
      <c r="F19" s="18" t="n">
        <v>42.717603941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731.909439698</v>
      </c>
      <c r="C10" s="18" t="n">
        <v>163895.989069088</v>
      </c>
      <c r="D10" s="18" t="n">
        <v>214205.618303426</v>
      </c>
      <c r="E10" s="18" t="n">
        <v>218569.629530831</v>
      </c>
      <c r="F10" s="18" t="n">
        <v>291260.6853293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252859502512</v>
      </c>
      <c r="C11" s="18" t="n">
        <v>75.8720851846142</v>
      </c>
      <c r="D11" s="18" t="n">
        <v>77.848312278178</v>
      </c>
      <c r="E11" s="18" t="n">
        <v>75.2776519876833</v>
      </c>
      <c r="F11" s="18" t="n">
        <v>72.12367519922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0480799031835</v>
      </c>
      <c r="C12" s="18" t="n">
        <v>56.0975559962997</v>
      </c>
      <c r="D12" s="18" t="n">
        <v>60.3660878147188</v>
      </c>
      <c r="E12" s="18" t="n">
        <v>56.4396884991577</v>
      </c>
      <c r="F12" s="18" t="n">
        <v>49.9665932841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1772060470677</v>
      </c>
      <c r="C13" s="18" t="n">
        <v>19.774529197238</v>
      </c>
      <c r="D13" s="18" t="n">
        <v>17.4822244824637</v>
      </c>
      <c r="E13" s="18" t="n">
        <v>18.8379634832422</v>
      </c>
      <c r="F13" s="18" t="n">
        <v>22.15708191343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077.9703232893</v>
      </c>
      <c r="C14" s="18" t="n">
        <v>39544.6845991731</v>
      </c>
      <c r="D14" s="18" t="n">
        <v>47450.1595881098</v>
      </c>
      <c r="E14" s="18" t="n">
        <v>54035.5444676173</v>
      </c>
      <c r="F14" s="18" t="n">
        <v>81192.77466093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379.0249020885</v>
      </c>
      <c r="C15" s="18" t="n">
        <v>28344.2168690557</v>
      </c>
      <c r="D15" s="18" t="n">
        <v>30399.2569754283</v>
      </c>
      <c r="E15" s="18" t="n">
        <v>30008.3839305923</v>
      </c>
      <c r="F15" s="18" t="n">
        <v>38358.5323630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4852305779908</v>
      </c>
      <c r="C16" s="18" t="n">
        <v>71.6764266964173</v>
      </c>
      <c r="D16" s="18" t="n">
        <v>64.0656580279359</v>
      </c>
      <c r="E16" s="18" t="n">
        <v>55.5345268123946</v>
      </c>
      <c r="F16" s="18" t="n">
        <v>47.24377572167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380710799103</v>
      </c>
      <c r="C17" s="18" t="n">
        <v>26.6708586468828</v>
      </c>
      <c r="D17" s="18" t="n">
        <v>27.068246225777</v>
      </c>
      <c r="E17" s="18" t="n">
        <v>28.4834073706089</v>
      </c>
      <c r="F17" s="18" t="n">
        <v>29.0243840557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698.9454212009</v>
      </c>
      <c r="C18" s="18" t="n">
        <v>11200.4677301173</v>
      </c>
      <c r="D18" s="18" t="n">
        <v>17050.9026126816</v>
      </c>
      <c r="E18" s="18" t="n">
        <v>24027.160537025</v>
      </c>
      <c r="F18" s="18" t="n">
        <v>42834.24229791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5147694220093</v>
      </c>
      <c r="C19" s="18" t="n">
        <v>28.3235733035826</v>
      </c>
      <c r="D19" s="18" t="n">
        <v>35.9343419720642</v>
      </c>
      <c r="E19" s="18" t="n">
        <v>44.4654731876055</v>
      </c>
      <c r="F19" s="18" t="n">
        <v>52.75622427832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850.21237044</v>
      </c>
      <c r="C10" s="18" t="n">
        <v>97509.6465399044</v>
      </c>
      <c r="D10" s="18" t="n">
        <v>104647.058860123</v>
      </c>
      <c r="E10" s="18" t="n">
        <v>104169.044913792</v>
      </c>
      <c r="F10" s="18" t="n">
        <v>182106.1729636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919599221493</v>
      </c>
      <c r="C11" s="18" t="n">
        <v>68.8381218350015</v>
      </c>
      <c r="D11" s="18" t="n">
        <v>69.7398494079601</v>
      </c>
      <c r="E11" s="18" t="n">
        <v>69.4799304929289</v>
      </c>
      <c r="F11" s="18" t="n">
        <v>74.0498199555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928771560417</v>
      </c>
      <c r="C12" s="18" t="n">
        <v>54.0297672141217</v>
      </c>
      <c r="D12" s="18" t="n">
        <v>55.3878087721661</v>
      </c>
      <c r="E12" s="18" t="n">
        <v>55.133298439221</v>
      </c>
      <c r="F12" s="18" t="n">
        <v>60.6975877357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5990827675851</v>
      </c>
      <c r="C13" s="18" t="n">
        <v>14.8083546397539</v>
      </c>
      <c r="D13" s="18" t="n">
        <v>14.3520406132193</v>
      </c>
      <c r="E13" s="18" t="n">
        <v>14.3466320714217</v>
      </c>
      <c r="F13" s="18" t="n">
        <v>13.3522322197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822.0074191709</v>
      </c>
      <c r="C14" s="18" t="n">
        <v>30385.8372048083</v>
      </c>
      <c r="D14" s="18" t="n">
        <v>31666.3576523987</v>
      </c>
      <c r="E14" s="18" t="n">
        <v>31792.4649063907</v>
      </c>
      <c r="F14" s="18" t="n">
        <v>47256.8797573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882.9831204919</v>
      </c>
      <c r="C15" s="18" t="n">
        <v>27012.7683525705</v>
      </c>
      <c r="D15" s="18" t="n">
        <v>26584.0385689053</v>
      </c>
      <c r="E15" s="18" t="n">
        <v>26320.1751343682</v>
      </c>
      <c r="F15" s="18" t="n">
        <v>31654.8341915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452770836614</v>
      </c>
      <c r="C16" s="18" t="n">
        <v>88.8992071223759</v>
      </c>
      <c r="D16" s="18" t="n">
        <v>83.9504146978887</v>
      </c>
      <c r="E16" s="18" t="n">
        <v>82.7874630415256</v>
      </c>
      <c r="F16" s="18" t="n">
        <v>66.98460489576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075451091861</v>
      </c>
      <c r="C17" s="18" t="n">
        <v>20.8810989267838</v>
      </c>
      <c r="D17" s="18" t="n">
        <v>22.5160117152881</v>
      </c>
      <c r="E17" s="18" t="n">
        <v>24.4551165315681</v>
      </c>
      <c r="F17" s="18" t="n">
        <v>27.5641219235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39.024298679</v>
      </c>
      <c r="C18" s="18" t="n">
        <v>3373.06885223777</v>
      </c>
      <c r="D18" s="18" t="n">
        <v>5082.31908349338</v>
      </c>
      <c r="E18" s="18" t="n">
        <v>5472.2897720225</v>
      </c>
      <c r="F18" s="18" t="n">
        <v>15602.0455658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5472291633859</v>
      </c>
      <c r="C19" s="18" t="n">
        <v>11.1007928776239</v>
      </c>
      <c r="D19" s="18" t="n">
        <v>16.0495853021113</v>
      </c>
      <c r="E19" s="18" t="n">
        <v>17.2125369584744</v>
      </c>
      <c r="F19" s="18" t="n">
        <v>33.01539510423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384.285485041</v>
      </c>
      <c r="C10" s="18" t="n">
        <v>154439.60500076</v>
      </c>
      <c r="D10" s="18" t="n">
        <v>136137.412792027</v>
      </c>
      <c r="E10" s="18" t="n">
        <v>121984.157529783</v>
      </c>
      <c r="F10" s="18" t="n">
        <v>194275.0401010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242671871635</v>
      </c>
      <c r="C11" s="18" t="n">
        <v>71.4021825766914</v>
      </c>
      <c r="D11" s="18" t="n">
        <v>70.2697081779552</v>
      </c>
      <c r="E11" s="18" t="n">
        <v>69.9437078901481</v>
      </c>
      <c r="F11" s="18" t="n">
        <v>73.5206354355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493647668522</v>
      </c>
      <c r="C12" s="18" t="n">
        <v>57.4100313418549</v>
      </c>
      <c r="D12" s="18" t="n">
        <v>56.7502245036105</v>
      </c>
      <c r="E12" s="18" t="n">
        <v>57.7266806565591</v>
      </c>
      <c r="F12" s="18" t="n">
        <v>62.88379958146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7490242105</v>
      </c>
      <c r="C13" s="18" t="n">
        <v>13.9921512394566</v>
      </c>
      <c r="D13" s="18" t="n">
        <v>13.5194836713393</v>
      </c>
      <c r="E13" s="18" t="n">
        <v>12.2170272333436</v>
      </c>
      <c r="F13" s="18" t="n">
        <v>10.63683585502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298.8525183881</v>
      </c>
      <c r="C14" s="18" t="n">
        <v>44166.3562754228</v>
      </c>
      <c r="D14" s="18" t="n">
        <v>40474.0501067281</v>
      </c>
      <c r="E14" s="18" t="n">
        <v>36663.9147139959</v>
      </c>
      <c r="F14" s="18" t="n">
        <v>51442.7961257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20.2566181084</v>
      </c>
      <c r="C15" s="18" t="n">
        <v>30687.1900460704</v>
      </c>
      <c r="D15" s="18" t="n">
        <v>28806.4759498003</v>
      </c>
      <c r="E15" s="18" t="n">
        <v>27448.522358852</v>
      </c>
      <c r="F15" s="18" t="n">
        <v>32714.30192600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679251563381</v>
      </c>
      <c r="C16" s="18" t="n">
        <v>69.4809185858669</v>
      </c>
      <c r="D16" s="18" t="n">
        <v>71.1727041742523</v>
      </c>
      <c r="E16" s="18" t="n">
        <v>74.8652253120531</v>
      </c>
      <c r="F16" s="18" t="n">
        <v>63.5935532081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378522030027</v>
      </c>
      <c r="C17" s="18" t="n">
        <v>20.4476313053213</v>
      </c>
      <c r="D17" s="18" t="n">
        <v>22.0480395485687</v>
      </c>
      <c r="E17" s="18" t="n">
        <v>24.3263269522861</v>
      </c>
      <c r="F17" s="18" t="n">
        <v>28.3162059712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78.5959002793</v>
      </c>
      <c r="C18" s="18" t="n">
        <v>13479.1662293523</v>
      </c>
      <c r="D18" s="18" t="n">
        <v>11667.5741569278</v>
      </c>
      <c r="E18" s="18" t="n">
        <v>9215.39235514384</v>
      </c>
      <c r="F18" s="18" t="n">
        <v>18728.4941997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320748436613</v>
      </c>
      <c r="C19" s="18" t="n">
        <v>30.5190814141329</v>
      </c>
      <c r="D19" s="18" t="n">
        <v>28.8272958257475</v>
      </c>
      <c r="E19" s="18" t="n">
        <v>25.1347746879468</v>
      </c>
      <c r="F19" s="18" t="n">
        <v>36.4064467918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9213.189842734</v>
      </c>
      <c r="C10" s="18" t="n">
        <v>343628.532133951</v>
      </c>
      <c r="D10" s="18" t="n">
        <v>362072.68174211</v>
      </c>
      <c r="E10" s="18" t="n">
        <v>364035.725455188</v>
      </c>
      <c r="F10" s="18" t="n">
        <v>1035136.794573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8018810650843</v>
      </c>
      <c r="C11" s="18" t="n">
        <v>83.6297530455146</v>
      </c>
      <c r="D11" s="18" t="n">
        <v>87.1335871910438</v>
      </c>
      <c r="E11" s="18" t="n">
        <v>86.6584976056873</v>
      </c>
      <c r="F11" s="18" t="n">
        <v>91.4361180849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.513860255428</v>
      </c>
      <c r="C12" s="18" t="n">
        <v>71.7041400728237</v>
      </c>
      <c r="D12" s="18" t="n">
        <v>76.9136719593275</v>
      </c>
      <c r="E12" s="18" t="n">
        <v>76.6223767929347</v>
      </c>
      <c r="F12" s="18" t="n">
        <v>82.3018009370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28802080964729</v>
      </c>
      <c r="C13" s="18" t="n">
        <v>11.9256129736919</v>
      </c>
      <c r="D13" s="18" t="n">
        <v>10.2199152332601</v>
      </c>
      <c r="E13" s="18" t="n">
        <v>10.0361208156209</v>
      </c>
      <c r="F13" s="18" t="n">
        <v>9.134317147539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191.8273241767</v>
      </c>
      <c r="C14" s="18" t="n">
        <v>56252.8393301606</v>
      </c>
      <c r="D14" s="18" t="n">
        <v>46585.7659116461</v>
      </c>
      <c r="E14" s="18" t="n">
        <v>48567.8350372493</v>
      </c>
      <c r="F14" s="18" t="n">
        <v>88647.8927497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937.4902592539</v>
      </c>
      <c r="C15" s="18" t="n">
        <v>33961.789684573</v>
      </c>
      <c r="D15" s="18" t="n">
        <v>31995.0198456544</v>
      </c>
      <c r="E15" s="18" t="n">
        <v>33186.677529292</v>
      </c>
      <c r="F15" s="18" t="n">
        <v>47016.83237113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6243993019268</v>
      </c>
      <c r="C16" s="18" t="n">
        <v>60.3734675244455</v>
      </c>
      <c r="D16" s="18" t="n">
        <v>68.6798192957388</v>
      </c>
      <c r="E16" s="18" t="n">
        <v>68.3305679650727</v>
      </c>
      <c r="F16" s="18" t="n">
        <v>53.03773266653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878859535975</v>
      </c>
      <c r="C17" s="18" t="n">
        <v>17.5256913363474</v>
      </c>
      <c r="D17" s="18" t="n">
        <v>20.4701437038586</v>
      </c>
      <c r="E17" s="18" t="n">
        <v>22.6589003363761</v>
      </c>
      <c r="F17" s="18" t="n">
        <v>26.3788281412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254.3370649222</v>
      </c>
      <c r="C18" s="18" t="n">
        <v>22291.0496455877</v>
      </c>
      <c r="D18" s="18" t="n">
        <v>14590.7460659917</v>
      </c>
      <c r="E18" s="18" t="n">
        <v>15381.1575079572</v>
      </c>
      <c r="F18" s="18" t="n">
        <v>41631.0603786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3756006980725</v>
      </c>
      <c r="C19" s="18" t="n">
        <v>39.6265324755548</v>
      </c>
      <c r="D19" s="18" t="n">
        <v>31.3201807042612</v>
      </c>
      <c r="E19" s="18" t="n">
        <v>31.6694320349272</v>
      </c>
      <c r="F19" s="18" t="n">
        <v>46.9622673334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9386.248844074</v>
      </c>
      <c r="C10" s="18" t="n">
        <v>161853.018951461</v>
      </c>
      <c r="D10" s="18" t="n">
        <v>145021.564211484</v>
      </c>
      <c r="E10" s="18" t="n">
        <v>155789.625951333</v>
      </c>
      <c r="F10" s="18" t="n">
        <v>342950.9854771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7967011845939</v>
      </c>
      <c r="C11" s="18" t="n">
        <v>79.4597398859999</v>
      </c>
      <c r="D11" s="18" t="n">
        <v>79.3308267864611</v>
      </c>
      <c r="E11" s="18" t="n">
        <v>80.4415464023385</v>
      </c>
      <c r="F11" s="18" t="n">
        <v>86.84128216891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0772891552769</v>
      </c>
      <c r="C12" s="18" t="n">
        <v>66.8936481618052</v>
      </c>
      <c r="D12" s="18" t="n">
        <v>65.8723830078994</v>
      </c>
      <c r="E12" s="18" t="n">
        <v>68.3443913964488</v>
      </c>
      <c r="F12" s="18" t="n">
        <v>77.6316257253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71941202924388</v>
      </c>
      <c r="C13" s="18" t="n">
        <v>12.5660917572497</v>
      </c>
      <c r="D13" s="18" t="n">
        <v>13.4584437732421</v>
      </c>
      <c r="E13" s="18" t="n">
        <v>12.0971550104692</v>
      </c>
      <c r="F13" s="18" t="n">
        <v>9.209656442012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102.3936499442</v>
      </c>
      <c r="C14" s="18" t="n">
        <v>33245.0310866542</v>
      </c>
      <c r="D14" s="18" t="n">
        <v>29974.7583197679</v>
      </c>
      <c r="E14" s="18" t="n">
        <v>30470.0416411703</v>
      </c>
      <c r="F14" s="18" t="n">
        <v>45127.95248236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061.5426244753</v>
      </c>
      <c r="C15" s="18" t="n">
        <v>25115.8156580627</v>
      </c>
      <c r="D15" s="18" t="n">
        <v>23471.4710245301</v>
      </c>
      <c r="E15" s="18" t="n">
        <v>23019.6297036439</v>
      </c>
      <c r="F15" s="18" t="n">
        <v>25636.2243911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9734382817612</v>
      </c>
      <c r="C16" s="18" t="n">
        <v>75.5475775991833</v>
      </c>
      <c r="D16" s="18" t="n">
        <v>78.3041210012058</v>
      </c>
      <c r="E16" s="18" t="n">
        <v>75.5484025087134</v>
      </c>
      <c r="F16" s="18" t="n">
        <v>56.80786071823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154314700587</v>
      </c>
      <c r="C17" s="18" t="n">
        <v>19.1387637015707</v>
      </c>
      <c r="D17" s="18" t="n">
        <v>20.4364614119952</v>
      </c>
      <c r="E17" s="18" t="n">
        <v>22.5523950274407</v>
      </c>
      <c r="F17" s="18" t="n">
        <v>27.3373974539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040.851025469</v>
      </c>
      <c r="C18" s="18" t="n">
        <v>8129.21542859119</v>
      </c>
      <c r="D18" s="18" t="n">
        <v>6503.28729523784</v>
      </c>
      <c r="E18" s="18" t="n">
        <v>7450.4119375263</v>
      </c>
      <c r="F18" s="18" t="n">
        <v>19491.72809119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0265617182389</v>
      </c>
      <c r="C19" s="18" t="n">
        <v>24.4524224008157</v>
      </c>
      <c r="D19" s="18" t="n">
        <v>21.6958789987942</v>
      </c>
      <c r="E19" s="18" t="n">
        <v>24.4515974912864</v>
      </c>
      <c r="F19" s="18" t="n">
        <v>43.1921392817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60.2832931741</v>
      </c>
      <c r="C10" s="18" t="n">
        <v>62001.5149562888</v>
      </c>
      <c r="D10" s="18" t="n">
        <v>58308.658442733</v>
      </c>
      <c r="E10" s="18" t="n">
        <v>55029.8494151306</v>
      </c>
      <c r="F10" s="18" t="n">
        <v>62571.8696681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7308734454344</v>
      </c>
      <c r="C11" s="18" t="n">
        <v>65.2264599845456</v>
      </c>
      <c r="D11" s="18" t="n">
        <v>64.3060722979432</v>
      </c>
      <c r="E11" s="18" t="n">
        <v>62.881222700274</v>
      </c>
      <c r="F11" s="18" t="n">
        <v>56.369337984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8297894658176</v>
      </c>
      <c r="C12" s="18" t="n">
        <v>43.5110178198596</v>
      </c>
      <c r="D12" s="18" t="n">
        <v>43.2347892130193</v>
      </c>
      <c r="E12" s="18" t="n">
        <v>41.6945963504117</v>
      </c>
      <c r="F12" s="18" t="n">
        <v>29.7899770653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010839845601</v>
      </c>
      <c r="C13" s="18" t="n">
        <v>21.715442179352</v>
      </c>
      <c r="D13" s="18" t="n">
        <v>21.0712831107051</v>
      </c>
      <c r="E13" s="18" t="n">
        <v>21.186626370774</v>
      </c>
      <c r="F13" s="18" t="n">
        <v>26.5793609168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116.5073351521</v>
      </c>
      <c r="C14" s="18" t="n">
        <v>21560.1216180597</v>
      </c>
      <c r="D14" s="18" t="n">
        <v>20812.6503854237</v>
      </c>
      <c r="E14" s="18" t="n">
        <v>20426.4072465435</v>
      </c>
      <c r="F14" s="18" t="n">
        <v>27300.52097527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25.6060281147</v>
      </c>
      <c r="C15" s="18" t="n">
        <v>18751.3005021329</v>
      </c>
      <c r="D15" s="18" t="n">
        <v>18121.214185352</v>
      </c>
      <c r="E15" s="18" t="n">
        <v>17589.4661406644</v>
      </c>
      <c r="F15" s="18" t="n">
        <v>19847.53203409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5456986975546</v>
      </c>
      <c r="C16" s="18" t="n">
        <v>86.9721462351397</v>
      </c>
      <c r="D16" s="18" t="n">
        <v>87.0682678552238</v>
      </c>
      <c r="E16" s="18" t="n">
        <v>86.1114043618262</v>
      </c>
      <c r="F16" s="18" t="n">
        <v>72.70019517968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569940075964</v>
      </c>
      <c r="C17" s="18" t="n">
        <v>19.2414935961399</v>
      </c>
      <c r="D17" s="18" t="n">
        <v>20.3039458274386</v>
      </c>
      <c r="E17" s="18" t="n">
        <v>22.2006043883867</v>
      </c>
      <c r="F17" s="18" t="n">
        <v>26.56198404813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90.90130703727</v>
      </c>
      <c r="C18" s="18" t="n">
        <v>2808.8211159268</v>
      </c>
      <c r="D18" s="18" t="n">
        <v>2691.43620007174</v>
      </c>
      <c r="E18" s="18" t="n">
        <v>2836.94110587901</v>
      </c>
      <c r="F18" s="18" t="n">
        <v>7452.988941178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454301302445</v>
      </c>
      <c r="C19" s="18" t="n">
        <v>13.0278537648601</v>
      </c>
      <c r="D19" s="18" t="n">
        <v>12.9317321447762</v>
      </c>
      <c r="E19" s="18" t="n">
        <v>13.8885956381736</v>
      </c>
      <c r="F19" s="18" t="n">
        <v>27.2998048203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574.303621524</v>
      </c>
      <c r="C10" s="18" t="n">
        <v>171558.36915963</v>
      </c>
      <c r="D10" s="18" t="n">
        <v>159166.942895991</v>
      </c>
      <c r="E10" s="18" t="n">
        <v>166747.995658209</v>
      </c>
      <c r="F10" s="18" t="n">
        <v>274606.3515455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2874866804413</v>
      </c>
      <c r="C11" s="18" t="n">
        <v>73.7751280659138</v>
      </c>
      <c r="D11" s="18" t="n">
        <v>70.8079418067176</v>
      </c>
      <c r="E11" s="18" t="n">
        <v>76.0651337217196</v>
      </c>
      <c r="F11" s="18" t="n">
        <v>65.40553419691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3649356688558</v>
      </c>
      <c r="C12" s="18" t="n">
        <v>50.0437683076197</v>
      </c>
      <c r="D12" s="18" t="n">
        <v>46.8587263460273</v>
      </c>
      <c r="E12" s="18" t="n">
        <v>57.0165923860947</v>
      </c>
      <c r="F12" s="18" t="n">
        <v>41.1973574833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225510123534</v>
      </c>
      <c r="C13" s="18" t="n">
        <v>23.7313597639543</v>
      </c>
      <c r="D13" s="18" t="n">
        <v>23.9492154560058</v>
      </c>
      <c r="E13" s="18" t="n">
        <v>19.0485413432101</v>
      </c>
      <c r="F13" s="18" t="n">
        <v>24.20817671393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834.7714182515</v>
      </c>
      <c r="C14" s="18" t="n">
        <v>44990.9626350719</v>
      </c>
      <c r="D14" s="18" t="n">
        <v>46464.1065847235</v>
      </c>
      <c r="E14" s="18" t="n">
        <v>39910.9097898278</v>
      </c>
      <c r="F14" s="18" t="n">
        <v>94998.6003796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67.7881389028</v>
      </c>
      <c r="C15" s="18" t="n">
        <v>31856.046328853</v>
      </c>
      <c r="D15" s="18" t="n">
        <v>30530.396954708</v>
      </c>
      <c r="E15" s="18" t="n">
        <v>28405.634657353</v>
      </c>
      <c r="F15" s="18" t="n">
        <v>41156.07559689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3364332005695</v>
      </c>
      <c r="C16" s="18" t="n">
        <v>70.8054339429051</v>
      </c>
      <c r="D16" s="18" t="n">
        <v>65.7074873462558</v>
      </c>
      <c r="E16" s="18" t="n">
        <v>71.172606204514</v>
      </c>
      <c r="F16" s="18" t="n">
        <v>43.3228231073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686731731009</v>
      </c>
      <c r="C17" s="18" t="n">
        <v>20.1885896996753</v>
      </c>
      <c r="D17" s="18" t="n">
        <v>22.0366077255459</v>
      </c>
      <c r="E17" s="18" t="n">
        <v>23.5811881104392</v>
      </c>
      <c r="F17" s="18" t="n">
        <v>29.5625010691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466.9832793491</v>
      </c>
      <c r="C18" s="18" t="n">
        <v>13134.9163062188</v>
      </c>
      <c r="D18" s="18" t="n">
        <v>15933.7096300158</v>
      </c>
      <c r="E18" s="18" t="n">
        <v>11505.2751324749</v>
      </c>
      <c r="F18" s="18" t="n">
        <v>53842.5247827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6635667994309</v>
      </c>
      <c r="C19" s="18" t="n">
        <v>29.1945660570946</v>
      </c>
      <c r="D19" s="18" t="n">
        <v>34.2925126537449</v>
      </c>
      <c r="E19" s="18" t="n">
        <v>28.8273937954861</v>
      </c>
      <c r="F19" s="18" t="n">
        <v>56.67717689266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7376.127547542</v>
      </c>
      <c r="C10" s="18" t="n">
        <v>289453.954538442</v>
      </c>
      <c r="D10" s="18" t="n">
        <v>307165.43436224</v>
      </c>
      <c r="E10" s="18" t="n">
        <v>329703.377783622</v>
      </c>
      <c r="F10" s="18" t="n">
        <v>848777.0145434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835108680828</v>
      </c>
      <c r="C11" s="18" t="n">
        <v>60.2102228999757</v>
      </c>
      <c r="D11" s="18" t="n">
        <v>62.7000958490088</v>
      </c>
      <c r="E11" s="18" t="n">
        <v>64.6188567354743</v>
      </c>
      <c r="F11" s="18" t="n">
        <v>62.59206275197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1848137973723</v>
      </c>
      <c r="C12" s="18" t="n">
        <v>36.2163122705287</v>
      </c>
      <c r="D12" s="18" t="n">
        <v>39.9447010775046</v>
      </c>
      <c r="E12" s="18" t="n">
        <v>42.7316851308252</v>
      </c>
      <c r="F12" s="18" t="n">
        <v>49.62707275578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986970714518</v>
      </c>
      <c r="C13" s="18" t="n">
        <v>23.993910633218</v>
      </c>
      <c r="D13" s="18" t="n">
        <v>22.7553947724045</v>
      </c>
      <c r="E13" s="18" t="n">
        <v>21.8871716122591</v>
      </c>
      <c r="F13" s="18" t="n">
        <v>12.96498999614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9041.340106386</v>
      </c>
      <c r="C14" s="18" t="n">
        <v>115173.083347159</v>
      </c>
      <c r="D14" s="18" t="n">
        <v>114572.412613154</v>
      </c>
      <c r="E14" s="18" t="n">
        <v>116652.824436585</v>
      </c>
      <c r="F14" s="18" t="n">
        <v>317509.9729739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56.2253929244</v>
      </c>
      <c r="C15" s="18" t="n">
        <v>34141.0015856314</v>
      </c>
      <c r="D15" s="18" t="n">
        <v>34722.3633636772</v>
      </c>
      <c r="E15" s="18" t="n">
        <v>35441.6018579666</v>
      </c>
      <c r="F15" s="18" t="n">
        <v>45558.6602853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.8470926854961</v>
      </c>
      <c r="C16" s="18" t="n">
        <v>29.6432122796628</v>
      </c>
      <c r="D16" s="18" t="n">
        <v>30.3060418924013</v>
      </c>
      <c r="E16" s="18" t="n">
        <v>30.3821206465801</v>
      </c>
      <c r="F16" s="18" t="n">
        <v>14.34873363462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1242643853955</v>
      </c>
      <c r="C17" s="18" t="n">
        <v>18.7877995265345</v>
      </c>
      <c r="D17" s="18" t="n">
        <v>19.119345059695</v>
      </c>
      <c r="E17" s="18" t="n">
        <v>20.6557474268871</v>
      </c>
      <c r="F17" s="18" t="n">
        <v>23.0662812123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085.114713462</v>
      </c>
      <c r="C18" s="18" t="n">
        <v>81032.0817615279</v>
      </c>
      <c r="D18" s="18" t="n">
        <v>79850.0492494766</v>
      </c>
      <c r="E18" s="18" t="n">
        <v>81211.2225786187</v>
      </c>
      <c r="F18" s="18" t="n">
        <v>271951.3126885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.152907314504</v>
      </c>
      <c r="C19" s="18" t="n">
        <v>70.3567877203372</v>
      </c>
      <c r="D19" s="18" t="n">
        <v>69.6939581075987</v>
      </c>
      <c r="E19" s="18" t="n">
        <v>69.6178793534201</v>
      </c>
      <c r="F19" s="18" t="n">
        <v>85.6512663653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850.788149326</v>
      </c>
      <c r="C10" s="18" t="n">
        <v>171838.890732611</v>
      </c>
      <c r="D10" s="18" t="n">
        <v>140020.559968882</v>
      </c>
      <c r="E10" s="18" t="n">
        <v>116162.832043217</v>
      </c>
      <c r="F10" s="18" t="n">
        <v>151606.5774208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3589900897536</v>
      </c>
      <c r="C11" s="18" t="n">
        <v>63.6335498768287</v>
      </c>
      <c r="D11" s="18" t="n">
        <v>64.4515830823648</v>
      </c>
      <c r="E11" s="18" t="n">
        <v>66.2851913363034</v>
      </c>
      <c r="F11" s="18" t="n">
        <v>68.7510196134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6499561399629</v>
      </c>
      <c r="C12" s="18" t="n">
        <v>30.743220856269</v>
      </c>
      <c r="D12" s="18" t="n">
        <v>34.1848290483415</v>
      </c>
      <c r="E12" s="18" t="n">
        <v>40.6748777640565</v>
      </c>
      <c r="F12" s="18" t="n">
        <v>46.7497096038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7090339496508</v>
      </c>
      <c r="C13" s="18" t="n">
        <v>32.890329021708</v>
      </c>
      <c r="D13" s="18" t="n">
        <v>30.2667540390789</v>
      </c>
      <c r="E13" s="18" t="n">
        <v>25.6103135734886</v>
      </c>
      <c r="F13" s="18" t="n">
        <v>22.0013100092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097.8926297144</v>
      </c>
      <c r="C14" s="18" t="n">
        <v>62491.7045013381</v>
      </c>
      <c r="D14" s="18" t="n">
        <v>49775.0924405331</v>
      </c>
      <c r="E14" s="18" t="n">
        <v>39164.0765564126</v>
      </c>
      <c r="F14" s="18" t="n">
        <v>47375.5096425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729.0279673869</v>
      </c>
      <c r="C15" s="18" t="n">
        <v>34673.3711599477</v>
      </c>
      <c r="D15" s="18" t="n">
        <v>30049.550829861</v>
      </c>
      <c r="E15" s="18" t="n">
        <v>27962.4840181687</v>
      </c>
      <c r="F15" s="18" t="n">
        <v>32064.334750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68254067845</v>
      </c>
      <c r="C16" s="18" t="n">
        <v>55.4847582357196</v>
      </c>
      <c r="D16" s="18" t="n">
        <v>60.3706580068366</v>
      </c>
      <c r="E16" s="18" t="n">
        <v>71.3982978199193</v>
      </c>
      <c r="F16" s="18" t="n">
        <v>67.68124499796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956719919275</v>
      </c>
      <c r="C17" s="18" t="n">
        <v>16.3626689854114</v>
      </c>
      <c r="D17" s="18" t="n">
        <v>18.3172474049478</v>
      </c>
      <c r="E17" s="18" t="n">
        <v>21.4532280954704</v>
      </c>
      <c r="F17" s="18" t="n">
        <v>26.6680566301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68.8646623276</v>
      </c>
      <c r="C18" s="18" t="n">
        <v>27818.3333413905</v>
      </c>
      <c r="D18" s="18" t="n">
        <v>19725.5416106722</v>
      </c>
      <c r="E18" s="18" t="n">
        <v>11201.592538244</v>
      </c>
      <c r="F18" s="18" t="n">
        <v>15311.17489235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31745932155</v>
      </c>
      <c r="C19" s="18" t="n">
        <v>44.5152417642807</v>
      </c>
      <c r="D19" s="18" t="n">
        <v>39.6293419931636</v>
      </c>
      <c r="E19" s="18" t="n">
        <v>28.6017021800808</v>
      </c>
      <c r="F19" s="18" t="n">
        <v>32.31875500203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071.1366194608</v>
      </c>
      <c r="C10" s="18" t="n">
        <v>65210.7118559435</v>
      </c>
      <c r="D10" s="18" t="n">
        <v>43067.1473279193</v>
      </c>
      <c r="E10" s="18" t="n">
        <v>44237.9723151615</v>
      </c>
      <c r="F10" s="18" t="n">
        <v>60328.4580156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.3484011696777</v>
      </c>
      <c r="C11" s="18" t="n">
        <v>59.591617039141</v>
      </c>
      <c r="D11" s="18" t="n">
        <v>52.3969169921552</v>
      </c>
      <c r="E11" s="18" t="n">
        <v>52.197623639884</v>
      </c>
      <c r="F11" s="18" t="n">
        <v>47.05234212065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7186990327727</v>
      </c>
      <c r="C12" s="18" t="n">
        <v>21.5815512534194</v>
      </c>
      <c r="D12" s="18" t="n">
        <v>15.8017093940093</v>
      </c>
      <c r="E12" s="18" t="n">
        <v>19.3076198868052</v>
      </c>
      <c r="F12" s="18" t="n">
        <v>21.1757065784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6297021392915</v>
      </c>
      <c r="C13" s="18" t="n">
        <v>38.0100658214358</v>
      </c>
      <c r="D13" s="18" t="n">
        <v>36.5952076568772</v>
      </c>
      <c r="E13" s="18" t="n">
        <v>32.8900037675649</v>
      </c>
      <c r="F13" s="18" t="n">
        <v>25.8766355379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478.1545377671</v>
      </c>
      <c r="C14" s="18" t="n">
        <v>26350.5941875679</v>
      </c>
      <c r="D14" s="18" t="n">
        <v>20501.2899307108</v>
      </c>
      <c r="E14" s="18" t="n">
        <v>21146.8020255178</v>
      </c>
      <c r="F14" s="18" t="n">
        <v>31942.50555338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98.1495548561</v>
      </c>
      <c r="C15" s="18" t="n">
        <v>20254.142912439</v>
      </c>
      <c r="D15" s="18" t="n">
        <v>17247.1229055225</v>
      </c>
      <c r="E15" s="18" t="n">
        <v>17588.8580492766</v>
      </c>
      <c r="F15" s="18" t="n">
        <v>24095.6595284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6606658700549</v>
      </c>
      <c r="C16" s="18" t="n">
        <v>76.8640842338002</v>
      </c>
      <c r="D16" s="18" t="n">
        <v>84.1270132943508</v>
      </c>
      <c r="E16" s="18" t="n">
        <v>83.1750258410335</v>
      </c>
      <c r="F16" s="18" t="n">
        <v>75.43446924723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40936006867</v>
      </c>
      <c r="C17" s="18" t="n">
        <v>20.3136998936716</v>
      </c>
      <c r="D17" s="18" t="n">
        <v>22.4355318545543</v>
      </c>
      <c r="E17" s="18" t="n">
        <v>24.0482533354931</v>
      </c>
      <c r="F17" s="18" t="n">
        <v>26.34609842108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80.004982911</v>
      </c>
      <c r="C18" s="18" t="n">
        <v>6096.4512751289</v>
      </c>
      <c r="D18" s="18" t="n">
        <v>3254.16702518834</v>
      </c>
      <c r="E18" s="18" t="n">
        <v>3557.94397624115</v>
      </c>
      <c r="F18" s="18" t="n">
        <v>7846.846024920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339334129945</v>
      </c>
      <c r="C19" s="18" t="n">
        <v>23.1359157662</v>
      </c>
      <c r="D19" s="18" t="n">
        <v>15.8729867056493</v>
      </c>
      <c r="E19" s="18" t="n">
        <v>16.8249741589664</v>
      </c>
      <c r="F19" s="18" t="n">
        <v>24.565530752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855.2076622801</v>
      </c>
      <c r="C10" s="18" t="n">
        <v>77248.8630816534</v>
      </c>
      <c r="D10" s="18" t="n">
        <v>67606.2571055433</v>
      </c>
      <c r="E10" s="18" t="n">
        <v>62238.482564118</v>
      </c>
      <c r="F10" s="18" t="n">
        <v>54524.92247013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248403403222</v>
      </c>
      <c r="C11" s="18" t="n">
        <v>55.9741724262066</v>
      </c>
      <c r="D11" s="18" t="n">
        <v>56.1695478928125</v>
      </c>
      <c r="E11" s="18" t="n">
        <v>55.4275597546955</v>
      </c>
      <c r="F11" s="18" t="n">
        <v>49.92906585617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2333344050731</v>
      </c>
      <c r="C12" s="18" t="n">
        <v>19.133600945043</v>
      </c>
      <c r="D12" s="18" t="n">
        <v>21.1350284328607</v>
      </c>
      <c r="E12" s="18" t="n">
        <v>22.159160986695</v>
      </c>
      <c r="F12" s="18" t="n">
        <v>28.9960595542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150689976697</v>
      </c>
      <c r="C13" s="18" t="n">
        <v>36.8405714714404</v>
      </c>
      <c r="D13" s="18" t="n">
        <v>35.0345194563034</v>
      </c>
      <c r="E13" s="18" t="n">
        <v>33.2683987938329</v>
      </c>
      <c r="F13" s="18" t="n">
        <v>20.93300629849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17.8214893586</v>
      </c>
      <c r="C14" s="18" t="n">
        <v>34009.4512630444</v>
      </c>
      <c r="D14" s="18" t="n">
        <v>29632.1281717046</v>
      </c>
      <c r="E14" s="18" t="n">
        <v>27741.2104531554</v>
      </c>
      <c r="F14" s="18" t="n">
        <v>27301.1380265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21.4772514707</v>
      </c>
      <c r="C15" s="18" t="n">
        <v>22948.6064430794</v>
      </c>
      <c r="D15" s="18" t="n">
        <v>21278.1606524262</v>
      </c>
      <c r="E15" s="18" t="n">
        <v>20636.4549936192</v>
      </c>
      <c r="F15" s="18" t="n">
        <v>21833.34438621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3664663538222</v>
      </c>
      <c r="C16" s="18" t="n">
        <v>67.4771441196875</v>
      </c>
      <c r="D16" s="18" t="n">
        <v>71.8077369574301</v>
      </c>
      <c r="E16" s="18" t="n">
        <v>74.3891656366852</v>
      </c>
      <c r="F16" s="18" t="n">
        <v>79.97228674123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60035994499</v>
      </c>
      <c r="C17" s="18" t="n">
        <v>17.6726717782018</v>
      </c>
      <c r="D17" s="18" t="n">
        <v>19.1833967860453</v>
      </c>
      <c r="E17" s="18" t="n">
        <v>21.5287992980997</v>
      </c>
      <c r="F17" s="18" t="n">
        <v>26.915947101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96.34423788792</v>
      </c>
      <c r="C18" s="18" t="n">
        <v>11060.8448199651</v>
      </c>
      <c r="D18" s="18" t="n">
        <v>8353.96751927842</v>
      </c>
      <c r="E18" s="18" t="n">
        <v>7104.75545953624</v>
      </c>
      <c r="F18" s="18" t="n">
        <v>5467.793640337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6335336461779</v>
      </c>
      <c r="C19" s="18" t="n">
        <v>32.5228558803125</v>
      </c>
      <c r="D19" s="18" t="n">
        <v>28.1922630425699</v>
      </c>
      <c r="E19" s="18" t="n">
        <v>25.6108343633149</v>
      </c>
      <c r="F19" s="18" t="n">
        <v>20.02771325876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792.629192591</v>
      </c>
      <c r="C10" s="18" t="n">
        <v>165924.452348531</v>
      </c>
      <c r="D10" s="18" t="n">
        <v>127518.607455204</v>
      </c>
      <c r="E10" s="18" t="n">
        <v>118459.713010763</v>
      </c>
      <c r="F10" s="18" t="n">
        <v>194731.8240483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2504053964885</v>
      </c>
      <c r="C11" s="18" t="n">
        <v>66.665164370774</v>
      </c>
      <c r="D11" s="18" t="n">
        <v>66.9654202572893</v>
      </c>
      <c r="E11" s="18" t="n">
        <v>68.193787031183</v>
      </c>
      <c r="F11" s="18" t="n">
        <v>59.18960752677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.3373353136611</v>
      </c>
      <c r="C12" s="18" t="n">
        <v>26.6629492780037</v>
      </c>
      <c r="D12" s="18" t="n">
        <v>24.9951313424577</v>
      </c>
      <c r="E12" s="18" t="n">
        <v>31.2705674978483</v>
      </c>
      <c r="F12" s="18" t="n">
        <v>30.5898606290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913070078845</v>
      </c>
      <c r="C13" s="18" t="n">
        <v>40.002215089345</v>
      </c>
      <c r="D13" s="18" t="n">
        <v>41.9702889383622</v>
      </c>
      <c r="E13" s="18" t="n">
        <v>36.9232195415652</v>
      </c>
      <c r="F13" s="18" t="n">
        <v>28.59974689170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659.3290823893</v>
      </c>
      <c r="C14" s="18" t="n">
        <v>55310.6434590763</v>
      </c>
      <c r="D14" s="18" t="n">
        <v>42125.2361032577</v>
      </c>
      <c r="E14" s="18" t="n">
        <v>37677.5486008275</v>
      </c>
      <c r="F14" s="18" t="n">
        <v>79470.8216785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48.8095902099</v>
      </c>
      <c r="C15" s="18" t="n">
        <v>29595.6326780209</v>
      </c>
      <c r="D15" s="18" t="n">
        <v>24558.4565921009</v>
      </c>
      <c r="E15" s="18" t="n">
        <v>23220.4055828126</v>
      </c>
      <c r="F15" s="18" t="n">
        <v>39665.96576257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8521205147837</v>
      </c>
      <c r="C16" s="18" t="n">
        <v>53.5080245448933</v>
      </c>
      <c r="D16" s="18" t="n">
        <v>58.2986799929216</v>
      </c>
      <c r="E16" s="18" t="n">
        <v>61.6292897099539</v>
      </c>
      <c r="F16" s="18" t="n">
        <v>49.9126156302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05383352193</v>
      </c>
      <c r="C17" s="18" t="n">
        <v>17.9682850823174</v>
      </c>
      <c r="D17" s="18" t="n">
        <v>19.9623862979699</v>
      </c>
      <c r="E17" s="18" t="n">
        <v>21.9948751001123</v>
      </c>
      <c r="F17" s="18" t="n">
        <v>22.5316744509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710.5194921796</v>
      </c>
      <c r="C18" s="18" t="n">
        <v>25715.0107810554</v>
      </c>
      <c r="D18" s="18" t="n">
        <v>17566.7795111569</v>
      </c>
      <c r="E18" s="18" t="n">
        <v>14457.1430180149</v>
      </c>
      <c r="F18" s="18" t="n">
        <v>39804.85591596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1478794852166</v>
      </c>
      <c r="C19" s="18" t="n">
        <v>46.4919754551068</v>
      </c>
      <c r="D19" s="18" t="n">
        <v>41.7013200070785</v>
      </c>
      <c r="E19" s="18" t="n">
        <v>38.3707102900463</v>
      </c>
      <c r="F19" s="18" t="n">
        <v>50.08738436979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652.7625119456</v>
      </c>
      <c r="C10" s="18" t="n">
        <v>41731.8962196048</v>
      </c>
      <c r="D10" s="18" t="n">
        <v>35585.1482362288</v>
      </c>
      <c r="E10" s="18" t="n">
        <v>33644.7519152373</v>
      </c>
      <c r="F10" s="18" t="n">
        <v>47614.01725961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0484817079943</v>
      </c>
      <c r="C11" s="18" t="n">
        <v>47.6253738182018</v>
      </c>
      <c r="D11" s="18" t="n">
        <v>48.4723656718337</v>
      </c>
      <c r="E11" s="18" t="n">
        <v>48.6948414484098</v>
      </c>
      <c r="F11" s="18" t="n">
        <v>51.00490982178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3443942332101</v>
      </c>
      <c r="C12" s="18" t="n">
        <v>16.4154924801173</v>
      </c>
      <c r="D12" s="18" t="n">
        <v>17.522483068692</v>
      </c>
      <c r="E12" s="18" t="n">
        <v>19.1439777335415</v>
      </c>
      <c r="F12" s="18" t="n">
        <v>24.82751392665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7040875122921</v>
      </c>
      <c r="C13" s="18" t="n">
        <v>31.2098813604049</v>
      </c>
      <c r="D13" s="18" t="n">
        <v>30.9498826750412</v>
      </c>
      <c r="E13" s="18" t="n">
        <v>29.5508637856769</v>
      </c>
      <c r="F13" s="18" t="n">
        <v>26.17739592052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305.7024630118</v>
      </c>
      <c r="C14" s="18" t="n">
        <v>21856.9246342793</v>
      </c>
      <c r="D14" s="18" t="n">
        <v>18336.1850838854</v>
      </c>
      <c r="E14" s="18" t="n">
        <v>17261.4933273963</v>
      </c>
      <c r="F14" s="18" t="n">
        <v>23328.5306756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94.9509217107</v>
      </c>
      <c r="C15" s="18" t="n">
        <v>18183.9652000578</v>
      </c>
      <c r="D15" s="18" t="n">
        <v>16469.9544481423</v>
      </c>
      <c r="E15" s="18" t="n">
        <v>15511.2128720752</v>
      </c>
      <c r="F15" s="18" t="n">
        <v>18492.0411407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583294084092</v>
      </c>
      <c r="C16" s="18" t="n">
        <v>83.1954426540822</v>
      </c>
      <c r="D16" s="18" t="n">
        <v>89.8221433345848</v>
      </c>
      <c r="E16" s="18" t="n">
        <v>89.8602025785151</v>
      </c>
      <c r="F16" s="18" t="n">
        <v>79.2679204609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868523684099</v>
      </c>
      <c r="C17" s="18" t="n">
        <v>18.6415610990833</v>
      </c>
      <c r="D17" s="18" t="n">
        <v>20.3129464697269</v>
      </c>
      <c r="E17" s="18" t="n">
        <v>21.4848294637003</v>
      </c>
      <c r="F17" s="18" t="n">
        <v>24.750308089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10.7515413011</v>
      </c>
      <c r="C18" s="18" t="n">
        <v>3672.95943422149</v>
      </c>
      <c r="D18" s="18" t="n">
        <v>1866.23063574313</v>
      </c>
      <c r="E18" s="18" t="n">
        <v>1750.28045532109</v>
      </c>
      <c r="F18" s="18" t="n">
        <v>4836.489534976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4167059159078</v>
      </c>
      <c r="C19" s="18" t="n">
        <v>16.8045573459178</v>
      </c>
      <c r="D19" s="18" t="n">
        <v>10.1778566654154</v>
      </c>
      <c r="E19" s="18" t="n">
        <v>10.1397974214848</v>
      </c>
      <c r="F19" s="18" t="n">
        <v>20.7320795390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1795.292544732</v>
      </c>
      <c r="C10" s="18" t="n">
        <v>161094.921433072</v>
      </c>
      <c r="D10" s="18" t="n">
        <v>163063.336836854</v>
      </c>
      <c r="E10" s="18" t="n">
        <v>139950.444189766</v>
      </c>
      <c r="F10" s="18" t="n">
        <v>85094.40271790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8804675402197</v>
      </c>
      <c r="C11" s="18" t="n">
        <v>72.4111341239137</v>
      </c>
      <c r="D11" s="18" t="n">
        <v>71.7725256141842</v>
      </c>
      <c r="E11" s="18" t="n">
        <v>68.8421464593562</v>
      </c>
      <c r="F11" s="18" t="n">
        <v>59.7671517246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3579914013439</v>
      </c>
      <c r="C12" s="18" t="n">
        <v>51.3031074688717</v>
      </c>
      <c r="D12" s="18" t="n">
        <v>50.7800109481661</v>
      </c>
      <c r="E12" s="18" t="n">
        <v>46.8060588055127</v>
      </c>
      <c r="F12" s="18" t="n">
        <v>42.9183116987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224761438554</v>
      </c>
      <c r="C13" s="18" t="n">
        <v>21.1080266550421</v>
      </c>
      <c r="D13" s="18" t="n">
        <v>20.9925146660179</v>
      </c>
      <c r="E13" s="18" t="n">
        <v>22.036087663455</v>
      </c>
      <c r="F13" s="18" t="n">
        <v>16.8488400317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67.9837268864</v>
      </c>
      <c r="C14" s="18" t="n">
        <v>44444.2618073569</v>
      </c>
      <c r="D14" s="18" t="n">
        <v>46028.6616382798</v>
      </c>
      <c r="E14" s="18" t="n">
        <v>43605.5544166764</v>
      </c>
      <c r="F14" s="18" t="n">
        <v>34235.90192964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59.9718106738</v>
      </c>
      <c r="C15" s="18" t="n">
        <v>38148.7199247378</v>
      </c>
      <c r="D15" s="18" t="n">
        <v>37647.7333053052</v>
      </c>
      <c r="E15" s="18" t="n">
        <v>32336.6211877254</v>
      </c>
      <c r="F15" s="18" t="n">
        <v>25578.6028414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3163191626281</v>
      </c>
      <c r="C16" s="18" t="n">
        <v>85.8349725552714</v>
      </c>
      <c r="D16" s="18" t="n">
        <v>81.7919356447144</v>
      </c>
      <c r="E16" s="18" t="n">
        <v>74.1571151205422</v>
      </c>
      <c r="F16" s="18" t="n">
        <v>74.7128055630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827285784155</v>
      </c>
      <c r="C17" s="18" t="n">
        <v>21.0110305002179</v>
      </c>
      <c r="D17" s="18" t="n">
        <v>20.636315587719</v>
      </c>
      <c r="E17" s="18" t="n">
        <v>20.152030023551</v>
      </c>
      <c r="F17" s="18" t="n">
        <v>25.34646034533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08.01191621266</v>
      </c>
      <c r="C18" s="18" t="n">
        <v>6295.54188261914</v>
      </c>
      <c r="D18" s="18" t="n">
        <v>8380.92833297465</v>
      </c>
      <c r="E18" s="18" t="n">
        <v>11268.933228951</v>
      </c>
      <c r="F18" s="18" t="n">
        <v>8657.29908819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683680837372</v>
      </c>
      <c r="C19" s="18" t="n">
        <v>14.1650274447286</v>
      </c>
      <c r="D19" s="18" t="n">
        <v>18.2080643552856</v>
      </c>
      <c r="E19" s="18" t="n">
        <v>25.8428848794579</v>
      </c>
      <c r="F19" s="18" t="n">
        <v>25.28719443694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1822.41751288</v>
      </c>
      <c r="C10" s="18" t="n">
        <v>812517.383620123</v>
      </c>
      <c r="D10" s="18" t="n">
        <v>614505.894744359</v>
      </c>
      <c r="E10" s="18" t="n">
        <v>504958.151553446</v>
      </c>
      <c r="F10" s="18" t="n">
        <v>1485005.905850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105276589614</v>
      </c>
      <c r="C11" s="18" t="n">
        <v>87.6402193263729</v>
      </c>
      <c r="D11" s="18" t="n">
        <v>82.0381067535031</v>
      </c>
      <c r="E11" s="18" t="n">
        <v>71.9032943070874</v>
      </c>
      <c r="F11" s="18" t="n">
        <v>73.8596688552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388483998613</v>
      </c>
      <c r="C12" s="18" t="n">
        <v>75.3723695031347</v>
      </c>
      <c r="D12" s="18" t="n">
        <v>67.3101942191476</v>
      </c>
      <c r="E12" s="18" t="n">
        <v>54.4217256913512</v>
      </c>
      <c r="F12" s="18" t="n">
        <v>63.6077868689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716792593523</v>
      </c>
      <c r="C13" s="18" t="n">
        <v>12.2678498153493</v>
      </c>
      <c r="D13" s="18" t="n">
        <v>14.7279125343556</v>
      </c>
      <c r="E13" s="18" t="n">
        <v>17.4815686242872</v>
      </c>
      <c r="F13" s="18" t="n">
        <v>10.2518819863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992.442334557</v>
      </c>
      <c r="C14" s="18" t="n">
        <v>100425.36661464</v>
      </c>
      <c r="D14" s="18" t="n">
        <v>110376.89281857</v>
      </c>
      <c r="E14" s="18" t="n">
        <v>141876.605692754</v>
      </c>
      <c r="F14" s="18" t="n">
        <v>388185.461306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706.3943518775</v>
      </c>
      <c r="C15" s="18" t="n">
        <v>49308.0980203002</v>
      </c>
      <c r="D15" s="18" t="n">
        <v>50795.5167943088</v>
      </c>
      <c r="E15" s="18" t="n">
        <v>57697.9038916028</v>
      </c>
      <c r="F15" s="18" t="n">
        <v>69368.9679439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9410928833714</v>
      </c>
      <c r="C16" s="18" t="n">
        <v>49.0992462188455</v>
      </c>
      <c r="D16" s="18" t="n">
        <v>46.0200640706594</v>
      </c>
      <c r="E16" s="18" t="n">
        <v>40.6676658282569</v>
      </c>
      <c r="F16" s="18" t="n">
        <v>17.87005822177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.0252882675454</v>
      </c>
      <c r="C17" s="18" t="n">
        <v>30.9020431744701</v>
      </c>
      <c r="D17" s="18" t="n">
        <v>32.7732311330041</v>
      </c>
      <c r="E17" s="18" t="n">
        <v>33.5939487031798</v>
      </c>
      <c r="F17" s="18" t="n">
        <v>34.42922624296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4286.047982679</v>
      </c>
      <c r="C18" s="18" t="n">
        <v>51117.2685943394</v>
      </c>
      <c r="D18" s="18" t="n">
        <v>59581.3760242609</v>
      </c>
      <c r="E18" s="18" t="n">
        <v>84178.7018011509</v>
      </c>
      <c r="F18" s="18" t="n">
        <v>318816.493362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0589071166285</v>
      </c>
      <c r="C19" s="18" t="n">
        <v>50.9007537811545</v>
      </c>
      <c r="D19" s="18" t="n">
        <v>53.9799359293407</v>
      </c>
      <c r="E19" s="18" t="n">
        <v>59.3323341717431</v>
      </c>
      <c r="F19" s="18" t="n">
        <v>82.12994177822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8689.788026493</v>
      </c>
      <c r="C10" s="18" t="n">
        <v>121317.841010692</v>
      </c>
      <c r="D10" s="18" t="n">
        <v>143916.536460558</v>
      </c>
      <c r="E10" s="18" t="n">
        <v>185740.499374817</v>
      </c>
      <c r="F10" s="18" t="n">
        <v>488412.4970981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428726761783</v>
      </c>
      <c r="C11" s="18" t="n">
        <v>70.3625207728671</v>
      </c>
      <c r="D11" s="18" t="n">
        <v>73.5771308852436</v>
      </c>
      <c r="E11" s="18" t="n">
        <v>76.149292063487</v>
      </c>
      <c r="F11" s="18" t="n">
        <v>77.4561559748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5254482778639</v>
      </c>
      <c r="C12" s="18" t="n">
        <v>57.9542815245081</v>
      </c>
      <c r="D12" s="18" t="n">
        <v>60.9052670379174</v>
      </c>
      <c r="E12" s="18" t="n">
        <v>63.7751421382917</v>
      </c>
      <c r="F12" s="18" t="n">
        <v>63.69455423703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174243983143</v>
      </c>
      <c r="C13" s="18" t="n">
        <v>12.4082392483589</v>
      </c>
      <c r="D13" s="18" t="n">
        <v>12.6718638755903</v>
      </c>
      <c r="E13" s="18" t="n">
        <v>12.3741499251953</v>
      </c>
      <c r="F13" s="18" t="n">
        <v>13.7616017368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129.0324730177</v>
      </c>
      <c r="C14" s="18" t="n">
        <v>35955.5499283501</v>
      </c>
      <c r="D14" s="18" t="n">
        <v>38026.8781041405</v>
      </c>
      <c r="E14" s="18" t="n">
        <v>44300.4240023371</v>
      </c>
      <c r="F14" s="18" t="n">
        <v>110106.9515407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228.1154004888</v>
      </c>
      <c r="C15" s="18" t="n">
        <v>26223.7104853822</v>
      </c>
      <c r="D15" s="18" t="n">
        <v>29813.7944037</v>
      </c>
      <c r="E15" s="18" t="n">
        <v>33302.8105170903</v>
      </c>
      <c r="F15" s="18" t="n">
        <v>39616.8603631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8520911395736</v>
      </c>
      <c r="C16" s="18" t="n">
        <v>72.9336932341158</v>
      </c>
      <c r="D16" s="18" t="n">
        <v>78.4018985782947</v>
      </c>
      <c r="E16" s="18" t="n">
        <v>75.1749249969556</v>
      </c>
      <c r="F16" s="18" t="n">
        <v>35.9803443913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527739357872</v>
      </c>
      <c r="C17" s="18" t="n">
        <v>24.7354448532605</v>
      </c>
      <c r="D17" s="18" t="n">
        <v>24.1137529141539</v>
      </c>
      <c r="E17" s="18" t="n">
        <v>23.0002670220617</v>
      </c>
      <c r="F17" s="18" t="n">
        <v>28.63287243695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900.9170725289</v>
      </c>
      <c r="C18" s="18" t="n">
        <v>9731.8394429679</v>
      </c>
      <c r="D18" s="18" t="n">
        <v>8213.08370044053</v>
      </c>
      <c r="E18" s="18" t="n">
        <v>10997.6134852469</v>
      </c>
      <c r="F18" s="18" t="n">
        <v>70490.0911775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1479088604265</v>
      </c>
      <c r="C19" s="18" t="n">
        <v>27.0663067658842</v>
      </c>
      <c r="D19" s="18" t="n">
        <v>21.5981014217054</v>
      </c>
      <c r="E19" s="18" t="n">
        <v>24.8250750030444</v>
      </c>
      <c r="F19" s="18" t="n">
        <v>64.01965560864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650.718035956</v>
      </c>
      <c r="C10" s="18" t="n">
        <v>105684.001156606</v>
      </c>
      <c r="D10" s="18" t="n">
        <v>104059.835393948</v>
      </c>
      <c r="E10" s="18" t="n">
        <v>105863.091523983</v>
      </c>
      <c r="F10" s="18" t="n">
        <v>196686.6939033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480423897204</v>
      </c>
      <c r="C11" s="18" t="n">
        <v>65.7706848023322</v>
      </c>
      <c r="D11" s="18" t="n">
        <v>66.9096856620763</v>
      </c>
      <c r="E11" s="18" t="n">
        <v>65.8820900199569</v>
      </c>
      <c r="F11" s="18" t="n">
        <v>73.50932889895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8819554392057</v>
      </c>
      <c r="C12" s="18" t="n">
        <v>51.5601275225499</v>
      </c>
      <c r="D12" s="18" t="n">
        <v>53.5150582463361</v>
      </c>
      <c r="E12" s="18" t="n">
        <v>53.0739520889775</v>
      </c>
      <c r="F12" s="18" t="n">
        <v>63.78503712042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6660869499995</v>
      </c>
      <c r="C13" s="18" t="n">
        <v>14.2105572899912</v>
      </c>
      <c r="D13" s="18" t="n">
        <v>13.3946274189549</v>
      </c>
      <c r="E13" s="18" t="n">
        <v>12.8081379253209</v>
      </c>
      <c r="F13" s="18" t="n">
        <v>9.724291777822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423.7546225652</v>
      </c>
      <c r="C14" s="18" t="n">
        <v>36174.9098801909</v>
      </c>
      <c r="D14" s="18" t="n">
        <v>34433.7266347285</v>
      </c>
      <c r="E14" s="18" t="n">
        <v>36118.2742822205</v>
      </c>
      <c r="F14" s="18" t="n">
        <v>52103.62517868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08.7904409286</v>
      </c>
      <c r="C15" s="18" t="n">
        <v>28257.2297390245</v>
      </c>
      <c r="D15" s="18" t="n">
        <v>27639.4038307721</v>
      </c>
      <c r="E15" s="18" t="n">
        <v>28236.0350822335</v>
      </c>
      <c r="F15" s="18" t="n">
        <v>31841.3697132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245380589302</v>
      </c>
      <c r="C16" s="18" t="n">
        <v>78.1127854433107</v>
      </c>
      <c r="D16" s="18" t="n">
        <v>80.2684069719486</v>
      </c>
      <c r="E16" s="18" t="n">
        <v>78.17658967204</v>
      </c>
      <c r="F16" s="18" t="n">
        <v>61.11162055238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460006857899</v>
      </c>
      <c r="C17" s="18" t="n">
        <v>22.7317945813795</v>
      </c>
      <c r="D17" s="18" t="n">
        <v>22.9637516748983</v>
      </c>
      <c r="E17" s="18" t="n">
        <v>25.1996358205494</v>
      </c>
      <c r="F17" s="18" t="n">
        <v>28.2554589448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14.9641816366</v>
      </c>
      <c r="C18" s="18" t="n">
        <v>7917.6801411664</v>
      </c>
      <c r="D18" s="18" t="n">
        <v>6794.32280395635</v>
      </c>
      <c r="E18" s="18" t="n">
        <v>7882.23919998706</v>
      </c>
      <c r="F18" s="18" t="n">
        <v>20262.255465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754619410697</v>
      </c>
      <c r="C19" s="18" t="n">
        <v>21.8872145566893</v>
      </c>
      <c r="D19" s="18" t="n">
        <v>19.7315930280513</v>
      </c>
      <c r="E19" s="18" t="n">
        <v>21.8234103279601</v>
      </c>
      <c r="F19" s="18" t="n">
        <v>38.88837944761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1:00Z</dcterms:created>
  <dc:creator/>
  <dc:description/>
  <dc:language>en-US</dc:language>
  <cp:lastModifiedBy/>
  <dcterms:modified xsi:type="dcterms:W3CDTF">2009-12-04T08:46:57Z</dcterms:modified>
  <cp:revision>0</cp:revision>
  <dc:subject/>
  <dc:title/>
</cp:coreProperties>
</file>