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213.111047878</v>
      </c>
      <c r="C10" s="18" t="n">
        <v>138681.593624443</v>
      </c>
      <c r="D10" s="18" t="n">
        <v>128470.009381071</v>
      </c>
      <c r="E10" s="18" t="n">
        <v>161718.222424539</v>
      </c>
      <c r="F10" s="18" t="n">
        <v>227935.8024594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844522598783</v>
      </c>
      <c r="C11" s="18" t="n">
        <v>69.0265980861125</v>
      </c>
      <c r="D11" s="18" t="n">
        <v>67.9996676865506</v>
      </c>
      <c r="E11" s="18" t="n">
        <v>70.1565429075046</v>
      </c>
      <c r="F11" s="18" t="n">
        <v>72.91537372709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476647900745</v>
      </c>
      <c r="C12" s="18" t="n">
        <v>53.7130431580904</v>
      </c>
      <c r="D12" s="18" t="n">
        <v>53.4339644354906</v>
      </c>
      <c r="E12" s="18" t="n">
        <v>58.1027121971812</v>
      </c>
      <c r="F12" s="18" t="n">
        <v>61.1808657169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367874682793</v>
      </c>
      <c r="C13" s="18" t="n">
        <v>15.3135549563078</v>
      </c>
      <c r="D13" s="18" t="n">
        <v>14.5657032467392</v>
      </c>
      <c r="E13" s="18" t="n">
        <v>12.0538306961836</v>
      </c>
      <c r="F13" s="18" t="n">
        <v>11.7345080097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810.6442283778</v>
      </c>
      <c r="C14" s="18" t="n">
        <v>42954.407295429</v>
      </c>
      <c r="D14" s="18" t="n">
        <v>41110.8299139606</v>
      </c>
      <c r="E14" s="18" t="n">
        <v>48262.3083363468</v>
      </c>
      <c r="F14" s="18" t="n">
        <v>61735.56024017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25.9725027658</v>
      </c>
      <c r="C15" s="18" t="n">
        <v>33385.4852913631</v>
      </c>
      <c r="D15" s="18" t="n">
        <v>33290.6050124896</v>
      </c>
      <c r="E15" s="18" t="n">
        <v>36119.1012701191</v>
      </c>
      <c r="F15" s="18" t="n">
        <v>41386.7830721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9256800245328</v>
      </c>
      <c r="C16" s="18" t="n">
        <v>77.7230728892302</v>
      </c>
      <c r="D16" s="18" t="n">
        <v>80.9777012095409</v>
      </c>
      <c r="E16" s="18" t="n">
        <v>74.8391498773742</v>
      </c>
      <c r="F16" s="18" t="n">
        <v>67.0388069876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477680459686</v>
      </c>
      <c r="C17" s="18" t="n">
        <v>22.0649742908819</v>
      </c>
      <c r="D17" s="18" t="n">
        <v>25.4087902466487</v>
      </c>
      <c r="E17" s="18" t="n">
        <v>24.4542633860007</v>
      </c>
      <c r="F17" s="18" t="n">
        <v>28.2103865397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784.671725612</v>
      </c>
      <c r="C18" s="18" t="n">
        <v>9568.92200406588</v>
      </c>
      <c r="D18" s="18" t="n">
        <v>7820.224901471</v>
      </c>
      <c r="E18" s="18" t="n">
        <v>12143.2070662278</v>
      </c>
      <c r="F18" s="18" t="n">
        <v>20348.7771680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0743199754672</v>
      </c>
      <c r="C19" s="18" t="n">
        <v>22.2769271107698</v>
      </c>
      <c r="D19" s="18" t="n">
        <v>19.022298790459</v>
      </c>
      <c r="E19" s="18" t="n">
        <v>25.1608501226258</v>
      </c>
      <c r="F19" s="18" t="n">
        <v>32.96119301238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4770.07189238</v>
      </c>
      <c r="C10" s="18" t="n">
        <v>115846.087555086</v>
      </c>
      <c r="D10" s="18" t="n">
        <v>120044.158867508</v>
      </c>
      <c r="E10" s="18" t="n">
        <v>145779.639215682</v>
      </c>
      <c r="F10" s="18" t="n">
        <v>262886.113401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1476634944788</v>
      </c>
      <c r="C11" s="18" t="n">
        <v>68.97465989728</v>
      </c>
      <c r="D11" s="18" t="n">
        <v>68.2238725388883</v>
      </c>
      <c r="E11" s="18" t="n">
        <v>70.9279565859689</v>
      </c>
      <c r="F11" s="18" t="n">
        <v>72.45349582137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048797739735</v>
      </c>
      <c r="C12" s="18" t="n">
        <v>51.1621042522628</v>
      </c>
      <c r="D12" s="18" t="n">
        <v>53.7136397976579</v>
      </c>
      <c r="E12" s="18" t="n">
        <v>57.9228848296003</v>
      </c>
      <c r="F12" s="18" t="n">
        <v>60.3523218532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427837218977</v>
      </c>
      <c r="C13" s="18" t="n">
        <v>17.8125556806777</v>
      </c>
      <c r="D13" s="18" t="n">
        <v>14.5102327310465</v>
      </c>
      <c r="E13" s="18" t="n">
        <v>13.0050717604058</v>
      </c>
      <c r="F13" s="18" t="n">
        <v>12.10117396902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388.9504395365</v>
      </c>
      <c r="C14" s="18" t="n">
        <v>35941.6427009715</v>
      </c>
      <c r="D14" s="18" t="n">
        <v>38145.3849252461</v>
      </c>
      <c r="E14" s="18" t="n">
        <v>42381.1199927728</v>
      </c>
      <c r="F14" s="18" t="n">
        <v>72415.9342154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661.4671294553</v>
      </c>
      <c r="C15" s="18" t="n">
        <v>31278.264896066</v>
      </c>
      <c r="D15" s="18" t="n">
        <v>32041.7254198893</v>
      </c>
      <c r="E15" s="18" t="n">
        <v>33232.9351995417</v>
      </c>
      <c r="F15" s="18" t="n">
        <v>50584.28939593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3598655671984</v>
      </c>
      <c r="C16" s="18" t="n">
        <v>87.0251400479827</v>
      </c>
      <c r="D16" s="18" t="n">
        <v>83.9989568402096</v>
      </c>
      <c r="E16" s="18" t="n">
        <v>78.414480799962</v>
      </c>
      <c r="F16" s="18" t="n">
        <v>69.8524295018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9474203996362</v>
      </c>
      <c r="C17" s="18" t="n">
        <v>21.7910928948407</v>
      </c>
      <c r="D17" s="18" t="n">
        <v>23.6011022620079</v>
      </c>
      <c r="E17" s="18" t="n">
        <v>24.7383161853505</v>
      </c>
      <c r="F17" s="18" t="n">
        <v>29.88467539384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727.4833100812</v>
      </c>
      <c r="C18" s="18" t="n">
        <v>4663.37780490551</v>
      </c>
      <c r="D18" s="18" t="n">
        <v>6103.65950535677</v>
      </c>
      <c r="E18" s="18" t="n">
        <v>9148.18479323113</v>
      </c>
      <c r="F18" s="18" t="n">
        <v>21831.64481953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6401344328014</v>
      </c>
      <c r="C19" s="18" t="n">
        <v>12.9748599520173</v>
      </c>
      <c r="D19" s="18" t="n">
        <v>16.0010431597903</v>
      </c>
      <c r="E19" s="18" t="n">
        <v>21.585519200038</v>
      </c>
      <c r="F19" s="18" t="n">
        <v>30.14757049819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1215.441224425</v>
      </c>
      <c r="C10" s="18" t="n">
        <v>192811.741490632</v>
      </c>
      <c r="D10" s="18" t="n">
        <v>167290.340069594</v>
      </c>
      <c r="E10" s="18" t="n">
        <v>300617.920838694</v>
      </c>
      <c r="F10" s="18" t="n">
        <v>384379.5535986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6120943763877</v>
      </c>
      <c r="C11" s="18" t="n">
        <v>77.1677683811422</v>
      </c>
      <c r="D11" s="18" t="n">
        <v>71.8325769966068</v>
      </c>
      <c r="E11" s="18" t="n">
        <v>82.0401771976923</v>
      </c>
      <c r="F11" s="18" t="n">
        <v>83.00495964747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3707734487572</v>
      </c>
      <c r="C12" s="18" t="n">
        <v>61.8926697605482</v>
      </c>
      <c r="D12" s="18" t="n">
        <v>60.4534083528626</v>
      </c>
      <c r="E12" s="18" t="n">
        <v>71.1258039976499</v>
      </c>
      <c r="F12" s="18" t="n">
        <v>71.80019042992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413209280302</v>
      </c>
      <c r="C13" s="18" t="n">
        <v>15.2750986111559</v>
      </c>
      <c r="D13" s="18" t="n">
        <v>11.3791686567363</v>
      </c>
      <c r="E13" s="18" t="n">
        <v>10.9143732032031</v>
      </c>
      <c r="F13" s="18" t="n">
        <v>11.2047692175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807.8000189801</v>
      </c>
      <c r="C14" s="18" t="n">
        <v>44023.2234600882</v>
      </c>
      <c r="D14" s="18" t="n">
        <v>47121.377709483</v>
      </c>
      <c r="E14" s="18" t="n">
        <v>53990.4458993621</v>
      </c>
      <c r="F14" s="18" t="n">
        <v>65325.46024092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043.2410586087</v>
      </c>
      <c r="C15" s="18" t="n">
        <v>31453.7504549491</v>
      </c>
      <c r="D15" s="18" t="n">
        <v>35350.7445712535</v>
      </c>
      <c r="E15" s="18" t="n">
        <v>37070.8956516534</v>
      </c>
      <c r="F15" s="18" t="n">
        <v>44555.48829373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5316808511065</v>
      </c>
      <c r="C16" s="18" t="n">
        <v>71.4480857665167</v>
      </c>
      <c r="D16" s="18" t="n">
        <v>75.020609094244</v>
      </c>
      <c r="E16" s="18" t="n">
        <v>68.661954970243</v>
      </c>
      <c r="F16" s="18" t="n">
        <v>68.2053951543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4749323566524</v>
      </c>
      <c r="C17" s="18" t="n">
        <v>26.2767209045277</v>
      </c>
      <c r="D17" s="18" t="n">
        <v>27.3087098347955</v>
      </c>
      <c r="E17" s="18" t="n">
        <v>27.2574604481016</v>
      </c>
      <c r="F17" s="18" t="n">
        <v>29.8732277746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64.5589603714</v>
      </c>
      <c r="C18" s="18" t="n">
        <v>12569.4730051391</v>
      </c>
      <c r="D18" s="18" t="n">
        <v>11770.6331382296</v>
      </c>
      <c r="E18" s="18" t="n">
        <v>16919.5502477087</v>
      </c>
      <c r="F18" s="18" t="n">
        <v>20769.97194719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4683191488935</v>
      </c>
      <c r="C19" s="18" t="n">
        <v>28.5519142334834</v>
      </c>
      <c r="D19" s="18" t="n">
        <v>24.979390905756</v>
      </c>
      <c r="E19" s="18" t="n">
        <v>31.338045029757</v>
      </c>
      <c r="F19" s="18" t="n">
        <v>31.79460484563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0436.10269699</v>
      </c>
      <c r="C10" s="18" t="n">
        <v>112337.296429062</v>
      </c>
      <c r="D10" s="18" t="n">
        <v>104921.420037357</v>
      </c>
      <c r="E10" s="18" t="n">
        <v>131473.811550955</v>
      </c>
      <c r="F10" s="18" t="n">
        <v>287759.3081039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1241607747456</v>
      </c>
      <c r="C11" s="18" t="n">
        <v>74.958862913546</v>
      </c>
      <c r="D11" s="18" t="n">
        <v>73.3747055629157</v>
      </c>
      <c r="E11" s="18" t="n">
        <v>77.2689548768949</v>
      </c>
      <c r="F11" s="18" t="n">
        <v>78.48184086391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991256401176</v>
      </c>
      <c r="C12" s="18" t="n">
        <v>60.058582332995</v>
      </c>
      <c r="D12" s="18" t="n">
        <v>59.3016764713992</v>
      </c>
      <c r="E12" s="18" t="n">
        <v>61.0411836283846</v>
      </c>
      <c r="F12" s="18" t="n">
        <v>57.00471873650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250351343947</v>
      </c>
      <c r="C13" s="18" t="n">
        <v>14.9002805178391</v>
      </c>
      <c r="D13" s="18" t="n">
        <v>14.0730291324729</v>
      </c>
      <c r="E13" s="18" t="n">
        <v>16.2277712566349</v>
      </c>
      <c r="F13" s="18" t="n">
        <v>21.4771221263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597.4152693877</v>
      </c>
      <c r="C14" s="18" t="n">
        <v>28130.5363627931</v>
      </c>
      <c r="D14" s="18" t="n">
        <v>27935.6370698126</v>
      </c>
      <c r="E14" s="18" t="n">
        <v>29885.3714215928</v>
      </c>
      <c r="F14" s="18" t="n">
        <v>61920.50584984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767.9730861939</v>
      </c>
      <c r="C15" s="18" t="n">
        <v>24450.7267744613</v>
      </c>
      <c r="D15" s="18" t="n">
        <v>22540.1566694264</v>
      </c>
      <c r="E15" s="18" t="n">
        <v>24169.1161052317</v>
      </c>
      <c r="F15" s="18" t="n">
        <v>34936.078135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3983540322051</v>
      </c>
      <c r="C16" s="18" t="n">
        <v>86.9188075873346</v>
      </c>
      <c r="D16" s="18" t="n">
        <v>80.6860305820033</v>
      </c>
      <c r="E16" s="18" t="n">
        <v>80.8727312245114</v>
      </c>
      <c r="F16" s="18" t="n">
        <v>56.42085389275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833665984097</v>
      </c>
      <c r="C17" s="18" t="n">
        <v>20.5768317826206</v>
      </c>
      <c r="D17" s="18" t="n">
        <v>21.9210657077996</v>
      </c>
      <c r="E17" s="18" t="n">
        <v>25.4201408799015</v>
      </c>
      <c r="F17" s="18" t="n">
        <v>26.76082265031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829.4421831938</v>
      </c>
      <c r="C18" s="18" t="n">
        <v>3679.80958833178</v>
      </c>
      <c r="D18" s="18" t="n">
        <v>5395.48040038617</v>
      </c>
      <c r="E18" s="18" t="n">
        <v>5716.2553163611</v>
      </c>
      <c r="F18" s="18" t="n">
        <v>26984.4277146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601645967795</v>
      </c>
      <c r="C19" s="18" t="n">
        <v>13.0811924126654</v>
      </c>
      <c r="D19" s="18" t="n">
        <v>19.3139694179968</v>
      </c>
      <c r="E19" s="18" t="n">
        <v>19.1272687754886</v>
      </c>
      <c r="F19" s="18" t="n">
        <v>43.57914610724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087.421769127</v>
      </c>
      <c r="C10" s="18" t="n">
        <v>144234.59824703</v>
      </c>
      <c r="D10" s="18" t="n">
        <v>109970.660604837</v>
      </c>
      <c r="E10" s="18" t="n">
        <v>102083.854106156</v>
      </c>
      <c r="F10" s="18" t="n">
        <v>174316.7870900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7067998685096</v>
      </c>
      <c r="C11" s="18" t="n">
        <v>69.0380146097046</v>
      </c>
      <c r="D11" s="18" t="n">
        <v>73.8510693264246</v>
      </c>
      <c r="E11" s="18" t="n">
        <v>73.8060302616174</v>
      </c>
      <c r="F11" s="18" t="n">
        <v>73.89629734075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1830281793839</v>
      </c>
      <c r="C12" s="18" t="n">
        <v>52.3871643320757</v>
      </c>
      <c r="D12" s="18" t="n">
        <v>58.3296667194262</v>
      </c>
      <c r="E12" s="18" t="n">
        <v>58.5177389055815</v>
      </c>
      <c r="F12" s="18" t="n">
        <v>59.65967718619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5237716914499</v>
      </c>
      <c r="C13" s="18" t="n">
        <v>16.650850309612</v>
      </c>
      <c r="D13" s="18" t="n">
        <v>15.5214025978661</v>
      </c>
      <c r="E13" s="18" t="n">
        <v>15.2882913456519</v>
      </c>
      <c r="F13" s="18" t="n">
        <v>14.23662015824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777.4461881297</v>
      </c>
      <c r="C14" s="18" t="n">
        <v>44657.8952831276</v>
      </c>
      <c r="D14" s="18" t="n">
        <v>28756.1517827463</v>
      </c>
      <c r="E14" s="18" t="n">
        <v>26739.8138788421</v>
      </c>
      <c r="F14" s="18" t="n">
        <v>45503.13578585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43.9109772873</v>
      </c>
      <c r="C15" s="18" t="n">
        <v>25249.1445277361</v>
      </c>
      <c r="D15" s="18" t="n">
        <v>23662.1668529605</v>
      </c>
      <c r="E15" s="18" t="n">
        <v>21800.1968911258</v>
      </c>
      <c r="F15" s="18" t="n">
        <v>36834.44791536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.0538386506165</v>
      </c>
      <c r="C16" s="18" t="n">
        <v>56.5390383215744</v>
      </c>
      <c r="D16" s="18" t="n">
        <v>82.2855819920863</v>
      </c>
      <c r="E16" s="18" t="n">
        <v>81.5271078172135</v>
      </c>
      <c r="F16" s="18" t="n">
        <v>80.9492516926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5930494443168</v>
      </c>
      <c r="C17" s="18" t="n">
        <v>20.3691132951464</v>
      </c>
      <c r="D17" s="18" t="n">
        <v>19.4823907863115</v>
      </c>
      <c r="E17" s="18" t="n">
        <v>21.2802162292043</v>
      </c>
      <c r="F17" s="18" t="n">
        <v>19.33452527126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33.53521084243</v>
      </c>
      <c r="C18" s="18" t="n">
        <v>19408.7507553916</v>
      </c>
      <c r="D18" s="18" t="n">
        <v>5093.98492978582</v>
      </c>
      <c r="E18" s="18" t="n">
        <v>4939.6169877163</v>
      </c>
      <c r="F18" s="18" t="n">
        <v>8668.687870494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.9461613493836</v>
      </c>
      <c r="C19" s="18" t="n">
        <v>43.4609616784257</v>
      </c>
      <c r="D19" s="18" t="n">
        <v>17.7144180079138</v>
      </c>
      <c r="E19" s="18" t="n">
        <v>18.4728921827866</v>
      </c>
      <c r="F19" s="18" t="n">
        <v>19.05074830730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118.641621875</v>
      </c>
      <c r="C10" s="18" t="n">
        <v>140228.108909501</v>
      </c>
      <c r="D10" s="18" t="n">
        <v>129270.914601569</v>
      </c>
      <c r="E10" s="18" t="n">
        <v>125423.04666152</v>
      </c>
      <c r="F10" s="18" t="n">
        <v>222331.9723193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2184864924746</v>
      </c>
      <c r="C11" s="18" t="n">
        <v>67.0796969097864</v>
      </c>
      <c r="D11" s="18" t="n">
        <v>68.4138579401316</v>
      </c>
      <c r="E11" s="18" t="n">
        <v>66.4565125363506</v>
      </c>
      <c r="F11" s="18" t="n">
        <v>66.05087415130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4563275552208</v>
      </c>
      <c r="C12" s="18" t="n">
        <v>45.2439974861137</v>
      </c>
      <c r="D12" s="18" t="n">
        <v>46.4134178728854</v>
      </c>
      <c r="E12" s="18" t="n">
        <v>45.1439378477088</v>
      </c>
      <c r="F12" s="18" t="n">
        <v>43.06475981929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7621589358162</v>
      </c>
      <c r="C13" s="18" t="n">
        <v>21.8356994236727</v>
      </c>
      <c r="D13" s="18" t="n">
        <v>22.0004400746486</v>
      </c>
      <c r="E13" s="18" t="n">
        <v>21.312574675246</v>
      </c>
      <c r="F13" s="18" t="n">
        <v>22.98611433135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265.2908232011</v>
      </c>
      <c r="C14" s="18" t="n">
        <v>46163.5186116975</v>
      </c>
      <c r="D14" s="18" t="n">
        <v>40831.6946994352</v>
      </c>
      <c r="E14" s="18" t="n">
        <v>42071.2639410712</v>
      </c>
      <c r="F14" s="18" t="n">
        <v>75479.76108953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038.8644939918</v>
      </c>
      <c r="C15" s="18" t="n">
        <v>32876.0645424298</v>
      </c>
      <c r="D15" s="18" t="n">
        <v>31768.4884696759</v>
      </c>
      <c r="E15" s="18" t="n">
        <v>33329.4260306442</v>
      </c>
      <c r="F15" s="18" t="n">
        <v>43738.76806075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0104616983783</v>
      </c>
      <c r="C16" s="18" t="n">
        <v>71.2165483289205</v>
      </c>
      <c r="D16" s="18" t="n">
        <v>77.8035021654767</v>
      </c>
      <c r="E16" s="18" t="n">
        <v>79.221356594678</v>
      </c>
      <c r="F16" s="18" t="n">
        <v>57.9476768730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443117985289</v>
      </c>
      <c r="C17" s="18" t="n">
        <v>18.4629083576726</v>
      </c>
      <c r="D17" s="18" t="n">
        <v>21.2864584800441</v>
      </c>
      <c r="E17" s="18" t="n">
        <v>22.7216459604965</v>
      </c>
      <c r="F17" s="18" t="n">
        <v>25.00854211614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26.4263292094</v>
      </c>
      <c r="C18" s="18" t="n">
        <v>13287.4540692677</v>
      </c>
      <c r="D18" s="18" t="n">
        <v>9063.20622975931</v>
      </c>
      <c r="E18" s="18" t="n">
        <v>8741.83791042706</v>
      </c>
      <c r="F18" s="18" t="n">
        <v>31740.99302878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989538301622</v>
      </c>
      <c r="C19" s="18" t="n">
        <v>28.7834516710795</v>
      </c>
      <c r="D19" s="18" t="n">
        <v>22.1964978345233</v>
      </c>
      <c r="E19" s="18" t="n">
        <v>20.7786434053221</v>
      </c>
      <c r="F19" s="18" t="n">
        <v>42.0523231269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6229.949578997</v>
      </c>
      <c r="C10" s="18" t="n">
        <v>185862.827809759</v>
      </c>
      <c r="D10" s="18" t="n">
        <v>157887.067613059</v>
      </c>
      <c r="E10" s="18" t="n">
        <v>269029.33362972</v>
      </c>
      <c r="F10" s="18" t="n">
        <v>434363.7848976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1017089114952</v>
      </c>
      <c r="C11" s="18" t="n">
        <v>76.6726927537265</v>
      </c>
      <c r="D11" s="18" t="n">
        <v>71.4232410440791</v>
      </c>
      <c r="E11" s="18" t="n">
        <v>76.395125705346</v>
      </c>
      <c r="F11" s="18" t="n">
        <v>77.43440708379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4156275026491</v>
      </c>
      <c r="C12" s="18" t="n">
        <v>60.2712802006757</v>
      </c>
      <c r="D12" s="18" t="n">
        <v>52.0526592282625</v>
      </c>
      <c r="E12" s="18" t="n">
        <v>57.1465425390148</v>
      </c>
      <c r="F12" s="18" t="n">
        <v>58.7967837210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6860814098547</v>
      </c>
      <c r="C13" s="18" t="n">
        <v>16.4014125446821</v>
      </c>
      <c r="D13" s="18" t="n">
        <v>19.370581836017</v>
      </c>
      <c r="E13" s="18" t="n">
        <v>19.2485831707975</v>
      </c>
      <c r="F13" s="18" t="n">
        <v>18.63762336275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150.2290179977</v>
      </c>
      <c r="C14" s="18" t="n">
        <v>43356.7929309034</v>
      </c>
      <c r="D14" s="18" t="n">
        <v>45119.0067263823</v>
      </c>
      <c r="E14" s="18" t="n">
        <v>63504.0360150357</v>
      </c>
      <c r="F14" s="18" t="n">
        <v>98016.7634771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843.9755197536</v>
      </c>
      <c r="C15" s="18" t="n">
        <v>31801.8979609931</v>
      </c>
      <c r="D15" s="18" t="n">
        <v>35120.2691589471</v>
      </c>
      <c r="E15" s="18" t="n">
        <v>41609.9321594002</v>
      </c>
      <c r="F15" s="18" t="n">
        <v>54276.93290078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8570435481265</v>
      </c>
      <c r="C16" s="18" t="n">
        <v>73.3492858009008</v>
      </c>
      <c r="D16" s="18" t="n">
        <v>77.8391895281048</v>
      </c>
      <c r="E16" s="18" t="n">
        <v>65.5232876057646</v>
      </c>
      <c r="F16" s="18" t="n">
        <v>55.37515316289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442376670831</v>
      </c>
      <c r="C17" s="18" t="n">
        <v>23.3969588350899</v>
      </c>
      <c r="D17" s="18" t="n">
        <v>26.5488004743809</v>
      </c>
      <c r="E17" s="18" t="n">
        <v>26.4333399903718</v>
      </c>
      <c r="F17" s="18" t="n">
        <v>26.92404721339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306.253498244</v>
      </c>
      <c r="C18" s="18" t="n">
        <v>11554.8949699103</v>
      </c>
      <c r="D18" s="18" t="n">
        <v>9998.73756743525</v>
      </c>
      <c r="E18" s="18" t="n">
        <v>21894.1038556355</v>
      </c>
      <c r="F18" s="18" t="n">
        <v>43739.8305763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1429564518735</v>
      </c>
      <c r="C19" s="18" t="n">
        <v>26.6507141990992</v>
      </c>
      <c r="D19" s="18" t="n">
        <v>22.1608104718952</v>
      </c>
      <c r="E19" s="18" t="n">
        <v>34.4767123942353</v>
      </c>
      <c r="F19" s="18" t="n">
        <v>44.62484683710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9661.516712041</v>
      </c>
      <c r="C10" s="18" t="n">
        <v>188010.530705429</v>
      </c>
      <c r="D10" s="18" t="n">
        <v>233631.650771326</v>
      </c>
      <c r="E10" s="18" t="n">
        <v>219931.332686959</v>
      </c>
      <c r="F10" s="18" t="n">
        <v>296297.130588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1480827624238</v>
      </c>
      <c r="C11" s="18" t="n">
        <v>77.9857984867735</v>
      </c>
      <c r="D11" s="18" t="n">
        <v>80.5295584295934</v>
      </c>
      <c r="E11" s="18" t="n">
        <v>76.5753567480837</v>
      </c>
      <c r="F11" s="18" t="n">
        <v>71.30237496420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1726133650757</v>
      </c>
      <c r="C12" s="18" t="n">
        <v>60.7620482684937</v>
      </c>
      <c r="D12" s="18" t="n">
        <v>62.7747088773159</v>
      </c>
      <c r="E12" s="18" t="n">
        <v>58.0932446528014</v>
      </c>
      <c r="F12" s="18" t="n">
        <v>49.222389773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975469400846</v>
      </c>
      <c r="C13" s="18" t="n">
        <v>17.2237502436481</v>
      </c>
      <c r="D13" s="18" t="n">
        <v>17.7548495613711</v>
      </c>
      <c r="E13" s="18" t="n">
        <v>18.4821120898161</v>
      </c>
      <c r="F13" s="18" t="n">
        <v>22.0799851935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409.28728387</v>
      </c>
      <c r="C14" s="18" t="n">
        <v>41389.0170796813</v>
      </c>
      <c r="D14" s="18" t="n">
        <v>45489.1140002932</v>
      </c>
      <c r="E14" s="18" t="n">
        <v>51518.1300991381</v>
      </c>
      <c r="F14" s="18" t="n">
        <v>85030.23952483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56.3927529119</v>
      </c>
      <c r="C15" s="18" t="n">
        <v>29641.7522293571</v>
      </c>
      <c r="D15" s="18" t="n">
        <v>31090.3551222373</v>
      </c>
      <c r="E15" s="18" t="n">
        <v>31525.2722796232</v>
      </c>
      <c r="F15" s="18" t="n">
        <v>39993.71326269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0381943244791</v>
      </c>
      <c r="C16" s="18" t="n">
        <v>71.6174345776112</v>
      </c>
      <c r="D16" s="18" t="n">
        <v>68.3468029780419</v>
      </c>
      <c r="E16" s="18" t="n">
        <v>61.1925786494153</v>
      </c>
      <c r="F16" s="18" t="n">
        <v>47.03469434660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9717900290556</v>
      </c>
      <c r="C17" s="18" t="n">
        <v>26.3658490571144</v>
      </c>
      <c r="D17" s="18" t="n">
        <v>28.1168930503637</v>
      </c>
      <c r="E17" s="18" t="n">
        <v>26.2365159245773</v>
      </c>
      <c r="F17" s="18" t="n">
        <v>29.85520640807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452.8945309581</v>
      </c>
      <c r="C18" s="18" t="n">
        <v>11747.2648503242</v>
      </c>
      <c r="D18" s="18" t="n">
        <v>14398.7588780559</v>
      </c>
      <c r="E18" s="18" t="n">
        <v>19992.8578195149</v>
      </c>
      <c r="F18" s="18" t="n">
        <v>45036.5262621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9618056755209</v>
      </c>
      <c r="C19" s="18" t="n">
        <v>28.3825654223889</v>
      </c>
      <c r="D19" s="18" t="n">
        <v>31.6531970219581</v>
      </c>
      <c r="E19" s="18" t="n">
        <v>38.8074213505847</v>
      </c>
      <c r="F19" s="18" t="n">
        <v>52.96530565339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5186.445379166</v>
      </c>
      <c r="C10" s="18" t="n">
        <v>116478.528075148</v>
      </c>
      <c r="D10" s="18" t="n">
        <v>110869.521969069</v>
      </c>
      <c r="E10" s="18" t="n">
        <v>108725.658911565</v>
      </c>
      <c r="F10" s="18" t="n">
        <v>190687.4266825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7418370982785</v>
      </c>
      <c r="C11" s="18" t="n">
        <v>69.6123247788472</v>
      </c>
      <c r="D11" s="18" t="n">
        <v>69.6432200761311</v>
      </c>
      <c r="E11" s="18" t="n">
        <v>69.544051866097</v>
      </c>
      <c r="F11" s="18" t="n">
        <v>74.86642566326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007742569723</v>
      </c>
      <c r="C12" s="18" t="n">
        <v>53.2004016981728</v>
      </c>
      <c r="D12" s="18" t="n">
        <v>55.7070001963639</v>
      </c>
      <c r="E12" s="18" t="n">
        <v>54.5519313556765</v>
      </c>
      <c r="F12" s="18" t="n">
        <v>61.19292328874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410628445745</v>
      </c>
      <c r="C13" s="18" t="n">
        <v>16.4119231745268</v>
      </c>
      <c r="D13" s="18" t="n">
        <v>13.9362199034149</v>
      </c>
      <c r="E13" s="18" t="n">
        <v>14.9921205005941</v>
      </c>
      <c r="F13" s="18" t="n">
        <v>13.67350237422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374.9259238521</v>
      </c>
      <c r="C14" s="18" t="n">
        <v>35395.1168216637</v>
      </c>
      <c r="D14" s="18" t="n">
        <v>33656.4168479707</v>
      </c>
      <c r="E14" s="18" t="n">
        <v>33113.4302884872</v>
      </c>
      <c r="F14" s="18" t="n">
        <v>47926.56613380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41.4448755302</v>
      </c>
      <c r="C15" s="18" t="n">
        <v>30045.0293908657</v>
      </c>
      <c r="D15" s="18" t="n">
        <v>27683.7614599524</v>
      </c>
      <c r="E15" s="18" t="n">
        <v>27319.649706299</v>
      </c>
      <c r="F15" s="18" t="n">
        <v>32386.56203988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3348650551016</v>
      </c>
      <c r="C16" s="18" t="n">
        <v>84.884673618245</v>
      </c>
      <c r="D16" s="18" t="n">
        <v>82.2540366819279</v>
      </c>
      <c r="E16" s="18" t="n">
        <v>82.5032304665743</v>
      </c>
      <c r="F16" s="18" t="n">
        <v>67.57538595497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887465577149</v>
      </c>
      <c r="C17" s="18" t="n">
        <v>19.2444677818909</v>
      </c>
      <c r="D17" s="18" t="n">
        <v>21.2745284492372</v>
      </c>
      <c r="E17" s="18" t="n">
        <v>23.7787438336313</v>
      </c>
      <c r="F17" s="18" t="n">
        <v>27.386670381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433.4810483219</v>
      </c>
      <c r="C18" s="18" t="n">
        <v>5350.08743079795</v>
      </c>
      <c r="D18" s="18" t="n">
        <v>5972.65538801834</v>
      </c>
      <c r="E18" s="18" t="n">
        <v>5793.7805821882</v>
      </c>
      <c r="F18" s="18" t="n">
        <v>15540.0040939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6651349448983</v>
      </c>
      <c r="C19" s="18" t="n">
        <v>15.1153263817551</v>
      </c>
      <c r="D19" s="18" t="n">
        <v>17.7459633180721</v>
      </c>
      <c r="E19" s="18" t="n">
        <v>17.4967695334257</v>
      </c>
      <c r="F19" s="18" t="n">
        <v>32.42461404502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168.851577723</v>
      </c>
      <c r="C10" s="18" t="n">
        <v>182915.464552735</v>
      </c>
      <c r="D10" s="18" t="n">
        <v>163964.736256961</v>
      </c>
      <c r="E10" s="18" t="n">
        <v>143932.852478899</v>
      </c>
      <c r="F10" s="18" t="n">
        <v>201485.0579737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862070360982</v>
      </c>
      <c r="C11" s="18" t="n">
        <v>72.6043273746393</v>
      </c>
      <c r="D11" s="18" t="n">
        <v>70.813268899369</v>
      </c>
      <c r="E11" s="18" t="n">
        <v>70.6091589156445</v>
      </c>
      <c r="F11" s="18" t="n">
        <v>73.79599237494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7712410487593</v>
      </c>
      <c r="C12" s="18" t="n">
        <v>57.6597494991383</v>
      </c>
      <c r="D12" s="18" t="n">
        <v>55.9000827782733</v>
      </c>
      <c r="E12" s="18" t="n">
        <v>57.5416786265822</v>
      </c>
      <c r="F12" s="18" t="n">
        <v>62.866482708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149659878006</v>
      </c>
      <c r="C13" s="18" t="n">
        <v>14.9445778925636</v>
      </c>
      <c r="D13" s="18" t="n">
        <v>14.9131861260608</v>
      </c>
      <c r="E13" s="18" t="n">
        <v>13.0674802888364</v>
      </c>
      <c r="F13" s="18" t="n">
        <v>10.9295096658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068.4512261954</v>
      </c>
      <c r="C14" s="18" t="n">
        <v>50110.92186563</v>
      </c>
      <c r="D14" s="18" t="n">
        <v>47855.946671803</v>
      </c>
      <c r="E14" s="18" t="n">
        <v>42303.0759451309</v>
      </c>
      <c r="F14" s="18" t="n">
        <v>52797.1599586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09.9465056642</v>
      </c>
      <c r="C15" s="18" t="n">
        <v>35617.3401761925</v>
      </c>
      <c r="D15" s="18" t="n">
        <v>33462.807597625</v>
      </c>
      <c r="E15" s="18" t="n">
        <v>30660.7002484444</v>
      </c>
      <c r="F15" s="18" t="n">
        <v>34241.4635525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2051534633608</v>
      </c>
      <c r="C16" s="18" t="n">
        <v>71.0770004824471</v>
      </c>
      <c r="D16" s="18" t="n">
        <v>69.9240322777723</v>
      </c>
      <c r="E16" s="18" t="n">
        <v>72.478654479435</v>
      </c>
      <c r="F16" s="18" t="n">
        <v>64.8547451782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453632050099</v>
      </c>
      <c r="C17" s="18" t="n">
        <v>18.4635853671124</v>
      </c>
      <c r="D17" s="18" t="n">
        <v>20.1969284765948</v>
      </c>
      <c r="E17" s="18" t="n">
        <v>22.8268072528543</v>
      </c>
      <c r="F17" s="18" t="n">
        <v>27.7764213547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258.504720531</v>
      </c>
      <c r="C18" s="18" t="n">
        <v>14493.5816894374</v>
      </c>
      <c r="D18" s="18" t="n">
        <v>14393.139074178</v>
      </c>
      <c r="E18" s="18" t="n">
        <v>11642.3756966865</v>
      </c>
      <c r="F18" s="18" t="n">
        <v>18555.6964060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7948465366388</v>
      </c>
      <c r="C19" s="18" t="n">
        <v>28.9229995175528</v>
      </c>
      <c r="D19" s="18" t="n">
        <v>30.0759677222277</v>
      </c>
      <c r="E19" s="18" t="n">
        <v>27.5213455205651</v>
      </c>
      <c r="F19" s="18" t="n">
        <v>35.1452548217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5560.641735644</v>
      </c>
      <c r="C10" s="18" t="n">
        <v>374914.347459008</v>
      </c>
      <c r="D10" s="18" t="n">
        <v>364716.993960646</v>
      </c>
      <c r="E10" s="18" t="n">
        <v>403982.600946401</v>
      </c>
      <c r="F10" s="18" t="n">
        <v>1025371.490167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3030087565523</v>
      </c>
      <c r="C11" s="18" t="n">
        <v>81.5633137785088</v>
      </c>
      <c r="D11" s="18" t="n">
        <v>85.2345067253119</v>
      </c>
      <c r="E11" s="18" t="n">
        <v>87.1970629259563</v>
      </c>
      <c r="F11" s="18" t="n">
        <v>90.91063039431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.8697447477419</v>
      </c>
      <c r="C12" s="18" t="n">
        <v>67.3458058534923</v>
      </c>
      <c r="D12" s="18" t="n">
        <v>73.4416146284442</v>
      </c>
      <c r="E12" s="18" t="n">
        <v>77.2540342675749</v>
      </c>
      <c r="F12" s="18" t="n">
        <v>81.6963335132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43326400904078</v>
      </c>
      <c r="C13" s="18" t="n">
        <v>14.2175079286619</v>
      </c>
      <c r="D13" s="18" t="n">
        <v>11.7928921064552</v>
      </c>
      <c r="E13" s="18" t="n">
        <v>9.94302865716946</v>
      </c>
      <c r="F13" s="18" t="n">
        <v>9.214296880970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963.6405105024</v>
      </c>
      <c r="C14" s="18" t="n">
        <v>69121.7818501325</v>
      </c>
      <c r="D14" s="18" t="n">
        <v>53852.2632395873</v>
      </c>
      <c r="E14" s="18" t="n">
        <v>51721.6381882746</v>
      </c>
      <c r="F14" s="18" t="n">
        <v>93199.80456858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016.0586725158</v>
      </c>
      <c r="C15" s="18" t="n">
        <v>37799.9886518175</v>
      </c>
      <c r="D15" s="18" t="n">
        <v>34183.3902513424</v>
      </c>
      <c r="E15" s="18" t="n">
        <v>34144.9223331046</v>
      </c>
      <c r="F15" s="18" t="n">
        <v>48775.2107863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2599847300784</v>
      </c>
      <c r="C16" s="18" t="n">
        <v>54.6860738251426</v>
      </c>
      <c r="D16" s="18" t="n">
        <v>63.4762370139605</v>
      </c>
      <c r="E16" s="18" t="n">
        <v>66.0167069898519</v>
      </c>
      <c r="F16" s="18" t="n">
        <v>52.334026892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802957001833</v>
      </c>
      <c r="C17" s="18" t="n">
        <v>16.9171340630732</v>
      </c>
      <c r="D17" s="18" t="n">
        <v>19.6431630870085</v>
      </c>
      <c r="E17" s="18" t="n">
        <v>22.3984518427464</v>
      </c>
      <c r="F17" s="18" t="n">
        <v>26.2528180338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947.5818379867</v>
      </c>
      <c r="C18" s="18" t="n">
        <v>31321.793198315</v>
      </c>
      <c r="D18" s="18" t="n">
        <v>19668.8729882448</v>
      </c>
      <c r="E18" s="18" t="n">
        <v>17576.7158551701</v>
      </c>
      <c r="F18" s="18" t="n">
        <v>44424.5937822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7400152699217</v>
      </c>
      <c r="C19" s="18" t="n">
        <v>45.3139261748573</v>
      </c>
      <c r="D19" s="18" t="n">
        <v>36.5237629860393</v>
      </c>
      <c r="E19" s="18" t="n">
        <v>33.9832930101483</v>
      </c>
      <c r="F19" s="18" t="n">
        <v>47.6659731078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339.14344863</v>
      </c>
      <c r="C10" s="18" t="n">
        <v>174002.942839047</v>
      </c>
      <c r="D10" s="18" t="n">
        <v>175742.557377866</v>
      </c>
      <c r="E10" s="18" t="n">
        <v>163710.424284076</v>
      </c>
      <c r="F10" s="18" t="n">
        <v>340347.2225355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3087368526611</v>
      </c>
      <c r="C11" s="18" t="n">
        <v>79.1515094258527</v>
      </c>
      <c r="D11" s="18" t="n">
        <v>78.9991725783343</v>
      </c>
      <c r="E11" s="18" t="n">
        <v>79.4977190710808</v>
      </c>
      <c r="F11" s="18" t="n">
        <v>86.35185320879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.0059877297977</v>
      </c>
      <c r="C12" s="18" t="n">
        <v>65.4734999562829</v>
      </c>
      <c r="D12" s="18" t="n">
        <v>64.5942519942928</v>
      </c>
      <c r="E12" s="18" t="n">
        <v>66.0205553486913</v>
      </c>
      <c r="F12" s="18" t="n">
        <v>76.6530508513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3027491236773</v>
      </c>
      <c r="C13" s="18" t="n">
        <v>13.6780094927321</v>
      </c>
      <c r="D13" s="18" t="n">
        <v>14.4049205728819</v>
      </c>
      <c r="E13" s="18" t="n">
        <v>13.477163719657</v>
      </c>
      <c r="F13" s="18" t="n">
        <v>9.698802358250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535.9633787632</v>
      </c>
      <c r="C14" s="18" t="n">
        <v>36276.9871685026</v>
      </c>
      <c r="D14" s="18" t="n">
        <v>36907.3912069516</v>
      </c>
      <c r="E14" s="18" t="n">
        <v>33564.3711270063</v>
      </c>
      <c r="F14" s="18" t="n">
        <v>46451.08852953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430.9308003584</v>
      </c>
      <c r="C15" s="18" t="n">
        <v>27074.6542383424</v>
      </c>
      <c r="D15" s="18" t="n">
        <v>27009.0377817344</v>
      </c>
      <c r="E15" s="18" t="n">
        <v>25083.1326165573</v>
      </c>
      <c r="F15" s="18" t="n">
        <v>26551.7176657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7105683418765</v>
      </c>
      <c r="C16" s="18" t="n">
        <v>74.6331389444875</v>
      </c>
      <c r="D16" s="18" t="n">
        <v>73.1805660017692</v>
      </c>
      <c r="E16" s="18" t="n">
        <v>74.7314243476921</v>
      </c>
      <c r="F16" s="18" t="n">
        <v>57.16059301572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731674508808</v>
      </c>
      <c r="C17" s="18" t="n">
        <v>18.4317694999321</v>
      </c>
      <c r="D17" s="18" t="n">
        <v>18.6078109160245</v>
      </c>
      <c r="E17" s="18" t="n">
        <v>21.3269090088242</v>
      </c>
      <c r="F17" s="18" t="n">
        <v>27.38176207937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05.0325784042</v>
      </c>
      <c r="C18" s="18" t="n">
        <v>9202.3329301601</v>
      </c>
      <c r="D18" s="18" t="n">
        <v>9898.35342521742</v>
      </c>
      <c r="E18" s="18" t="n">
        <v>8481.23851044896</v>
      </c>
      <c r="F18" s="18" t="n">
        <v>19899.37086379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289431658122</v>
      </c>
      <c r="C19" s="18" t="n">
        <v>25.3668610555124</v>
      </c>
      <c r="D19" s="18" t="n">
        <v>26.8194339982313</v>
      </c>
      <c r="E19" s="18" t="n">
        <v>25.2685756523079</v>
      </c>
      <c r="F19" s="18" t="n">
        <v>42.83940698427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365.7580759424</v>
      </c>
      <c r="C10" s="18" t="n">
        <v>73566.3087787144</v>
      </c>
      <c r="D10" s="18" t="n">
        <v>73859.4827929497</v>
      </c>
      <c r="E10" s="18" t="n">
        <v>71481.1363874139</v>
      </c>
      <c r="F10" s="18" t="n">
        <v>63622.9380684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0989474424461</v>
      </c>
      <c r="C11" s="18" t="n">
        <v>67.0522364249689</v>
      </c>
      <c r="D11" s="18" t="n">
        <v>67.1815388685324</v>
      </c>
      <c r="E11" s="18" t="n">
        <v>66.088936712105</v>
      </c>
      <c r="F11" s="18" t="n">
        <v>56.84175933364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380262483251</v>
      </c>
      <c r="C12" s="18" t="n">
        <v>43.8057750906726</v>
      </c>
      <c r="D12" s="18" t="n">
        <v>43.6761786523931</v>
      </c>
      <c r="E12" s="18" t="n">
        <v>42.5605730919911</v>
      </c>
      <c r="F12" s="18" t="n">
        <v>29.9980388255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7186849607942</v>
      </c>
      <c r="C13" s="18" t="n">
        <v>23.2464613006185</v>
      </c>
      <c r="D13" s="18" t="n">
        <v>23.5053602491894</v>
      </c>
      <c r="E13" s="18" t="n">
        <v>23.5283636230123</v>
      </c>
      <c r="F13" s="18" t="n">
        <v>26.84372050823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480.6360169235</v>
      </c>
      <c r="C14" s="18" t="n">
        <v>24238.453522682</v>
      </c>
      <c r="D14" s="18" t="n">
        <v>24239.5456718354</v>
      </c>
      <c r="E14" s="18" t="n">
        <v>24240.0134241028</v>
      </c>
      <c r="F14" s="18" t="n">
        <v>27458.5407292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83.0137522181</v>
      </c>
      <c r="C15" s="18" t="n">
        <v>20837.4957026074</v>
      </c>
      <c r="D15" s="18" t="n">
        <v>20877.0358517136</v>
      </c>
      <c r="E15" s="18" t="n">
        <v>20436.7376151658</v>
      </c>
      <c r="F15" s="18" t="n">
        <v>20407.2981626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3509130941101</v>
      </c>
      <c r="C16" s="18" t="n">
        <v>85.9687507831634</v>
      </c>
      <c r="D16" s="18" t="n">
        <v>86.1279998163134</v>
      </c>
      <c r="E16" s="18" t="n">
        <v>84.3099269691195</v>
      </c>
      <c r="F16" s="18" t="n">
        <v>74.320403126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375891992747</v>
      </c>
      <c r="C17" s="18" t="n">
        <v>17.7431647665915</v>
      </c>
      <c r="D17" s="18" t="n">
        <v>17.9766244173424</v>
      </c>
      <c r="E17" s="18" t="n">
        <v>19.241528898024</v>
      </c>
      <c r="F17" s="18" t="n">
        <v>25.73904885539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97.62226470532</v>
      </c>
      <c r="C18" s="18" t="n">
        <v>3400.95782007463</v>
      </c>
      <c r="D18" s="18" t="n">
        <v>3362.5098201218</v>
      </c>
      <c r="E18" s="18" t="n">
        <v>3803.27580893698</v>
      </c>
      <c r="F18" s="18" t="n">
        <v>7051.24256665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6490869058896</v>
      </c>
      <c r="C19" s="18" t="n">
        <v>14.0312492168366</v>
      </c>
      <c r="D19" s="18" t="n">
        <v>13.8720001836866</v>
      </c>
      <c r="E19" s="18" t="n">
        <v>15.6900730308806</v>
      </c>
      <c r="F19" s="18" t="n">
        <v>25.67959687362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4783.897362509</v>
      </c>
      <c r="C10" s="18" t="n">
        <v>175331.517908086</v>
      </c>
      <c r="D10" s="18" t="n">
        <v>162029.603286677</v>
      </c>
      <c r="E10" s="18" t="n">
        <v>175156.082856487</v>
      </c>
      <c r="F10" s="18" t="n">
        <v>280858.5529894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7720106168417</v>
      </c>
      <c r="C11" s="18" t="n">
        <v>71.1144523827177</v>
      </c>
      <c r="D11" s="18" t="n">
        <v>70.5579596179799</v>
      </c>
      <c r="E11" s="18" t="n">
        <v>75.2139638200017</v>
      </c>
      <c r="F11" s="18" t="n">
        <v>66.1079573419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9071595841194</v>
      </c>
      <c r="C12" s="18" t="n">
        <v>46.55151965909</v>
      </c>
      <c r="D12" s="18" t="n">
        <v>45.2278848721943</v>
      </c>
      <c r="E12" s="18" t="n">
        <v>53.6767358875337</v>
      </c>
      <c r="F12" s="18" t="n">
        <v>41.06813566609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8648510319307</v>
      </c>
      <c r="C13" s="18" t="n">
        <v>24.5629327236275</v>
      </c>
      <c r="D13" s="18" t="n">
        <v>25.3300747494886</v>
      </c>
      <c r="E13" s="18" t="n">
        <v>21.5372279535542</v>
      </c>
      <c r="F13" s="18" t="n">
        <v>25.0398216737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982.3653037724</v>
      </c>
      <c r="C14" s="18" t="n">
        <v>50645.4691490267</v>
      </c>
      <c r="D14" s="18" t="n">
        <v>47704.8212124904</v>
      </c>
      <c r="E14" s="18" t="n">
        <v>43414.2500696436</v>
      </c>
      <c r="F14" s="18" t="n">
        <v>95188.70058653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410.9058349478</v>
      </c>
      <c r="C15" s="18" t="n">
        <v>33384.3066305784</v>
      </c>
      <c r="D15" s="18" t="n">
        <v>31871.1909739505</v>
      </c>
      <c r="E15" s="18" t="n">
        <v>30505.4174884657</v>
      </c>
      <c r="F15" s="18" t="n">
        <v>41948.0743287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9306881503163</v>
      </c>
      <c r="C16" s="18" t="n">
        <v>65.9176569819966</v>
      </c>
      <c r="D16" s="18" t="n">
        <v>66.8091613465806</v>
      </c>
      <c r="E16" s="18" t="n">
        <v>70.265909095585</v>
      </c>
      <c r="F16" s="18" t="n">
        <v>44.06833381512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597488740522</v>
      </c>
      <c r="C17" s="18" t="n">
        <v>18.8854545721654</v>
      </c>
      <c r="D17" s="18" t="n">
        <v>20.8571503576376</v>
      </c>
      <c r="E17" s="18" t="n">
        <v>22.0947390414626</v>
      </c>
      <c r="F17" s="18" t="n">
        <v>29.4855006065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571.4594688251</v>
      </c>
      <c r="C18" s="18" t="n">
        <v>17261.1625184481</v>
      </c>
      <c r="D18" s="18" t="n">
        <v>15833.6302385401</v>
      </c>
      <c r="E18" s="18" t="n">
        <v>12908.8325811779</v>
      </c>
      <c r="F18" s="18" t="n">
        <v>53240.6262577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0693118496842</v>
      </c>
      <c r="C19" s="18" t="n">
        <v>34.0823430180028</v>
      </c>
      <c r="D19" s="18" t="n">
        <v>33.1908386534199</v>
      </c>
      <c r="E19" s="18" t="n">
        <v>29.7340909044151</v>
      </c>
      <c r="F19" s="18" t="n">
        <v>55.9316661848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5315.874525387</v>
      </c>
      <c r="C10" s="18" t="n">
        <v>338982.78993955</v>
      </c>
      <c r="D10" s="18" t="n">
        <v>339898.910693361</v>
      </c>
      <c r="E10" s="18" t="n">
        <v>364539.408964583</v>
      </c>
      <c r="F10" s="18" t="n">
        <v>804489.4595890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3414814285638</v>
      </c>
      <c r="C11" s="18" t="n">
        <v>62.2273058659687</v>
      </c>
      <c r="D11" s="18" t="n">
        <v>62.4326763884536</v>
      </c>
      <c r="E11" s="18" t="n">
        <v>65.9026084265188</v>
      </c>
      <c r="F11" s="18" t="n">
        <v>61.95335719410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9423143265704</v>
      </c>
      <c r="C12" s="18" t="n">
        <v>35.213067187078</v>
      </c>
      <c r="D12" s="18" t="n">
        <v>39.135315415346</v>
      </c>
      <c r="E12" s="18" t="n">
        <v>43.7199068410846</v>
      </c>
      <c r="F12" s="18" t="n">
        <v>47.08456069643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3991671046512</v>
      </c>
      <c r="C13" s="18" t="n">
        <v>27.0142387110468</v>
      </c>
      <c r="D13" s="18" t="n">
        <v>23.2973609763524</v>
      </c>
      <c r="E13" s="18" t="n">
        <v>22.1827015903753</v>
      </c>
      <c r="F13" s="18" t="n">
        <v>14.86879649868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6782.250318687</v>
      </c>
      <c r="C14" s="18" t="n">
        <v>128042.932414506</v>
      </c>
      <c r="D14" s="18" t="n">
        <v>127690.92375711</v>
      </c>
      <c r="E14" s="18" t="n">
        <v>124298.429745421</v>
      </c>
      <c r="F14" s="18" t="n">
        <v>306081.2311029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100.5946127587</v>
      </c>
      <c r="C15" s="18" t="n">
        <v>37251.3947990028</v>
      </c>
      <c r="D15" s="18" t="n">
        <v>37017.3653603836</v>
      </c>
      <c r="E15" s="18" t="n">
        <v>37401.1084259775</v>
      </c>
      <c r="F15" s="18" t="n">
        <v>47463.7286414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.8702457554417</v>
      </c>
      <c r="C16" s="18" t="n">
        <v>29.0928941539789</v>
      </c>
      <c r="D16" s="18" t="n">
        <v>28.9898171860647</v>
      </c>
      <c r="E16" s="18" t="n">
        <v>30.0897674271346</v>
      </c>
      <c r="F16" s="18" t="n">
        <v>15.50690595121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459136933368</v>
      </c>
      <c r="C17" s="18" t="n">
        <v>18.277614637328</v>
      </c>
      <c r="D17" s="18" t="n">
        <v>18.8134290235129</v>
      </c>
      <c r="E17" s="18" t="n">
        <v>19.8623310195625</v>
      </c>
      <c r="F17" s="18" t="n">
        <v>23.60147115151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681.655705927</v>
      </c>
      <c r="C18" s="18" t="n">
        <v>90791.537615503</v>
      </c>
      <c r="D18" s="18" t="n">
        <v>90673.5583967268</v>
      </c>
      <c r="E18" s="18" t="n">
        <v>86897.3213194438</v>
      </c>
      <c r="F18" s="18" t="n">
        <v>258617.502461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2.129754244558</v>
      </c>
      <c r="C19" s="18" t="n">
        <v>70.9071058460213</v>
      </c>
      <c r="D19" s="18" t="n">
        <v>71.0101828139354</v>
      </c>
      <c r="E19" s="18" t="n">
        <v>69.9102325728654</v>
      </c>
      <c r="F19" s="18" t="n">
        <v>84.49309404878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941.222846233</v>
      </c>
      <c r="C10" s="18" t="n">
        <v>188354.35302466</v>
      </c>
      <c r="D10" s="18" t="n">
        <v>173740.69291432</v>
      </c>
      <c r="E10" s="18" t="n">
        <v>126558.424651716</v>
      </c>
      <c r="F10" s="18" t="n">
        <v>158226.1058494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1404823013171</v>
      </c>
      <c r="C11" s="18" t="n">
        <v>63.499386670431</v>
      </c>
      <c r="D11" s="18" t="n">
        <v>62.9221829466788</v>
      </c>
      <c r="E11" s="18" t="n">
        <v>66.284583825786</v>
      </c>
      <c r="F11" s="18" t="n">
        <v>68.55176367873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1312240277145</v>
      </c>
      <c r="C12" s="18" t="n">
        <v>30.4660743316799</v>
      </c>
      <c r="D12" s="18" t="n">
        <v>31.3182438822236</v>
      </c>
      <c r="E12" s="18" t="n">
        <v>39.6926414078691</v>
      </c>
      <c r="F12" s="18" t="n">
        <v>47.44000380638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0092582740566</v>
      </c>
      <c r="C13" s="18" t="n">
        <v>33.03331235338</v>
      </c>
      <c r="D13" s="18" t="n">
        <v>31.6039390707526</v>
      </c>
      <c r="E13" s="18" t="n">
        <v>26.5919424157603</v>
      </c>
      <c r="F13" s="18" t="n">
        <v>21.11175987241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000.7166710782</v>
      </c>
      <c r="C14" s="18" t="n">
        <v>68750.4940896991</v>
      </c>
      <c r="D14" s="18" t="n">
        <v>64419.2562700477</v>
      </c>
      <c r="E14" s="18" t="n">
        <v>42669.6995917305</v>
      </c>
      <c r="F14" s="18" t="n">
        <v>49759.31969000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47.4740325299</v>
      </c>
      <c r="C15" s="18" t="n">
        <v>38697.0176643583</v>
      </c>
      <c r="D15" s="18" t="n">
        <v>35316.4362055937</v>
      </c>
      <c r="E15" s="18" t="n">
        <v>29741.6191801647</v>
      </c>
      <c r="F15" s="18" t="n">
        <v>33691.63000811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0939863786685</v>
      </c>
      <c r="C16" s="18" t="n">
        <v>56.2861666330283</v>
      </c>
      <c r="D16" s="18" t="n">
        <v>54.8227940688201</v>
      </c>
      <c r="E16" s="18" t="n">
        <v>69.7019652463846</v>
      </c>
      <c r="F16" s="18" t="n">
        <v>67.70918537071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449648286974</v>
      </c>
      <c r="C17" s="18" t="n">
        <v>15.9746292297993</v>
      </c>
      <c r="D17" s="18" t="n">
        <v>17.4163266623718</v>
      </c>
      <c r="E17" s="18" t="n">
        <v>21.1334425313196</v>
      </c>
      <c r="F17" s="18" t="n">
        <v>26.86718936722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53.2426385482</v>
      </c>
      <c r="C18" s="18" t="n">
        <v>30053.476425341</v>
      </c>
      <c r="D18" s="18" t="n">
        <v>29102.8200644539</v>
      </c>
      <c r="E18" s="18" t="n">
        <v>12928.0804115658</v>
      </c>
      <c r="F18" s="18" t="n">
        <v>16067.689681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9060136213312</v>
      </c>
      <c r="C19" s="18" t="n">
        <v>43.7138333669721</v>
      </c>
      <c r="D19" s="18" t="n">
        <v>45.1772059311798</v>
      </c>
      <c r="E19" s="18" t="n">
        <v>30.2980347536154</v>
      </c>
      <c r="F19" s="18" t="n">
        <v>32.29081462928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122.4521117179</v>
      </c>
      <c r="C10" s="18" t="n">
        <v>84276.5083303188</v>
      </c>
      <c r="D10" s="18" t="n">
        <v>51919.6478050144</v>
      </c>
      <c r="E10" s="18" t="n">
        <v>47435.3383236625</v>
      </c>
      <c r="F10" s="18" t="n">
        <v>62004.10318064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6112484934532</v>
      </c>
      <c r="C11" s="18" t="n">
        <v>59.9585028916213</v>
      </c>
      <c r="D11" s="18" t="n">
        <v>54.8193565679492</v>
      </c>
      <c r="E11" s="18" t="n">
        <v>54.4167615273791</v>
      </c>
      <c r="F11" s="18" t="n">
        <v>48.18103810436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8411540382634</v>
      </c>
      <c r="C12" s="18" t="n">
        <v>18.7538218880387</v>
      </c>
      <c r="D12" s="18" t="n">
        <v>15.4732606552997</v>
      </c>
      <c r="E12" s="18" t="n">
        <v>19.2384184449896</v>
      </c>
      <c r="F12" s="18" t="n">
        <v>21.46992076185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7700944593496</v>
      </c>
      <c r="C13" s="18" t="n">
        <v>41.2046810870464</v>
      </c>
      <c r="D13" s="18" t="n">
        <v>39.3460960034801</v>
      </c>
      <c r="E13" s="18" t="n">
        <v>35.1783430492772</v>
      </c>
      <c r="F13" s="18" t="n">
        <v>26.7111173425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294.9529953274</v>
      </c>
      <c r="C14" s="18" t="n">
        <v>33745.5756411029</v>
      </c>
      <c r="D14" s="18" t="n">
        <v>23457.6309434781</v>
      </c>
      <c r="E14" s="18" t="n">
        <v>21622.5634009352</v>
      </c>
      <c r="F14" s="18" t="n">
        <v>32129.8826005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64.653731085</v>
      </c>
      <c r="C15" s="18" t="n">
        <v>24945.1319988745</v>
      </c>
      <c r="D15" s="18" t="n">
        <v>19044.1917103114</v>
      </c>
      <c r="E15" s="18" t="n">
        <v>18169.688924682</v>
      </c>
      <c r="F15" s="18" t="n">
        <v>24624.64255305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4540027664149</v>
      </c>
      <c r="C16" s="18" t="n">
        <v>73.9211927044171</v>
      </c>
      <c r="D16" s="18" t="n">
        <v>81.185486105562</v>
      </c>
      <c r="E16" s="18" t="n">
        <v>84.0311511071634</v>
      </c>
      <c r="F16" s="18" t="n">
        <v>76.64093535353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634038962362</v>
      </c>
      <c r="C17" s="18" t="n">
        <v>17.2447354794879</v>
      </c>
      <c r="D17" s="18" t="n">
        <v>20.7065817158322</v>
      </c>
      <c r="E17" s="18" t="n">
        <v>22.8176445479176</v>
      </c>
      <c r="F17" s="18" t="n">
        <v>26.2720397062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30.29926424238</v>
      </c>
      <c r="C18" s="18" t="n">
        <v>8800.44364222839</v>
      </c>
      <c r="D18" s="18" t="n">
        <v>4413.43923316671</v>
      </c>
      <c r="E18" s="18" t="n">
        <v>3452.87447625315</v>
      </c>
      <c r="F18" s="18" t="n">
        <v>7505.240047497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5459972335849</v>
      </c>
      <c r="C19" s="18" t="n">
        <v>26.0788072955829</v>
      </c>
      <c r="D19" s="18" t="n">
        <v>18.8145138944381</v>
      </c>
      <c r="E19" s="18" t="n">
        <v>15.9688488928367</v>
      </c>
      <c r="F19" s="18" t="n">
        <v>23.35906464646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86.7065922921</v>
      </c>
      <c r="C10" s="18" t="n">
        <v>86748.6244718043</v>
      </c>
      <c r="D10" s="18" t="n">
        <v>108137.17680629</v>
      </c>
      <c r="E10" s="18" t="n">
        <v>67269.9253376587</v>
      </c>
      <c r="F10" s="18" t="n">
        <v>56793.10487498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0034453457956</v>
      </c>
      <c r="C11" s="18" t="n">
        <v>56.9918619548583</v>
      </c>
      <c r="D11" s="18" t="n">
        <v>54.6622771193756</v>
      </c>
      <c r="E11" s="18" t="n">
        <v>55.050609926453</v>
      </c>
      <c r="F11" s="18" t="n">
        <v>49.70253603955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5709579669528</v>
      </c>
      <c r="C12" s="18" t="n">
        <v>19.9191625658839</v>
      </c>
      <c r="D12" s="18" t="n">
        <v>18.275220643652</v>
      </c>
      <c r="E12" s="18" t="n">
        <v>21.3566793293183</v>
      </c>
      <c r="F12" s="18" t="n">
        <v>28.4836639502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324873774153</v>
      </c>
      <c r="C13" s="18" t="n">
        <v>37.0726993927422</v>
      </c>
      <c r="D13" s="18" t="n">
        <v>36.3870564665993</v>
      </c>
      <c r="E13" s="18" t="n">
        <v>33.6939305857338</v>
      </c>
      <c r="F13" s="18" t="n">
        <v>21.2188720896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832.3884721408</v>
      </c>
      <c r="C14" s="18" t="n">
        <v>37308.9681454839</v>
      </c>
      <c r="D14" s="18" t="n">
        <v>49026.9335086109</v>
      </c>
      <c r="E14" s="18" t="n">
        <v>30237.4211716073</v>
      </c>
      <c r="F14" s="18" t="n">
        <v>28565.49145531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734.4052874457</v>
      </c>
      <c r="C15" s="18" t="n">
        <v>23926.1683846102</v>
      </c>
      <c r="D15" s="18" t="n">
        <v>25034.8224346277</v>
      </c>
      <c r="E15" s="18" t="n">
        <v>21948.4650191638</v>
      </c>
      <c r="F15" s="18" t="n">
        <v>22666.9821488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2071240412962</v>
      </c>
      <c r="C16" s="18" t="n">
        <v>64.1298046392268</v>
      </c>
      <c r="D16" s="18" t="n">
        <v>51.0634066685624</v>
      </c>
      <c r="E16" s="18" t="n">
        <v>72.5870929752871</v>
      </c>
      <c r="F16" s="18" t="n">
        <v>79.3509265691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314728049625</v>
      </c>
      <c r="C17" s="18" t="n">
        <v>18.3627516588342</v>
      </c>
      <c r="D17" s="18" t="n">
        <v>16.7196097871157</v>
      </c>
      <c r="E17" s="18" t="n">
        <v>20.8371112674652</v>
      </c>
      <c r="F17" s="18" t="n">
        <v>26.70008918557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97.98318469518</v>
      </c>
      <c r="C18" s="18" t="n">
        <v>13382.7997608738</v>
      </c>
      <c r="D18" s="18" t="n">
        <v>23992.1110739829</v>
      </c>
      <c r="E18" s="18" t="n">
        <v>8288.95615244355</v>
      </c>
      <c r="F18" s="18" t="n">
        <v>5898.509306496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792875958704</v>
      </c>
      <c r="C19" s="18" t="n">
        <v>35.8701953607734</v>
      </c>
      <c r="D19" s="18" t="n">
        <v>48.9365933314369</v>
      </c>
      <c r="E19" s="18" t="n">
        <v>27.4129070247128</v>
      </c>
      <c r="F19" s="18" t="n">
        <v>20.64907343086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791.79659023</v>
      </c>
      <c r="C10" s="18" t="n">
        <v>188172.410809563</v>
      </c>
      <c r="D10" s="18" t="n">
        <v>141903.896421844</v>
      </c>
      <c r="E10" s="18" t="n">
        <v>125070.918489201</v>
      </c>
      <c r="F10" s="18" t="n">
        <v>204574.7595723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199263377694</v>
      </c>
      <c r="C11" s="18" t="n">
        <v>64.8219936626275</v>
      </c>
      <c r="D11" s="18" t="n">
        <v>65.4795625712223</v>
      </c>
      <c r="E11" s="18" t="n">
        <v>68.1545813901687</v>
      </c>
      <c r="F11" s="18" t="n">
        <v>62.06516753279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7748628083621</v>
      </c>
      <c r="C12" s="18" t="n">
        <v>26.9680228979602</v>
      </c>
      <c r="D12" s="18" t="n">
        <v>25.475218724969</v>
      </c>
      <c r="E12" s="18" t="n">
        <v>31.8869602671253</v>
      </c>
      <c r="F12" s="18" t="n">
        <v>32.12556501581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8450635334695</v>
      </c>
      <c r="C13" s="18" t="n">
        <v>37.8539707877466</v>
      </c>
      <c r="D13" s="18" t="n">
        <v>40.0043438747268</v>
      </c>
      <c r="E13" s="18" t="n">
        <v>36.267621141287</v>
      </c>
      <c r="F13" s="18" t="n">
        <v>29.93960251863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439.5163188356</v>
      </c>
      <c r="C14" s="18" t="n">
        <v>66195.302618387</v>
      </c>
      <c r="D14" s="18" t="n">
        <v>48985.8457916668</v>
      </c>
      <c r="E14" s="18" t="n">
        <v>39829.3575650856</v>
      </c>
      <c r="F14" s="18" t="n">
        <v>77605.09231341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06.2172997322</v>
      </c>
      <c r="C15" s="18" t="n">
        <v>33478.1084256921</v>
      </c>
      <c r="D15" s="18" t="n">
        <v>26722.9988635062</v>
      </c>
      <c r="E15" s="18" t="n">
        <v>24707.7343654885</v>
      </c>
      <c r="F15" s="18" t="n">
        <v>39542.75134728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6378617646925</v>
      </c>
      <c r="C16" s="18" t="n">
        <v>50.5747494179336</v>
      </c>
      <c r="D16" s="18" t="n">
        <v>54.5524904829798</v>
      </c>
      <c r="E16" s="18" t="n">
        <v>62.0339766342283</v>
      </c>
      <c r="F16" s="18" t="n">
        <v>50.9538100767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774993816298</v>
      </c>
      <c r="C17" s="18" t="n">
        <v>16.6204587574842</v>
      </c>
      <c r="D17" s="18" t="n">
        <v>19.0778115247568</v>
      </c>
      <c r="E17" s="18" t="n">
        <v>21.7865230010257</v>
      </c>
      <c r="F17" s="18" t="n">
        <v>23.03596117011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033.2990191033</v>
      </c>
      <c r="C18" s="18" t="n">
        <v>32717.194192695</v>
      </c>
      <c r="D18" s="18" t="n">
        <v>22262.8469281607</v>
      </c>
      <c r="E18" s="18" t="n">
        <v>15121.6231995973</v>
      </c>
      <c r="F18" s="18" t="n">
        <v>38062.34096612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3621382353074</v>
      </c>
      <c r="C19" s="18" t="n">
        <v>49.4252505820665</v>
      </c>
      <c r="D19" s="18" t="n">
        <v>45.4475095170204</v>
      </c>
      <c r="E19" s="18" t="n">
        <v>37.9660233657719</v>
      </c>
      <c r="F19" s="18" t="n">
        <v>49.04618992321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048.9146078305</v>
      </c>
      <c r="C10" s="18" t="n">
        <v>47401.2566911949</v>
      </c>
      <c r="D10" s="18" t="n">
        <v>52918.6210967851</v>
      </c>
      <c r="E10" s="18" t="n">
        <v>39719.3458472632</v>
      </c>
      <c r="F10" s="18" t="n">
        <v>51707.03391378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2515019119281</v>
      </c>
      <c r="C11" s="18" t="n">
        <v>49.6767426269071</v>
      </c>
      <c r="D11" s="18" t="n">
        <v>55.990449329576</v>
      </c>
      <c r="E11" s="18" t="n">
        <v>51.0359590515057</v>
      </c>
      <c r="F11" s="18" t="n">
        <v>52.17723605542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.8176778185603</v>
      </c>
      <c r="C12" s="18" t="n">
        <v>16.9758803323419</v>
      </c>
      <c r="D12" s="18" t="n">
        <v>24.9414948899084</v>
      </c>
      <c r="E12" s="18" t="n">
        <v>20.74184661838</v>
      </c>
      <c r="F12" s="18" t="n">
        <v>25.4144386945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4338240863816</v>
      </c>
      <c r="C13" s="18" t="n">
        <v>32.7008622191476</v>
      </c>
      <c r="D13" s="18" t="n">
        <v>31.0489544328736</v>
      </c>
      <c r="E13" s="18" t="n">
        <v>30.2941123898508</v>
      </c>
      <c r="F13" s="18" t="n">
        <v>26.76279737356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420.1200623064</v>
      </c>
      <c r="C14" s="18" t="n">
        <v>23853.8564117276</v>
      </c>
      <c r="D14" s="18" t="n">
        <v>23289.2473872507</v>
      </c>
      <c r="E14" s="18" t="n">
        <v>19448.1967543852</v>
      </c>
      <c r="F14" s="18" t="n">
        <v>24727.7327837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44.3833745282</v>
      </c>
      <c r="C15" s="18" t="n">
        <v>19667.0090610141</v>
      </c>
      <c r="D15" s="18" t="n">
        <v>20164.6797272076</v>
      </c>
      <c r="E15" s="18" t="n">
        <v>17333.8719372277</v>
      </c>
      <c r="F15" s="18" t="n">
        <v>19638.31830722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1703019597286</v>
      </c>
      <c r="C16" s="18" t="n">
        <v>82.4479225562241</v>
      </c>
      <c r="D16" s="18" t="n">
        <v>86.5836469161579</v>
      </c>
      <c r="E16" s="18" t="n">
        <v>89.1284274636888</v>
      </c>
      <c r="F16" s="18" t="n">
        <v>79.41819203142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8273600806689</v>
      </c>
      <c r="C17" s="18" t="n">
        <v>18.0054657075158</v>
      </c>
      <c r="D17" s="18" t="n">
        <v>17.6459740247608</v>
      </c>
      <c r="E17" s="18" t="n">
        <v>20.1557095886767</v>
      </c>
      <c r="F17" s="18" t="n">
        <v>23.9231211867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75.73668777827</v>
      </c>
      <c r="C18" s="18" t="n">
        <v>4186.84735071357</v>
      </c>
      <c r="D18" s="18" t="n">
        <v>3124.56766004292</v>
      </c>
      <c r="E18" s="18" t="n">
        <v>2114.32481715754</v>
      </c>
      <c r="F18" s="18" t="n">
        <v>5089.414476534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8296980402714</v>
      </c>
      <c r="C19" s="18" t="n">
        <v>17.5520774437761</v>
      </c>
      <c r="D19" s="18" t="n">
        <v>13.4163530838417</v>
      </c>
      <c r="E19" s="18" t="n">
        <v>10.8715725363114</v>
      </c>
      <c r="F19" s="18" t="n">
        <v>20.5818079685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553.614169164</v>
      </c>
      <c r="C10" s="18" t="n">
        <v>160058.32444163</v>
      </c>
      <c r="D10" s="18" t="n">
        <v>164639.006130852</v>
      </c>
      <c r="E10" s="18" t="n">
        <v>157304.773916528</v>
      </c>
      <c r="F10" s="18" t="n">
        <v>87910.0986640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3546198038925</v>
      </c>
      <c r="C11" s="18" t="n">
        <v>71.5971583163474</v>
      </c>
      <c r="D11" s="18" t="n">
        <v>70.7309679630542</v>
      </c>
      <c r="E11" s="18" t="n">
        <v>69.2408081263524</v>
      </c>
      <c r="F11" s="18" t="n">
        <v>60.4965049081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301105054613</v>
      </c>
      <c r="C12" s="18" t="n">
        <v>49.2879490693356</v>
      </c>
      <c r="D12" s="18" t="n">
        <v>48.1726883377472</v>
      </c>
      <c r="E12" s="18" t="n">
        <v>46.6086754863763</v>
      </c>
      <c r="F12" s="18" t="n">
        <v>41.99028574617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0535147551517</v>
      </c>
      <c r="C13" s="18" t="n">
        <v>22.3092092759623</v>
      </c>
      <c r="D13" s="18" t="n">
        <v>22.5582796438335</v>
      </c>
      <c r="E13" s="18" t="n">
        <v>22.6321326229955</v>
      </c>
      <c r="F13" s="18" t="n">
        <v>18.5062191658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81.4408820406</v>
      </c>
      <c r="C14" s="18" t="n">
        <v>45461.1125390009</v>
      </c>
      <c r="D14" s="18" t="n">
        <v>48188.2434344975</v>
      </c>
      <c r="E14" s="18" t="n">
        <v>48385.6772754591</v>
      </c>
      <c r="F14" s="18" t="n">
        <v>34727.5615008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51.6587141934</v>
      </c>
      <c r="C15" s="18" t="n">
        <v>38343.4532451886</v>
      </c>
      <c r="D15" s="18" t="n">
        <v>38441.4775964618</v>
      </c>
      <c r="E15" s="18" t="n">
        <v>35146.9216026711</v>
      </c>
      <c r="F15" s="18" t="n">
        <v>26502.76944745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0156635316721</v>
      </c>
      <c r="C16" s="18" t="n">
        <v>84.3434115526625</v>
      </c>
      <c r="D16" s="18" t="n">
        <v>79.773560637701</v>
      </c>
      <c r="E16" s="18" t="n">
        <v>72.6391022752045</v>
      </c>
      <c r="F16" s="18" t="n">
        <v>76.3162407668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266400538024</v>
      </c>
      <c r="C17" s="18" t="n">
        <v>20.6085612160972</v>
      </c>
      <c r="D17" s="18" t="n">
        <v>20.9658147359438</v>
      </c>
      <c r="E17" s="18" t="n">
        <v>20.0664349426611</v>
      </c>
      <c r="F17" s="18" t="n">
        <v>25.03000937691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29.78216784726</v>
      </c>
      <c r="C18" s="18" t="n">
        <v>7117.65929381236</v>
      </c>
      <c r="D18" s="18" t="n">
        <v>9746.76583803569</v>
      </c>
      <c r="E18" s="18" t="n">
        <v>13238.755672788</v>
      </c>
      <c r="F18" s="18" t="n">
        <v>8224.79205340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9843364683279</v>
      </c>
      <c r="C19" s="18" t="n">
        <v>15.6565884473376</v>
      </c>
      <c r="D19" s="18" t="n">
        <v>20.2264393622991</v>
      </c>
      <c r="E19" s="18" t="n">
        <v>27.3608977247955</v>
      </c>
      <c r="F19" s="18" t="n">
        <v>23.68375923313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7504.86055616</v>
      </c>
      <c r="C10" s="18" t="n">
        <v>386044.885054924</v>
      </c>
      <c r="D10" s="18" t="n">
        <v>834584.59715916</v>
      </c>
      <c r="E10" s="18" t="n">
        <v>503274.569084713</v>
      </c>
      <c r="F10" s="18" t="n">
        <v>1662156.807121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8375251912316</v>
      </c>
      <c r="C11" s="18" t="n">
        <v>78.9522519695094</v>
      </c>
      <c r="D11" s="18" t="n">
        <v>82.8726736250774</v>
      </c>
      <c r="E11" s="18" t="n">
        <v>72.1950029485903</v>
      </c>
      <c r="F11" s="18" t="n">
        <v>74.44209472047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.2901267206059</v>
      </c>
      <c r="C12" s="18" t="n">
        <v>63.3971553691239</v>
      </c>
      <c r="D12" s="18" t="n">
        <v>70.1070722057884</v>
      </c>
      <c r="E12" s="18" t="n">
        <v>56.7791401964137</v>
      </c>
      <c r="F12" s="18" t="n">
        <v>65.7075284116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54739847032633</v>
      </c>
      <c r="C13" s="18" t="n">
        <v>15.5550965872623</v>
      </c>
      <c r="D13" s="18" t="n">
        <v>12.7656014178638</v>
      </c>
      <c r="E13" s="18" t="n">
        <v>15.4158627488125</v>
      </c>
      <c r="F13" s="18" t="n">
        <v>8.734566309139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6484.333683873</v>
      </c>
      <c r="C14" s="18" t="n">
        <v>81253.7547289535</v>
      </c>
      <c r="D14" s="18" t="n">
        <v>142942.027806492</v>
      </c>
      <c r="E14" s="18" t="n">
        <v>139935.479094499</v>
      </c>
      <c r="F14" s="18" t="n">
        <v>424812.4623655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3745.0953251593</v>
      </c>
      <c r="C15" s="18" t="n">
        <v>45858.9009449675</v>
      </c>
      <c r="D15" s="18" t="n">
        <v>54838.7102503131</v>
      </c>
      <c r="E15" s="18" t="n">
        <v>59690.3423506399</v>
      </c>
      <c r="F15" s="18" t="n">
        <v>67918.1105620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.5247026422046</v>
      </c>
      <c r="C16" s="18" t="n">
        <v>56.4391160727817</v>
      </c>
      <c r="D16" s="18" t="n">
        <v>38.364301312803</v>
      </c>
      <c r="E16" s="18" t="n">
        <v>42.655617243666</v>
      </c>
      <c r="F16" s="18" t="n">
        <v>15.9877867480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.1862779821175</v>
      </c>
      <c r="C17" s="18" t="n">
        <v>30.3352241388232</v>
      </c>
      <c r="D17" s="18" t="n">
        <v>34.034544842542</v>
      </c>
      <c r="E17" s="18" t="n">
        <v>32.9196819061133</v>
      </c>
      <c r="F17" s="18" t="n">
        <v>33.3890531031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739.238358714</v>
      </c>
      <c r="C18" s="18" t="n">
        <v>35394.8537839861</v>
      </c>
      <c r="D18" s="18" t="n">
        <v>88103.3175561786</v>
      </c>
      <c r="E18" s="18" t="n">
        <v>80245.1367438595</v>
      </c>
      <c r="F18" s="18" t="n">
        <v>356894.3518034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.4752973577954</v>
      </c>
      <c r="C19" s="18" t="n">
        <v>43.5608839272183</v>
      </c>
      <c r="D19" s="18" t="n">
        <v>61.635698687197</v>
      </c>
      <c r="E19" s="18" t="n">
        <v>57.344382756334</v>
      </c>
      <c r="F19" s="18" t="n">
        <v>84.01221325196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422.984166121</v>
      </c>
      <c r="C10" s="18" t="n">
        <v>140971.772598921</v>
      </c>
      <c r="D10" s="18" t="n">
        <v>144475.735480462</v>
      </c>
      <c r="E10" s="18" t="n">
        <v>168125.105300636</v>
      </c>
      <c r="F10" s="18" t="n">
        <v>501416.2705486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150406852672</v>
      </c>
      <c r="C11" s="18" t="n">
        <v>73.2486507478081</v>
      </c>
      <c r="D11" s="18" t="n">
        <v>71.9875200217816</v>
      </c>
      <c r="E11" s="18" t="n">
        <v>74.0241873659614</v>
      </c>
      <c r="F11" s="18" t="n">
        <v>75.41244945127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2606741725895</v>
      </c>
      <c r="C12" s="18" t="n">
        <v>62.1999947919446</v>
      </c>
      <c r="D12" s="18" t="n">
        <v>57.6557012696897</v>
      </c>
      <c r="E12" s="18" t="n">
        <v>60.8997561940992</v>
      </c>
      <c r="F12" s="18" t="n">
        <v>61.3688162202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543665119264</v>
      </c>
      <c r="C13" s="18" t="n">
        <v>11.0486559051531</v>
      </c>
      <c r="D13" s="18" t="n">
        <v>14.331818662899</v>
      </c>
      <c r="E13" s="18" t="n">
        <v>13.124431185098</v>
      </c>
      <c r="F13" s="18" t="n">
        <v>14.04363323264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466.718414009</v>
      </c>
      <c r="C14" s="18" t="n">
        <v>37711.8511634557</v>
      </c>
      <c r="D14" s="18" t="n">
        <v>40471.2364748483</v>
      </c>
      <c r="E14" s="18" t="n">
        <v>43671.8623214206</v>
      </c>
      <c r="F14" s="18" t="n">
        <v>123285.97897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874.2325567815</v>
      </c>
      <c r="C15" s="18" t="n">
        <v>30089.9737641634</v>
      </c>
      <c r="D15" s="18" t="n">
        <v>30256.8240645685</v>
      </c>
      <c r="E15" s="18" t="n">
        <v>31961.5552093996</v>
      </c>
      <c r="F15" s="18" t="n">
        <v>41519.32851064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.9383990806782</v>
      </c>
      <c r="C16" s="18" t="n">
        <v>79.7891719336277</v>
      </c>
      <c r="D16" s="18" t="n">
        <v>74.7613038296279</v>
      </c>
      <c r="E16" s="18" t="n">
        <v>73.1856932827039</v>
      </c>
      <c r="F16" s="18" t="n">
        <v>33.67725093746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384234173718</v>
      </c>
      <c r="C17" s="18" t="n">
        <v>22.9007090940351</v>
      </c>
      <c r="D17" s="18" t="n">
        <v>23.5908035015202</v>
      </c>
      <c r="E17" s="18" t="n">
        <v>23.0468996050414</v>
      </c>
      <c r="F17" s="18" t="n">
        <v>28.20087472312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592.4858572276</v>
      </c>
      <c r="C18" s="18" t="n">
        <v>7621.87739929228</v>
      </c>
      <c r="D18" s="18" t="n">
        <v>10214.4124102798</v>
      </c>
      <c r="E18" s="18" t="n">
        <v>11710.307112021</v>
      </c>
      <c r="F18" s="18" t="n">
        <v>81766.6504658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.0616009193219</v>
      </c>
      <c r="C19" s="18" t="n">
        <v>20.2108280663724</v>
      </c>
      <c r="D19" s="18" t="n">
        <v>25.2386961703721</v>
      </c>
      <c r="E19" s="18" t="n">
        <v>26.8143067172961</v>
      </c>
      <c r="F19" s="18" t="n">
        <v>66.32274906253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047.245045914</v>
      </c>
      <c r="C10" s="18" t="n">
        <v>110988.872793051</v>
      </c>
      <c r="D10" s="18" t="n">
        <v>112064.825126501</v>
      </c>
      <c r="E10" s="18" t="n">
        <v>112333.245029345</v>
      </c>
      <c r="F10" s="18" t="n">
        <v>187883.614040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8156440096883</v>
      </c>
      <c r="C11" s="18" t="n">
        <v>66.1104044560611</v>
      </c>
      <c r="D11" s="18" t="n">
        <v>66.6983771757982</v>
      </c>
      <c r="E11" s="18" t="n">
        <v>65.8379462484176</v>
      </c>
      <c r="F11" s="18" t="n">
        <v>72.52410765311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460390191928</v>
      </c>
      <c r="C12" s="18" t="n">
        <v>51.4854141449953</v>
      </c>
      <c r="D12" s="18" t="n">
        <v>53.1999043743381</v>
      </c>
      <c r="E12" s="18" t="n">
        <v>52.4390938334118</v>
      </c>
      <c r="F12" s="18" t="n">
        <v>62.0063231412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3552538190063</v>
      </c>
      <c r="C13" s="18" t="n">
        <v>14.624990326767</v>
      </c>
      <c r="D13" s="18" t="n">
        <v>13.4984728360143</v>
      </c>
      <c r="E13" s="18" t="n">
        <v>13.3988524114638</v>
      </c>
      <c r="F13" s="18" t="n">
        <v>10.517784509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416.9141905498</v>
      </c>
      <c r="C14" s="18" t="n">
        <v>37613.6801173864</v>
      </c>
      <c r="D14" s="18" t="n">
        <v>37319.4053646272</v>
      </c>
      <c r="E14" s="18" t="n">
        <v>38375.3435299168</v>
      </c>
      <c r="F14" s="18" t="n">
        <v>51622.69954260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478.6545654921</v>
      </c>
      <c r="C15" s="18" t="n">
        <v>30169.5857900173</v>
      </c>
      <c r="D15" s="18" t="n">
        <v>29230.3197295579</v>
      </c>
      <c r="E15" s="18" t="n">
        <v>29082.9793494714</v>
      </c>
      <c r="F15" s="18" t="n">
        <v>32801.04540809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8172065386908</v>
      </c>
      <c r="C16" s="18" t="n">
        <v>80.2090773778654</v>
      </c>
      <c r="D16" s="18" t="n">
        <v>78.3247199251024</v>
      </c>
      <c r="E16" s="18" t="n">
        <v>75.785586979303</v>
      </c>
      <c r="F16" s="18" t="n">
        <v>63.53996536160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265128760074</v>
      </c>
      <c r="C17" s="18" t="n">
        <v>21.2491810121382</v>
      </c>
      <c r="D17" s="18" t="n">
        <v>22.4510149099664</v>
      </c>
      <c r="E17" s="18" t="n">
        <v>24.2741008736684</v>
      </c>
      <c r="F17" s="18" t="n">
        <v>27.65192891509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38.2596250579</v>
      </c>
      <c r="C18" s="18" t="n">
        <v>7444.09432736914</v>
      </c>
      <c r="D18" s="18" t="n">
        <v>8089.08563506932</v>
      </c>
      <c r="E18" s="18" t="n">
        <v>9292.36418044538</v>
      </c>
      <c r="F18" s="18" t="n">
        <v>18821.65413450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1827934613094</v>
      </c>
      <c r="C19" s="18" t="n">
        <v>19.7909226221345</v>
      </c>
      <c r="D19" s="18" t="n">
        <v>21.6752800748976</v>
      </c>
      <c r="E19" s="18" t="n">
        <v>24.214413020697</v>
      </c>
      <c r="F19" s="18" t="n">
        <v>36.4600346383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1:11Z</dcterms:created>
  <dc:creator/>
  <dc:description/>
  <dc:language>en-US</dc:language>
  <cp:lastModifiedBy/>
  <dcterms:modified xsi:type="dcterms:W3CDTF">2011-04-07T13:34:54Z</dcterms:modified>
  <cp:revision>0</cp:revision>
  <dc:subject/>
  <dc:title/>
</cp:coreProperties>
</file>