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103">
  <si>
    <t xml:space="preserve">Cuenta de pérdidas y ganancias abreviada según nivel de emple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887507.560257653</v>
      </c>
      <c r="C10" s="19" t="n">
        <v>312474.728624426</v>
      </c>
      <c r="D10" s="19" t="n">
        <v>507984.050491383</v>
      </c>
      <c r="E10" s="19" t="n">
        <v>67048.78114184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62746.064569323</v>
      </c>
      <c r="C11" s="19" t="n">
        <v>303258.482006344</v>
      </c>
      <c r="D11" s="19" t="n">
        <v>493068.372059432</v>
      </c>
      <c r="E11" s="19" t="n">
        <v>66419.210503546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44312.697453843</v>
      </c>
      <c r="C12" s="19" t="n">
        <v>144168.468045428</v>
      </c>
      <c r="D12" s="19" t="n">
        <v>257585.718685011</v>
      </c>
      <c r="E12" s="19" t="n">
        <v>42558.510723404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40274.848164038</v>
      </c>
      <c r="C13" s="19" t="n">
        <v>86647.0055147546</v>
      </c>
      <c r="D13" s="19" t="n">
        <v>140873.14389751</v>
      </c>
      <c r="E13" s="19" t="n">
        <v>12754.698751773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2477.5922506885</v>
      </c>
      <c r="C14" s="19" t="n">
        <v>15368.4989330086</v>
      </c>
      <c r="D14" s="19" t="n">
        <v>20995.6454808004</v>
      </c>
      <c r="E14" s="19" t="n">
        <v>6113.4478368794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-134.932041038526</v>
      </c>
      <c r="C15" s="19" t="n">
        <v>286.101542650355</v>
      </c>
      <c r="D15" s="19" t="n">
        <v>-454.047768086044</v>
      </c>
      <c r="E15" s="19" t="n">
        <v>33.014184397163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35815.858741792</v>
      </c>
      <c r="C16" s="19" t="n">
        <v>56788.4079705029</v>
      </c>
      <c r="D16" s="19" t="n">
        <v>74067.9117641964</v>
      </c>
      <c r="E16" s="19" t="n">
        <v>4959.539007092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3643.898630951</v>
      </c>
      <c r="C17" s="19" t="n">
        <v>5132.93949252368</v>
      </c>
      <c r="D17" s="19" t="n">
        <v>7140.33263488119</v>
      </c>
      <c r="E17" s="19" t="n">
        <v>1370.626503546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3511.3012502492</v>
      </c>
      <c r="C18" s="19" t="n">
        <v>5030.82720068145</v>
      </c>
      <c r="D18" s="19" t="n">
        <v>7123.32272332665</v>
      </c>
      <c r="E18" s="19" t="n">
        <v>1357.1513262411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6.8334806553221</v>
      </c>
      <c r="C19" s="19" t="n">
        <v>29.2887706553221</v>
      </c>
      <c r="D19" s="19" t="n">
        <v>-2.45529</v>
      </c>
      <c r="E19" s="19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05.763900046414</v>
      </c>
      <c r="C20" s="19" t="n">
        <v>72.8235211869128</v>
      </c>
      <c r="D20" s="19" t="n">
        <v>19.4652015545362</v>
      </c>
      <c r="E20" s="19" t="n">
        <v>13.475177304964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897.44362617767</v>
      </c>
      <c r="C21" s="19" t="n">
        <v>428.553589988653</v>
      </c>
      <c r="D21" s="19" t="n">
        <v>1600.27301491242</v>
      </c>
      <c r="E21" s="19" t="n">
        <v>-131.38297872340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-138.447120312263</v>
      </c>
      <c r="C22" s="19" t="n">
        <v>-0.647432095313296</v>
      </c>
      <c r="D22" s="19" t="n">
        <v>43.4414465348229</v>
      </c>
      <c r="E22" s="19" t="n">
        <v>-181.24113475177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637.086638490817</v>
      </c>
      <c r="C23" s="19" t="n">
        <v>225.526934507492</v>
      </c>
      <c r="D23" s="19" t="n">
        <v>411.559703983325</v>
      </c>
      <c r="E23" s="19" t="n">
        <v>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81.3342</v>
      </c>
      <c r="C24" s="19" t="n">
        <v>3.24839</v>
      </c>
      <c r="D24" s="19" t="n">
        <v>78.08581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135.87776848734</v>
      </c>
      <c r="C25" s="19" t="n">
        <v>148.520646926405</v>
      </c>
      <c r="D25" s="19" t="n">
        <v>983.314568369448</v>
      </c>
      <c r="E25" s="19" t="n">
        <v>4.0425531914893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181.592139511777</v>
      </c>
      <c r="C26" s="19" t="n">
        <v>51.9050506500694</v>
      </c>
      <c r="D26" s="19" t="n">
        <v>83.8714860248285</v>
      </c>
      <c r="E26" s="19" t="n">
        <v>45.8156028368794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9220.15345120157</v>
      </c>
      <c r="C27" s="19" t="n">
        <v>3654.75354556897</v>
      </c>
      <c r="D27" s="19" t="n">
        <v>6175.07279215742</v>
      </c>
      <c r="E27" s="19" t="n">
        <v>-609.67288652482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917692.500609292</v>
      </c>
      <c r="C29" s="19" t="n">
        <v>328725.833596455</v>
      </c>
      <c r="D29" s="19" t="n">
        <v>523112.108580213</v>
      </c>
      <c r="E29" s="19" t="n">
        <v>65854.558432624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908591.321130211</v>
      </c>
      <c r="C30" s="19" t="n">
        <v>327220.639887232</v>
      </c>
      <c r="D30" s="19" t="n">
        <v>515540.759058581</v>
      </c>
      <c r="E30" s="19" t="n">
        <v>65829.922184397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899052.147195995</v>
      </c>
      <c r="C31" s="19" t="n">
        <v>325487.725269283</v>
      </c>
      <c r="D31" s="19" t="n">
        <v>510273.223146571</v>
      </c>
      <c r="E31" s="19" t="n">
        <v>63291.198780141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9539.17393421532</v>
      </c>
      <c r="C32" s="19" t="n">
        <v>1732.91461794964</v>
      </c>
      <c r="D32" s="19" t="n">
        <v>5267.53591201036</v>
      </c>
      <c r="E32" s="19" t="n">
        <v>2538.7234042553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2171.90407409272</v>
      </c>
      <c r="C33" s="19" t="n">
        <v>440.993118339506</v>
      </c>
      <c r="D33" s="19" t="n">
        <v>1720.93112596598</v>
      </c>
      <c r="E33" s="19" t="n">
        <v>9.9798297872340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2124.53689542859</v>
      </c>
      <c r="C34" s="19" t="n">
        <v>431.017089596266</v>
      </c>
      <c r="D34" s="19" t="n">
        <v>1687.58252923658</v>
      </c>
      <c r="E34" s="19" t="n">
        <v>5.9372765957446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47.3671786641237</v>
      </c>
      <c r="C35" s="19" t="n">
        <v>9.97602874324051</v>
      </c>
      <c r="D35" s="19" t="n">
        <v>33.3485967293938</v>
      </c>
      <c r="E35" s="19" t="n">
        <v>4.0425531914893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6929.27540498867</v>
      </c>
      <c r="C36" s="19" t="n">
        <v>1064.20060088319</v>
      </c>
      <c r="D36" s="19" t="n">
        <v>5850.41838566576</v>
      </c>
      <c r="E36" s="19" t="n">
        <v>14.6564184397163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4464.26357877274</v>
      </c>
      <c r="C37" s="19" t="n">
        <v>575.454408812789</v>
      </c>
      <c r="D37" s="19" t="n">
        <v>3886.95416995996</v>
      </c>
      <c r="E37" s="19" t="n">
        <v>1.855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5.65283</v>
      </c>
      <c r="C38" s="19" t="n">
        <v>3.35309</v>
      </c>
      <c r="D38" s="19" t="n">
        <v>2.29974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389.93304241408</v>
      </c>
      <c r="C39" s="19" t="n">
        <v>35.2813174330016</v>
      </c>
      <c r="D39" s="19" t="n">
        <v>349.935412924341</v>
      </c>
      <c r="E39" s="19" t="n">
        <v>4.71631205673759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495.36721741536</v>
      </c>
      <c r="C40" s="19" t="n">
        <v>318.706746558541</v>
      </c>
      <c r="D40" s="19" t="n">
        <v>1171.94415880008</v>
      </c>
      <c r="E40" s="19" t="n">
        <v>4.716312056737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574.058736386489</v>
      </c>
      <c r="C41" s="19" t="n">
        <v>131.405038078856</v>
      </c>
      <c r="D41" s="19" t="n">
        <v>439.284903981392</v>
      </c>
      <c r="E41" s="19" t="n">
        <v>3.36879432624113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45845.2565608878</v>
      </c>
      <c r="C44" s="19" t="n">
        <v>23962.1578808881</v>
      </c>
      <c r="D44" s="19" t="n">
        <v>22472.3869991487</v>
      </c>
      <c r="E44" s="19" t="n">
        <v>-589.288319148938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11471.9945568583</v>
      </c>
      <c r="C45" s="19" t="n">
        <v>-4691.94637418417</v>
      </c>
      <c r="D45" s="19" t="n">
        <v>-5419.40150891521</v>
      </c>
      <c r="E45" s="19" t="n">
        <v>-1360.6466737588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34373.2620040295</v>
      </c>
      <c r="C46" s="19" t="n">
        <v>19270.2115067039</v>
      </c>
      <c r="D46" s="19" t="n">
        <v>17052.9854902335</v>
      </c>
      <c r="E46" s="19" t="n">
        <v>-1949.9349929078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5031.831778811</v>
      </c>
      <c r="C47" s="19" t="n">
        <v>635.647010894534</v>
      </c>
      <c r="D47" s="19" t="n">
        <v>4250.14537075334</v>
      </c>
      <c r="E47" s="19" t="n">
        <v>146.039397163121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39405.0937828405</v>
      </c>
      <c r="C48" s="19" t="n">
        <v>19905.8585175984</v>
      </c>
      <c r="D48" s="19" t="n">
        <v>21303.1308609868</v>
      </c>
      <c r="E48" s="19" t="n">
        <v>-1803.89559574468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30184.940331639</v>
      </c>
      <c r="C49" s="19" t="n">
        <v>16251.1049720295</v>
      </c>
      <c r="D49" s="19" t="n">
        <v>15128.0580688294</v>
      </c>
      <c r="E49" s="19" t="n">
        <v>-1194.22270921986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698179.804287552</v>
      </c>
      <c r="C10" s="19" t="n">
        <v>251443.659306459</v>
      </c>
      <c r="D10" s="19" t="n">
        <v>233537.824493445</v>
      </c>
      <c r="E10" s="19" t="n">
        <v>213198.32048764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78128.842937554</v>
      </c>
      <c r="C11" s="19" t="n">
        <v>245030.94065643</v>
      </c>
      <c r="D11" s="19" t="n">
        <v>227188.574222243</v>
      </c>
      <c r="E11" s="19" t="n">
        <v>205909.32805888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69065.732641181</v>
      </c>
      <c r="C12" s="19" t="n">
        <v>113565.522881938</v>
      </c>
      <c r="D12" s="19" t="n">
        <v>128148.974241424</v>
      </c>
      <c r="E12" s="19" t="n">
        <v>127351.23551781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65919.497689843</v>
      </c>
      <c r="C13" s="19" t="n">
        <v>74637.7589155145</v>
      </c>
      <c r="D13" s="19" t="n">
        <v>58759.8226181255</v>
      </c>
      <c r="E13" s="19" t="n">
        <v>32521.916156202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6999.5094191807</v>
      </c>
      <c r="C14" s="19" t="n">
        <v>9390.1631056155</v>
      </c>
      <c r="D14" s="19" t="n">
        <v>7937.60714540365</v>
      </c>
      <c r="E14" s="19" t="n">
        <v>9671.7391681615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203.8900871654</v>
      </c>
      <c r="C15" s="19" t="n">
        <v>198.393041521471</v>
      </c>
      <c r="D15" s="19" t="n">
        <v>650.62042199573</v>
      </c>
      <c r="E15" s="19" t="n">
        <v>354.87662364819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14940.213100185</v>
      </c>
      <c r="C16" s="19" t="n">
        <v>47239.1027118403</v>
      </c>
      <c r="D16" s="19" t="n">
        <v>31691.5497952947</v>
      </c>
      <c r="E16" s="19" t="n">
        <v>36009.560593050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0499.5119791052</v>
      </c>
      <c r="C17" s="19" t="n">
        <v>3978.04853754349</v>
      </c>
      <c r="D17" s="19" t="n">
        <v>3380.41206900689</v>
      </c>
      <c r="E17" s="19" t="n">
        <v>3141.051372554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0264.4118038699</v>
      </c>
      <c r="C18" s="19" t="n">
        <v>3976.45195569275</v>
      </c>
      <c r="D18" s="19" t="n">
        <v>3343.26524550004</v>
      </c>
      <c r="E18" s="19" t="n">
        <v>2944.694602677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11.4571242171717</v>
      </c>
      <c r="C19" s="19" t="n">
        <v>-5.58599421717172</v>
      </c>
      <c r="D19" s="19" t="n">
        <v>-5.87113</v>
      </c>
      <c r="E19" s="19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46.557299452437</v>
      </c>
      <c r="C20" s="19" t="n">
        <v>7.18257606791497</v>
      </c>
      <c r="D20" s="19" t="n">
        <v>43.0179535068463</v>
      </c>
      <c r="E20" s="19" t="n">
        <v>196.35676987767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2122.23706070904</v>
      </c>
      <c r="C21" s="19" t="n">
        <v>1201.61878030236</v>
      </c>
      <c r="D21" s="19" t="n">
        <v>406.440395879999</v>
      </c>
      <c r="E21" s="19" t="n">
        <v>514.177884526677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677.609124436561</v>
      </c>
      <c r="C22" s="19" t="n">
        <v>545.467957810591</v>
      </c>
      <c r="D22" s="19" t="n">
        <v>0.598103311258278</v>
      </c>
      <c r="E22" s="19" t="n">
        <v>131.54306331471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465.822983770291</v>
      </c>
      <c r="C23" s="19" t="n">
        <v>233.254330541235</v>
      </c>
      <c r="D23" s="19" t="n">
        <v>121.956337988081</v>
      </c>
      <c r="E23" s="19" t="n">
        <v>110.61231524097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2.7828845</v>
      </c>
      <c r="C24" s="19" t="n">
        <v>2.7828845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888.003383493133</v>
      </c>
      <c r="C25" s="19" t="n">
        <v>401.678193010845</v>
      </c>
      <c r="D25" s="19" t="n">
        <v>221.492088608131</v>
      </c>
      <c r="E25" s="19" t="n">
        <v>264.83310187415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88.0186845090543</v>
      </c>
      <c r="C26" s="19" t="n">
        <v>18.4354144396912</v>
      </c>
      <c r="D26" s="19" t="n">
        <v>62.3938659725288</v>
      </c>
      <c r="E26" s="19" t="n">
        <v>7.1894040968342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7429.21229018311</v>
      </c>
      <c r="C27" s="19" t="n">
        <v>1233.05132218329</v>
      </c>
      <c r="D27" s="19" t="n">
        <v>2562.39779631462</v>
      </c>
      <c r="E27" s="19" t="n">
        <v>3633.7631716852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716218.303053353</v>
      </c>
      <c r="C29" s="19" t="n">
        <v>255990.372828993</v>
      </c>
      <c r="D29" s="19" t="n">
        <v>239286.693964417</v>
      </c>
      <c r="E29" s="19" t="n">
        <v>220941.236259943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708401.769665162</v>
      </c>
      <c r="C30" s="19" t="n">
        <v>251157.71162567</v>
      </c>
      <c r="D30" s="19" t="n">
        <v>238137.973452879</v>
      </c>
      <c r="E30" s="19" t="n">
        <v>219106.084586614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701763.817362445</v>
      </c>
      <c r="C31" s="19" t="n">
        <v>248118.78201799</v>
      </c>
      <c r="D31" s="19" t="n">
        <v>236435.963125784</v>
      </c>
      <c r="E31" s="19" t="n">
        <v>217209.07221867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6637.95230271681</v>
      </c>
      <c r="C32" s="19" t="n">
        <v>3038.92960767996</v>
      </c>
      <c r="D32" s="19" t="n">
        <v>1702.01032709483</v>
      </c>
      <c r="E32" s="19" t="n">
        <v>1897.0123679420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4271.7570900725</v>
      </c>
      <c r="C33" s="19" t="n">
        <v>3019.24092794251</v>
      </c>
      <c r="D33" s="19" t="n">
        <v>443.591758353487</v>
      </c>
      <c r="E33" s="19" t="n">
        <v>808.92440377650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3889.89145205636</v>
      </c>
      <c r="C34" s="19" t="n">
        <v>3014.67962007152</v>
      </c>
      <c r="D34" s="19" t="n">
        <v>420.212428208341</v>
      </c>
      <c r="E34" s="19" t="n">
        <v>454.99940377650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381.865638016141</v>
      </c>
      <c r="C35" s="19" t="n">
        <v>4.56130787099561</v>
      </c>
      <c r="D35" s="19" t="n">
        <v>23.3793301451454</v>
      </c>
      <c r="E35" s="19" t="n">
        <v>353.92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3544.77629811826</v>
      </c>
      <c r="C36" s="19" t="n">
        <v>1813.42027538086</v>
      </c>
      <c r="D36" s="19" t="n">
        <v>705.128753184329</v>
      </c>
      <c r="E36" s="19" t="n">
        <v>1026.2272695530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121.93393107137</v>
      </c>
      <c r="C37" s="19" t="n">
        <v>847.152725216864</v>
      </c>
      <c r="D37" s="19" t="n">
        <v>258.10309319156</v>
      </c>
      <c r="E37" s="19" t="n">
        <v>16.678112662942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2.99</v>
      </c>
      <c r="C38" s="19" t="n">
        <v>0.729346428571429</v>
      </c>
      <c r="D38" s="19" t="n">
        <v>2.26065357142857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164.48485262947</v>
      </c>
      <c r="C39" s="19" t="n">
        <v>26.2382008843585</v>
      </c>
      <c r="D39" s="19" t="n">
        <v>76.1296517451119</v>
      </c>
      <c r="E39" s="19" t="n">
        <v>62.117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2150.03643050631</v>
      </c>
      <c r="C40" s="19" t="n">
        <v>869.386858281798</v>
      </c>
      <c r="D40" s="19" t="n">
        <v>339.233039170512</v>
      </c>
      <c r="E40" s="19" t="n">
        <v>941.416533054004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05.331083911115</v>
      </c>
      <c r="C41" s="19" t="n">
        <v>69.9131445692716</v>
      </c>
      <c r="D41" s="19" t="n">
        <v>29.4023155057164</v>
      </c>
      <c r="E41" s="19" t="n">
        <v>6.01562383612663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30272.9267276077</v>
      </c>
      <c r="C44" s="19" t="n">
        <v>6126.77096923973</v>
      </c>
      <c r="D44" s="19" t="n">
        <v>10949.3992306359</v>
      </c>
      <c r="E44" s="19" t="n">
        <v>13196.756527732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6227.75488903268</v>
      </c>
      <c r="C45" s="19" t="n">
        <v>-958.807609600981</v>
      </c>
      <c r="D45" s="19" t="n">
        <v>-2936.8203106534</v>
      </c>
      <c r="E45" s="19" t="n">
        <v>-2332.126968778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24045.1718385751</v>
      </c>
      <c r="C46" s="19" t="n">
        <v>5167.96335963875</v>
      </c>
      <c r="D46" s="19" t="n">
        <v>8012.5789199825</v>
      </c>
      <c r="E46" s="19" t="n">
        <v>10864.6295589539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1422.53923740923</v>
      </c>
      <c r="C47" s="19" t="n">
        <v>611.801495078501</v>
      </c>
      <c r="D47" s="19" t="n">
        <v>298.68835730433</v>
      </c>
      <c r="E47" s="19" t="n">
        <v>512.049385026395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25467.7110759843</v>
      </c>
      <c r="C48" s="19" t="n">
        <v>5779.76485471725</v>
      </c>
      <c r="D48" s="19" t="n">
        <v>8311.26727728683</v>
      </c>
      <c r="E48" s="19" t="n">
        <v>11376.6789439803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8038.4987858012</v>
      </c>
      <c r="C49" s="19" t="n">
        <v>4546.71353253397</v>
      </c>
      <c r="D49" s="19" t="n">
        <v>5748.8694809722</v>
      </c>
      <c r="E49" s="19" t="n">
        <v>7742.91577229508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958594.70707007</v>
      </c>
      <c r="C10" s="19" t="n">
        <v>440946.424976326</v>
      </c>
      <c r="D10" s="19" t="n">
        <v>1609160.08743486</v>
      </c>
      <c r="E10" s="19" t="n">
        <v>908488.19465888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2832956.71143739</v>
      </c>
      <c r="C11" s="19" t="n">
        <v>429726.345484062</v>
      </c>
      <c r="D11" s="19" t="n">
        <v>1528691.08384472</v>
      </c>
      <c r="E11" s="19" t="n">
        <v>874539.28210860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714118.71685475</v>
      </c>
      <c r="C12" s="19" t="n">
        <v>228560.33806525</v>
      </c>
      <c r="D12" s="19" t="n">
        <v>942785.333693605</v>
      </c>
      <c r="E12" s="19" t="n">
        <v>542773.04509589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647052.92509045</v>
      </c>
      <c r="C13" s="19" t="n">
        <v>116562.066054668</v>
      </c>
      <c r="D13" s="19" t="n">
        <v>340251.852639422</v>
      </c>
      <c r="E13" s="19" t="n">
        <v>190239.0063963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8119.666271254</v>
      </c>
      <c r="C14" s="19" t="n">
        <v>11520.4933199814</v>
      </c>
      <c r="D14" s="19" t="n">
        <v>34503.5097948977</v>
      </c>
      <c r="E14" s="19" t="n">
        <v>22095.663156374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3163.4013493359</v>
      </c>
      <c r="C15" s="19" t="n">
        <v>525.986820953525</v>
      </c>
      <c r="D15" s="19" t="n">
        <v>8257.83821911968</v>
      </c>
      <c r="E15" s="19" t="n">
        <v>4379.5763092627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390502.001871596</v>
      </c>
      <c r="C16" s="19" t="n">
        <v>72557.4612232087</v>
      </c>
      <c r="D16" s="19" t="n">
        <v>202892.54949768</v>
      </c>
      <c r="E16" s="19" t="n">
        <v>115051.99115070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9611.9174109082</v>
      </c>
      <c r="C17" s="19" t="n">
        <v>5343.70747849453</v>
      </c>
      <c r="D17" s="19" t="n">
        <v>20510.5726096066</v>
      </c>
      <c r="E17" s="19" t="n">
        <v>13757.637322807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9826.7092502098</v>
      </c>
      <c r="C18" s="19" t="n">
        <v>5054.76098202386</v>
      </c>
      <c r="D18" s="19" t="n">
        <v>15974.3047487321</v>
      </c>
      <c r="E18" s="19" t="n">
        <v>8797.6435194538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119.663114919217</v>
      </c>
      <c r="C19" s="19" t="n">
        <v>-55.2406059944201</v>
      </c>
      <c r="D19" s="19" t="n">
        <v>16.0991275752032</v>
      </c>
      <c r="E19" s="19" t="n">
        <v>-80.521636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9904.87127561763</v>
      </c>
      <c r="C20" s="19" t="n">
        <v>344.187102465093</v>
      </c>
      <c r="D20" s="19" t="n">
        <v>4520.16873329928</v>
      </c>
      <c r="E20" s="19" t="n">
        <v>5040.5154398532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31122.5929408638</v>
      </c>
      <c r="C21" s="19" t="n">
        <v>930.955088388818</v>
      </c>
      <c r="D21" s="19" t="n">
        <v>23818.5330884626</v>
      </c>
      <c r="E21" s="19" t="n">
        <v>6373.1047640124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4578.09356905934</v>
      </c>
      <c r="C22" s="19" t="n">
        <v>43.8032065108021</v>
      </c>
      <c r="D22" s="19" t="n">
        <v>3948.13417835747</v>
      </c>
      <c r="E22" s="19" t="n">
        <v>586.15618419106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0027.4724276496</v>
      </c>
      <c r="C23" s="19" t="n">
        <v>503.301469625463</v>
      </c>
      <c r="D23" s="19" t="n">
        <v>9139.31001493488</v>
      </c>
      <c r="E23" s="19" t="n">
        <v>384.86094308930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69.9507160297087</v>
      </c>
      <c r="C24" s="19" t="n">
        <v>0.135999564801393</v>
      </c>
      <c r="D24" s="19" t="n">
        <v>52.3891722266489</v>
      </c>
      <c r="E24" s="19" t="n">
        <v>17.425544238258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3714.3521977811</v>
      </c>
      <c r="C25" s="19" t="n">
        <v>304.243859113211</v>
      </c>
      <c r="D25" s="19" t="n">
        <v>9150.99439622472</v>
      </c>
      <c r="E25" s="19" t="n">
        <v>4259.1139424431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2732.72403034406</v>
      </c>
      <c r="C26" s="19" t="n">
        <v>79.4705535745409</v>
      </c>
      <c r="D26" s="19" t="n">
        <v>1527.70532671887</v>
      </c>
      <c r="E26" s="19" t="n">
        <v>1125.5481500506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54903.4852543861</v>
      </c>
      <c r="C27" s="19" t="n">
        <v>4945.41692538064</v>
      </c>
      <c r="D27" s="19" t="n">
        <v>36139.8978655432</v>
      </c>
      <c r="E27" s="19" t="n">
        <v>13818.170463462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3077947.7859725</v>
      </c>
      <c r="C29" s="19" t="n">
        <v>450422.066212768</v>
      </c>
      <c r="D29" s="19" t="n">
        <v>1689438.2092462</v>
      </c>
      <c r="E29" s="19" t="n">
        <v>938087.51051353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3005300.96219866</v>
      </c>
      <c r="C30" s="19" t="n">
        <v>448598.66228771</v>
      </c>
      <c r="D30" s="19" t="n">
        <v>1633527.23664766</v>
      </c>
      <c r="E30" s="19" t="n">
        <v>923175.063263291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2943443.53078925</v>
      </c>
      <c r="C31" s="19" t="n">
        <v>442979.271501708</v>
      </c>
      <c r="D31" s="19" t="n">
        <v>1605625.3011142</v>
      </c>
      <c r="E31" s="19" t="n">
        <v>894838.95817334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61857.4314194109</v>
      </c>
      <c r="C32" s="19" t="n">
        <v>5619.39078600206</v>
      </c>
      <c r="D32" s="19" t="n">
        <v>27901.9355434608</v>
      </c>
      <c r="E32" s="19" t="n">
        <v>28336.10508994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23252.4793830615</v>
      </c>
      <c r="C33" s="19" t="n">
        <v>690.524023865147</v>
      </c>
      <c r="D33" s="19" t="n">
        <v>11991.8494626381</v>
      </c>
      <c r="E33" s="19" t="n">
        <v>10570.105896558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5223.8448468953</v>
      </c>
      <c r="C34" s="19" t="n">
        <v>594.577513806196</v>
      </c>
      <c r="D34" s="19" t="n">
        <v>8172.31671182553</v>
      </c>
      <c r="E34" s="19" t="n">
        <v>6456.95062126357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8028.63453616617</v>
      </c>
      <c r="C35" s="19" t="n">
        <v>95.9465100589515</v>
      </c>
      <c r="D35" s="19" t="n">
        <v>3819.5327508126</v>
      </c>
      <c r="E35" s="19" t="n">
        <v>4113.1552752946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49394.3443885367</v>
      </c>
      <c r="C36" s="19" t="n">
        <v>1132.87991119261</v>
      </c>
      <c r="D36" s="19" t="n">
        <v>43919.1231236626</v>
      </c>
      <c r="E36" s="19" t="n">
        <v>4342.3413536815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34213.9265633689</v>
      </c>
      <c r="C37" s="19" t="n">
        <v>437.525157001474</v>
      </c>
      <c r="D37" s="19" t="n">
        <v>33216.5498990405</v>
      </c>
      <c r="E37" s="19" t="n">
        <v>559.8515073269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.617405731763407</v>
      </c>
      <c r="C38" s="19" t="n">
        <v>0.57960079884036</v>
      </c>
      <c r="D38" s="19" t="n">
        <v>0.0112313708267928</v>
      </c>
      <c r="E38" s="19" t="n">
        <v>0.0265735620962549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5762.40715783081</v>
      </c>
      <c r="C39" s="19" t="n">
        <v>41.6252045260513</v>
      </c>
      <c r="D39" s="19" t="n">
        <v>5067.44699055856</v>
      </c>
      <c r="E39" s="19" t="n">
        <v>653.334962746198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7411.57133782526</v>
      </c>
      <c r="C40" s="19" t="n">
        <v>613.525213236654</v>
      </c>
      <c r="D40" s="19" t="n">
        <v>4363.03994983735</v>
      </c>
      <c r="E40" s="19" t="n">
        <v>2435.00617475126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005.82192377994</v>
      </c>
      <c r="C41" s="19" t="n">
        <v>39.6247356295872</v>
      </c>
      <c r="D41" s="19" t="n">
        <v>1272.07505285536</v>
      </c>
      <c r="E41" s="19" t="n">
        <v>694.12213529500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172344.250761274</v>
      </c>
      <c r="C44" s="19" t="n">
        <v>18872.3168036483</v>
      </c>
      <c r="D44" s="19" t="n">
        <v>104836.152802936</v>
      </c>
      <c r="E44" s="19" t="n">
        <v>48635.7811546893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16359.4380278467</v>
      </c>
      <c r="C45" s="19" t="n">
        <v>-4653.18345462939</v>
      </c>
      <c r="D45" s="19" t="n">
        <v>-8518.72314696843</v>
      </c>
      <c r="E45" s="19" t="n">
        <v>-3187.53142624891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55984.812733428</v>
      </c>
      <c r="C46" s="19" t="n">
        <v>14219.1333490189</v>
      </c>
      <c r="D46" s="19" t="n">
        <v>96317.4296559678</v>
      </c>
      <c r="E46" s="19" t="n">
        <v>45448.2497284404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18271.7514476729</v>
      </c>
      <c r="C47" s="19" t="n">
        <v>201.924822803789</v>
      </c>
      <c r="D47" s="19" t="n">
        <v>20100.5900352</v>
      </c>
      <c r="E47" s="19" t="n">
        <v>-2030.7634103309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74256.5641811</v>
      </c>
      <c r="C48" s="19" t="n">
        <v>14421.0581718227</v>
      </c>
      <c r="D48" s="19" t="n">
        <v>116418.019691168</v>
      </c>
      <c r="E48" s="19" t="n">
        <v>43417.4863181095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19353.078926714</v>
      </c>
      <c r="C49" s="19" t="n">
        <v>9475.64124644202</v>
      </c>
      <c r="D49" s="19" t="n">
        <v>80278.1218256246</v>
      </c>
      <c r="E49" s="19" t="n">
        <v>29599.3158546472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430119.63050521</v>
      </c>
      <c r="C10" s="19" t="n">
        <v>280109.878119217</v>
      </c>
      <c r="D10" s="19" t="n">
        <v>644123.478335721</v>
      </c>
      <c r="E10" s="19" t="n">
        <v>1505886.2740502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2339650.95475669</v>
      </c>
      <c r="C11" s="19" t="n">
        <v>271728.748078854</v>
      </c>
      <c r="D11" s="19" t="n">
        <v>622299.989817416</v>
      </c>
      <c r="E11" s="19" t="n">
        <v>1445622.2168604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403768.7271969</v>
      </c>
      <c r="C12" s="19" t="n">
        <v>147469.870221596</v>
      </c>
      <c r="D12" s="19" t="n">
        <v>356609.794465758</v>
      </c>
      <c r="E12" s="19" t="n">
        <v>899689.06250954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524443.809042663</v>
      </c>
      <c r="C13" s="19" t="n">
        <v>69324.6165837029</v>
      </c>
      <c r="D13" s="19" t="n">
        <v>145896.982618598</v>
      </c>
      <c r="E13" s="19" t="n">
        <v>309222.20984036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74608.5833367467</v>
      </c>
      <c r="C14" s="19" t="n">
        <v>6086.20168077255</v>
      </c>
      <c r="D14" s="19" t="n">
        <v>20508.0655592228</v>
      </c>
      <c r="E14" s="19" t="n">
        <v>48014.316096751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9779.6247276271</v>
      </c>
      <c r="C15" s="19" t="n">
        <v>698.239845784515</v>
      </c>
      <c r="D15" s="19" t="n">
        <v>18280.4004352552</v>
      </c>
      <c r="E15" s="19" t="n">
        <v>20800.984446587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97050.210452757</v>
      </c>
      <c r="C16" s="19" t="n">
        <v>48149.8197469979</v>
      </c>
      <c r="D16" s="19" t="n">
        <v>81004.7467385827</v>
      </c>
      <c r="E16" s="19" t="n">
        <v>167895.64396717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3593.0513561039</v>
      </c>
      <c r="C17" s="19" t="n">
        <v>4467.13754250051</v>
      </c>
      <c r="D17" s="19" t="n">
        <v>7815.65887621691</v>
      </c>
      <c r="E17" s="19" t="n">
        <v>21310.254937386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5982.210986881</v>
      </c>
      <c r="C18" s="19" t="n">
        <v>4436.9918001083</v>
      </c>
      <c r="D18" s="19" t="n">
        <v>7475.57031014976</v>
      </c>
      <c r="E18" s="19" t="n">
        <v>14069.648876622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102.077719569501</v>
      </c>
      <c r="C19" s="19" t="n">
        <v>8.44064266666667</v>
      </c>
      <c r="D19" s="19" t="n">
        <v>-283.900688106961</v>
      </c>
      <c r="E19" s="19" t="n">
        <v>173.38232587079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7712.91808879245</v>
      </c>
      <c r="C20" s="19" t="n">
        <v>21.7050997255391</v>
      </c>
      <c r="D20" s="19" t="n">
        <v>623.989254174117</v>
      </c>
      <c r="E20" s="19" t="n">
        <v>7067.223734892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40591.0088079118</v>
      </c>
      <c r="C21" s="19" t="n">
        <v>1066.04098658655</v>
      </c>
      <c r="D21" s="19" t="n">
        <v>4459.03438974792</v>
      </c>
      <c r="E21" s="19" t="n">
        <v>35065.9334315773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18714.2364462441</v>
      </c>
      <c r="C22" s="19" t="n">
        <v>1.77182217105923</v>
      </c>
      <c r="D22" s="19" t="n">
        <v>234.984669710169</v>
      </c>
      <c r="E22" s="19" t="n">
        <v>18477.47995436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8974.14147165989</v>
      </c>
      <c r="C23" s="19" t="n">
        <v>529.272249499432</v>
      </c>
      <c r="D23" s="19" t="n">
        <v>880.853658492745</v>
      </c>
      <c r="E23" s="19" t="n">
        <v>7564.0155636677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9.72389</v>
      </c>
      <c r="C24" s="19" t="n">
        <v>9.72389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9809.67965102436</v>
      </c>
      <c r="C25" s="19" t="n">
        <v>292.857581836029</v>
      </c>
      <c r="D25" s="19" t="n">
        <v>2738.74784485899</v>
      </c>
      <c r="E25" s="19" t="n">
        <v>6778.0742243293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3083.22734898347</v>
      </c>
      <c r="C26" s="19" t="n">
        <v>232.415443080034</v>
      </c>
      <c r="D26" s="19" t="n">
        <v>604.448216686021</v>
      </c>
      <c r="E26" s="19" t="n">
        <v>2246.3636892174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6284.6155472132</v>
      </c>
      <c r="C27" s="19" t="n">
        <v>2847.95150127604</v>
      </c>
      <c r="D27" s="19" t="n">
        <v>9548.79523505631</v>
      </c>
      <c r="E27" s="19" t="n">
        <v>3887.868810880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2441389.28021978</v>
      </c>
      <c r="C29" s="19" t="n">
        <v>279922.866510256</v>
      </c>
      <c r="D29" s="19" t="n">
        <v>666368.188276717</v>
      </c>
      <c r="E29" s="19" t="n">
        <v>1495098.2254328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2410036.93956237</v>
      </c>
      <c r="C30" s="19" t="n">
        <v>278887.888469388</v>
      </c>
      <c r="D30" s="19" t="n">
        <v>658356.982104553</v>
      </c>
      <c r="E30" s="19" t="n">
        <v>1472792.06898843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2339635.91678774</v>
      </c>
      <c r="C31" s="19" t="n">
        <v>276020.319579174</v>
      </c>
      <c r="D31" s="19" t="n">
        <v>647608.088989916</v>
      </c>
      <c r="E31" s="19" t="n">
        <v>1416007.5082186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70401.0227846302</v>
      </c>
      <c r="C32" s="19" t="n">
        <v>2867.56889021419</v>
      </c>
      <c r="D32" s="19" t="n">
        <v>10748.8931146369</v>
      </c>
      <c r="E32" s="19" t="n">
        <v>56784.560779779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9449.4074879888</v>
      </c>
      <c r="C33" s="19" t="n">
        <v>480.689156813239</v>
      </c>
      <c r="D33" s="19" t="n">
        <v>4191.37691108323</v>
      </c>
      <c r="E33" s="19" t="n">
        <v>14777.3414200923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1270.9927936445</v>
      </c>
      <c r="C34" s="19" t="n">
        <v>415.808079170748</v>
      </c>
      <c r="D34" s="19" t="n">
        <v>3236.25430515058</v>
      </c>
      <c r="E34" s="19" t="n">
        <v>7618.930409323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8178.41469434429</v>
      </c>
      <c r="C35" s="19" t="n">
        <v>64.8810776424913</v>
      </c>
      <c r="D35" s="19" t="n">
        <v>955.122605932652</v>
      </c>
      <c r="E35" s="19" t="n">
        <v>7158.4110107691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11902.9331521307</v>
      </c>
      <c r="C36" s="19" t="n">
        <v>554.288884054231</v>
      </c>
      <c r="D36" s="19" t="n">
        <v>3819.82924379811</v>
      </c>
      <c r="E36" s="19" t="n">
        <v>7528.8150242783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5479.2002420786</v>
      </c>
      <c r="C37" s="19" t="n">
        <v>142.048589800627</v>
      </c>
      <c r="D37" s="19" t="n">
        <v>2011.81795600667</v>
      </c>
      <c r="E37" s="19" t="n">
        <v>3325.333696271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97.7906921330798</v>
      </c>
      <c r="C38" s="19" t="n">
        <v>1.89711</v>
      </c>
      <c r="D38" s="19" t="n">
        <v>0</v>
      </c>
      <c r="E38" s="19" t="n">
        <v>95.893582133079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2220.7939114629</v>
      </c>
      <c r="C39" s="19" t="n">
        <v>10.9029986314933</v>
      </c>
      <c r="D39" s="19" t="n">
        <v>343.788077227619</v>
      </c>
      <c r="E39" s="19" t="n">
        <v>1866.10283560379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2712.75906178116</v>
      </c>
      <c r="C40" s="19" t="n">
        <v>193.922914187928</v>
      </c>
      <c r="D40" s="19" t="n">
        <v>923.79255429362</v>
      </c>
      <c r="E40" s="19" t="n">
        <v>1595.0435932996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392.38924467496</v>
      </c>
      <c r="C41" s="19" t="n">
        <v>205.517271434182</v>
      </c>
      <c r="D41" s="19" t="n">
        <v>540.4306562702</v>
      </c>
      <c r="E41" s="19" t="n">
        <v>646.441316970577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70385.9848056799</v>
      </c>
      <c r="C44" s="19" t="n">
        <v>7159.14039053407</v>
      </c>
      <c r="D44" s="19" t="n">
        <v>36056.9922871367</v>
      </c>
      <c r="E44" s="19" t="n">
        <v>27169.8521280088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14143.6438681151</v>
      </c>
      <c r="C45" s="19" t="n">
        <v>-3986.44838568727</v>
      </c>
      <c r="D45" s="19" t="n">
        <v>-3624.28196513368</v>
      </c>
      <c r="E45" s="19" t="n">
        <v>-6532.9135172941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56242.3409375648</v>
      </c>
      <c r="C46" s="19" t="n">
        <v>3172.6920048468</v>
      </c>
      <c r="D46" s="19" t="n">
        <v>32432.710322003</v>
      </c>
      <c r="E46" s="19" t="n">
        <v>20636.9386107147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28688.0756557811</v>
      </c>
      <c r="C47" s="19" t="n">
        <v>-511.752102532323</v>
      </c>
      <c r="D47" s="19" t="n">
        <v>-639.205145949811</v>
      </c>
      <c r="E47" s="19" t="n">
        <v>-27537.118407299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27554.2652817837</v>
      </c>
      <c r="C48" s="19" t="n">
        <v>2660.93990231448</v>
      </c>
      <c r="D48" s="19" t="n">
        <v>31793.5051760532</v>
      </c>
      <c r="E48" s="19" t="n">
        <v>-6900.1797965843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1269.6497345704</v>
      </c>
      <c r="C49" s="19" t="n">
        <v>-187.01159896156</v>
      </c>
      <c r="D49" s="19" t="n">
        <v>22244.7099409969</v>
      </c>
      <c r="E49" s="19" t="n">
        <v>-10788.0486074652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403807.92247182</v>
      </c>
      <c r="C10" s="19" t="n">
        <v>103202.486691199</v>
      </c>
      <c r="D10" s="19" t="n">
        <v>466207.215995167</v>
      </c>
      <c r="E10" s="19" t="n">
        <v>834398.21978545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288518.1087212</v>
      </c>
      <c r="C11" s="19" t="n">
        <v>100787.100177341</v>
      </c>
      <c r="D11" s="19" t="n">
        <v>451504.059435136</v>
      </c>
      <c r="E11" s="19" t="n">
        <v>736226.94910871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95029.558140139</v>
      </c>
      <c r="C12" s="19" t="n">
        <v>58178.0358855464</v>
      </c>
      <c r="D12" s="19" t="n">
        <v>280437.709604672</v>
      </c>
      <c r="E12" s="19" t="n">
        <v>356413.81264992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00732.024117097</v>
      </c>
      <c r="C13" s="19" t="n">
        <v>24782.7867862072</v>
      </c>
      <c r="D13" s="19" t="n">
        <v>98900.0792540983</v>
      </c>
      <c r="E13" s="19" t="n">
        <v>177049.15807679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3959.1071243433</v>
      </c>
      <c r="C14" s="19" t="n">
        <v>2780.86590716084</v>
      </c>
      <c r="D14" s="19" t="n">
        <v>13853.772354341</v>
      </c>
      <c r="E14" s="19" t="n">
        <v>27324.468862841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-5538.86013576707</v>
      </c>
      <c r="C15" s="19" t="n">
        <v>134.046667668308</v>
      </c>
      <c r="D15" s="19" t="n">
        <v>1199.24339339749</v>
      </c>
      <c r="E15" s="19" t="n">
        <v>-6872.1501968328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54336.279475383</v>
      </c>
      <c r="C16" s="19" t="n">
        <v>14911.364930758</v>
      </c>
      <c r="D16" s="19" t="n">
        <v>57113.254828627</v>
      </c>
      <c r="E16" s="19" t="n">
        <v>182311.65971599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5367.7050797088</v>
      </c>
      <c r="C17" s="19" t="n">
        <v>1201.71379195005</v>
      </c>
      <c r="D17" s="19" t="n">
        <v>5037.59215324854</v>
      </c>
      <c r="E17" s="19" t="n">
        <v>19128.399134510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8343.9704499523</v>
      </c>
      <c r="C18" s="19" t="n">
        <v>1180.00335008806</v>
      </c>
      <c r="D18" s="19" t="n">
        <v>3926.57695497111</v>
      </c>
      <c r="E18" s="19" t="n">
        <v>13237.390144893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146.085630654624</v>
      </c>
      <c r="C19" s="19" t="n">
        <v>-1.8875E-005</v>
      </c>
      <c r="D19" s="19" t="n">
        <v>-89.38878</v>
      </c>
      <c r="E19" s="19" t="n">
        <v>-56.69683177962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7169.82026041115</v>
      </c>
      <c r="C20" s="19" t="n">
        <v>21.7104607369831</v>
      </c>
      <c r="D20" s="19" t="n">
        <v>1200.40397827743</v>
      </c>
      <c r="E20" s="19" t="n">
        <v>5947.7058213967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87286.1813899341</v>
      </c>
      <c r="C21" s="19" t="n">
        <v>277.810397967709</v>
      </c>
      <c r="D21" s="19" t="n">
        <v>5877.46410369941</v>
      </c>
      <c r="E21" s="19" t="n">
        <v>81130.906888266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1265.66604681711</v>
      </c>
      <c r="C22" s="19" t="n">
        <v>0.0572457458990021</v>
      </c>
      <c r="D22" s="19" t="n">
        <v>954.094573573045</v>
      </c>
      <c r="E22" s="19" t="n">
        <v>311.51422749816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4324.41208062924</v>
      </c>
      <c r="C23" s="19" t="n">
        <v>130.289505838402</v>
      </c>
      <c r="D23" s="19" t="n">
        <v>1251.68397895201</v>
      </c>
      <c r="E23" s="19" t="n">
        <v>2942.4385958388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0.159953333333333</v>
      </c>
      <c r="C24" s="19" t="n">
        <v>0</v>
      </c>
      <c r="D24" s="19" t="n">
        <v>0.159953333333333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80652.512517615</v>
      </c>
      <c r="C25" s="19" t="n">
        <v>136.194882681842</v>
      </c>
      <c r="D25" s="19" t="n">
        <v>3267.82972311639</v>
      </c>
      <c r="E25" s="19" t="n">
        <v>77248.487911816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1043.4307915394</v>
      </c>
      <c r="C26" s="19" t="n">
        <v>11.2687637015657</v>
      </c>
      <c r="D26" s="19" t="n">
        <v>403.695874724631</v>
      </c>
      <c r="E26" s="19" t="n">
        <v>628.46615311320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2635.92728198316</v>
      </c>
      <c r="C27" s="19" t="n">
        <v>935.862343940898</v>
      </c>
      <c r="D27" s="19" t="n">
        <v>3788.10028408335</v>
      </c>
      <c r="E27" s="19" t="n">
        <v>-2088.0353460410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391474.3301846</v>
      </c>
      <c r="C29" s="19" t="n">
        <v>105556.518442521</v>
      </c>
      <c r="D29" s="19" t="n">
        <v>478410.397567108</v>
      </c>
      <c r="E29" s="19" t="n">
        <v>807507.414174967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305984.94550626</v>
      </c>
      <c r="C30" s="19" t="n">
        <v>105193.14995904</v>
      </c>
      <c r="D30" s="19" t="n">
        <v>474141.554713701</v>
      </c>
      <c r="E30" s="19" t="n">
        <v>726650.240833515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258728.58380602</v>
      </c>
      <c r="C31" s="19" t="n">
        <v>104072.860966337</v>
      </c>
      <c r="D31" s="19" t="n">
        <v>461838.736828929</v>
      </c>
      <c r="E31" s="19" t="n">
        <v>692816.98601075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47256.3617002393</v>
      </c>
      <c r="C32" s="19" t="n">
        <v>1120.28899270275</v>
      </c>
      <c r="D32" s="19" t="n">
        <v>12302.8178847722</v>
      </c>
      <c r="E32" s="19" t="n">
        <v>33833.254822764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1714.3723217856</v>
      </c>
      <c r="C33" s="19" t="n">
        <v>107.68132756765</v>
      </c>
      <c r="D33" s="19" t="n">
        <v>1561.76782263013</v>
      </c>
      <c r="E33" s="19" t="n">
        <v>10044.923171587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6086.09683029151</v>
      </c>
      <c r="C34" s="19" t="n">
        <v>102.816043999409</v>
      </c>
      <c r="D34" s="19" t="n">
        <v>1117.32500603936</v>
      </c>
      <c r="E34" s="19" t="n">
        <v>4865.9557802527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5628.27549149411</v>
      </c>
      <c r="C35" s="19" t="n">
        <v>4.8652835682405</v>
      </c>
      <c r="D35" s="19" t="n">
        <v>444.442816590772</v>
      </c>
      <c r="E35" s="19" t="n">
        <v>5178.967391335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73775.0123465538</v>
      </c>
      <c r="C36" s="19" t="n">
        <v>255.68714591311</v>
      </c>
      <c r="D36" s="19" t="n">
        <v>2707.07503077713</v>
      </c>
      <c r="E36" s="19" t="n">
        <v>70812.2501698636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59819.3415366331</v>
      </c>
      <c r="C37" s="19" t="n">
        <v>39.9449708113755</v>
      </c>
      <c r="D37" s="19" t="n">
        <v>635.019926258074</v>
      </c>
      <c r="E37" s="19" t="n">
        <v>59144.376639563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7.1079</v>
      </c>
      <c r="C38" s="19" t="n">
        <v>0</v>
      </c>
      <c r="D38" s="19" t="n">
        <v>7.1079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2724.1175752321</v>
      </c>
      <c r="C39" s="19" t="n">
        <v>94.8809981555165</v>
      </c>
      <c r="D39" s="19" t="n">
        <v>440.645967788185</v>
      </c>
      <c r="E39" s="19" t="n">
        <v>2188.5906092884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0240.1644481375</v>
      </c>
      <c r="C40" s="19" t="n">
        <v>105.191354651958</v>
      </c>
      <c r="D40" s="19" t="n">
        <v>833.113675072557</v>
      </c>
      <c r="E40" s="19" t="n">
        <v>9301.8594184129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984.280886551102</v>
      </c>
      <c r="C41" s="19" t="n">
        <v>15.6698222942597</v>
      </c>
      <c r="D41" s="19" t="n">
        <v>791.187561658318</v>
      </c>
      <c r="E41" s="19" t="n">
        <v>177.42350259852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17466.8367850611</v>
      </c>
      <c r="C44" s="19" t="n">
        <v>4406.04978169917</v>
      </c>
      <c r="D44" s="19" t="n">
        <v>22637.4952785656</v>
      </c>
      <c r="E44" s="19" t="n">
        <v>-9576.70827520359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13653.3327579232</v>
      </c>
      <c r="C45" s="19" t="n">
        <v>-1094.0324643824</v>
      </c>
      <c r="D45" s="19" t="n">
        <v>-3475.82433061841</v>
      </c>
      <c r="E45" s="19" t="n">
        <v>-9083.4759629223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3813.50402713786</v>
      </c>
      <c r="C46" s="19" t="n">
        <v>3312.01731731677</v>
      </c>
      <c r="D46" s="19" t="n">
        <v>19161.6709479472</v>
      </c>
      <c r="E46" s="19" t="n">
        <v>-18660.184238126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13511.1690433802</v>
      </c>
      <c r="C47" s="19" t="n">
        <v>-22.123252054599</v>
      </c>
      <c r="D47" s="19" t="n">
        <v>-3170.38907292227</v>
      </c>
      <c r="E47" s="19" t="n">
        <v>-10318.6567184033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-9697.66501624237</v>
      </c>
      <c r="C48" s="19" t="n">
        <v>3289.89406526217</v>
      </c>
      <c r="D48" s="19" t="n">
        <v>15991.2818750249</v>
      </c>
      <c r="E48" s="19" t="n">
        <v>-28978.8409565293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-12333.5922982255</v>
      </c>
      <c r="C49" s="19" t="n">
        <v>2354.03172132127</v>
      </c>
      <c r="D49" s="19" t="n">
        <v>12203.1815909415</v>
      </c>
      <c r="E49" s="19" t="n">
        <v>-26890.8056104882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871115.68007034</v>
      </c>
      <c r="C10" s="19" t="n">
        <v>252581.189439448</v>
      </c>
      <c r="D10" s="19" t="n">
        <v>610543.388521422</v>
      </c>
      <c r="E10" s="19" t="n">
        <v>1007991.1021094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808970.21767017</v>
      </c>
      <c r="C11" s="19" t="n">
        <v>248725.719028281</v>
      </c>
      <c r="D11" s="19" t="n">
        <v>591762.879810891</v>
      </c>
      <c r="E11" s="19" t="n">
        <v>968481.61883099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167006.3238371</v>
      </c>
      <c r="C12" s="19" t="n">
        <v>148072.340952779</v>
      </c>
      <c r="D12" s="19" t="n">
        <v>367420.177604379</v>
      </c>
      <c r="E12" s="19" t="n">
        <v>651513.80527994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66146.049265466</v>
      </c>
      <c r="C13" s="19" t="n">
        <v>57516.9953041142</v>
      </c>
      <c r="D13" s="19" t="n">
        <v>124481.007210798</v>
      </c>
      <c r="E13" s="19" t="n">
        <v>184148.04675055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1667.1228955519</v>
      </c>
      <c r="C14" s="19" t="n">
        <v>4811.41434606975</v>
      </c>
      <c r="D14" s="19" t="n">
        <v>15099.2498148707</v>
      </c>
      <c r="E14" s="19" t="n">
        <v>21756.458734611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507.28913078442</v>
      </c>
      <c r="C15" s="19" t="n">
        <v>545.385474482622</v>
      </c>
      <c r="D15" s="19" t="n">
        <v>822.57917085023</v>
      </c>
      <c r="E15" s="19" t="n">
        <v>3139.3244854515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29643.432541263</v>
      </c>
      <c r="C16" s="19" t="n">
        <v>37779.5829508346</v>
      </c>
      <c r="D16" s="19" t="n">
        <v>83939.8660099933</v>
      </c>
      <c r="E16" s="19" t="n">
        <v>107923.98358043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4044.5781524233</v>
      </c>
      <c r="C17" s="19" t="n">
        <v>2079.40421469312</v>
      </c>
      <c r="D17" s="19" t="n">
        <v>7294.79295320761</v>
      </c>
      <c r="E17" s="19" t="n">
        <v>14670.380984522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3118.8639455269</v>
      </c>
      <c r="C18" s="19" t="n">
        <v>2057.10870157796</v>
      </c>
      <c r="D18" s="19" t="n">
        <v>5641.58290158744</v>
      </c>
      <c r="E18" s="19" t="n">
        <v>5420.1723423615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949.39497671422</v>
      </c>
      <c r="C19" s="19" t="n">
        <v>-29.89388</v>
      </c>
      <c r="D19" s="19" t="n">
        <v>197.957873139275</v>
      </c>
      <c r="E19" s="19" t="n">
        <v>1781.3309835749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8976.31923018211</v>
      </c>
      <c r="C20" s="19" t="n">
        <v>52.1893931151578</v>
      </c>
      <c r="D20" s="19" t="n">
        <v>1455.2521784809</v>
      </c>
      <c r="E20" s="19" t="n">
        <v>7468.8776585860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8672.1769455937</v>
      </c>
      <c r="C21" s="19" t="n">
        <v>371.437756644832</v>
      </c>
      <c r="D21" s="19" t="n">
        <v>2132.29639508738</v>
      </c>
      <c r="E21" s="19" t="n">
        <v>6168.44279386148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1582.56602944337</v>
      </c>
      <c r="C22" s="19" t="n">
        <v>6.02889034251497</v>
      </c>
      <c r="D22" s="19" t="n">
        <v>-29.5464979421039</v>
      </c>
      <c r="E22" s="19" t="n">
        <v>1606.0836370429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309.17074560067</v>
      </c>
      <c r="C23" s="19" t="n">
        <v>74.4692109144177</v>
      </c>
      <c r="D23" s="19" t="n">
        <v>254.590837972281</v>
      </c>
      <c r="E23" s="19" t="n">
        <v>980.11069671397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5006.61148519101</v>
      </c>
      <c r="C25" s="19" t="n">
        <v>222.999099870687</v>
      </c>
      <c r="D25" s="19" t="n">
        <v>1539.48905368955</v>
      </c>
      <c r="E25" s="19" t="n">
        <v>3244.1233316307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773.82868535864</v>
      </c>
      <c r="C26" s="19" t="n">
        <v>67.9405555172117</v>
      </c>
      <c r="D26" s="19" t="n">
        <v>367.763001367658</v>
      </c>
      <c r="E26" s="19" t="n">
        <v>338.1251284737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29428.7072437919</v>
      </c>
      <c r="C27" s="19" t="n">
        <v>1404.62839146955</v>
      </c>
      <c r="D27" s="19" t="n">
        <v>9353.4193622353</v>
      </c>
      <c r="E27" s="19" t="n">
        <v>18670.65949008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947107.04967897</v>
      </c>
      <c r="C29" s="19" t="n">
        <v>256580.566669209</v>
      </c>
      <c r="D29" s="19" t="n">
        <v>635427.608183544</v>
      </c>
      <c r="E29" s="19" t="n">
        <v>1055098.8748262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919295.67389828</v>
      </c>
      <c r="C30" s="19" t="n">
        <v>255863.709810465</v>
      </c>
      <c r="D30" s="19" t="n">
        <v>625424.987801145</v>
      </c>
      <c r="E30" s="19" t="n">
        <v>1038006.97628667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882193.49078241</v>
      </c>
      <c r="C31" s="19" t="n">
        <v>254729.636782676</v>
      </c>
      <c r="D31" s="19" t="n">
        <v>612134.118912402</v>
      </c>
      <c r="E31" s="19" t="n">
        <v>1015329.73508733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37102.1831058739</v>
      </c>
      <c r="C32" s="19" t="n">
        <v>1134.07303778965</v>
      </c>
      <c r="D32" s="19" t="n">
        <v>13290.8688687421</v>
      </c>
      <c r="E32" s="19" t="n">
        <v>22677.241199342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7928.3750039005</v>
      </c>
      <c r="C33" s="19" t="n">
        <v>120.310725510539</v>
      </c>
      <c r="D33" s="19" t="n">
        <v>5256.51633436063</v>
      </c>
      <c r="E33" s="19" t="n">
        <v>12551.5479440293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2185.9782873558</v>
      </c>
      <c r="C34" s="19" t="n">
        <v>83.2493759587273</v>
      </c>
      <c r="D34" s="19" t="n">
        <v>3918.91000736901</v>
      </c>
      <c r="E34" s="19" t="n">
        <v>8183.8189040280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5742.39671654474</v>
      </c>
      <c r="C35" s="19" t="n">
        <v>37.0613495518116</v>
      </c>
      <c r="D35" s="19" t="n">
        <v>1337.60632699162</v>
      </c>
      <c r="E35" s="19" t="n">
        <v>4367.72904000132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9883.00076679054</v>
      </c>
      <c r="C36" s="19" t="n">
        <v>596.546123233061</v>
      </c>
      <c r="D36" s="19" t="n">
        <v>4746.10405803898</v>
      </c>
      <c r="E36" s="19" t="n">
        <v>4540.350585518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4066.06850193287</v>
      </c>
      <c r="C37" s="19" t="n">
        <v>181.735861691592</v>
      </c>
      <c r="D37" s="19" t="n">
        <v>2512.39488069889</v>
      </c>
      <c r="E37" s="19" t="n">
        <v>1371.9377595423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962.887146103918</v>
      </c>
      <c r="C38" s="19" t="n">
        <v>0</v>
      </c>
      <c r="D38" s="19" t="n">
        <v>12.05331</v>
      </c>
      <c r="E38" s="19" t="n">
        <v>950.83383610391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1306.26846229051</v>
      </c>
      <c r="C39" s="19" t="n">
        <v>104.182827137902</v>
      </c>
      <c r="D39" s="19" t="n">
        <v>543.07437518179</v>
      </c>
      <c r="E39" s="19" t="n">
        <v>659.011259970818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2970.34451144216</v>
      </c>
      <c r="C40" s="19" t="n">
        <v>210.259165787197</v>
      </c>
      <c r="D40" s="19" t="n">
        <v>1305.56794832982</v>
      </c>
      <c r="E40" s="19" t="n">
        <v>1454.51739732514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577.43214502109</v>
      </c>
      <c r="C41" s="19" t="n">
        <v>100.36826861637</v>
      </c>
      <c r="D41" s="19" t="n">
        <v>373.01354382848</v>
      </c>
      <c r="E41" s="19" t="n">
        <v>104.0503325762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110325.456228113</v>
      </c>
      <c r="C44" s="19" t="n">
        <v>7137.99078218461</v>
      </c>
      <c r="D44" s="19" t="n">
        <v>33662.1079902531</v>
      </c>
      <c r="E44" s="19" t="n">
        <v>69525.3574556744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6116.20314852275</v>
      </c>
      <c r="C45" s="19" t="n">
        <v>-1959.09348918258</v>
      </c>
      <c r="D45" s="19" t="n">
        <v>-2038.27661884699</v>
      </c>
      <c r="E45" s="19" t="n">
        <v>-2118.8330404931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04209.25307959</v>
      </c>
      <c r="C46" s="19" t="n">
        <v>5178.89729300203</v>
      </c>
      <c r="D46" s="19" t="n">
        <v>31623.8313714061</v>
      </c>
      <c r="E46" s="19" t="n">
        <v>67406.5244151813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1210.82382119684</v>
      </c>
      <c r="C47" s="19" t="n">
        <v>225.108366588229</v>
      </c>
      <c r="D47" s="19" t="n">
        <v>2613.80766295159</v>
      </c>
      <c r="E47" s="19" t="n">
        <v>-1628.09220834298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05420.076900787</v>
      </c>
      <c r="C48" s="19" t="n">
        <v>5404.00565959026</v>
      </c>
      <c r="D48" s="19" t="n">
        <v>34237.6390343577</v>
      </c>
      <c r="E48" s="19" t="n">
        <v>65778.4322068383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75991.3696569948</v>
      </c>
      <c r="C49" s="19" t="n">
        <v>3999.37726812071</v>
      </c>
      <c r="D49" s="19" t="n">
        <v>24884.2196721224</v>
      </c>
      <c r="E49" s="19" t="n">
        <v>47107.7727167513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4550814.88766572</v>
      </c>
      <c r="C10" s="19" t="n">
        <v>43311.0033738622</v>
      </c>
      <c r="D10" s="19" t="n">
        <v>605089.004163148</v>
      </c>
      <c r="E10" s="19" t="n">
        <v>3902414.8801287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4449115.45607316</v>
      </c>
      <c r="C11" s="19" t="n">
        <v>42273.9482276796</v>
      </c>
      <c r="D11" s="19" t="n">
        <v>590352.079047959</v>
      </c>
      <c r="E11" s="19" t="n">
        <v>3816489.4287975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431786.02615135</v>
      </c>
      <c r="C12" s="19" t="n">
        <v>21827.2807563566</v>
      </c>
      <c r="D12" s="19" t="n">
        <v>418519.125527645</v>
      </c>
      <c r="E12" s="19" t="n">
        <v>2991439.6198673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468049.662855832</v>
      </c>
      <c r="C13" s="19" t="n">
        <v>11175.5039361727</v>
      </c>
      <c r="D13" s="19" t="n">
        <v>87616.5434942162</v>
      </c>
      <c r="E13" s="19" t="n">
        <v>369257.61542544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02644.995840511</v>
      </c>
      <c r="C14" s="19" t="n">
        <v>1448.41001123832</v>
      </c>
      <c r="D14" s="19" t="n">
        <v>10782.9182344905</v>
      </c>
      <c r="E14" s="19" t="n">
        <v>90413.667594781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682.42249522994</v>
      </c>
      <c r="C15" s="19" t="n">
        <v>46.7402908651044</v>
      </c>
      <c r="D15" s="19" t="n">
        <v>1410.21142416722</v>
      </c>
      <c r="E15" s="19" t="n">
        <v>1225.4707801976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43952.348730228</v>
      </c>
      <c r="C16" s="19" t="n">
        <v>7776.01323304684</v>
      </c>
      <c r="D16" s="19" t="n">
        <v>72023.2803674399</v>
      </c>
      <c r="E16" s="19" t="n">
        <v>364153.05512974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1613.021296257</v>
      </c>
      <c r="C17" s="19" t="n">
        <v>551.953693776143</v>
      </c>
      <c r="D17" s="19" t="n">
        <v>4553.48433740548</v>
      </c>
      <c r="E17" s="19" t="n">
        <v>26507.583265075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0368.5589659182</v>
      </c>
      <c r="C18" s="19" t="n">
        <v>549.762096145524</v>
      </c>
      <c r="D18" s="19" t="n">
        <v>4650.98746311582</v>
      </c>
      <c r="E18" s="19" t="n">
        <v>15167.809406656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461.924615916613</v>
      </c>
      <c r="C19" s="19" t="n">
        <v>0</v>
      </c>
      <c r="D19" s="19" t="n">
        <v>-241.297168402778</v>
      </c>
      <c r="E19" s="19" t="n">
        <v>-220.62744751383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1706.3869462554</v>
      </c>
      <c r="C20" s="19" t="n">
        <v>2.19159763061965</v>
      </c>
      <c r="D20" s="19" t="n">
        <v>143.794042692439</v>
      </c>
      <c r="E20" s="19" t="n">
        <v>11560.401305932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55759.6474564461</v>
      </c>
      <c r="C21" s="19" t="n">
        <v>11.9338468067045</v>
      </c>
      <c r="D21" s="19" t="n">
        <v>14.4754943112879</v>
      </c>
      <c r="E21" s="19" t="n">
        <v>55733.238115328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30524.0727536408</v>
      </c>
      <c r="C22" s="19" t="n">
        <v>1.52602984724779</v>
      </c>
      <c r="D22" s="19" t="n">
        <v>-2535.95669489628</v>
      </c>
      <c r="E22" s="19" t="n">
        <v>33058.503418689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5735.757455989</v>
      </c>
      <c r="C23" s="19" t="n">
        <v>2.53942122580739</v>
      </c>
      <c r="D23" s="19" t="n">
        <v>311.904589097853</v>
      </c>
      <c r="E23" s="19" t="n">
        <v>5421.3134456653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4207.644449599</v>
      </c>
      <c r="C25" s="19" t="n">
        <v>6.69706676874459</v>
      </c>
      <c r="D25" s="19" t="n">
        <v>1818.28012437231</v>
      </c>
      <c r="E25" s="19" t="n">
        <v>12382.66725845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5292.17279721725</v>
      </c>
      <c r="C26" s="19" t="n">
        <v>1.17132896490472</v>
      </c>
      <c r="D26" s="19" t="n">
        <v>420.247475737411</v>
      </c>
      <c r="E26" s="19" t="n">
        <v>4870.75399251494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4326.7628156643</v>
      </c>
      <c r="C27" s="19" t="n">
        <v>473.16758559976</v>
      </c>
      <c r="D27" s="19" t="n">
        <v>10168.965279272</v>
      </c>
      <c r="E27" s="19" t="n">
        <v>3684.6299507924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4655529.76814458</v>
      </c>
      <c r="C29" s="19" t="n">
        <v>45034.6824240209</v>
      </c>
      <c r="D29" s="19" t="n">
        <v>625724.6714617</v>
      </c>
      <c r="E29" s="19" t="n">
        <v>3984770.41425886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4574494.12350944</v>
      </c>
      <c r="C30" s="19" t="n">
        <v>44791.2709983294</v>
      </c>
      <c r="D30" s="19" t="n">
        <v>620324.370543863</v>
      </c>
      <c r="E30" s="19" t="n">
        <v>3909378.48196724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4529494.53545962</v>
      </c>
      <c r="C31" s="19" t="n">
        <v>43982.6802395925</v>
      </c>
      <c r="D31" s="19" t="n">
        <v>604707.237867342</v>
      </c>
      <c r="E31" s="19" t="n">
        <v>3880804.6173526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44999.588049815</v>
      </c>
      <c r="C32" s="19" t="n">
        <v>808.590758736888</v>
      </c>
      <c r="D32" s="19" t="n">
        <v>15617.1326765211</v>
      </c>
      <c r="E32" s="19" t="n">
        <v>28573.86461455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45810.4679709397</v>
      </c>
      <c r="C33" s="19" t="n">
        <v>90.4128257728798</v>
      </c>
      <c r="D33" s="19" t="n">
        <v>1662.36217012289</v>
      </c>
      <c r="E33" s="19" t="n">
        <v>44057.692975043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36264.95960249</v>
      </c>
      <c r="C34" s="19" t="n">
        <v>89.5931943820611</v>
      </c>
      <c r="D34" s="19" t="n">
        <v>1577.12973841873</v>
      </c>
      <c r="E34" s="19" t="n">
        <v>34598.236669689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9545.50836844962</v>
      </c>
      <c r="C35" s="19" t="n">
        <v>0.819631390818721</v>
      </c>
      <c r="D35" s="19" t="n">
        <v>85.2324317041624</v>
      </c>
      <c r="E35" s="19" t="n">
        <v>9459.4563053546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35225.1766500057</v>
      </c>
      <c r="C36" s="19" t="n">
        <v>152.998589918688</v>
      </c>
      <c r="D36" s="19" t="n">
        <v>3737.93874351386</v>
      </c>
      <c r="E36" s="19" t="n">
        <v>31334.239316573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9778.2595073248</v>
      </c>
      <c r="C37" s="19" t="n">
        <v>2.60291521422894</v>
      </c>
      <c r="D37" s="19" t="n">
        <v>2212.66380463903</v>
      </c>
      <c r="E37" s="19" t="n">
        <v>17562.9927874715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6.84593</v>
      </c>
      <c r="C38" s="19" t="n">
        <v>0</v>
      </c>
      <c r="D38" s="19" t="n">
        <v>0</v>
      </c>
      <c r="E38" s="19" t="n">
        <v>6.84593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2332.7767657783</v>
      </c>
      <c r="C39" s="19" t="n">
        <v>6.35035008823686</v>
      </c>
      <c r="D39" s="19" t="n">
        <v>188.38065459846</v>
      </c>
      <c r="E39" s="19" t="n">
        <v>2138.045761091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9129.91433512685</v>
      </c>
      <c r="C40" s="19" t="n">
        <v>129.929165413797</v>
      </c>
      <c r="D40" s="19" t="n">
        <v>1209.34123194585</v>
      </c>
      <c r="E40" s="19" t="n">
        <v>7790.6439377672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3977.3801117758</v>
      </c>
      <c r="C41" s="19" t="n">
        <v>14.1161592024251</v>
      </c>
      <c r="D41" s="19" t="n">
        <v>127.553052330513</v>
      </c>
      <c r="E41" s="19" t="n">
        <v>3835.7109002428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125378.667436281</v>
      </c>
      <c r="C44" s="19" t="n">
        <v>2517.32277064981</v>
      </c>
      <c r="D44" s="19" t="n">
        <v>29972.2914959041</v>
      </c>
      <c r="E44" s="19" t="n">
        <v>92889.0531697273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14197.4466746827</v>
      </c>
      <c r="C45" s="19" t="n">
        <v>-461.540868003263</v>
      </c>
      <c r="D45" s="19" t="n">
        <v>-2891.12216728259</v>
      </c>
      <c r="E45" s="19" t="n">
        <v>17550.1097099685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39576.114110964</v>
      </c>
      <c r="C46" s="19" t="n">
        <v>2055.78190264654</v>
      </c>
      <c r="D46" s="19" t="n">
        <v>27081.1693286215</v>
      </c>
      <c r="E46" s="19" t="n">
        <v>110439.162879696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20534.4708064404</v>
      </c>
      <c r="C47" s="19" t="n">
        <v>141.064743111983</v>
      </c>
      <c r="D47" s="19" t="n">
        <v>3723.46324920257</v>
      </c>
      <c r="E47" s="19" t="n">
        <v>-24398.9987987549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19041.643304524</v>
      </c>
      <c r="C48" s="19" t="n">
        <v>2196.84664575853</v>
      </c>
      <c r="D48" s="19" t="n">
        <v>30804.6325778241</v>
      </c>
      <c r="E48" s="19" t="n">
        <v>86040.1640809409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04714.880488859</v>
      </c>
      <c r="C49" s="19" t="n">
        <v>1723.67906015877</v>
      </c>
      <c r="D49" s="19" t="n">
        <v>20635.667298552</v>
      </c>
      <c r="E49" s="19" t="n">
        <v>82355.5341301484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563305.19987707</v>
      </c>
      <c r="C10" s="19" t="n">
        <v>18024.9245332558</v>
      </c>
      <c r="D10" s="19" t="n">
        <v>136171.066862672</v>
      </c>
      <c r="E10" s="19" t="n">
        <v>1409109.2084811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415111.97572565</v>
      </c>
      <c r="C11" s="19" t="n">
        <v>16936.5052022497</v>
      </c>
      <c r="D11" s="19" t="n">
        <v>129103.554151266</v>
      </c>
      <c r="E11" s="19" t="n">
        <v>1269071.9163721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792120.840709153</v>
      </c>
      <c r="C12" s="19" t="n">
        <v>7896.18715648462</v>
      </c>
      <c r="D12" s="19" t="n">
        <v>94984.812153317</v>
      </c>
      <c r="E12" s="19" t="n">
        <v>689239.84139935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31092.466148496</v>
      </c>
      <c r="C13" s="19" t="n">
        <v>5704.98054881475</v>
      </c>
      <c r="D13" s="19" t="n">
        <v>17641.7155607658</v>
      </c>
      <c r="E13" s="19" t="n">
        <v>307745.77003891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9028.192756799</v>
      </c>
      <c r="C14" s="19" t="n">
        <v>373.481253673286</v>
      </c>
      <c r="D14" s="19" t="n">
        <v>2176.13561828498</v>
      </c>
      <c r="E14" s="19" t="n">
        <v>66478.575884840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9246.1374260433</v>
      </c>
      <c r="C15" s="19" t="n">
        <v>3.23572810526316</v>
      </c>
      <c r="D15" s="19" t="n">
        <v>1506.28946546617</v>
      </c>
      <c r="E15" s="19" t="n">
        <v>17736.612232471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03624.338685162</v>
      </c>
      <c r="C16" s="19" t="n">
        <v>2958.62051517178</v>
      </c>
      <c r="D16" s="19" t="n">
        <v>12794.6013534322</v>
      </c>
      <c r="E16" s="19" t="n">
        <v>187871.11681655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88399.3124511813</v>
      </c>
      <c r="C17" s="19" t="n">
        <v>197.213833212447</v>
      </c>
      <c r="D17" s="19" t="n">
        <v>1310.29910212874</v>
      </c>
      <c r="E17" s="19" t="n">
        <v>86891.799515840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4456.0422910519</v>
      </c>
      <c r="C18" s="19" t="n">
        <v>163.477897263729</v>
      </c>
      <c r="D18" s="19" t="n">
        <v>1158.26509295577</v>
      </c>
      <c r="E18" s="19" t="n">
        <v>23134.299300832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6618.77637293139</v>
      </c>
      <c r="C19" s="19" t="n">
        <v>0.84498</v>
      </c>
      <c r="D19" s="19" t="n">
        <v>0</v>
      </c>
      <c r="E19" s="19" t="n">
        <v>6617.9313929313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57324.4937871981</v>
      </c>
      <c r="C20" s="19" t="n">
        <v>32.890955948718</v>
      </c>
      <c r="D20" s="19" t="n">
        <v>152.034009172976</v>
      </c>
      <c r="E20" s="19" t="n">
        <v>57139.568822076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44059.3592342872</v>
      </c>
      <c r="C21" s="19" t="n">
        <v>264.167573413814</v>
      </c>
      <c r="D21" s="19" t="n">
        <v>4351.62158845462</v>
      </c>
      <c r="E21" s="19" t="n">
        <v>39443.5700724187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16089.1369263772</v>
      </c>
      <c r="C22" s="19" t="n">
        <v>0</v>
      </c>
      <c r="D22" s="19" t="n">
        <v>939.817224097222</v>
      </c>
      <c r="E22" s="19" t="n">
        <v>15149.319702279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2762.52554030996</v>
      </c>
      <c r="C23" s="19" t="n">
        <v>11.7928278974359</v>
      </c>
      <c r="D23" s="19" t="n">
        <v>1747.82720787751</v>
      </c>
      <c r="E23" s="19" t="n">
        <v>1002.9055045350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4.02381</v>
      </c>
      <c r="C24" s="19" t="n">
        <v>4.02381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23222.1577904203</v>
      </c>
      <c r="C25" s="19" t="n">
        <v>229.824356183045</v>
      </c>
      <c r="D25" s="19" t="n">
        <v>1654.78726244315</v>
      </c>
      <c r="E25" s="19" t="n">
        <v>21337.546171794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1981.51516717972</v>
      </c>
      <c r="C26" s="19" t="n">
        <v>18.5265793333333</v>
      </c>
      <c r="D26" s="19" t="n">
        <v>9.18989403673924</v>
      </c>
      <c r="E26" s="19" t="n">
        <v>1953.7986938096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5734.552465947</v>
      </c>
      <c r="C27" s="19" t="n">
        <v>627.03792437985</v>
      </c>
      <c r="D27" s="19" t="n">
        <v>1405.59202082231</v>
      </c>
      <c r="E27" s="19" t="n">
        <v>13701.9225207448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664586.83071845</v>
      </c>
      <c r="C29" s="19" t="n">
        <v>18604.2264183971</v>
      </c>
      <c r="D29" s="19" t="n">
        <v>135613.841038039</v>
      </c>
      <c r="E29" s="19" t="n">
        <v>1510368.7632620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576013.86804733</v>
      </c>
      <c r="C30" s="19" t="n">
        <v>18458.6883798615</v>
      </c>
      <c r="D30" s="19" t="n">
        <v>133519.627274268</v>
      </c>
      <c r="E30" s="19" t="n">
        <v>1424035.552393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466893.92247071</v>
      </c>
      <c r="C31" s="19" t="n">
        <v>17961.2387518562</v>
      </c>
      <c r="D31" s="19" t="n">
        <v>131677.185186168</v>
      </c>
      <c r="E31" s="19" t="n">
        <v>1317255.4985326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09119.94557662</v>
      </c>
      <c r="C32" s="19" t="n">
        <v>497.449628005282</v>
      </c>
      <c r="D32" s="19" t="n">
        <v>1842.44208810048</v>
      </c>
      <c r="E32" s="19" t="n">
        <v>106780.05386051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74877.523123317</v>
      </c>
      <c r="C33" s="19" t="n">
        <v>119.965099252545</v>
      </c>
      <c r="D33" s="19" t="n">
        <v>1609.37484324151</v>
      </c>
      <c r="E33" s="19" t="n">
        <v>73148.183180823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24212.195823628</v>
      </c>
      <c r="C34" s="19" t="n">
        <v>85.5943352525452</v>
      </c>
      <c r="D34" s="19" t="n">
        <v>1575.65168050848</v>
      </c>
      <c r="E34" s="19" t="n">
        <v>22550.9498078669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50665.3272996891</v>
      </c>
      <c r="C35" s="19" t="n">
        <v>34.370764</v>
      </c>
      <c r="D35" s="19" t="n">
        <v>33.7231627330295</v>
      </c>
      <c r="E35" s="19" t="n">
        <v>50597.23337295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13695.439547803</v>
      </c>
      <c r="C36" s="19" t="n">
        <v>25.5729392830633</v>
      </c>
      <c r="D36" s="19" t="n">
        <v>484.838920529032</v>
      </c>
      <c r="E36" s="19" t="n">
        <v>13185.0276879909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318.338056307905</v>
      </c>
      <c r="C37" s="19" t="n">
        <v>1.21474133333333</v>
      </c>
      <c r="D37" s="19" t="n">
        <v>117.502829832719</v>
      </c>
      <c r="E37" s="19" t="n">
        <v>199.62048514185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</v>
      </c>
      <c r="C38" s="19" t="n">
        <v>0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2383.43230893616</v>
      </c>
      <c r="C39" s="19" t="n">
        <v>0</v>
      </c>
      <c r="D39" s="19" t="n">
        <v>64.4356935909202</v>
      </c>
      <c r="E39" s="19" t="n">
        <v>2318.99661534524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0971.5631940805</v>
      </c>
      <c r="C40" s="19" t="n">
        <v>24.13586794973</v>
      </c>
      <c r="D40" s="19" t="n">
        <v>301.919254008738</v>
      </c>
      <c r="E40" s="19" t="n">
        <v>10645.508072122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2.1059884784735</v>
      </c>
      <c r="C41" s="19" t="n">
        <v>0.22233</v>
      </c>
      <c r="D41" s="19" t="n">
        <v>0.981143096655329</v>
      </c>
      <c r="E41" s="19" t="n">
        <v>20.902515381818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160901.892321681</v>
      </c>
      <c r="C44" s="19" t="n">
        <v>1522.18317761177</v>
      </c>
      <c r="D44" s="19" t="n">
        <v>4416.07312300211</v>
      </c>
      <c r="E44" s="19" t="n">
        <v>154963.63602106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13521.7893278643</v>
      </c>
      <c r="C45" s="19" t="n">
        <v>-77.2487339599019</v>
      </c>
      <c r="D45" s="19" t="n">
        <v>299.075741112768</v>
      </c>
      <c r="E45" s="19" t="n">
        <v>-13743.6163350172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47380.102993817</v>
      </c>
      <c r="C46" s="19" t="n">
        <v>1444.93444365187</v>
      </c>
      <c r="D46" s="19" t="n">
        <v>4715.14886411487</v>
      </c>
      <c r="E46" s="19" t="n">
        <v>141220.01968605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30363.9196864841</v>
      </c>
      <c r="C47" s="19" t="n">
        <v>-238.594634130751</v>
      </c>
      <c r="D47" s="19" t="n">
        <v>-3866.78266792559</v>
      </c>
      <c r="E47" s="19" t="n">
        <v>-26258.5423844278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17016.183307332</v>
      </c>
      <c r="C48" s="19" t="n">
        <v>1206.33980952112</v>
      </c>
      <c r="D48" s="19" t="n">
        <v>848.366196189286</v>
      </c>
      <c r="E48" s="19" t="n">
        <v>114961.477301622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01281.630841385</v>
      </c>
      <c r="C49" s="19" t="n">
        <v>579.301885141266</v>
      </c>
      <c r="D49" s="19" t="n">
        <v>-557.225824633024</v>
      </c>
      <c r="E49" s="19" t="n">
        <v>101259.554780878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816000.322642789</v>
      </c>
      <c r="C10" s="19" t="n">
        <v>155006.164851545</v>
      </c>
      <c r="D10" s="19" t="n">
        <v>520759.135591296</v>
      </c>
      <c r="E10" s="19" t="n">
        <v>140235.02219994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93791.686839466</v>
      </c>
      <c r="C11" s="19" t="n">
        <v>151565.386024235</v>
      </c>
      <c r="D11" s="19" t="n">
        <v>510263.320718763</v>
      </c>
      <c r="E11" s="19" t="n">
        <v>131962.98009646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88329.896653622</v>
      </c>
      <c r="C12" s="19" t="n">
        <v>113868.790680706</v>
      </c>
      <c r="D12" s="19" t="n">
        <v>395983.784283866</v>
      </c>
      <c r="E12" s="19" t="n">
        <v>78477.321689049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84990.5563702472</v>
      </c>
      <c r="C13" s="19" t="n">
        <v>17218.5414436289</v>
      </c>
      <c r="D13" s="19" t="n">
        <v>46462.0630492224</v>
      </c>
      <c r="E13" s="19" t="n">
        <v>21309.951877395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0269.1015562993</v>
      </c>
      <c r="C14" s="19" t="n">
        <v>4212.79267312155</v>
      </c>
      <c r="D14" s="19" t="n">
        <v>11893.5665194102</v>
      </c>
      <c r="E14" s="19" t="n">
        <v>4162.7423637675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364.01768399042</v>
      </c>
      <c r="C15" s="19" t="n">
        <v>127.959577328449</v>
      </c>
      <c r="D15" s="19" t="n">
        <v>985.72183598309</v>
      </c>
      <c r="E15" s="19" t="n">
        <v>250.33627067887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98838.1145753068</v>
      </c>
      <c r="C16" s="19" t="n">
        <v>16137.3016494498</v>
      </c>
      <c r="D16" s="19" t="n">
        <v>54938.1850302808</v>
      </c>
      <c r="E16" s="19" t="n">
        <v>27762.627895576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9091.22883560175</v>
      </c>
      <c r="C17" s="19" t="n">
        <v>2539.5774936042</v>
      </c>
      <c r="D17" s="19" t="n">
        <v>3981.02348499541</v>
      </c>
      <c r="E17" s="19" t="n">
        <v>2570.6278570021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833.73688249457</v>
      </c>
      <c r="C18" s="19" t="n">
        <v>2517.96829470454</v>
      </c>
      <c r="D18" s="19" t="n">
        <v>3830.67122229731</v>
      </c>
      <c r="E18" s="19" t="n">
        <v>2485.0973654927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2.0198557258256</v>
      </c>
      <c r="C19" s="19" t="n">
        <v>-0.00121311475409836</v>
      </c>
      <c r="D19" s="19" t="n">
        <v>12.0210688405797</v>
      </c>
      <c r="E19" s="19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45.472097381353</v>
      </c>
      <c r="C20" s="19" t="n">
        <v>21.6104120144084</v>
      </c>
      <c r="D20" s="19" t="n">
        <v>138.331193857522</v>
      </c>
      <c r="E20" s="19" t="n">
        <v>85.530491509422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5496.81766366557</v>
      </c>
      <c r="C21" s="19" t="n">
        <v>68.3656979003949</v>
      </c>
      <c r="D21" s="19" t="n">
        <v>1147.81067902765</v>
      </c>
      <c r="E21" s="19" t="n">
        <v>4280.64128673753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1475.15890417143</v>
      </c>
      <c r="C22" s="19" t="n">
        <v>3.11038756809567</v>
      </c>
      <c r="D22" s="19" t="n">
        <v>116.107786514156</v>
      </c>
      <c r="E22" s="19" t="n">
        <v>1355.9407300891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318.403248698566</v>
      </c>
      <c r="C23" s="19" t="n">
        <v>29.4643471523827</v>
      </c>
      <c r="D23" s="19" t="n">
        <v>210.066851051603</v>
      </c>
      <c r="E23" s="19" t="n">
        <v>78.872050494580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1.91461253797935</v>
      </c>
      <c r="C24" s="19" t="n">
        <v>0</v>
      </c>
      <c r="D24" s="19" t="n">
        <v>0.162920532379033</v>
      </c>
      <c r="E24" s="19" t="n">
        <v>1.7516920056003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3229.61185662687</v>
      </c>
      <c r="C25" s="19" t="n">
        <v>34.3059321606537</v>
      </c>
      <c r="D25" s="19" t="n">
        <v>602.995826504487</v>
      </c>
      <c r="E25" s="19" t="n">
        <v>2592.31009796173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471.729041630727</v>
      </c>
      <c r="C26" s="19" t="n">
        <v>1.48503101926284</v>
      </c>
      <c r="D26" s="19" t="n">
        <v>218.477294425023</v>
      </c>
      <c r="E26" s="19" t="n">
        <v>251.76671618644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7620.589293927</v>
      </c>
      <c r="C27" s="19" t="n">
        <v>832.835635676612</v>
      </c>
      <c r="D27" s="19" t="n">
        <v>5366.98069850999</v>
      </c>
      <c r="E27" s="19" t="n">
        <v>1420.772959740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827488.277075516</v>
      </c>
      <c r="C29" s="19" t="n">
        <v>155125.581150621</v>
      </c>
      <c r="D29" s="19" t="n">
        <v>530749.91490237</v>
      </c>
      <c r="E29" s="19" t="n">
        <v>141612.781022526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820713.177750893</v>
      </c>
      <c r="C30" s="19" t="n">
        <v>154789.850120861</v>
      </c>
      <c r="D30" s="19" t="n">
        <v>526400.685005942</v>
      </c>
      <c r="E30" s="19" t="n">
        <v>139522.642624089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788673.425169153</v>
      </c>
      <c r="C31" s="19" t="n">
        <v>151838.102810594</v>
      </c>
      <c r="D31" s="19" t="n">
        <v>499009.194321156</v>
      </c>
      <c r="E31" s="19" t="n">
        <v>137826.128037403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32039.7525817397</v>
      </c>
      <c r="C32" s="19" t="n">
        <v>2951.747310267</v>
      </c>
      <c r="D32" s="19" t="n">
        <v>27391.490684786</v>
      </c>
      <c r="E32" s="19" t="n">
        <v>1696.5145866866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972.28357398249</v>
      </c>
      <c r="C33" s="19" t="n">
        <v>122.067027042542</v>
      </c>
      <c r="D33" s="19" t="n">
        <v>1292.1830068783</v>
      </c>
      <c r="E33" s="19" t="n">
        <v>558.03354006165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664.95967670131</v>
      </c>
      <c r="C34" s="19" t="n">
        <v>113.520465646153</v>
      </c>
      <c r="D34" s="19" t="n">
        <v>1006.94337817004</v>
      </c>
      <c r="E34" s="19" t="n">
        <v>544.49583288512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307.323897281182</v>
      </c>
      <c r="C35" s="19" t="n">
        <v>8.54656139638854</v>
      </c>
      <c r="D35" s="19" t="n">
        <v>285.239628708261</v>
      </c>
      <c r="E35" s="19" t="n">
        <v>13.5377071765322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4802.81575064087</v>
      </c>
      <c r="C36" s="19" t="n">
        <v>213.664002717132</v>
      </c>
      <c r="D36" s="19" t="n">
        <v>3057.04688954933</v>
      </c>
      <c r="E36" s="19" t="n">
        <v>1532.1048583744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214.72956018193</v>
      </c>
      <c r="C37" s="19" t="n">
        <v>43.8581079797428</v>
      </c>
      <c r="D37" s="19" t="n">
        <v>327.248140246046</v>
      </c>
      <c r="E37" s="19" t="n">
        <v>843.62331195614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62.5440095739922</v>
      </c>
      <c r="C38" s="19" t="n">
        <v>0</v>
      </c>
      <c r="D38" s="19" t="n">
        <v>5.32207072438173</v>
      </c>
      <c r="E38" s="19" t="n">
        <v>57.2219388496105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2148.05242724961</v>
      </c>
      <c r="C39" s="19" t="n">
        <v>57.8260294247139</v>
      </c>
      <c r="D39" s="19" t="n">
        <v>1781.06559199349</v>
      </c>
      <c r="E39" s="19" t="n">
        <v>309.16080583140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787.618708080814</v>
      </c>
      <c r="C40" s="19" t="n">
        <v>108.544391923967</v>
      </c>
      <c r="D40" s="19" t="n">
        <v>542.660220521296</v>
      </c>
      <c r="E40" s="19" t="n">
        <v>136.414095635552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589.871045554519</v>
      </c>
      <c r="C41" s="19" t="n">
        <v>3.43547338870885</v>
      </c>
      <c r="D41" s="19" t="n">
        <v>400.750866064115</v>
      </c>
      <c r="E41" s="19" t="n">
        <v>185.68470610169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26921.4909114271</v>
      </c>
      <c r="C44" s="19" t="n">
        <v>3224.4640966267</v>
      </c>
      <c r="D44" s="19" t="n">
        <v>16137.3642871793</v>
      </c>
      <c r="E44" s="19" t="n">
        <v>7559.66252762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7118.94526161926</v>
      </c>
      <c r="C45" s="19" t="n">
        <v>-2417.51046656166</v>
      </c>
      <c r="D45" s="19" t="n">
        <v>-2688.84047811711</v>
      </c>
      <c r="E45" s="19" t="n">
        <v>-2012.5943169404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9802.5456498078</v>
      </c>
      <c r="C46" s="19" t="n">
        <v>806.953630065048</v>
      </c>
      <c r="D46" s="19" t="n">
        <v>13448.5238090622</v>
      </c>
      <c r="E46" s="19" t="n">
        <v>5547.0682106805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694.001913024706</v>
      </c>
      <c r="C47" s="19" t="n">
        <v>145.298304816737</v>
      </c>
      <c r="D47" s="19" t="n">
        <v>1909.23621052168</v>
      </c>
      <c r="E47" s="19" t="n">
        <v>-2748.53642836312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9108.5437367831</v>
      </c>
      <c r="C48" s="19" t="n">
        <v>952.251934881786</v>
      </c>
      <c r="D48" s="19" t="n">
        <v>15357.7600195839</v>
      </c>
      <c r="E48" s="19" t="n">
        <v>2798.53178231738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1487.9544428561</v>
      </c>
      <c r="C49" s="19" t="n">
        <v>119.416299205174</v>
      </c>
      <c r="D49" s="19" t="n">
        <v>9990.7793210739</v>
      </c>
      <c r="E49" s="19" t="n">
        <v>1377.75882257698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505538.02582076</v>
      </c>
      <c r="C10" s="19" t="n">
        <v>52469.1241480926</v>
      </c>
      <c r="D10" s="19" t="n">
        <v>215190.281761369</v>
      </c>
      <c r="E10" s="19" t="n">
        <v>237878.61991129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485008.020030046</v>
      </c>
      <c r="C11" s="19" t="n">
        <v>51724.4378450303</v>
      </c>
      <c r="D11" s="19" t="n">
        <v>211596.199795743</v>
      </c>
      <c r="E11" s="19" t="n">
        <v>221687.38238927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92809.167579621</v>
      </c>
      <c r="C12" s="19" t="n">
        <v>23587.7134971361</v>
      </c>
      <c r="D12" s="19" t="n">
        <v>154719.891871406</v>
      </c>
      <c r="E12" s="19" t="n">
        <v>114501.56221107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49739.2924587875</v>
      </c>
      <c r="C13" s="19" t="n">
        <v>3573.75173794927</v>
      </c>
      <c r="D13" s="19" t="n">
        <v>19221.9846320978</v>
      </c>
      <c r="E13" s="19" t="n">
        <v>26943.556088740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4682.8572904819</v>
      </c>
      <c r="C14" s="19" t="n">
        <v>1037.63626681064</v>
      </c>
      <c r="D14" s="19" t="n">
        <v>6197.05607535559</v>
      </c>
      <c r="E14" s="19" t="n">
        <v>7448.1649483156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7952.0065921349</v>
      </c>
      <c r="C15" s="19" t="n">
        <v>16994.9437488321</v>
      </c>
      <c r="D15" s="19" t="n">
        <v>316.505984599707</v>
      </c>
      <c r="E15" s="19" t="n">
        <v>640.55685870308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09824.696109021</v>
      </c>
      <c r="C16" s="19" t="n">
        <v>6530.39259430219</v>
      </c>
      <c r="D16" s="19" t="n">
        <v>31140.7612322832</v>
      </c>
      <c r="E16" s="19" t="n">
        <v>72153.542282435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826.19645986933</v>
      </c>
      <c r="C17" s="19" t="n">
        <v>301.446634149934</v>
      </c>
      <c r="D17" s="19" t="n">
        <v>2333.39520574536</v>
      </c>
      <c r="E17" s="19" t="n">
        <v>1191.3546199740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497.75717656559</v>
      </c>
      <c r="C18" s="19" t="n">
        <v>281.242969603946</v>
      </c>
      <c r="D18" s="19" t="n">
        <v>2205.24999243453</v>
      </c>
      <c r="E18" s="19" t="n">
        <v>1011.2642145271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97.987208542319</v>
      </c>
      <c r="C19" s="19" t="n">
        <v>17.9341862729659</v>
      </c>
      <c r="D19" s="19" t="n">
        <v>0</v>
      </c>
      <c r="E19" s="19" t="n">
        <v>180.05302226935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30.452074761427</v>
      </c>
      <c r="C20" s="19" t="n">
        <v>2.26947827302285</v>
      </c>
      <c r="D20" s="19" t="n">
        <v>128.145213310834</v>
      </c>
      <c r="E20" s="19" t="n">
        <v>0.03738317757009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332.41482932174</v>
      </c>
      <c r="C21" s="19" t="n">
        <v>114.086308240598</v>
      </c>
      <c r="D21" s="19" t="n">
        <v>599.921868818035</v>
      </c>
      <c r="E21" s="19" t="n">
        <v>618.40665226310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418.790345479099</v>
      </c>
      <c r="C22" s="19" t="n">
        <v>0.010302770398482</v>
      </c>
      <c r="D22" s="19" t="n">
        <v>221.802036346028</v>
      </c>
      <c r="E22" s="19" t="n">
        <v>196.97800636267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460.256090563439</v>
      </c>
      <c r="C23" s="19" t="n">
        <v>7.29159078887345</v>
      </c>
      <c r="D23" s="19" t="n">
        <v>46.9251062105773</v>
      </c>
      <c r="E23" s="19" t="n">
        <v>406.03939356398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441.491049844583</v>
      </c>
      <c r="C25" s="19" t="n">
        <v>106.629671835027</v>
      </c>
      <c r="D25" s="19" t="n">
        <v>319.472125673108</v>
      </c>
      <c r="E25" s="19" t="n">
        <v>15.389252336448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11.8773434346214</v>
      </c>
      <c r="C26" s="19" t="n">
        <v>0.15474284629981</v>
      </c>
      <c r="D26" s="19" t="n">
        <v>11.7226005883216</v>
      </c>
      <c r="E26" s="19" t="n">
        <v>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5371.3945015237</v>
      </c>
      <c r="C27" s="19" t="n">
        <v>329.153360671791</v>
      </c>
      <c r="D27" s="19" t="n">
        <v>660.764891062529</v>
      </c>
      <c r="E27" s="19" t="n">
        <v>14381.476249789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527643.126163634</v>
      </c>
      <c r="C29" s="19" t="n">
        <v>36359.1167127695</v>
      </c>
      <c r="D29" s="19" t="n">
        <v>218966.33503069</v>
      </c>
      <c r="E29" s="19" t="n">
        <v>272317.674420174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517813.415760336</v>
      </c>
      <c r="C30" s="19" t="n">
        <v>36115.9931363162</v>
      </c>
      <c r="D30" s="19" t="n">
        <v>217039.237675308</v>
      </c>
      <c r="E30" s="19" t="n">
        <v>264658.1849487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509993.521221889</v>
      </c>
      <c r="C31" s="19" t="n">
        <v>35360.673411559</v>
      </c>
      <c r="D31" s="19" t="n">
        <v>212273.166186461</v>
      </c>
      <c r="E31" s="19" t="n">
        <v>262359.68162386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7819.89453844742</v>
      </c>
      <c r="C32" s="19" t="n">
        <v>755.319724757246</v>
      </c>
      <c r="D32" s="19" t="n">
        <v>4766.07148884701</v>
      </c>
      <c r="E32" s="19" t="n">
        <v>2298.5033248431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7512.55329199353</v>
      </c>
      <c r="C33" s="19" t="n">
        <v>67.893133699889</v>
      </c>
      <c r="D33" s="19" t="n">
        <v>404.47609450834</v>
      </c>
      <c r="E33" s="19" t="n">
        <v>7040.1840637853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7399.0533869456</v>
      </c>
      <c r="C34" s="19" t="n">
        <v>47.9520692343608</v>
      </c>
      <c r="D34" s="19" t="n">
        <v>312.919799787732</v>
      </c>
      <c r="E34" s="19" t="n">
        <v>7038.1815179235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13.499905047922</v>
      </c>
      <c r="C35" s="19" t="n">
        <v>19.9410644655281</v>
      </c>
      <c r="D35" s="19" t="n">
        <v>91.5562947206081</v>
      </c>
      <c r="E35" s="19" t="n">
        <v>2.0025458617853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2317.15710130413</v>
      </c>
      <c r="C36" s="19" t="n">
        <v>175.230432753385</v>
      </c>
      <c r="D36" s="19" t="n">
        <v>1522.62126087391</v>
      </c>
      <c r="E36" s="19" t="n">
        <v>619.30540767683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184.14159519987</v>
      </c>
      <c r="C37" s="19" t="n">
        <v>100.130481453726</v>
      </c>
      <c r="D37" s="19" t="n">
        <v>765.66214584692</v>
      </c>
      <c r="E37" s="19" t="n">
        <v>318.348967899228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</v>
      </c>
      <c r="C38" s="19" t="n">
        <v>0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943.351894505883</v>
      </c>
      <c r="C39" s="19" t="n">
        <v>51.5623592261273</v>
      </c>
      <c r="D39" s="19" t="n">
        <v>603.616860083277</v>
      </c>
      <c r="E39" s="19" t="n">
        <v>288.17267519648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67.39860496846</v>
      </c>
      <c r="C40" s="19" t="n">
        <v>23.4585109160364</v>
      </c>
      <c r="D40" s="19" t="n">
        <v>131.1563294713</v>
      </c>
      <c r="E40" s="19" t="n">
        <v>12.783764581124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2.2650066299065</v>
      </c>
      <c r="C41" s="19" t="n">
        <v>0.0790811574952562</v>
      </c>
      <c r="D41" s="19" t="n">
        <v>22.1859254724113</v>
      </c>
      <c r="E41" s="19" t="n">
        <v>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32805.3957302907</v>
      </c>
      <c r="C44" s="19" t="n">
        <v>-15608.4447087141</v>
      </c>
      <c r="D44" s="19" t="n">
        <v>5443.03787956527</v>
      </c>
      <c r="E44" s="19" t="n">
        <v>42970.802559439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3686.35683212419</v>
      </c>
      <c r="C45" s="19" t="n">
        <v>-233.553500450045</v>
      </c>
      <c r="D45" s="19" t="n">
        <v>-1928.91911123702</v>
      </c>
      <c r="E45" s="19" t="n">
        <v>5848.8294438112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36491.7525624149</v>
      </c>
      <c r="C46" s="19" t="n">
        <v>-15841.9982091641</v>
      </c>
      <c r="D46" s="19" t="n">
        <v>3514.11876832824</v>
      </c>
      <c r="E46" s="19" t="n">
        <v>48819.6320032507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984.742271982382</v>
      </c>
      <c r="C47" s="19" t="n">
        <v>61.144124512787</v>
      </c>
      <c r="D47" s="19" t="n">
        <v>922.699392055873</v>
      </c>
      <c r="E47" s="19" t="n">
        <v>0.89875541372237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37476.4948343973</v>
      </c>
      <c r="C48" s="19" t="n">
        <v>-15780.8540846513</v>
      </c>
      <c r="D48" s="19" t="n">
        <v>4436.81816038412</v>
      </c>
      <c r="E48" s="19" t="n">
        <v>48820.5307586645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22105.1003328735</v>
      </c>
      <c r="C49" s="19" t="n">
        <v>-16110.0074453231</v>
      </c>
      <c r="D49" s="19" t="n">
        <v>3776.05326932159</v>
      </c>
      <c r="E49" s="19" t="n">
        <v>34439.0545088751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139709.63105424</v>
      </c>
      <c r="C10" s="19" t="n">
        <v>325049.386332975</v>
      </c>
      <c r="D10" s="19" t="n">
        <v>975258.60344762</v>
      </c>
      <c r="E10" s="19" t="n">
        <v>839401.64127364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2062675.75636984</v>
      </c>
      <c r="C11" s="19" t="n">
        <v>319534.581394417</v>
      </c>
      <c r="D11" s="19" t="n">
        <v>943723.693043853</v>
      </c>
      <c r="E11" s="19" t="n">
        <v>799417.48193156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250036.85043526</v>
      </c>
      <c r="C12" s="19" t="n">
        <v>179183.962175654</v>
      </c>
      <c r="D12" s="19" t="n">
        <v>605305.014194668</v>
      </c>
      <c r="E12" s="19" t="n">
        <v>465547.87406493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37207.89231846</v>
      </c>
      <c r="C13" s="19" t="n">
        <v>73994.8381997118</v>
      </c>
      <c r="D13" s="19" t="n">
        <v>148335.492450905</v>
      </c>
      <c r="E13" s="19" t="n">
        <v>114877.56166784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0574.9047677473</v>
      </c>
      <c r="C14" s="19" t="n">
        <v>10707.4735013255</v>
      </c>
      <c r="D14" s="19" t="n">
        <v>29406.1641119985</v>
      </c>
      <c r="E14" s="19" t="n">
        <v>20461.267154423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6554.05318449151</v>
      </c>
      <c r="C15" s="19" t="n">
        <v>136.738773244153</v>
      </c>
      <c r="D15" s="19" t="n">
        <v>5026.9987435698</v>
      </c>
      <c r="E15" s="19" t="n">
        <v>1390.3156676775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08302.055663877</v>
      </c>
      <c r="C16" s="19" t="n">
        <v>55511.5687444821</v>
      </c>
      <c r="D16" s="19" t="n">
        <v>155650.023542711</v>
      </c>
      <c r="E16" s="19" t="n">
        <v>197140.46337668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3979.6582167961</v>
      </c>
      <c r="C17" s="19" t="n">
        <v>3189.43194042873</v>
      </c>
      <c r="D17" s="19" t="n">
        <v>11092.6625878434</v>
      </c>
      <c r="E17" s="19" t="n">
        <v>19697.5636885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1817.9079077928</v>
      </c>
      <c r="C18" s="19" t="n">
        <v>3132.63566437847</v>
      </c>
      <c r="D18" s="19" t="n">
        <v>10225.8943194797</v>
      </c>
      <c r="E18" s="19" t="n">
        <v>18459.377923934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09.115586003524</v>
      </c>
      <c r="C19" s="19" t="n">
        <v>4.47589863983095</v>
      </c>
      <c r="D19" s="19" t="n">
        <v>128.472397644067</v>
      </c>
      <c r="E19" s="19" t="n">
        <v>-23.832710280373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052.63472299981</v>
      </c>
      <c r="C20" s="19" t="n">
        <v>52.3203774104323</v>
      </c>
      <c r="D20" s="19" t="n">
        <v>738.295870719626</v>
      </c>
      <c r="E20" s="19" t="n">
        <v>1262.0184748697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23767.5485209921</v>
      </c>
      <c r="C21" s="19" t="n">
        <v>776.530021470159</v>
      </c>
      <c r="D21" s="19" t="n">
        <v>8493.78260761401</v>
      </c>
      <c r="E21" s="19" t="n">
        <v>14497.235891908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6882.48611849028</v>
      </c>
      <c r="C22" s="19" t="n">
        <v>120.119547242703</v>
      </c>
      <c r="D22" s="19" t="n">
        <v>925.676337029798</v>
      </c>
      <c r="E22" s="19" t="n">
        <v>5836.6902342177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473.83569840066</v>
      </c>
      <c r="C23" s="19" t="n">
        <v>115.080960094926</v>
      </c>
      <c r="D23" s="19" t="n">
        <v>878.098664939142</v>
      </c>
      <c r="E23" s="19" t="n">
        <v>480.65607336659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4502.6789126609</v>
      </c>
      <c r="C25" s="19" t="n">
        <v>239.366362381242</v>
      </c>
      <c r="D25" s="19" t="n">
        <v>6427.80568620144</v>
      </c>
      <c r="E25" s="19" t="n">
        <v>7835.50686407819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908.547791440317</v>
      </c>
      <c r="C26" s="19" t="n">
        <v>301.963151751288</v>
      </c>
      <c r="D26" s="19" t="n">
        <v>262.20191944363</v>
      </c>
      <c r="E26" s="19" t="n">
        <v>344.382720245399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9286.6679366149</v>
      </c>
      <c r="C27" s="19" t="n">
        <v>1548.84295665926</v>
      </c>
      <c r="D27" s="19" t="n">
        <v>11948.4652183103</v>
      </c>
      <c r="E27" s="19" t="n">
        <v>5789.359761645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2183449.41697597</v>
      </c>
      <c r="C29" s="19" t="n">
        <v>331012.74046469</v>
      </c>
      <c r="D29" s="19" t="n">
        <v>995147.279916168</v>
      </c>
      <c r="E29" s="19" t="n">
        <v>857289.396595118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2146906.68412483</v>
      </c>
      <c r="C30" s="19" t="n">
        <v>328360.204102443</v>
      </c>
      <c r="D30" s="19" t="n">
        <v>984374.906448443</v>
      </c>
      <c r="E30" s="19" t="n">
        <v>834171.57357394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2119310.82691035</v>
      </c>
      <c r="C31" s="19" t="n">
        <v>325019.412157746</v>
      </c>
      <c r="D31" s="19" t="n">
        <v>970943.756945766</v>
      </c>
      <c r="E31" s="19" t="n">
        <v>823347.65780684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27595.857224473</v>
      </c>
      <c r="C32" s="19" t="n">
        <v>3340.79195469639</v>
      </c>
      <c r="D32" s="19" t="n">
        <v>13431.1495026774</v>
      </c>
      <c r="E32" s="19" t="n">
        <v>10823.915767099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22478.1746502785</v>
      </c>
      <c r="C33" s="19" t="n">
        <v>949.52046083455</v>
      </c>
      <c r="D33" s="19" t="n">
        <v>5476.20702803348</v>
      </c>
      <c r="E33" s="19" t="n">
        <v>16052.447161410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8081.0192737393</v>
      </c>
      <c r="C34" s="19" t="n">
        <v>916.519536839499</v>
      </c>
      <c r="D34" s="19" t="n">
        <v>3342.04650918706</v>
      </c>
      <c r="E34" s="19" t="n">
        <v>13822.4532277127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4397.15537653925</v>
      </c>
      <c r="C35" s="19" t="n">
        <v>33.0009239950507</v>
      </c>
      <c r="D35" s="19" t="n">
        <v>2134.16051884642</v>
      </c>
      <c r="E35" s="19" t="n">
        <v>2229.9939336977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14064.5582108703</v>
      </c>
      <c r="C36" s="19" t="n">
        <v>1703.01591141226</v>
      </c>
      <c r="D36" s="19" t="n">
        <v>5296.16643969111</v>
      </c>
      <c r="E36" s="19" t="n">
        <v>7065.3758597669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3494.16210418417</v>
      </c>
      <c r="C37" s="19" t="n">
        <v>212.221171821356</v>
      </c>
      <c r="D37" s="19" t="n">
        <v>1000.78901627213</v>
      </c>
      <c r="E37" s="19" t="n">
        <v>2281.1519160906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37.3099019288422</v>
      </c>
      <c r="C38" s="19" t="n">
        <v>2.91652698625545</v>
      </c>
      <c r="D38" s="19" t="n">
        <v>3.04234964630915</v>
      </c>
      <c r="E38" s="19" t="n">
        <v>31.3510252962776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2285.11745709421</v>
      </c>
      <c r="C39" s="19" t="n">
        <v>337.86010168997</v>
      </c>
      <c r="D39" s="19" t="n">
        <v>1282.30172222528</v>
      </c>
      <c r="E39" s="19" t="n">
        <v>664.9556331789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6665.39805535465</v>
      </c>
      <c r="C40" s="19" t="n">
        <v>1070.92568536898</v>
      </c>
      <c r="D40" s="19" t="n">
        <v>1767.26875016735</v>
      </c>
      <c r="E40" s="19" t="n">
        <v>3827.20361981832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582.57069230841</v>
      </c>
      <c r="C41" s="19" t="n">
        <v>79.0924255457015</v>
      </c>
      <c r="D41" s="19" t="n">
        <v>1242.76460138005</v>
      </c>
      <c r="E41" s="19" t="n">
        <v>260.713665382663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84230.9277549894</v>
      </c>
      <c r="C44" s="19" t="n">
        <v>8825.62270802568</v>
      </c>
      <c r="D44" s="19" t="n">
        <v>40651.213404591</v>
      </c>
      <c r="E44" s="19" t="n">
        <v>34754.091642373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11501.4835665176</v>
      </c>
      <c r="C45" s="19" t="n">
        <v>-2239.91147959418</v>
      </c>
      <c r="D45" s="19" t="n">
        <v>-5616.45555980992</v>
      </c>
      <c r="E45" s="19" t="n">
        <v>-3645.1165271134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72729.4441884718</v>
      </c>
      <c r="C46" s="19" t="n">
        <v>6585.7112284315</v>
      </c>
      <c r="D46" s="19" t="n">
        <v>35034.757844781</v>
      </c>
      <c r="E46" s="19" t="n">
        <v>31108.9751152598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9702.99031012184</v>
      </c>
      <c r="C47" s="19" t="n">
        <v>926.485889942105</v>
      </c>
      <c r="D47" s="19" t="n">
        <v>-3197.61616792289</v>
      </c>
      <c r="E47" s="19" t="n">
        <v>-7431.86003214105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63026.4538783499</v>
      </c>
      <c r="C48" s="19" t="n">
        <v>7512.1971183736</v>
      </c>
      <c r="D48" s="19" t="n">
        <v>31837.1416768581</v>
      </c>
      <c r="E48" s="19" t="n">
        <v>23677.115083118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43739.7859417351</v>
      </c>
      <c r="C49" s="19" t="n">
        <v>5963.35416171434</v>
      </c>
      <c r="D49" s="19" t="n">
        <v>19888.6764585478</v>
      </c>
      <c r="E49" s="19" t="n">
        <v>17887.7553214734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630292.443428264</v>
      </c>
      <c r="C10" s="19" t="n">
        <v>35747.0678581206</v>
      </c>
      <c r="D10" s="19" t="n">
        <v>35796.9846972051</v>
      </c>
      <c r="E10" s="19" t="n">
        <v>558748.39087293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591327.874137346</v>
      </c>
      <c r="C11" s="19" t="n">
        <v>34819.8170743333</v>
      </c>
      <c r="D11" s="19" t="n">
        <v>34876.6238208507</v>
      </c>
      <c r="E11" s="19" t="n">
        <v>521631.43324216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38254.347759799</v>
      </c>
      <c r="C12" s="19" t="n">
        <v>23067.1432399853</v>
      </c>
      <c r="D12" s="19" t="n">
        <v>19966.2788633648</v>
      </c>
      <c r="E12" s="19" t="n">
        <v>295220.92565644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81259.2446181333</v>
      </c>
      <c r="C13" s="19" t="n">
        <v>4725.22903055059</v>
      </c>
      <c r="D13" s="19" t="n">
        <v>6235.23255246498</v>
      </c>
      <c r="E13" s="19" t="n">
        <v>70298.783035117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8000.4478503371</v>
      </c>
      <c r="C14" s="19" t="n">
        <v>1293.19631222276</v>
      </c>
      <c r="D14" s="19" t="n">
        <v>973.060174463939</v>
      </c>
      <c r="E14" s="19" t="n">
        <v>25734.191363650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203.54299127714</v>
      </c>
      <c r="C15" s="19" t="n">
        <v>53.8933936480972</v>
      </c>
      <c r="D15" s="19" t="n">
        <v>306.030104157023</v>
      </c>
      <c r="E15" s="19" t="n">
        <v>843.61949347201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42610.2909178</v>
      </c>
      <c r="C16" s="19" t="n">
        <v>5680.35509792657</v>
      </c>
      <c r="D16" s="19" t="n">
        <v>7396.02212639992</v>
      </c>
      <c r="E16" s="19" t="n">
        <v>129533.91369347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7219.62929776273</v>
      </c>
      <c r="C17" s="19" t="n">
        <v>501.139289299389</v>
      </c>
      <c r="D17" s="19" t="n">
        <v>587.84888159005</v>
      </c>
      <c r="E17" s="19" t="n">
        <v>6130.6411268732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5766.9317476844</v>
      </c>
      <c r="C18" s="19" t="n">
        <v>490.640493208717</v>
      </c>
      <c r="D18" s="19" t="n">
        <v>572.694012974157</v>
      </c>
      <c r="E18" s="19" t="n">
        <v>4703.5972415015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0.232639</v>
      </c>
      <c r="C19" s="19" t="n">
        <v>0.232639</v>
      </c>
      <c r="D19" s="19" t="n">
        <v>0</v>
      </c>
      <c r="E19" s="19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452.46491107833</v>
      </c>
      <c r="C20" s="19" t="n">
        <v>10.266157090672</v>
      </c>
      <c r="D20" s="19" t="n">
        <v>15.1548686158933</v>
      </c>
      <c r="E20" s="19" t="n">
        <v>1427.04388537177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1168.2654236</v>
      </c>
      <c r="C21" s="19" t="n">
        <v>24.9621676635139</v>
      </c>
      <c r="D21" s="19" t="n">
        <v>225.470644646712</v>
      </c>
      <c r="E21" s="19" t="n">
        <v>10917.8326112898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3866.47486452981</v>
      </c>
      <c r="C22" s="19" t="n">
        <v>3.49882623399015</v>
      </c>
      <c r="D22" s="19" t="n">
        <v>0</v>
      </c>
      <c r="E22" s="19" t="n">
        <v>3862.9760382958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226.18529957018</v>
      </c>
      <c r="C23" s="19" t="n">
        <v>3.56477450895876</v>
      </c>
      <c r="D23" s="19" t="n">
        <v>97.9040613406762</v>
      </c>
      <c r="E23" s="19" t="n">
        <v>1124.7164637205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192.091420981132</v>
      </c>
      <c r="C24" s="19" t="n">
        <v>0</v>
      </c>
      <c r="D24" s="19" t="n">
        <v>0.6375</v>
      </c>
      <c r="E24" s="19" t="n">
        <v>191.45392098113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5785.61601716976</v>
      </c>
      <c r="C25" s="19" t="n">
        <v>13.347278870676</v>
      </c>
      <c r="D25" s="19" t="n">
        <v>116.577305931334</v>
      </c>
      <c r="E25" s="19" t="n">
        <v>5655.6914323677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97.8978213491189</v>
      </c>
      <c r="C26" s="19" t="n">
        <v>4.55128804988892</v>
      </c>
      <c r="D26" s="19" t="n">
        <v>10.3517773747017</v>
      </c>
      <c r="E26" s="19" t="n">
        <v>82.9947559245283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20576.6745595553</v>
      </c>
      <c r="C27" s="19" t="n">
        <v>401.149316824399</v>
      </c>
      <c r="D27" s="19" t="n">
        <v>107.041350117681</v>
      </c>
      <c r="E27" s="19" t="n">
        <v>20068.4838926132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682646.375475565</v>
      </c>
      <c r="C29" s="19" t="n">
        <v>36585.0309086959</v>
      </c>
      <c r="D29" s="19" t="n">
        <v>36076.6085894626</v>
      </c>
      <c r="E29" s="19" t="n">
        <v>609984.735977407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648676.852305661</v>
      </c>
      <c r="C30" s="19" t="n">
        <v>36232.7155083245</v>
      </c>
      <c r="D30" s="19" t="n">
        <v>35261.9078188707</v>
      </c>
      <c r="E30" s="19" t="n">
        <v>577182.228978465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637743.245933164</v>
      </c>
      <c r="C31" s="19" t="n">
        <v>35071.2120794345</v>
      </c>
      <c r="D31" s="19" t="n">
        <v>29621.8129966108</v>
      </c>
      <c r="E31" s="19" t="n">
        <v>573050.22085711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0933.6063624964</v>
      </c>
      <c r="C32" s="19" t="n">
        <v>1161.50341889008</v>
      </c>
      <c r="D32" s="19" t="n">
        <v>5640.09482225993</v>
      </c>
      <c r="E32" s="19" t="n">
        <v>4132.008121346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2101.61475125176</v>
      </c>
      <c r="C33" s="19" t="n">
        <v>85.5512904364269</v>
      </c>
      <c r="D33" s="19" t="n">
        <v>240.388051931795</v>
      </c>
      <c r="E33" s="19" t="n">
        <v>1775.6754088835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852.12513843493</v>
      </c>
      <c r="C34" s="19" t="n">
        <v>75.4224257383947</v>
      </c>
      <c r="D34" s="19" t="n">
        <v>217.226948736432</v>
      </c>
      <c r="E34" s="19" t="n">
        <v>1559.4757639601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249.489612816827</v>
      </c>
      <c r="C35" s="19" t="n">
        <v>10.1288646980322</v>
      </c>
      <c r="D35" s="19" t="n">
        <v>23.1611031953629</v>
      </c>
      <c r="E35" s="19" t="n">
        <v>216.199644923432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31867.9084086532</v>
      </c>
      <c r="C36" s="19" t="n">
        <v>266.7640999349</v>
      </c>
      <c r="D36" s="19" t="n">
        <v>574.312718660093</v>
      </c>
      <c r="E36" s="19" t="n">
        <v>31026.831590058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28780.306425341</v>
      </c>
      <c r="C37" s="19" t="n">
        <v>7.76388518757848</v>
      </c>
      <c r="D37" s="19" t="n">
        <v>69.7838395844401</v>
      </c>
      <c r="E37" s="19" t="n">
        <v>28702.75870056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</v>
      </c>
      <c r="C38" s="19" t="n">
        <v>0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316.809021695926</v>
      </c>
      <c r="C39" s="19" t="n">
        <v>219.667403429803</v>
      </c>
      <c r="D39" s="19" t="n">
        <v>84.1486803704077</v>
      </c>
      <c r="E39" s="19" t="n">
        <v>12.9929378957152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2736.99972684977</v>
      </c>
      <c r="C40" s="19" t="n">
        <v>34.0620413287711</v>
      </c>
      <c r="D40" s="19" t="n">
        <v>404.393813550114</v>
      </c>
      <c r="E40" s="19" t="n">
        <v>2298.5438719708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33.79323476652</v>
      </c>
      <c r="C41" s="19" t="n">
        <v>5.27076998874722</v>
      </c>
      <c r="D41" s="19" t="n">
        <v>15.9863851551313</v>
      </c>
      <c r="E41" s="19" t="n">
        <v>12.536079622641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57348.9781683147</v>
      </c>
      <c r="C44" s="19" t="n">
        <v>1412.89843399125</v>
      </c>
      <c r="D44" s="19" t="n">
        <v>385.283998019986</v>
      </c>
      <c r="E44" s="19" t="n">
        <v>55550.7957363036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5118.01454651097</v>
      </c>
      <c r="C45" s="19" t="n">
        <v>-415.587998862962</v>
      </c>
      <c r="D45" s="19" t="n">
        <v>-347.460829658255</v>
      </c>
      <c r="E45" s="19" t="n">
        <v>-4354.96571798975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52230.9636218037</v>
      </c>
      <c r="C46" s="19" t="n">
        <v>997.310435128288</v>
      </c>
      <c r="D46" s="19" t="n">
        <v>37.8231683617312</v>
      </c>
      <c r="E46" s="19" t="n">
        <v>51195.8300183138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20699.6429850532</v>
      </c>
      <c r="C47" s="19" t="n">
        <v>241.801932271386</v>
      </c>
      <c r="D47" s="19" t="n">
        <v>348.842074013381</v>
      </c>
      <c r="E47" s="19" t="n">
        <v>20108.9989787685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72930.6066068569</v>
      </c>
      <c r="C48" s="19" t="n">
        <v>1239.11236739967</v>
      </c>
      <c r="D48" s="19" t="n">
        <v>386.665242375112</v>
      </c>
      <c r="E48" s="19" t="n">
        <v>71304.8289970823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52353.9320473016</v>
      </c>
      <c r="C49" s="19" t="n">
        <v>837.963050575275</v>
      </c>
      <c r="D49" s="19" t="n">
        <v>279.623892257431</v>
      </c>
      <c r="E49" s="19" t="n">
        <v>51236.345104469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55681.705927315</v>
      </c>
      <c r="C10" s="19" t="n">
        <v>94377.2413454908</v>
      </c>
      <c r="D10" s="19" t="n">
        <v>120764.192980616</v>
      </c>
      <c r="E10" s="19" t="n">
        <v>40540.271601208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249140.746183854</v>
      </c>
      <c r="C11" s="19" t="n">
        <v>92191.1445182752</v>
      </c>
      <c r="D11" s="19" t="n">
        <v>117547.13942993</v>
      </c>
      <c r="E11" s="19" t="n">
        <v>39402.462235649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33436.650735733</v>
      </c>
      <c r="C12" s="19" t="n">
        <v>48955.5839919534</v>
      </c>
      <c r="D12" s="19" t="n">
        <v>63874.4383449884</v>
      </c>
      <c r="E12" s="19" t="n">
        <v>20606.628398791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63783.1011994251</v>
      </c>
      <c r="C13" s="19" t="n">
        <v>26262.9823394465</v>
      </c>
      <c r="D13" s="19" t="n">
        <v>29516.1768660209</v>
      </c>
      <c r="E13" s="19" t="n">
        <v>8003.9419939577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9308.35780410714</v>
      </c>
      <c r="C14" s="19" t="n">
        <v>2604.42649570478</v>
      </c>
      <c r="D14" s="19" t="n">
        <v>3870.54641414254</v>
      </c>
      <c r="E14" s="19" t="n">
        <v>2833.3848942598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64.998456279262</v>
      </c>
      <c r="C15" s="19" t="n">
        <v>-23.2039160861212</v>
      </c>
      <c r="D15" s="19" t="n">
        <v>388.202372365383</v>
      </c>
      <c r="E15" s="19" t="n">
        <v>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2247.6379883095</v>
      </c>
      <c r="C16" s="19" t="n">
        <v>14391.3556072566</v>
      </c>
      <c r="D16" s="19" t="n">
        <v>19897.7754324124</v>
      </c>
      <c r="E16" s="19" t="n">
        <v>7958.5069486404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492.26326111363</v>
      </c>
      <c r="C17" s="19" t="n">
        <v>1310.2748858562</v>
      </c>
      <c r="D17" s="19" t="n">
        <v>2074.87417586166</v>
      </c>
      <c r="E17" s="19" t="n">
        <v>1107.1141993957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199.75011693322</v>
      </c>
      <c r="C18" s="19" t="n">
        <v>1291.05534612029</v>
      </c>
      <c r="D18" s="19" t="n">
        <v>1801.58057141716</v>
      </c>
      <c r="E18" s="19" t="n">
        <v>1107.1141993957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1.48432</v>
      </c>
      <c r="C19" s="19" t="n">
        <v>0</v>
      </c>
      <c r="D19" s="19" t="n">
        <v>-1.48432</v>
      </c>
      <c r="E19" s="19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93.997464180409</v>
      </c>
      <c r="C20" s="19" t="n">
        <v>19.2195397359102</v>
      </c>
      <c r="D20" s="19" t="n">
        <v>274.777924444499</v>
      </c>
      <c r="E20" s="19" t="n">
        <v>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129.82278069783</v>
      </c>
      <c r="C21" s="19" t="n">
        <v>105.255123696592</v>
      </c>
      <c r="D21" s="19" t="n">
        <v>993.872490838095</v>
      </c>
      <c r="E21" s="19" t="n">
        <v>30.69516616314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59.8748157171926</v>
      </c>
      <c r="C22" s="19" t="n">
        <v>60.6582528600497</v>
      </c>
      <c r="D22" s="19" t="n">
        <v>-0.783437142857143</v>
      </c>
      <c r="E22" s="19" t="n">
        <v>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41.5175224724058</v>
      </c>
      <c r="C23" s="19" t="n">
        <v>23.2170324724058</v>
      </c>
      <c r="D23" s="19" t="n">
        <v>18.30049</v>
      </c>
      <c r="E23" s="19" t="n">
        <v>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883.571772718402</v>
      </c>
      <c r="C25" s="19" t="n">
        <v>16.3094195743077</v>
      </c>
      <c r="D25" s="19" t="n">
        <v>836.567186980952</v>
      </c>
      <c r="E25" s="19" t="n">
        <v>30.69516616314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144.858669789829</v>
      </c>
      <c r="C26" s="19" t="n">
        <v>5.07041878982901</v>
      </c>
      <c r="D26" s="19" t="n">
        <v>139.788251</v>
      </c>
      <c r="E26" s="19" t="n">
        <v>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918.873721649084</v>
      </c>
      <c r="C27" s="19" t="n">
        <v>770.566837662772</v>
      </c>
      <c r="D27" s="19" t="n">
        <v>148.306883986312</v>
      </c>
      <c r="E27" s="19" t="n">
        <v>0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256925.293653004</v>
      </c>
      <c r="C29" s="19" t="n">
        <v>93999.3331460386</v>
      </c>
      <c r="D29" s="19" t="n">
        <v>121351.433920863</v>
      </c>
      <c r="E29" s="19" t="n">
        <v>41574.5265861027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252957.059468326</v>
      </c>
      <c r="C30" s="19" t="n">
        <v>93046.4432420923</v>
      </c>
      <c r="D30" s="19" t="n">
        <v>118741.301724723</v>
      </c>
      <c r="E30" s="19" t="n">
        <v>41169.314501510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248720.436689804</v>
      </c>
      <c r="C31" s="19" t="n">
        <v>91400.0632462763</v>
      </c>
      <c r="D31" s="19" t="n">
        <v>116300.048367999</v>
      </c>
      <c r="E31" s="19" t="n">
        <v>41020.3250755287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4236.62276852253</v>
      </c>
      <c r="C32" s="19" t="n">
        <v>1646.37998581603</v>
      </c>
      <c r="D32" s="19" t="n">
        <v>2441.25335672463</v>
      </c>
      <c r="E32" s="19" t="n">
        <v>148.98942598187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936.480884444525</v>
      </c>
      <c r="C33" s="19" t="n">
        <v>111.194436378946</v>
      </c>
      <c r="D33" s="19" t="n">
        <v>630.486750180382</v>
      </c>
      <c r="E33" s="19" t="n">
        <v>194.79969788519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583.852117414937</v>
      </c>
      <c r="C34" s="19" t="n">
        <v>96.0235864794081</v>
      </c>
      <c r="D34" s="19" t="n">
        <v>293.028833050333</v>
      </c>
      <c r="E34" s="19" t="n">
        <v>194.79969788519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352.628767029588</v>
      </c>
      <c r="C35" s="19" t="n">
        <v>15.1708498995383</v>
      </c>
      <c r="D35" s="19" t="n">
        <v>337.457917130049</v>
      </c>
      <c r="E35" s="19" t="n">
        <v>0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3031.75329745571</v>
      </c>
      <c r="C36" s="19" t="n">
        <v>841.695464789544</v>
      </c>
      <c r="D36" s="19" t="n">
        <v>1979.64544595921</v>
      </c>
      <c r="E36" s="19" t="n">
        <v>210.412386706949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591.8400235506</v>
      </c>
      <c r="C37" s="19" t="n">
        <v>140.110400953199</v>
      </c>
      <c r="D37" s="19" t="n">
        <v>1451.7296225974</v>
      </c>
      <c r="E37" s="19" t="n">
        <v>0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23.4625</v>
      </c>
      <c r="C38" s="19" t="n">
        <v>0</v>
      </c>
      <c r="D38" s="19" t="n">
        <v>23.4625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77.3365885492228</v>
      </c>
      <c r="C39" s="19" t="n">
        <v>40.8177733492228</v>
      </c>
      <c r="D39" s="19" t="n">
        <v>36.5188152</v>
      </c>
      <c r="E39" s="19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292.14941621683</v>
      </c>
      <c r="C40" s="19" t="n">
        <v>652.265759919496</v>
      </c>
      <c r="D40" s="19" t="n">
        <v>429.471269590383</v>
      </c>
      <c r="E40" s="19" t="n">
        <v>210.41238670694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46.9647691390549</v>
      </c>
      <c r="C41" s="19" t="n">
        <v>8.50153056762635</v>
      </c>
      <c r="D41" s="19" t="n">
        <v>38.4632385714286</v>
      </c>
      <c r="E41" s="19" t="n">
        <v>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3816.31328447198</v>
      </c>
      <c r="C44" s="19" t="n">
        <v>855.298723817119</v>
      </c>
      <c r="D44" s="19" t="n">
        <v>1194.16229479379</v>
      </c>
      <c r="E44" s="19" t="n">
        <v>1766.8522658610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3555.78237666911</v>
      </c>
      <c r="C45" s="19" t="n">
        <v>-1199.08044947726</v>
      </c>
      <c r="D45" s="19" t="n">
        <v>-1444.38742568128</v>
      </c>
      <c r="E45" s="19" t="n">
        <v>-912.31450151057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260.530907802873</v>
      </c>
      <c r="C46" s="19" t="n">
        <v>-343.781725660138</v>
      </c>
      <c r="D46" s="19" t="n">
        <v>-250.22513088749</v>
      </c>
      <c r="E46" s="19" t="n">
        <v>854.537764350442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1901.93051675788</v>
      </c>
      <c r="C47" s="19" t="n">
        <v>736.440341092952</v>
      </c>
      <c r="D47" s="19" t="n">
        <v>985.772955121119</v>
      </c>
      <c r="E47" s="19" t="n">
        <v>179.717220543807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2162.46142456075</v>
      </c>
      <c r="C48" s="19" t="n">
        <v>392.658615432814</v>
      </c>
      <c r="D48" s="19" t="n">
        <v>735.547824233629</v>
      </c>
      <c r="E48" s="19" t="n">
        <v>1034.25498489425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243.58770291167</v>
      </c>
      <c r="C49" s="19" t="n">
        <v>-377.908222229958</v>
      </c>
      <c r="D49" s="19" t="n">
        <v>587.240940247317</v>
      </c>
      <c r="E49" s="19" t="n">
        <v>1034.25498489425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500544.31181015</v>
      </c>
      <c r="C10" s="19" t="n">
        <v>596672.602415165</v>
      </c>
      <c r="D10" s="19" t="n">
        <v>464686.626573846</v>
      </c>
      <c r="E10" s="19" t="n">
        <v>439185.08282113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439311.3474375</v>
      </c>
      <c r="C11" s="19" t="n">
        <v>563602.130756089</v>
      </c>
      <c r="D11" s="19" t="n">
        <v>450700.454601113</v>
      </c>
      <c r="E11" s="19" t="n">
        <v>425008.76208029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933573.348336157</v>
      </c>
      <c r="C12" s="19" t="n">
        <v>372121.605918244</v>
      </c>
      <c r="D12" s="19" t="n">
        <v>307737.019841424</v>
      </c>
      <c r="E12" s="19" t="n">
        <v>253714.7225764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95160.503177422</v>
      </c>
      <c r="C13" s="19" t="n">
        <v>92335.9124431846</v>
      </c>
      <c r="D13" s="19" t="n">
        <v>80799.3047848629</v>
      </c>
      <c r="E13" s="19" t="n">
        <v>122025.28594937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5839.0392306242</v>
      </c>
      <c r="C14" s="19" t="n">
        <v>5698.72774583021</v>
      </c>
      <c r="D14" s="19" t="n">
        <v>5551.11144348039</v>
      </c>
      <c r="E14" s="19" t="n">
        <v>4589.2000413135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778.8468319426</v>
      </c>
      <c r="C15" s="19" t="n">
        <v>571.534747779304</v>
      </c>
      <c r="D15" s="19" t="n">
        <v>1871.71312423274</v>
      </c>
      <c r="E15" s="19" t="n">
        <v>1335.5989599305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90959.609861354</v>
      </c>
      <c r="C16" s="19" t="n">
        <v>92874.3499010515</v>
      </c>
      <c r="D16" s="19" t="n">
        <v>54741.3054071128</v>
      </c>
      <c r="E16" s="19" t="n">
        <v>43343.9545531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5571.9164938383</v>
      </c>
      <c r="C17" s="19" t="n">
        <v>19743.666218466</v>
      </c>
      <c r="D17" s="19" t="n">
        <v>7166.99587804738</v>
      </c>
      <c r="E17" s="19" t="n">
        <v>8661.2543973249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1602.3115995458</v>
      </c>
      <c r="C18" s="19" t="n">
        <v>19526.3482227416</v>
      </c>
      <c r="D18" s="19" t="n">
        <v>6446.53771342225</v>
      </c>
      <c r="E18" s="19" t="n">
        <v>5629.4256633820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3.35594461111111</v>
      </c>
      <c r="C19" s="19" t="n">
        <v>10.156092</v>
      </c>
      <c r="D19" s="19" t="n">
        <v>-13.5120366111111</v>
      </c>
      <c r="E19" s="19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972.9608389036</v>
      </c>
      <c r="C20" s="19" t="n">
        <v>207.161903724398</v>
      </c>
      <c r="D20" s="19" t="n">
        <v>733.970201236247</v>
      </c>
      <c r="E20" s="19" t="n">
        <v>3031.8287339429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3586.35654231064</v>
      </c>
      <c r="C21" s="19" t="n">
        <v>627.254839285604</v>
      </c>
      <c r="D21" s="19" t="n">
        <v>1116.60289051415</v>
      </c>
      <c r="E21" s="19" t="n">
        <v>1842.4988125108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187.061978893103</v>
      </c>
      <c r="C22" s="19" t="n">
        <v>0</v>
      </c>
      <c r="D22" s="19" t="n">
        <v>187.061978893103</v>
      </c>
      <c r="E22" s="19" t="n">
        <v>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08.685122737319</v>
      </c>
      <c r="C23" s="19" t="n">
        <v>42.0668666618607</v>
      </c>
      <c r="D23" s="19" t="n">
        <v>53.7981015847682</v>
      </c>
      <c r="E23" s="19" t="n">
        <v>12.820154490689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2738.43657394123</v>
      </c>
      <c r="C25" s="19" t="n">
        <v>504.852836503162</v>
      </c>
      <c r="D25" s="19" t="n">
        <v>553.922286441871</v>
      </c>
      <c r="E25" s="19" t="n">
        <v>1679.661450996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552.172866738989</v>
      </c>
      <c r="C26" s="19" t="n">
        <v>80.3351361205818</v>
      </c>
      <c r="D26" s="19" t="n">
        <v>321.820523594407</v>
      </c>
      <c r="E26" s="19" t="n">
        <v>150.017207024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22074.6913364964</v>
      </c>
      <c r="C27" s="19" t="n">
        <v>12699.5505913245</v>
      </c>
      <c r="D27" s="19" t="n">
        <v>5702.57321417162</v>
      </c>
      <c r="E27" s="19" t="n">
        <v>3672.56753100028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536366.08864419</v>
      </c>
      <c r="C29" s="19" t="n">
        <v>617070.357836565</v>
      </c>
      <c r="D29" s="19" t="n">
        <v>473378.010701942</v>
      </c>
      <c r="E29" s="19" t="n">
        <v>445917.72010568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526006.29402649</v>
      </c>
      <c r="C30" s="19" t="n">
        <v>614894.586137436</v>
      </c>
      <c r="D30" s="19" t="n">
        <v>467459.008879013</v>
      </c>
      <c r="E30" s="19" t="n">
        <v>443652.699010037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494136.61557936</v>
      </c>
      <c r="C31" s="19" t="n">
        <v>611403.707548763</v>
      </c>
      <c r="D31" s="19" t="n">
        <v>460799.611245536</v>
      </c>
      <c r="E31" s="19" t="n">
        <v>421933.29678506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31869.6784471259</v>
      </c>
      <c r="C32" s="19" t="n">
        <v>3490.87858867327</v>
      </c>
      <c r="D32" s="19" t="n">
        <v>6659.3976334766</v>
      </c>
      <c r="E32" s="19" t="n">
        <v>21719.402224976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3486.91111622138</v>
      </c>
      <c r="C33" s="19" t="n">
        <v>761.270013265546</v>
      </c>
      <c r="D33" s="19" t="n">
        <v>1957.24234814391</v>
      </c>
      <c r="E33" s="19" t="n">
        <v>768.39875481191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2206.84589792598</v>
      </c>
      <c r="C34" s="19" t="n">
        <v>439.758749447752</v>
      </c>
      <c r="D34" s="19" t="n">
        <v>1065.11911284507</v>
      </c>
      <c r="E34" s="19" t="n">
        <v>701.96803563315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280.06521829539</v>
      </c>
      <c r="C35" s="19" t="n">
        <v>321.511263817794</v>
      </c>
      <c r="D35" s="19" t="n">
        <v>892.123235298842</v>
      </c>
      <c r="E35" s="19" t="n">
        <v>66.430719178758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6872.88350148238</v>
      </c>
      <c r="C36" s="19" t="n">
        <v>1414.50167586334</v>
      </c>
      <c r="D36" s="19" t="n">
        <v>3961.75948478521</v>
      </c>
      <c r="E36" s="19" t="n">
        <v>1496.62234083383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2893.47325657827</v>
      </c>
      <c r="C37" s="19" t="n">
        <v>247.251225733529</v>
      </c>
      <c r="D37" s="19" t="n">
        <v>2560.58271631525</v>
      </c>
      <c r="E37" s="19" t="n">
        <v>85.639314529485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.39181</v>
      </c>
      <c r="C38" s="19" t="n">
        <v>0.39181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104.743071108482</v>
      </c>
      <c r="C39" s="19" t="n">
        <v>50.3311507226397</v>
      </c>
      <c r="D39" s="19" t="n">
        <v>54.4119203858423</v>
      </c>
      <c r="E39" s="19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3541.96254160718</v>
      </c>
      <c r="C40" s="19" t="n">
        <v>1035.43725312763</v>
      </c>
      <c r="D40" s="19" t="n">
        <v>1181.84726217521</v>
      </c>
      <c r="E40" s="19" t="n">
        <v>1324.67802630435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332.312822188445</v>
      </c>
      <c r="C41" s="19" t="n">
        <v>81.0902362795408</v>
      </c>
      <c r="D41" s="19" t="n">
        <v>164.917585908904</v>
      </c>
      <c r="E41" s="19" t="n">
        <v>86.30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86694.9465889861</v>
      </c>
      <c r="C44" s="19" t="n">
        <v>51292.4553813469</v>
      </c>
      <c r="D44" s="19" t="n">
        <v>16758.5542779004</v>
      </c>
      <c r="E44" s="19" t="n">
        <v>18643.9369297388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32085.005377617</v>
      </c>
      <c r="C45" s="19" t="n">
        <v>-18982.3962052004</v>
      </c>
      <c r="D45" s="19" t="n">
        <v>-5209.75352990347</v>
      </c>
      <c r="E45" s="19" t="n">
        <v>-7892.8556425130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54609.9412113691</v>
      </c>
      <c r="C46" s="19" t="n">
        <v>32310.0591761464</v>
      </c>
      <c r="D46" s="19" t="n">
        <v>11548.8007479969</v>
      </c>
      <c r="E46" s="19" t="n">
        <v>10751.0812872258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3286.52695917174</v>
      </c>
      <c r="C47" s="19" t="n">
        <v>787.246836577733</v>
      </c>
      <c r="D47" s="19" t="n">
        <v>2845.15659427106</v>
      </c>
      <c r="E47" s="19" t="n">
        <v>-345.876471677052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57896.4681705409</v>
      </c>
      <c r="C48" s="19" t="n">
        <v>33097.3060127242</v>
      </c>
      <c r="D48" s="19" t="n">
        <v>14393.957342268</v>
      </c>
      <c r="E48" s="19" t="n">
        <v>10405.2048155488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35821.7768340445</v>
      </c>
      <c r="C49" s="19" t="n">
        <v>20397.7554213997</v>
      </c>
      <c r="D49" s="19" t="n">
        <v>8691.38412809634</v>
      </c>
      <c r="E49" s="19" t="n">
        <v>6732.63728454847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96218.739414247</v>
      </c>
      <c r="C10" s="19" t="n">
        <v>41744.8028415435</v>
      </c>
      <c r="D10" s="19" t="n">
        <v>113817.181516524</v>
      </c>
      <c r="E10" s="19" t="n">
        <v>40656.755056179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88494.965488963</v>
      </c>
      <c r="C11" s="19" t="n">
        <v>40926.7504760989</v>
      </c>
      <c r="D11" s="19" t="n">
        <v>107006.502653314</v>
      </c>
      <c r="E11" s="19" t="n">
        <v>40561.712359550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18934.538311447</v>
      </c>
      <c r="C12" s="19" t="n">
        <v>23334.6352961275</v>
      </c>
      <c r="D12" s="19" t="n">
        <v>67945.467060263</v>
      </c>
      <c r="E12" s="19" t="n">
        <v>27654.435955056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40754.517898478</v>
      </c>
      <c r="C13" s="19" t="n">
        <v>10267.6200185908</v>
      </c>
      <c r="D13" s="19" t="n">
        <v>21034.6327113479</v>
      </c>
      <c r="E13" s="19" t="n">
        <v>9452.2651685393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717.65413324324</v>
      </c>
      <c r="C14" s="19" t="n">
        <v>660.367864554098</v>
      </c>
      <c r="D14" s="19" t="n">
        <v>1351.34020127341</v>
      </c>
      <c r="E14" s="19" t="n">
        <v>705.9460674157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-766.055892953016</v>
      </c>
      <c r="C15" s="19" t="n">
        <v>2.87239048076923</v>
      </c>
      <c r="D15" s="19" t="n">
        <v>-1121.60244073716</v>
      </c>
      <c r="E15" s="19" t="n">
        <v>352.67415730337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6854.3110387485</v>
      </c>
      <c r="C16" s="19" t="n">
        <v>6661.2549063458</v>
      </c>
      <c r="D16" s="19" t="n">
        <v>17796.6651211667</v>
      </c>
      <c r="E16" s="19" t="n">
        <v>2396.3910112359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5323.74744179829</v>
      </c>
      <c r="C17" s="19" t="n">
        <v>472.919483004282</v>
      </c>
      <c r="D17" s="19" t="n">
        <v>4592.00099250188</v>
      </c>
      <c r="E17" s="19" t="n">
        <v>258.82696629213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322.2973600733</v>
      </c>
      <c r="C18" s="19" t="n">
        <v>434.044646444659</v>
      </c>
      <c r="D18" s="19" t="n">
        <v>2633.01226419044</v>
      </c>
      <c r="E18" s="19" t="n">
        <v>255.24044943820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0</v>
      </c>
      <c r="C19" s="19" t="n">
        <v>0</v>
      </c>
      <c r="D19" s="19" t="n">
        <v>0</v>
      </c>
      <c r="E19" s="19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001.45008172499</v>
      </c>
      <c r="C20" s="19" t="n">
        <v>38.874836559622</v>
      </c>
      <c r="D20" s="19" t="n">
        <v>1958.98872831144</v>
      </c>
      <c r="E20" s="19" t="n">
        <v>3.5865168539325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834.818866562259</v>
      </c>
      <c r="C21" s="19" t="n">
        <v>123.040831366144</v>
      </c>
      <c r="D21" s="19" t="n">
        <v>711.778035196115</v>
      </c>
      <c r="E21" s="19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403.80431150838</v>
      </c>
      <c r="C22" s="19" t="n">
        <v>0</v>
      </c>
      <c r="D22" s="19" t="n">
        <v>403.80431150838</v>
      </c>
      <c r="E22" s="19" t="n">
        <v>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43.69865792116</v>
      </c>
      <c r="C23" s="19" t="n">
        <v>61.4748847435898</v>
      </c>
      <c r="D23" s="19" t="n">
        <v>82.2237731775701</v>
      </c>
      <c r="E23" s="19" t="n">
        <v>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237.031323153648</v>
      </c>
      <c r="C25" s="19" t="n">
        <v>61.5589561071692</v>
      </c>
      <c r="D25" s="19" t="n">
        <v>175.472367046478</v>
      </c>
      <c r="E25" s="19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50.2845739790718</v>
      </c>
      <c r="C26" s="19" t="n">
        <v>0.00699051538461539</v>
      </c>
      <c r="D26" s="19" t="n">
        <v>50.2775834636872</v>
      </c>
      <c r="E26" s="19" t="n">
        <v>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565.20764692322</v>
      </c>
      <c r="C27" s="19" t="n">
        <v>222.092071074209</v>
      </c>
      <c r="D27" s="19" t="n">
        <v>1506.89984551193</v>
      </c>
      <c r="E27" s="19" t="n">
        <v>-163.78426966292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97292.895740455</v>
      </c>
      <c r="C29" s="19" t="n">
        <v>42131.04616783</v>
      </c>
      <c r="D29" s="19" t="n">
        <v>114781.256314198</v>
      </c>
      <c r="E29" s="19" t="n">
        <v>40380.593258427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93268.110999617</v>
      </c>
      <c r="C30" s="19" t="n">
        <v>42066.2125865315</v>
      </c>
      <c r="D30" s="19" t="n">
        <v>110861.952345669</v>
      </c>
      <c r="E30" s="19" t="n">
        <v>40339.9460674157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86115.226330373</v>
      </c>
      <c r="C31" s="19" t="n">
        <v>41928.1190529315</v>
      </c>
      <c r="D31" s="19" t="n">
        <v>107314.127502161</v>
      </c>
      <c r="E31" s="19" t="n">
        <v>36872.979775280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7152.88466924323</v>
      </c>
      <c r="C32" s="19" t="n">
        <v>138.0935336</v>
      </c>
      <c r="D32" s="19" t="n">
        <v>3547.8248435084</v>
      </c>
      <c r="E32" s="19" t="n">
        <v>3466.9662921348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3583.27150947512</v>
      </c>
      <c r="C33" s="19" t="n">
        <v>31.8577643311702</v>
      </c>
      <c r="D33" s="19" t="n">
        <v>3510.76655413271</v>
      </c>
      <c r="E33" s="19" t="n">
        <v>40.64719101123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373.624343268922</v>
      </c>
      <c r="C34" s="19" t="n">
        <v>16.878796533172</v>
      </c>
      <c r="D34" s="19" t="n">
        <v>322.075883814401</v>
      </c>
      <c r="E34" s="19" t="n">
        <v>34.669662921348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3209.64716620619</v>
      </c>
      <c r="C35" s="19" t="n">
        <v>14.9789677979982</v>
      </c>
      <c r="D35" s="19" t="n">
        <v>3188.69067031831</v>
      </c>
      <c r="E35" s="19" t="n">
        <v>5.9775280898876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441.513233029536</v>
      </c>
      <c r="C36" s="19" t="n">
        <v>32.9758186340089</v>
      </c>
      <c r="D36" s="19" t="n">
        <v>408.537414395527</v>
      </c>
      <c r="E36" s="19" t="n">
        <v>0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69.871175139665</v>
      </c>
      <c r="C37" s="19" t="n">
        <v>5.65387</v>
      </c>
      <c r="D37" s="19" t="n">
        <v>164.217305139665</v>
      </c>
      <c r="E37" s="19" t="n">
        <v>0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</v>
      </c>
      <c r="C38" s="19" t="n">
        <v>0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98.8515494793144</v>
      </c>
      <c r="C39" s="19" t="n">
        <v>16.84307</v>
      </c>
      <c r="D39" s="19" t="n">
        <v>82.0084794793145</v>
      </c>
      <c r="E39" s="19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40.4675753347981</v>
      </c>
      <c r="C40" s="19" t="n">
        <v>10.4788786340089</v>
      </c>
      <c r="D40" s="19" t="n">
        <v>29.9886967007892</v>
      </c>
      <c r="E40" s="19" t="n">
        <v>0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32.322933075758</v>
      </c>
      <c r="C41" s="19" t="n">
        <v>0</v>
      </c>
      <c r="D41" s="19" t="n">
        <v>132.322933075758</v>
      </c>
      <c r="E41" s="19" t="n">
        <v>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4773.14551065324</v>
      </c>
      <c r="C44" s="19" t="n">
        <v>1139.4621104326</v>
      </c>
      <c r="D44" s="19" t="n">
        <v>3855.44969235545</v>
      </c>
      <c r="E44" s="19" t="n">
        <v>-221.76629213483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1740.47593232318</v>
      </c>
      <c r="C45" s="19" t="n">
        <v>-441.061718673111</v>
      </c>
      <c r="D45" s="19" t="n">
        <v>-1081.23443836917</v>
      </c>
      <c r="E45" s="19" t="n">
        <v>-218.17977528089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3032.66957833006</v>
      </c>
      <c r="C46" s="19" t="n">
        <v>698.400391759489</v>
      </c>
      <c r="D46" s="19" t="n">
        <v>2774.21525398629</v>
      </c>
      <c r="E46" s="19" t="n">
        <v>-439.94606741573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393.305633532723</v>
      </c>
      <c r="C47" s="19" t="n">
        <v>-90.0650127321347</v>
      </c>
      <c r="D47" s="19" t="n">
        <v>-303.240620800589</v>
      </c>
      <c r="E47" s="19" t="n">
        <v>0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2639.36394479734</v>
      </c>
      <c r="C48" s="19" t="n">
        <v>608.335379027354</v>
      </c>
      <c r="D48" s="19" t="n">
        <v>2470.9746331857</v>
      </c>
      <c r="E48" s="19" t="n">
        <v>-439.94606741573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074.15629787412</v>
      </c>
      <c r="C49" s="19" t="n">
        <v>386.243307953145</v>
      </c>
      <c r="D49" s="19" t="n">
        <v>964.07478767377</v>
      </c>
      <c r="E49" s="19" t="n">
        <v>-276.161797752809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207351.1274627</v>
      </c>
      <c r="C10" s="19" t="n">
        <v>138589.610345259</v>
      </c>
      <c r="D10" s="19" t="n">
        <v>485483.092746338</v>
      </c>
      <c r="E10" s="19" t="n">
        <v>583278.42437110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166242.73155138</v>
      </c>
      <c r="C11" s="19" t="n">
        <v>135289.671753517</v>
      </c>
      <c r="D11" s="19" t="n">
        <v>467811.650868761</v>
      </c>
      <c r="E11" s="19" t="n">
        <v>563141.40892910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65341.362600087</v>
      </c>
      <c r="C12" s="19" t="n">
        <v>79436.3983396</v>
      </c>
      <c r="D12" s="19" t="n">
        <v>281125.705513596</v>
      </c>
      <c r="E12" s="19" t="n">
        <v>304779.25874689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34253.604173479</v>
      </c>
      <c r="C13" s="19" t="n">
        <v>26809.0273770064</v>
      </c>
      <c r="D13" s="19" t="n">
        <v>90904.192644192</v>
      </c>
      <c r="E13" s="19" t="n">
        <v>116540.38415228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0463.397948289</v>
      </c>
      <c r="C14" s="19" t="n">
        <v>4648.7882716427</v>
      </c>
      <c r="D14" s="19" t="n">
        <v>24105.0238868655</v>
      </c>
      <c r="E14" s="19" t="n">
        <v>31709.585789780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902.38876181896</v>
      </c>
      <c r="C15" s="19" t="n">
        <v>356.161799735359</v>
      </c>
      <c r="D15" s="19" t="n">
        <v>1853.30042619519</v>
      </c>
      <c r="E15" s="19" t="n">
        <v>692.9265358884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03281.97806771</v>
      </c>
      <c r="C16" s="19" t="n">
        <v>24039.2959655323</v>
      </c>
      <c r="D16" s="19" t="n">
        <v>69823.4283979124</v>
      </c>
      <c r="E16" s="19" t="n">
        <v>109419.25370426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8438.7582168406</v>
      </c>
      <c r="C17" s="19" t="n">
        <v>1832.17774469553</v>
      </c>
      <c r="D17" s="19" t="n">
        <v>7197.57047733385</v>
      </c>
      <c r="E17" s="19" t="n">
        <v>9409.0099948112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6379.2218643865</v>
      </c>
      <c r="C18" s="19" t="n">
        <v>1825.79324527365</v>
      </c>
      <c r="D18" s="19" t="n">
        <v>6775.69482854867</v>
      </c>
      <c r="E18" s="19" t="n">
        <v>7777.7337905642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0.5325966666667</v>
      </c>
      <c r="C19" s="19" t="n">
        <v>-0.000783333333333333</v>
      </c>
      <c r="D19" s="19" t="n">
        <v>20.53338</v>
      </c>
      <c r="E19" s="19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039.00375578744</v>
      </c>
      <c r="C20" s="19" t="n">
        <v>6.38528275521763</v>
      </c>
      <c r="D20" s="19" t="n">
        <v>401.342268785179</v>
      </c>
      <c r="E20" s="19" t="n">
        <v>1631.2762042470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8191.83384164865</v>
      </c>
      <c r="C21" s="19" t="n">
        <v>167.944351035173</v>
      </c>
      <c r="D21" s="19" t="n">
        <v>1958.81628201476</v>
      </c>
      <c r="E21" s="19" t="n">
        <v>6065.0732085987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3783.01385579263</v>
      </c>
      <c r="C22" s="19" t="n">
        <v>1.43205880924653</v>
      </c>
      <c r="D22" s="19" t="n">
        <v>267.70080507524</v>
      </c>
      <c r="E22" s="19" t="n">
        <v>3513.8809919081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000.51863457928</v>
      </c>
      <c r="C23" s="19" t="n">
        <v>133.807572348205</v>
      </c>
      <c r="D23" s="19" t="n">
        <v>846.286546949988</v>
      </c>
      <c r="E23" s="19" t="n">
        <v>20.424515281090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0.00335613714285714</v>
      </c>
      <c r="C24" s="19" t="n">
        <v>0</v>
      </c>
      <c r="D24" s="19" t="n">
        <v>0.00335613714285714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2055.6835313985</v>
      </c>
      <c r="C25" s="19" t="n">
        <v>24.5178653829512</v>
      </c>
      <c r="D25" s="19" t="n">
        <v>615.279211968032</v>
      </c>
      <c r="E25" s="19" t="n">
        <v>1415.8864540475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1352.61446374109</v>
      </c>
      <c r="C26" s="19" t="n">
        <v>8.1868544947695</v>
      </c>
      <c r="D26" s="19" t="n">
        <v>229.54636188436</v>
      </c>
      <c r="E26" s="19" t="n">
        <v>1114.8812473619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4477.8038528271</v>
      </c>
      <c r="C27" s="19" t="n">
        <v>1299.81649601115</v>
      </c>
      <c r="D27" s="19" t="n">
        <v>8515.05511822826</v>
      </c>
      <c r="E27" s="19" t="n">
        <v>4662.9322385876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240699.22656268</v>
      </c>
      <c r="C29" s="19" t="n">
        <v>142780.232201747</v>
      </c>
      <c r="D29" s="19" t="n">
        <v>501272.750895284</v>
      </c>
      <c r="E29" s="19" t="n">
        <v>596646.243465649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225933.75648681</v>
      </c>
      <c r="C30" s="19" t="n">
        <v>141974.106288065</v>
      </c>
      <c r="D30" s="19" t="n">
        <v>494342.170576869</v>
      </c>
      <c r="E30" s="19" t="n">
        <v>589617.479621871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218789.29726876</v>
      </c>
      <c r="C31" s="19" t="n">
        <v>141234.433585747</v>
      </c>
      <c r="D31" s="19" t="n">
        <v>490853.880411643</v>
      </c>
      <c r="E31" s="19" t="n">
        <v>586700.98327137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7144.45921804494</v>
      </c>
      <c r="C32" s="19" t="n">
        <v>739.672702318179</v>
      </c>
      <c r="D32" s="19" t="n">
        <v>3488.29016522641</v>
      </c>
      <c r="E32" s="19" t="n">
        <v>2916.4963505003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8029.60213989816</v>
      </c>
      <c r="C33" s="19" t="n">
        <v>207.299591931089</v>
      </c>
      <c r="D33" s="19" t="n">
        <v>2714.86510370002</v>
      </c>
      <c r="E33" s="19" t="n">
        <v>5107.4374442670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7095.00649134444</v>
      </c>
      <c r="C34" s="19" t="n">
        <v>204.258813851038</v>
      </c>
      <c r="D34" s="19" t="n">
        <v>2458.14755726776</v>
      </c>
      <c r="E34" s="19" t="n">
        <v>4432.6001202256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934.595648553722</v>
      </c>
      <c r="C35" s="19" t="n">
        <v>3.04077808005132</v>
      </c>
      <c r="D35" s="19" t="n">
        <v>256.717546432252</v>
      </c>
      <c r="E35" s="19" t="n">
        <v>674.83732404141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6735.86794597564</v>
      </c>
      <c r="C36" s="19" t="n">
        <v>598.82633175055</v>
      </c>
      <c r="D36" s="19" t="n">
        <v>4215.71521471407</v>
      </c>
      <c r="E36" s="19" t="n">
        <v>1921.3263995110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3640.86873646668</v>
      </c>
      <c r="C37" s="19" t="n">
        <v>163.810750287018</v>
      </c>
      <c r="D37" s="19" t="n">
        <v>2718.70100330099</v>
      </c>
      <c r="E37" s="19" t="n">
        <v>758.35698287868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</v>
      </c>
      <c r="C38" s="19" t="n">
        <v>0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592.016636410009</v>
      </c>
      <c r="C39" s="19" t="n">
        <v>8.57412502162702</v>
      </c>
      <c r="D39" s="19" t="n">
        <v>346.738316546561</v>
      </c>
      <c r="E39" s="19" t="n">
        <v>236.70419484182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986.6670041978</v>
      </c>
      <c r="C40" s="19" t="n">
        <v>424.105456302092</v>
      </c>
      <c r="D40" s="19" t="n">
        <v>1034.42816857489</v>
      </c>
      <c r="E40" s="19" t="n">
        <v>528.13337932082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516.315568901145</v>
      </c>
      <c r="C41" s="19" t="n">
        <v>2.33600013981256</v>
      </c>
      <c r="D41" s="19" t="n">
        <v>115.847726291637</v>
      </c>
      <c r="E41" s="19" t="n">
        <v>398.13184246969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59691.0249354218</v>
      </c>
      <c r="C44" s="19" t="n">
        <v>6684.43453454843</v>
      </c>
      <c r="D44" s="19" t="n">
        <v>26530.5197081079</v>
      </c>
      <c r="E44" s="19" t="n">
        <v>26476.0706927653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10409.1560769425</v>
      </c>
      <c r="C45" s="19" t="n">
        <v>-1624.87815276444</v>
      </c>
      <c r="D45" s="19" t="n">
        <v>-4482.70537363383</v>
      </c>
      <c r="E45" s="19" t="n">
        <v>-4301.57255054422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49281.8688584793</v>
      </c>
      <c r="C46" s="19" t="n">
        <v>5059.55638178399</v>
      </c>
      <c r="D46" s="19" t="n">
        <v>22047.8143344741</v>
      </c>
      <c r="E46" s="19" t="n">
        <v>22174.49814222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1455.96589567301</v>
      </c>
      <c r="C47" s="19" t="n">
        <v>430.881980715377</v>
      </c>
      <c r="D47" s="19" t="n">
        <v>2256.89893269931</v>
      </c>
      <c r="E47" s="19" t="n">
        <v>-4143.74680908769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47825.9029628063</v>
      </c>
      <c r="C48" s="19" t="n">
        <v>5490.43836249937</v>
      </c>
      <c r="D48" s="19" t="n">
        <v>24304.7132671734</v>
      </c>
      <c r="E48" s="19" t="n">
        <v>18030.7513331334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33348.0991099792</v>
      </c>
      <c r="C49" s="19" t="n">
        <v>4190.62186648822</v>
      </c>
      <c r="D49" s="19" t="n">
        <v>15789.6581489451</v>
      </c>
      <c r="E49" s="19" t="n">
        <v>13367.8190945457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908780.10492229</v>
      </c>
      <c r="C10" s="19" t="n">
        <v>795017.023271627</v>
      </c>
      <c r="D10" s="19" t="n">
        <v>1368590.97481475</v>
      </c>
      <c r="E10" s="19" t="n">
        <v>745172.10683590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2776044.72315595</v>
      </c>
      <c r="C11" s="19" t="n">
        <v>772925.775907616</v>
      </c>
      <c r="D11" s="19" t="n">
        <v>1311443.07830348</v>
      </c>
      <c r="E11" s="19" t="n">
        <v>691675.86894485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374961.4999958</v>
      </c>
      <c r="C12" s="19" t="n">
        <v>356885.703106666</v>
      </c>
      <c r="D12" s="19" t="n">
        <v>658381.240072041</v>
      </c>
      <c r="E12" s="19" t="n">
        <v>359694.55681709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742876.074015572</v>
      </c>
      <c r="C13" s="19" t="n">
        <v>218459.191737958</v>
      </c>
      <c r="D13" s="19" t="n">
        <v>348501.027234788</v>
      </c>
      <c r="E13" s="19" t="n">
        <v>175915.85504282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65752.412898403</v>
      </c>
      <c r="C14" s="19" t="n">
        <v>37917.9575973515</v>
      </c>
      <c r="D14" s="19" t="n">
        <v>88227.0440434153</v>
      </c>
      <c r="E14" s="19" t="n">
        <v>39607.411257636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1583.3642159465</v>
      </c>
      <c r="C15" s="19" t="n">
        <v>960.124759860898</v>
      </c>
      <c r="D15" s="19" t="n">
        <v>10189.2564297919</v>
      </c>
      <c r="E15" s="19" t="n">
        <v>20433.983026293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60871.372030223</v>
      </c>
      <c r="C16" s="19" t="n">
        <v>158702.79870578</v>
      </c>
      <c r="D16" s="19" t="n">
        <v>206144.510523442</v>
      </c>
      <c r="E16" s="19" t="n">
        <v>96024.062801000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3418.2984024308</v>
      </c>
      <c r="C17" s="19" t="n">
        <v>12090.4694508438</v>
      </c>
      <c r="D17" s="19" t="n">
        <v>22753.4784679009</v>
      </c>
      <c r="E17" s="19" t="n">
        <v>8574.3504836861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2178.2347485558</v>
      </c>
      <c r="C18" s="19" t="n">
        <v>12125.7029421504</v>
      </c>
      <c r="D18" s="19" t="n">
        <v>22361.3875714834</v>
      </c>
      <c r="E18" s="19" t="n">
        <v>7691.1442349219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164.727889940476</v>
      </c>
      <c r="C19" s="19" t="n">
        <v>-61.79556</v>
      </c>
      <c r="D19" s="19" t="n">
        <v>-102.932329940476</v>
      </c>
      <c r="E19" s="19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404.79154381551</v>
      </c>
      <c r="C20" s="19" t="n">
        <v>26.5620686934248</v>
      </c>
      <c r="D20" s="19" t="n">
        <v>495.023226357915</v>
      </c>
      <c r="E20" s="19" t="n">
        <v>883.20624876416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47920.0881203935</v>
      </c>
      <c r="C21" s="19" t="n">
        <v>1252.15084507978</v>
      </c>
      <c r="D21" s="19" t="n">
        <v>15339.2323926662</v>
      </c>
      <c r="E21" s="19" t="n">
        <v>31328.704882647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9856.05864225213</v>
      </c>
      <c r="C22" s="19" t="n">
        <v>27.6517828998367</v>
      </c>
      <c r="D22" s="19" t="n">
        <v>867.464639754194</v>
      </c>
      <c r="E22" s="19" t="n">
        <v>8960.942219598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0765.3876279815</v>
      </c>
      <c r="C23" s="19" t="n">
        <v>545.594705175894</v>
      </c>
      <c r="D23" s="19" t="n">
        <v>4180.61734539151</v>
      </c>
      <c r="E23" s="19" t="n">
        <v>6039.1755774141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84.13116</v>
      </c>
      <c r="C24" s="19" t="n">
        <v>0</v>
      </c>
      <c r="D24" s="19" t="n">
        <v>84.13116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4545.2891987451</v>
      </c>
      <c r="C25" s="19" t="n">
        <v>314.008218377036</v>
      </c>
      <c r="D25" s="19" t="n">
        <v>6333.57934968905</v>
      </c>
      <c r="E25" s="19" t="n">
        <v>7897.7016306789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12669.2214914148</v>
      </c>
      <c r="C26" s="19" t="n">
        <v>364.896138627015</v>
      </c>
      <c r="D26" s="19" t="n">
        <v>3873.43989783143</v>
      </c>
      <c r="E26" s="19" t="n">
        <v>8430.8854549563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41396.9952618593</v>
      </c>
      <c r="C27" s="19" t="n">
        <v>8748.62707642801</v>
      </c>
      <c r="D27" s="19" t="n">
        <v>19055.1856607073</v>
      </c>
      <c r="E27" s="19" t="n">
        <v>13593.18252472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2993242.87593076</v>
      </c>
      <c r="C29" s="19" t="n">
        <v>822484.77954285</v>
      </c>
      <c r="D29" s="19" t="n">
        <v>1402403.91753892</v>
      </c>
      <c r="E29" s="19" t="n">
        <v>768354.178848994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2937456.41243829</v>
      </c>
      <c r="C30" s="19" t="n">
        <v>816127.847636254</v>
      </c>
      <c r="D30" s="19" t="n">
        <v>1379322.52348995</v>
      </c>
      <c r="E30" s="19" t="n">
        <v>742006.041312084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2873866.38071253</v>
      </c>
      <c r="C31" s="19" t="n">
        <v>809742.628543923</v>
      </c>
      <c r="D31" s="19" t="n">
        <v>1353736.41578865</v>
      </c>
      <c r="E31" s="19" t="n">
        <v>710387.33637995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63590.0317157662</v>
      </c>
      <c r="C32" s="19" t="n">
        <v>6385.21909233125</v>
      </c>
      <c r="D32" s="19" t="n">
        <v>25586.107691303</v>
      </c>
      <c r="E32" s="19" t="n">
        <v>31618.704932131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27281.3676057223</v>
      </c>
      <c r="C33" s="19" t="n">
        <v>1200.2442618054</v>
      </c>
      <c r="D33" s="19" t="n">
        <v>5614.13446227141</v>
      </c>
      <c r="E33" s="19" t="n">
        <v>20466.988881645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26443.8903104907</v>
      </c>
      <c r="C34" s="19" t="n">
        <v>1108.12623338273</v>
      </c>
      <c r="D34" s="19" t="n">
        <v>5018.79789082063</v>
      </c>
      <c r="E34" s="19" t="n">
        <v>20316.966186287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837.477295231561</v>
      </c>
      <c r="C35" s="19" t="n">
        <v>92.1180284226649</v>
      </c>
      <c r="D35" s="19" t="n">
        <v>595.33657145078</v>
      </c>
      <c r="E35" s="19" t="n">
        <v>150.02269535811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28505.0958667456</v>
      </c>
      <c r="C36" s="19" t="n">
        <v>5156.68763479066</v>
      </c>
      <c r="D36" s="19" t="n">
        <v>17467.25957669</v>
      </c>
      <c r="E36" s="19" t="n">
        <v>5881.1486552649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3058.8381478639</v>
      </c>
      <c r="C37" s="19" t="n">
        <v>3626.30005646351</v>
      </c>
      <c r="D37" s="19" t="n">
        <v>8459.94212628431</v>
      </c>
      <c r="E37" s="19" t="n">
        <v>972.59596511605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.11726</v>
      </c>
      <c r="C38" s="19" t="n">
        <v>0.11726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4405.80080532126</v>
      </c>
      <c r="C39" s="19" t="n">
        <v>104.42576316654</v>
      </c>
      <c r="D39" s="19" t="n">
        <v>1957.99845445377</v>
      </c>
      <c r="E39" s="19" t="n">
        <v>2343.37658770095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8570.23793727098</v>
      </c>
      <c r="C40" s="19" t="n">
        <v>1342.79930569025</v>
      </c>
      <c r="D40" s="19" t="n">
        <v>6347.13723425948</v>
      </c>
      <c r="E40" s="19" t="n">
        <v>880.301397321246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470.10171628949</v>
      </c>
      <c r="C41" s="19" t="n">
        <v>83.0452494703612</v>
      </c>
      <c r="D41" s="19" t="n">
        <v>702.181761692405</v>
      </c>
      <c r="E41" s="19" t="n">
        <v>1684.87470512673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161411.689282347</v>
      </c>
      <c r="C44" s="19" t="n">
        <v>43202.0717286385</v>
      </c>
      <c r="D44" s="19" t="n">
        <v>67879.445186476</v>
      </c>
      <c r="E44" s="19" t="n">
        <v>50330.172367232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16136.9307967085</v>
      </c>
      <c r="C45" s="19" t="n">
        <v>-10890.2251890384</v>
      </c>
      <c r="D45" s="19" t="n">
        <v>-17139.3440056295</v>
      </c>
      <c r="E45" s="19" t="n">
        <v>11892.638397959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45274.758485638</v>
      </c>
      <c r="C46" s="19" t="n">
        <v>32311.8465396001</v>
      </c>
      <c r="D46" s="19" t="n">
        <v>50740.1011808465</v>
      </c>
      <c r="E46" s="19" t="n">
        <v>62222.8107651915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19414.9922536479</v>
      </c>
      <c r="C47" s="19" t="n">
        <v>3904.53678971088</v>
      </c>
      <c r="D47" s="19" t="n">
        <v>2128.02718402377</v>
      </c>
      <c r="E47" s="19" t="n">
        <v>-25447.5562273825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25859.766231991</v>
      </c>
      <c r="C48" s="19" t="n">
        <v>36216.383329311</v>
      </c>
      <c r="D48" s="19" t="n">
        <v>52868.1283648703</v>
      </c>
      <c r="E48" s="19" t="n">
        <v>36775.254537809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84462.7709701313</v>
      </c>
      <c r="C49" s="19" t="n">
        <v>27467.756252883</v>
      </c>
      <c r="D49" s="19" t="n">
        <v>33812.942704163</v>
      </c>
      <c r="E49" s="19" t="n">
        <v>23182.072013085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4117742.70634707</v>
      </c>
      <c r="C10" s="19" t="n">
        <v>648430.331204958</v>
      </c>
      <c r="D10" s="19" t="n">
        <v>1522656.07848653</v>
      </c>
      <c r="E10" s="19" t="n">
        <v>1946656.2966555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864154.67354509</v>
      </c>
      <c r="C11" s="19" t="n">
        <v>628483.487253347</v>
      </c>
      <c r="D11" s="19" t="n">
        <v>1447624.88723043</v>
      </c>
      <c r="E11" s="19" t="n">
        <v>1788046.299061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543781.1339593</v>
      </c>
      <c r="C12" s="19" t="n">
        <v>274591.03408289</v>
      </c>
      <c r="D12" s="19" t="n">
        <v>710013.994152737</v>
      </c>
      <c r="E12" s="19" t="n">
        <v>559176.10572367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840121.884494382</v>
      </c>
      <c r="C13" s="19" t="n">
        <v>130956.042575604</v>
      </c>
      <c r="D13" s="19" t="n">
        <v>262006.838647857</v>
      </c>
      <c r="E13" s="19" t="n">
        <v>447159.00327092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56379.331462376</v>
      </c>
      <c r="C14" s="19" t="n">
        <v>20452.4557004766</v>
      </c>
      <c r="D14" s="19" t="n">
        <v>52708.6242287558</v>
      </c>
      <c r="E14" s="19" t="n">
        <v>83218.25153314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5747.2322347762</v>
      </c>
      <c r="C15" s="19" t="n">
        <v>7723.01238714157</v>
      </c>
      <c r="D15" s="19" t="n">
        <v>10555.664398856</v>
      </c>
      <c r="E15" s="19" t="n">
        <v>27468.555448778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278125.09139425</v>
      </c>
      <c r="C16" s="19" t="n">
        <v>194760.942507235</v>
      </c>
      <c r="D16" s="19" t="n">
        <v>412339.76580222</v>
      </c>
      <c r="E16" s="19" t="n">
        <v>671024.38308479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56164.7270247632</v>
      </c>
      <c r="C17" s="19" t="n">
        <v>7387.01070180259</v>
      </c>
      <c r="D17" s="19" t="n">
        <v>24362.5718196995</v>
      </c>
      <c r="E17" s="19" t="n">
        <v>24415.144503261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6774.5605513738</v>
      </c>
      <c r="C18" s="19" t="n">
        <v>5822.37289712057</v>
      </c>
      <c r="D18" s="19" t="n">
        <v>18770.746609105</v>
      </c>
      <c r="E18" s="19" t="n">
        <v>22181.441045148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66.102030115607</v>
      </c>
      <c r="C19" s="19" t="n">
        <v>259.649507773561</v>
      </c>
      <c r="D19" s="19" t="n">
        <v>-103.868445266346</v>
      </c>
      <c r="E19" s="19" t="n">
        <v>10.320967608391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9224.06444327383</v>
      </c>
      <c r="C20" s="19" t="n">
        <v>1304.98829690846</v>
      </c>
      <c r="D20" s="19" t="n">
        <v>5695.69365586077</v>
      </c>
      <c r="E20" s="19" t="n">
        <v>2223.3824905046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04282.080124231</v>
      </c>
      <c r="C21" s="19" t="n">
        <v>2835.83629520841</v>
      </c>
      <c r="D21" s="19" t="n">
        <v>32411.8424433765</v>
      </c>
      <c r="E21" s="19" t="n">
        <v>69034.401385646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48491.9118586741</v>
      </c>
      <c r="C22" s="19" t="n">
        <v>295.062546888253</v>
      </c>
      <c r="D22" s="19" t="n">
        <v>15459.1799351443</v>
      </c>
      <c r="E22" s="19" t="n">
        <v>32737.669376641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9535.6686218827</v>
      </c>
      <c r="C23" s="19" t="n">
        <v>432.933303204908</v>
      </c>
      <c r="D23" s="19" t="n">
        <v>10245.6720219948</v>
      </c>
      <c r="E23" s="19" t="n">
        <v>8857.0632966829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2.26898</v>
      </c>
      <c r="C24" s="19" t="n">
        <v>0</v>
      </c>
      <c r="D24" s="19" t="n">
        <v>2.26898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28297.3291921128</v>
      </c>
      <c r="C25" s="19" t="n">
        <v>807.398675118939</v>
      </c>
      <c r="D25" s="19" t="n">
        <v>4204.72610884454</v>
      </c>
      <c r="E25" s="19" t="n">
        <v>23285.2044081493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7954.90147156167</v>
      </c>
      <c r="C26" s="19" t="n">
        <v>1300.44176999631</v>
      </c>
      <c r="D26" s="19" t="n">
        <v>2499.99539739276</v>
      </c>
      <c r="E26" s="19" t="n">
        <v>4154.464304172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93141.2256698448</v>
      </c>
      <c r="C27" s="19" t="n">
        <v>9723.9969714503</v>
      </c>
      <c r="D27" s="19" t="n">
        <v>18256.7769930296</v>
      </c>
      <c r="E27" s="19" t="n">
        <v>65160.451705364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4315831.08464996</v>
      </c>
      <c r="C29" s="19" t="n">
        <v>677033.127138516</v>
      </c>
      <c r="D29" s="19" t="n">
        <v>1541902.04710133</v>
      </c>
      <c r="E29" s="19" t="n">
        <v>2096895.9104101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4181666.79936011</v>
      </c>
      <c r="C30" s="19" t="n">
        <v>670448.009107152</v>
      </c>
      <c r="D30" s="19" t="n">
        <v>1514001.72274267</v>
      </c>
      <c r="E30" s="19" t="n">
        <v>1997217.06751028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4018297.6934203</v>
      </c>
      <c r="C31" s="19" t="n">
        <v>651996.081480904</v>
      </c>
      <c r="D31" s="19" t="n">
        <v>1458169.04306345</v>
      </c>
      <c r="E31" s="19" t="n">
        <v>1908132.5688759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63369.105943859</v>
      </c>
      <c r="C32" s="19" t="n">
        <v>18451.9276262474</v>
      </c>
      <c r="D32" s="19" t="n">
        <v>55832.6796832732</v>
      </c>
      <c r="E32" s="19" t="n">
        <v>89084.498634338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02621.71468306</v>
      </c>
      <c r="C33" s="19" t="n">
        <v>2663.41908052429</v>
      </c>
      <c r="D33" s="19" t="n">
        <v>15016.6353188145</v>
      </c>
      <c r="E33" s="19" t="n">
        <v>84941.660283720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89438.3476695124</v>
      </c>
      <c r="C34" s="19" t="n">
        <v>2526.78074704306</v>
      </c>
      <c r="D34" s="19" t="n">
        <v>13196.2292281721</v>
      </c>
      <c r="E34" s="19" t="n">
        <v>73715.337694297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3183.3670135472</v>
      </c>
      <c r="C35" s="19" t="n">
        <v>136.638333481227</v>
      </c>
      <c r="D35" s="19" t="n">
        <v>1820.40609064242</v>
      </c>
      <c r="E35" s="19" t="n">
        <v>11226.322589423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31542.5706032829</v>
      </c>
      <c r="C36" s="19" t="n">
        <v>3921.69896139025</v>
      </c>
      <c r="D36" s="19" t="n">
        <v>12883.6890257845</v>
      </c>
      <c r="E36" s="19" t="n">
        <v>14737.182616108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8739.46750351932</v>
      </c>
      <c r="C37" s="19" t="n">
        <v>1707.56820852781</v>
      </c>
      <c r="D37" s="19" t="n">
        <v>2153.45334452998</v>
      </c>
      <c r="E37" s="19" t="n">
        <v>4878.4459504615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30.83192</v>
      </c>
      <c r="C38" s="19" t="n">
        <v>0</v>
      </c>
      <c r="D38" s="19" t="n">
        <v>30.83192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2051.1577462282</v>
      </c>
      <c r="C39" s="19" t="n">
        <v>159.666847035387</v>
      </c>
      <c r="D39" s="19" t="n">
        <v>480.352187369036</v>
      </c>
      <c r="E39" s="19" t="n">
        <v>1411.13871182378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6492.7887997731</v>
      </c>
      <c r="C40" s="19" t="n">
        <v>1706.43024063161</v>
      </c>
      <c r="D40" s="19" t="n">
        <v>8403.85923841337</v>
      </c>
      <c r="E40" s="19" t="n">
        <v>6382.4993207281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4228.32463376231</v>
      </c>
      <c r="C41" s="19" t="n">
        <v>348.033665195446</v>
      </c>
      <c r="D41" s="19" t="n">
        <v>1815.19233547207</v>
      </c>
      <c r="E41" s="19" t="n">
        <v>2065.0986330947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317512.125815021</v>
      </c>
      <c r="C44" s="19" t="n">
        <v>41964.5218538049</v>
      </c>
      <c r="D44" s="19" t="n">
        <v>66376.8355122444</v>
      </c>
      <c r="E44" s="19" t="n">
        <v>209170.76844897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46456.9876582965</v>
      </c>
      <c r="C45" s="19" t="n">
        <v>-4723.5916212783</v>
      </c>
      <c r="D45" s="19" t="n">
        <v>-9345.93650088496</v>
      </c>
      <c r="E45" s="19" t="n">
        <v>60526.5157804598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363969.113473318</v>
      </c>
      <c r="C46" s="19" t="n">
        <v>37240.9302325266</v>
      </c>
      <c r="D46" s="19" t="n">
        <v>57030.8990113594</v>
      </c>
      <c r="E46" s="19" t="n">
        <v>269697.28422943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72739.5095209484</v>
      </c>
      <c r="C47" s="19" t="n">
        <v>1085.86266618184</v>
      </c>
      <c r="D47" s="19" t="n">
        <v>-19528.153417592</v>
      </c>
      <c r="E47" s="19" t="n">
        <v>-54297.2187695382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291229.603952369</v>
      </c>
      <c r="C48" s="19" t="n">
        <v>38326.7928987085</v>
      </c>
      <c r="D48" s="19" t="n">
        <v>37502.7455937674</v>
      </c>
      <c r="E48" s="19" t="n">
        <v>215400.065459892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98088.378282525</v>
      </c>
      <c r="C49" s="19" t="n">
        <v>28602.7959272582</v>
      </c>
      <c r="D49" s="19" t="n">
        <v>19245.9686007378</v>
      </c>
      <c r="E49" s="19" t="n">
        <v>150239.613754527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832885.6048659</v>
      </c>
      <c r="C10" s="19" t="n">
        <v>46787.444446366</v>
      </c>
      <c r="D10" s="19" t="n">
        <v>671189.646174174</v>
      </c>
      <c r="E10" s="19" t="n">
        <v>2114908.5142453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2721973.62263522</v>
      </c>
      <c r="C11" s="19" t="n">
        <v>45378.1039215659</v>
      </c>
      <c r="D11" s="19" t="n">
        <v>646623.297127854</v>
      </c>
      <c r="E11" s="19" t="n">
        <v>2029972.221585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620760.94463614</v>
      </c>
      <c r="C12" s="19" t="n">
        <v>27598.9519117612</v>
      </c>
      <c r="D12" s="19" t="n">
        <v>352511.416450741</v>
      </c>
      <c r="E12" s="19" t="n">
        <v>1240650.5762736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443968.81397283</v>
      </c>
      <c r="C13" s="19" t="n">
        <v>7603.34939918186</v>
      </c>
      <c r="D13" s="19" t="n">
        <v>127905.344477204</v>
      </c>
      <c r="E13" s="19" t="n">
        <v>308460.12009644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6381.5692435483</v>
      </c>
      <c r="C14" s="19" t="n">
        <v>1468.37129221562</v>
      </c>
      <c r="D14" s="19" t="n">
        <v>17893.523732799</v>
      </c>
      <c r="E14" s="19" t="n">
        <v>47019.674218533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661.113194594844</v>
      </c>
      <c r="C15" s="19" t="n">
        <v>89.0353814139633</v>
      </c>
      <c r="D15" s="19" t="n">
        <v>1680.12602576945</v>
      </c>
      <c r="E15" s="19" t="n">
        <v>-1108.0482125885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590201.181588101</v>
      </c>
      <c r="C16" s="19" t="n">
        <v>8618.39593699323</v>
      </c>
      <c r="D16" s="19" t="n">
        <v>146632.88644134</v>
      </c>
      <c r="E16" s="19" t="n">
        <v>434949.89920976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4431.6508833382</v>
      </c>
      <c r="C17" s="19" t="n">
        <v>298.54495945916</v>
      </c>
      <c r="D17" s="19" t="n">
        <v>8086.07212191817</v>
      </c>
      <c r="E17" s="19" t="n">
        <v>26047.033801960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0378.785647091</v>
      </c>
      <c r="C18" s="19" t="n">
        <v>279.134710450143</v>
      </c>
      <c r="D18" s="19" t="n">
        <v>6667.66240366325</v>
      </c>
      <c r="E18" s="19" t="n">
        <v>23431.988532977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150.254812410215</v>
      </c>
      <c r="C19" s="19" t="n">
        <v>0.552787414634146</v>
      </c>
      <c r="D19" s="19" t="n">
        <v>-156.201740539135</v>
      </c>
      <c r="E19" s="19" t="n">
        <v>5.3941407142857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4203.1200486574</v>
      </c>
      <c r="C20" s="19" t="n">
        <v>18.8574615943831</v>
      </c>
      <c r="D20" s="19" t="n">
        <v>1574.61145879406</v>
      </c>
      <c r="E20" s="19" t="n">
        <v>2609.6511282689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5999.3103609872</v>
      </c>
      <c r="C21" s="19" t="n">
        <v>339.120845990784</v>
      </c>
      <c r="D21" s="19" t="n">
        <v>4800.7308568721</v>
      </c>
      <c r="E21" s="19" t="n">
        <v>10859.4586581243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890.62674015532</v>
      </c>
      <c r="C22" s="19" t="n">
        <v>12.432758155654</v>
      </c>
      <c r="D22" s="19" t="n">
        <v>590.823780874387</v>
      </c>
      <c r="E22" s="19" t="n">
        <v>287.37020112527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2362.60686091424</v>
      </c>
      <c r="C23" s="19" t="n">
        <v>7.96243240877705</v>
      </c>
      <c r="D23" s="19" t="n">
        <v>1346.0634553224</v>
      </c>
      <c r="E23" s="19" t="n">
        <v>1008.5809731830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39.686</v>
      </c>
      <c r="C24" s="19" t="n">
        <v>0</v>
      </c>
      <c r="D24" s="19" t="n">
        <v>0</v>
      </c>
      <c r="E24" s="19" t="n">
        <v>39.68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1123.7071612457</v>
      </c>
      <c r="C25" s="19" t="n">
        <v>313.542069102969</v>
      </c>
      <c r="D25" s="19" t="n">
        <v>2671.7044353474</v>
      </c>
      <c r="E25" s="19" t="n">
        <v>8138.4606567953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1582.68359867193</v>
      </c>
      <c r="C26" s="19" t="n">
        <v>5.18358632338419</v>
      </c>
      <c r="D26" s="19" t="n">
        <v>192.139185327922</v>
      </c>
      <c r="E26" s="19" t="n">
        <v>1385.36082702063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60481.0210137004</v>
      </c>
      <c r="C27" s="19" t="n">
        <v>771.67473823904</v>
      </c>
      <c r="D27" s="19" t="n">
        <v>11679.5460759795</v>
      </c>
      <c r="E27" s="19" t="n">
        <v>48029.800199481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3041558.62788494</v>
      </c>
      <c r="C29" s="19" t="n">
        <v>48684.5671789594</v>
      </c>
      <c r="D29" s="19" t="n">
        <v>708261.21161095</v>
      </c>
      <c r="E29" s="19" t="n">
        <v>2284612.84909504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2961460.44919469</v>
      </c>
      <c r="C30" s="19" t="n">
        <v>48292.959875112</v>
      </c>
      <c r="D30" s="19" t="n">
        <v>697642.224771228</v>
      </c>
      <c r="E30" s="19" t="n">
        <v>2215525.26454835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2849495.12080066</v>
      </c>
      <c r="C31" s="19" t="n">
        <v>47129.6758491188</v>
      </c>
      <c r="D31" s="19" t="n">
        <v>673720.931042288</v>
      </c>
      <c r="E31" s="19" t="n">
        <v>2128644.5139092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11965.328394023</v>
      </c>
      <c r="C32" s="19" t="n">
        <v>1163.2840259932</v>
      </c>
      <c r="D32" s="19" t="n">
        <v>23921.2937289408</v>
      </c>
      <c r="E32" s="19" t="n">
        <v>86880.750639088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58349.4019365866</v>
      </c>
      <c r="C33" s="19" t="n">
        <v>172.125127543559</v>
      </c>
      <c r="D33" s="19" t="n">
        <v>3950.52806242481</v>
      </c>
      <c r="E33" s="19" t="n">
        <v>54226.748746618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52859.899020274</v>
      </c>
      <c r="C34" s="19" t="n">
        <v>163.306017570582</v>
      </c>
      <c r="D34" s="19" t="n">
        <v>2380.65414221849</v>
      </c>
      <c r="E34" s="19" t="n">
        <v>50315.9388604849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5489.5029163126</v>
      </c>
      <c r="C35" s="19" t="n">
        <v>8.81910997297661</v>
      </c>
      <c r="D35" s="19" t="n">
        <v>1569.87392020632</v>
      </c>
      <c r="E35" s="19" t="n">
        <v>3910.8098861333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21748.7767652203</v>
      </c>
      <c r="C36" s="19" t="n">
        <v>219.482186303855</v>
      </c>
      <c r="D36" s="19" t="n">
        <v>6668.45877884585</v>
      </c>
      <c r="E36" s="19" t="n">
        <v>14860.8358000706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7886.91041992238</v>
      </c>
      <c r="C37" s="19" t="n">
        <v>98.443240316914</v>
      </c>
      <c r="D37" s="19" t="n">
        <v>4154.33999156402</v>
      </c>
      <c r="E37" s="19" t="n">
        <v>3634.12718804145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.000356</v>
      </c>
      <c r="C38" s="19" t="n">
        <v>0.000356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368.442449005984</v>
      </c>
      <c r="C39" s="19" t="n">
        <v>5.65104575995497</v>
      </c>
      <c r="D39" s="19" t="n">
        <v>190.73524668167</v>
      </c>
      <c r="E39" s="19" t="n">
        <v>172.056156564358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5530.37912761798</v>
      </c>
      <c r="C40" s="19" t="n">
        <v>109.816138289029</v>
      </c>
      <c r="D40" s="19" t="n">
        <v>1139.80718860768</v>
      </c>
      <c r="E40" s="19" t="n">
        <v>4280.7558007212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7963.04441267395</v>
      </c>
      <c r="C41" s="19" t="n">
        <v>5.57140593795717</v>
      </c>
      <c r="D41" s="19" t="n">
        <v>1183.57635199248</v>
      </c>
      <c r="E41" s="19" t="n">
        <v>6773.8966547435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239486.826559471</v>
      </c>
      <c r="C44" s="19" t="n">
        <v>2914.85595354604</v>
      </c>
      <c r="D44" s="19" t="n">
        <v>51018.9276433742</v>
      </c>
      <c r="E44" s="19" t="n">
        <v>185553.0429625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23917.7510532484</v>
      </c>
      <c r="C45" s="19" t="n">
        <v>-126.419831915601</v>
      </c>
      <c r="D45" s="19" t="n">
        <v>-4135.54405949336</v>
      </c>
      <c r="E45" s="19" t="n">
        <v>28179.714944657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263404.577612719</v>
      </c>
      <c r="C46" s="19" t="n">
        <v>2788.43612163044</v>
      </c>
      <c r="D46" s="19" t="n">
        <v>46883.3835838808</v>
      </c>
      <c r="E46" s="19" t="n">
        <v>213732.757907208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5749.46640423306</v>
      </c>
      <c r="C47" s="19" t="n">
        <v>-119.638659686929</v>
      </c>
      <c r="D47" s="19" t="n">
        <v>1867.72792197375</v>
      </c>
      <c r="E47" s="19" t="n">
        <v>4001.37714194625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269154.044016952</v>
      </c>
      <c r="C48" s="19" t="n">
        <v>2668.79746194351</v>
      </c>
      <c r="D48" s="19" t="n">
        <v>48751.1115058546</v>
      </c>
      <c r="E48" s="19" t="n">
        <v>217734.135049154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208673.023003252</v>
      </c>
      <c r="C49" s="19" t="n">
        <v>1897.12272370447</v>
      </c>
      <c r="D49" s="19" t="n">
        <v>37071.5654298751</v>
      </c>
      <c r="E49" s="19" t="n">
        <v>169704.334849672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820082.036949984</v>
      </c>
      <c r="C10" s="19" t="n">
        <v>46042.1946687939</v>
      </c>
      <c r="D10" s="19" t="n">
        <v>155107.739691173</v>
      </c>
      <c r="E10" s="19" t="n">
        <v>618932.10259001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77106.944510371</v>
      </c>
      <c r="C11" s="19" t="n">
        <v>45046.8853877479</v>
      </c>
      <c r="D11" s="19" t="n">
        <v>150286.662981936</v>
      </c>
      <c r="E11" s="19" t="n">
        <v>581773.39614068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12319.498365618</v>
      </c>
      <c r="C12" s="19" t="n">
        <v>27615.4895342036</v>
      </c>
      <c r="D12" s="19" t="n">
        <v>73689.310027218</v>
      </c>
      <c r="E12" s="19" t="n">
        <v>311014.69880419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23183.210253053</v>
      </c>
      <c r="C13" s="19" t="n">
        <v>8459.45749694481</v>
      </c>
      <c r="D13" s="19" t="n">
        <v>32210.3659451557</v>
      </c>
      <c r="E13" s="19" t="n">
        <v>82513.386810952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7762.0816959582</v>
      </c>
      <c r="C14" s="19" t="n">
        <v>918.949406488994</v>
      </c>
      <c r="D14" s="19" t="n">
        <v>3885.48427043464</v>
      </c>
      <c r="E14" s="19" t="n">
        <v>12957.648019034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812.362262468967</v>
      </c>
      <c r="C15" s="19" t="n">
        <v>41.0528625592212</v>
      </c>
      <c r="D15" s="19" t="n">
        <v>61.1041208080777</v>
      </c>
      <c r="E15" s="19" t="n">
        <v>710.20527910166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23029.791933273</v>
      </c>
      <c r="C16" s="19" t="n">
        <v>8011.93608755122</v>
      </c>
      <c r="D16" s="19" t="n">
        <v>40440.3986183195</v>
      </c>
      <c r="E16" s="19" t="n">
        <v>174577.45722740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5329.5470712059</v>
      </c>
      <c r="C17" s="19" t="n">
        <v>497.260310700517</v>
      </c>
      <c r="D17" s="19" t="n">
        <v>2175.90177751414</v>
      </c>
      <c r="E17" s="19" t="n">
        <v>12656.384982991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3322.7421235653</v>
      </c>
      <c r="C18" s="19" t="n">
        <v>483.328375629577</v>
      </c>
      <c r="D18" s="19" t="n">
        <v>1946.35745180136</v>
      </c>
      <c r="E18" s="19" t="n">
        <v>10893.056296134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50.94544</v>
      </c>
      <c r="C19" s="19" t="n">
        <v>-1.09528</v>
      </c>
      <c r="D19" s="19" t="n">
        <v>52.17574</v>
      </c>
      <c r="E19" s="19" t="n">
        <v>-0.1350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955.85950764055</v>
      </c>
      <c r="C20" s="19" t="n">
        <v>15.02721507094</v>
      </c>
      <c r="D20" s="19" t="n">
        <v>177.368585712784</v>
      </c>
      <c r="E20" s="19" t="n">
        <v>1763.4637068568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6281.1554044413</v>
      </c>
      <c r="C21" s="19" t="n">
        <v>99.4946729061766</v>
      </c>
      <c r="D21" s="19" t="n">
        <v>665.366870322204</v>
      </c>
      <c r="E21" s="19" t="n">
        <v>15516.293861212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9715.15029209375</v>
      </c>
      <c r="C22" s="19" t="n">
        <v>0.10718</v>
      </c>
      <c r="D22" s="19" t="n">
        <v>133.653792481014</v>
      </c>
      <c r="E22" s="19" t="n">
        <v>9581.3893196127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212.7906795155</v>
      </c>
      <c r="C23" s="19" t="n">
        <v>71.956206238111</v>
      </c>
      <c r="D23" s="19" t="n">
        <v>73.7924800472397</v>
      </c>
      <c r="E23" s="19" t="n">
        <v>1067.0419932301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5312.77369151822</v>
      </c>
      <c r="C25" s="19" t="n">
        <v>24.3680177015666</v>
      </c>
      <c r="D25" s="19" t="n">
        <v>433.738073432211</v>
      </c>
      <c r="E25" s="19" t="n">
        <v>4854.6676003844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40.4407413138495</v>
      </c>
      <c r="C26" s="19" t="n">
        <v>3.06326896649897</v>
      </c>
      <c r="D26" s="19" t="n">
        <v>24.182524361739</v>
      </c>
      <c r="E26" s="19" t="n">
        <v>13.194947985611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1364.389955108</v>
      </c>
      <c r="C27" s="19" t="n">
        <v>398.554298581457</v>
      </c>
      <c r="D27" s="19" t="n">
        <v>1979.80805140049</v>
      </c>
      <c r="E27" s="19" t="n">
        <v>8986.02760512608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861132.660011225</v>
      </c>
      <c r="C29" s="19" t="n">
        <v>46856.9278766577</v>
      </c>
      <c r="D29" s="19" t="n">
        <v>177851.257496188</v>
      </c>
      <c r="E29" s="19" t="n">
        <v>636424.474638379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829154.691011241</v>
      </c>
      <c r="C30" s="19" t="n">
        <v>46482.4887514664</v>
      </c>
      <c r="D30" s="19" t="n">
        <v>154925.931425259</v>
      </c>
      <c r="E30" s="19" t="n">
        <v>627746.27083451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811928.725562581</v>
      </c>
      <c r="C31" s="19" t="n">
        <v>45870.83677813</v>
      </c>
      <c r="D31" s="19" t="n">
        <v>152328.767663048</v>
      </c>
      <c r="E31" s="19" t="n">
        <v>613729.121121403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7225.9654486592</v>
      </c>
      <c r="C32" s="19" t="n">
        <v>611.651973336358</v>
      </c>
      <c r="D32" s="19" t="n">
        <v>2597.1637622103</v>
      </c>
      <c r="E32" s="19" t="n">
        <v>14017.149713112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8741.9596942008</v>
      </c>
      <c r="C33" s="19" t="n">
        <v>182.949233938251</v>
      </c>
      <c r="D33" s="19" t="n">
        <v>13005.2769331247</v>
      </c>
      <c r="E33" s="19" t="n">
        <v>5553.7335271378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8479.2854328485</v>
      </c>
      <c r="C34" s="19" t="n">
        <v>150.881728458469</v>
      </c>
      <c r="D34" s="19" t="n">
        <v>12931.4078035886</v>
      </c>
      <c r="E34" s="19" t="n">
        <v>5396.9959008014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262.674261352288</v>
      </c>
      <c r="C35" s="19" t="n">
        <v>32.0675054797816</v>
      </c>
      <c r="D35" s="19" t="n">
        <v>73.8691295361199</v>
      </c>
      <c r="E35" s="19" t="n">
        <v>156.73762633638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13236.0092981363</v>
      </c>
      <c r="C36" s="19" t="n">
        <v>191.489881253088</v>
      </c>
      <c r="D36" s="19" t="n">
        <v>9920.04914015737</v>
      </c>
      <c r="E36" s="19" t="n">
        <v>3124.47027672583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2262.1277281148</v>
      </c>
      <c r="C37" s="19" t="n">
        <v>131.392383738215</v>
      </c>
      <c r="D37" s="19" t="n">
        <v>9389.63606317117</v>
      </c>
      <c r="E37" s="19" t="n">
        <v>2741.0992812054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</v>
      </c>
      <c r="C38" s="19" t="n">
        <v>0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60.6107855672301</v>
      </c>
      <c r="C39" s="19" t="n">
        <v>7.5644087107882</v>
      </c>
      <c r="D39" s="19" t="n">
        <v>33.3282768564419</v>
      </c>
      <c r="E39" s="19" t="n">
        <v>19.7181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491.425528748886</v>
      </c>
      <c r="C40" s="19" t="n">
        <v>50.0280116810115</v>
      </c>
      <c r="D40" s="19" t="n">
        <v>282.246358334883</v>
      </c>
      <c r="E40" s="19" t="n">
        <v>159.15115873299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421.845255705339</v>
      </c>
      <c r="C41" s="19" t="n">
        <v>2.50507712307336</v>
      </c>
      <c r="D41" s="19" t="n">
        <v>214.838441794876</v>
      </c>
      <c r="E41" s="19" t="n">
        <v>204.5017367873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52047.7465008695</v>
      </c>
      <c r="C44" s="19" t="n">
        <v>1435.60336371847</v>
      </c>
      <c r="D44" s="19" t="n">
        <v>4639.26844332265</v>
      </c>
      <c r="E44" s="19" t="n">
        <v>45972.874693828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3412.4126229949</v>
      </c>
      <c r="C45" s="19" t="n">
        <v>-314.311076762266</v>
      </c>
      <c r="D45" s="19" t="n">
        <v>10829.3751556106</v>
      </c>
      <c r="E45" s="19" t="n">
        <v>-7102.651455853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55460.1591238644</v>
      </c>
      <c r="C46" s="19" t="n">
        <v>1121.29228695621</v>
      </c>
      <c r="D46" s="19" t="n">
        <v>15468.6435989332</v>
      </c>
      <c r="E46" s="19" t="n">
        <v>38870.223237975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3045.14610630505</v>
      </c>
      <c r="C47" s="19" t="n">
        <v>91.9952083469114</v>
      </c>
      <c r="D47" s="19" t="n">
        <v>9254.68226983516</v>
      </c>
      <c r="E47" s="19" t="n">
        <v>-12391.8235844871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52415.0130175594</v>
      </c>
      <c r="C48" s="19" t="n">
        <v>1213.28749530312</v>
      </c>
      <c r="D48" s="19" t="n">
        <v>24723.3258687684</v>
      </c>
      <c r="E48" s="19" t="n">
        <v>26478.399653488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41050.6230624514</v>
      </c>
      <c r="C49" s="19" t="n">
        <v>814.733196721662</v>
      </c>
      <c r="D49" s="19" t="n">
        <v>22743.5178173679</v>
      </c>
      <c r="E49" s="19" t="n">
        <v>17492.3720483619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535765.423964647</v>
      </c>
      <c r="C10" s="19" t="n">
        <v>82016.6735240971</v>
      </c>
      <c r="D10" s="19" t="n">
        <v>277648.206613729</v>
      </c>
      <c r="E10" s="19" t="n">
        <v>176100.54382682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512374.685800378</v>
      </c>
      <c r="C11" s="19" t="n">
        <v>80085.5773109072</v>
      </c>
      <c r="D11" s="19" t="n">
        <v>265201.442471133</v>
      </c>
      <c r="E11" s="19" t="n">
        <v>167087.66601833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12151.125611152</v>
      </c>
      <c r="C12" s="19" t="n">
        <v>50555.4604126187</v>
      </c>
      <c r="D12" s="19" t="n">
        <v>162410.408066145</v>
      </c>
      <c r="E12" s="19" t="n">
        <v>99185.257132387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81811.1140208505</v>
      </c>
      <c r="C13" s="19" t="n">
        <v>14508.9932283668</v>
      </c>
      <c r="D13" s="19" t="n">
        <v>46140.1482672632</v>
      </c>
      <c r="E13" s="19" t="n">
        <v>21161.972525220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8053.936105887</v>
      </c>
      <c r="C14" s="19" t="n">
        <v>1919.41914624447</v>
      </c>
      <c r="D14" s="19" t="n">
        <v>9191.67700910986</v>
      </c>
      <c r="E14" s="19" t="n">
        <v>6942.8399505326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939.01709478856</v>
      </c>
      <c r="C15" s="19" t="n">
        <v>519.417996398017</v>
      </c>
      <c r="D15" s="19" t="n">
        <v>2901.88984858107</v>
      </c>
      <c r="E15" s="19" t="n">
        <v>-482.29075019052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97419.4929677003</v>
      </c>
      <c r="C16" s="19" t="n">
        <v>12582.2865272792</v>
      </c>
      <c r="D16" s="19" t="n">
        <v>44557.3192800339</v>
      </c>
      <c r="E16" s="19" t="n">
        <v>40279.887160387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7943.05715759967</v>
      </c>
      <c r="C17" s="19" t="n">
        <v>763.047891026766</v>
      </c>
      <c r="D17" s="19" t="n">
        <v>5634.10879478227</v>
      </c>
      <c r="E17" s="19" t="n">
        <v>1545.9004717906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6726.87224504722</v>
      </c>
      <c r="C18" s="19" t="n">
        <v>730.171070242665</v>
      </c>
      <c r="D18" s="19" t="n">
        <v>4959.44830945491</v>
      </c>
      <c r="E18" s="19" t="n">
        <v>1037.2528653496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52.055873640684</v>
      </c>
      <c r="C19" s="19" t="n">
        <v>0.14757275142022</v>
      </c>
      <c r="D19" s="19" t="n">
        <v>-30.4716991107367</v>
      </c>
      <c r="E19" s="19" t="n">
        <v>282.3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964.129038911764</v>
      </c>
      <c r="C20" s="19" t="n">
        <v>32.7292480326806</v>
      </c>
      <c r="D20" s="19" t="n">
        <v>705.132184438106</v>
      </c>
      <c r="E20" s="19" t="n">
        <v>226.26760644097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2296.82783630209</v>
      </c>
      <c r="C21" s="19" t="n">
        <v>231.164056142159</v>
      </c>
      <c r="D21" s="19" t="n">
        <v>1773.32929317741</v>
      </c>
      <c r="E21" s="19" t="n">
        <v>292.33448698251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-9.08162649163915</v>
      </c>
      <c r="C22" s="19" t="n">
        <v>0.683481909972068</v>
      </c>
      <c r="D22" s="19" t="n">
        <v>-9.76510840161122</v>
      </c>
      <c r="E22" s="19" t="n">
        <v>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28.115434849996</v>
      </c>
      <c r="C23" s="19" t="n">
        <v>46.7949420192709</v>
      </c>
      <c r="D23" s="19" t="n">
        <v>72.2173620026995</v>
      </c>
      <c r="E23" s="19" t="n">
        <v>9.1031308280254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928.0587217505</v>
      </c>
      <c r="C25" s="19" t="n">
        <v>175.438692659437</v>
      </c>
      <c r="D25" s="19" t="n">
        <v>1666.09599204485</v>
      </c>
      <c r="E25" s="19" t="n">
        <v>86.524037046213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249.735306193229</v>
      </c>
      <c r="C26" s="19" t="n">
        <v>8.24693955347931</v>
      </c>
      <c r="D26" s="19" t="n">
        <v>44.7810475314695</v>
      </c>
      <c r="E26" s="19" t="n">
        <v>196.7073191082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3150.8531703672</v>
      </c>
      <c r="C27" s="19" t="n">
        <v>936.884266020952</v>
      </c>
      <c r="D27" s="19" t="n">
        <v>5039.32605463609</v>
      </c>
      <c r="E27" s="19" t="n">
        <v>7174.6428497101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558288.671528029</v>
      </c>
      <c r="C29" s="19" t="n">
        <v>83327.803460579</v>
      </c>
      <c r="D29" s="19" t="n">
        <v>285710.205732145</v>
      </c>
      <c r="E29" s="19" t="n">
        <v>189250.662335306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549080.332356995</v>
      </c>
      <c r="C30" s="19" t="n">
        <v>83054.8070246647</v>
      </c>
      <c r="D30" s="19" t="n">
        <v>280175.796298265</v>
      </c>
      <c r="E30" s="19" t="n">
        <v>185849.729034065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540349.858112164</v>
      </c>
      <c r="C31" s="19" t="n">
        <v>82354.8585406922</v>
      </c>
      <c r="D31" s="19" t="n">
        <v>273243.239748513</v>
      </c>
      <c r="E31" s="19" t="n">
        <v>184751.75982295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8730.4742448312</v>
      </c>
      <c r="C32" s="19" t="n">
        <v>699.948483972455</v>
      </c>
      <c r="D32" s="19" t="n">
        <v>6932.55654975181</v>
      </c>
      <c r="E32" s="19" t="n">
        <v>1097.9692111069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3699.52787625986</v>
      </c>
      <c r="C33" s="19" t="n">
        <v>140.608499041609</v>
      </c>
      <c r="D33" s="19" t="n">
        <v>2489.60928133088</v>
      </c>
      <c r="E33" s="19" t="n">
        <v>1069.31009588737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2704.7217951567</v>
      </c>
      <c r="C34" s="19" t="n">
        <v>131.196429039465</v>
      </c>
      <c r="D34" s="19" t="n">
        <v>2098.97714327092</v>
      </c>
      <c r="E34" s="19" t="n">
        <v>474.5482228463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994.806081103155</v>
      </c>
      <c r="C35" s="19" t="n">
        <v>9.41207000214397</v>
      </c>
      <c r="D35" s="19" t="n">
        <v>390.63213805996</v>
      </c>
      <c r="E35" s="19" t="n">
        <v>594.76187304105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5508.81128477414</v>
      </c>
      <c r="C36" s="19" t="n">
        <v>132.387936872698</v>
      </c>
      <c r="D36" s="19" t="n">
        <v>3044.80014254859</v>
      </c>
      <c r="E36" s="19" t="n">
        <v>2331.6232053528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2580.33352179718</v>
      </c>
      <c r="C37" s="19" t="n">
        <v>20.6014167516775</v>
      </c>
      <c r="D37" s="19" t="n">
        <v>2477.04144989469</v>
      </c>
      <c r="E37" s="19" t="n">
        <v>82.690655150817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</v>
      </c>
      <c r="C38" s="19" t="n">
        <v>0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111.343982460056</v>
      </c>
      <c r="C39" s="19" t="n">
        <v>13.4867782723587</v>
      </c>
      <c r="D39" s="19" t="n">
        <v>60.0145149520287</v>
      </c>
      <c r="E39" s="19" t="n">
        <v>37.8426892356688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2658.08008945125</v>
      </c>
      <c r="C40" s="19" t="n">
        <v>87.1872398026096</v>
      </c>
      <c r="D40" s="19" t="n">
        <v>398.05982753579</v>
      </c>
      <c r="E40" s="19" t="n">
        <v>2172.83302211285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59.053691065645</v>
      </c>
      <c r="C41" s="19" t="n">
        <v>11.112502046052</v>
      </c>
      <c r="D41" s="19" t="n">
        <v>109.684350166089</v>
      </c>
      <c r="E41" s="19" t="n">
        <v>38.256838853503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36705.6465566172</v>
      </c>
      <c r="C44" s="19" t="n">
        <v>2969.22971375744</v>
      </c>
      <c r="D44" s="19" t="n">
        <v>14974.3538271318</v>
      </c>
      <c r="E44" s="19" t="n">
        <v>18762.063015728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4243.52928133981</v>
      </c>
      <c r="C45" s="19" t="n">
        <v>-622.439391985157</v>
      </c>
      <c r="D45" s="19" t="n">
        <v>-3144.4995134514</v>
      </c>
      <c r="E45" s="19" t="n">
        <v>-476.59037590325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32462.1172752774</v>
      </c>
      <c r="C46" s="19" t="n">
        <v>2346.79032177228</v>
      </c>
      <c r="D46" s="19" t="n">
        <v>11829.8543136804</v>
      </c>
      <c r="E46" s="19" t="n">
        <v>18285.4726398248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3211.98344847205</v>
      </c>
      <c r="C47" s="19" t="n">
        <v>-98.7761192694616</v>
      </c>
      <c r="D47" s="19" t="n">
        <v>1271.47084937118</v>
      </c>
      <c r="E47" s="19" t="n">
        <v>2039.28871837032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35674.1007237495</v>
      </c>
      <c r="C48" s="19" t="n">
        <v>2248.01420250282</v>
      </c>
      <c r="D48" s="19" t="n">
        <v>13101.3251630516</v>
      </c>
      <c r="E48" s="19" t="n">
        <v>20324.7613581951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22523.2475533823</v>
      </c>
      <c r="C49" s="19" t="n">
        <v>1311.12993648186</v>
      </c>
      <c r="D49" s="19" t="n">
        <v>8061.9991084155</v>
      </c>
      <c r="E49" s="19" t="n">
        <v>13150.118508485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504485.260053222</v>
      </c>
      <c r="C10" s="19" t="n">
        <v>74645.3834003669</v>
      </c>
      <c r="D10" s="19" t="n">
        <v>208587.835742515</v>
      </c>
      <c r="E10" s="19" t="n">
        <v>221252.0409103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478639.146014746</v>
      </c>
      <c r="C11" s="19" t="n">
        <v>72614.1412476387</v>
      </c>
      <c r="D11" s="19" t="n">
        <v>199153.948595031</v>
      </c>
      <c r="E11" s="19" t="n">
        <v>206871.05617207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33991.613862465</v>
      </c>
      <c r="C12" s="19" t="n">
        <v>43571.5988837908</v>
      </c>
      <c r="D12" s="19" t="n">
        <v>102620.800215146</v>
      </c>
      <c r="E12" s="19" t="n">
        <v>87799.214763528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86513.200410498</v>
      </c>
      <c r="C13" s="19" t="n">
        <v>12015.1906215913</v>
      </c>
      <c r="D13" s="19" t="n">
        <v>29247.3464630545</v>
      </c>
      <c r="E13" s="19" t="n">
        <v>45250.663325852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6294.3421369512</v>
      </c>
      <c r="C14" s="19" t="n">
        <v>3169.5915526337</v>
      </c>
      <c r="D14" s="19" t="n">
        <v>18104.4270705</v>
      </c>
      <c r="E14" s="19" t="n">
        <v>15020.323513817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780.547831782699</v>
      </c>
      <c r="C15" s="19" t="n">
        <v>216.46897545794</v>
      </c>
      <c r="D15" s="19" t="n">
        <v>312.146325213805</v>
      </c>
      <c r="E15" s="19" t="n">
        <v>251.93253111095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21059.441773049</v>
      </c>
      <c r="C16" s="19" t="n">
        <v>13641.291214165</v>
      </c>
      <c r="D16" s="19" t="n">
        <v>48869.2285211176</v>
      </c>
      <c r="E16" s="19" t="n">
        <v>58548.922037766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7648.31198113653</v>
      </c>
      <c r="C17" s="19" t="n">
        <v>1298.45269778842</v>
      </c>
      <c r="D17" s="19" t="n">
        <v>2590.35124663867</v>
      </c>
      <c r="E17" s="19" t="n">
        <v>3759.5080367094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6026.33002846098</v>
      </c>
      <c r="C18" s="19" t="n">
        <v>1279.32480698815</v>
      </c>
      <c r="D18" s="19" t="n">
        <v>2304.76012777106</v>
      </c>
      <c r="E18" s="19" t="n">
        <v>2442.2450937017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2.96465530325305</v>
      </c>
      <c r="C19" s="19" t="n">
        <v>4.7951891375</v>
      </c>
      <c r="D19" s="19" t="n">
        <v>10.45249</v>
      </c>
      <c r="E19" s="19" t="n">
        <v>-18.21233444075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624.9466079788</v>
      </c>
      <c r="C20" s="19" t="n">
        <v>14.3327016627737</v>
      </c>
      <c r="D20" s="19" t="n">
        <v>275.138628867607</v>
      </c>
      <c r="E20" s="19" t="n">
        <v>1335.4752774484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7119.20148919964</v>
      </c>
      <c r="C21" s="19" t="n">
        <v>176.33447109397</v>
      </c>
      <c r="D21" s="19" t="n">
        <v>2930.73173211172</v>
      </c>
      <c r="E21" s="19" t="n">
        <v>4012.1352859939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602.438036961416</v>
      </c>
      <c r="C22" s="19" t="n">
        <v>0.554876586872697</v>
      </c>
      <c r="D22" s="19" t="n">
        <v>250.115849307491</v>
      </c>
      <c r="E22" s="19" t="n">
        <v>351.76731106705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412.503242359147</v>
      </c>
      <c r="C23" s="19" t="n">
        <v>97.0831982810994</v>
      </c>
      <c r="D23" s="19" t="n">
        <v>313.329128190197</v>
      </c>
      <c r="E23" s="19" t="n">
        <v>2.0909158878504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5493.23875840449</v>
      </c>
      <c r="C25" s="19" t="n">
        <v>57.8688817468716</v>
      </c>
      <c r="D25" s="19" t="n">
        <v>1970.55617683802</v>
      </c>
      <c r="E25" s="19" t="n">
        <v>3464.813699819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611.021451474579</v>
      </c>
      <c r="C26" s="19" t="n">
        <v>20.8275144791266</v>
      </c>
      <c r="D26" s="19" t="n">
        <v>396.730577776018</v>
      </c>
      <c r="E26" s="19" t="n">
        <v>193.46335921943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1078.6005481399</v>
      </c>
      <c r="C27" s="19" t="n">
        <v>556.454963845774</v>
      </c>
      <c r="D27" s="19" t="n">
        <v>3912.80416873308</v>
      </c>
      <c r="E27" s="19" t="n">
        <v>6609.3414155610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544683.359683337</v>
      </c>
      <c r="C29" s="19" t="n">
        <v>79290.4024012655</v>
      </c>
      <c r="D29" s="19" t="n">
        <v>229275.236677589</v>
      </c>
      <c r="E29" s="19" t="n">
        <v>236117.72060448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504083.287966378</v>
      </c>
      <c r="C30" s="19" t="n">
        <v>77619.9997615693</v>
      </c>
      <c r="D30" s="19" t="n">
        <v>220032.464934988</v>
      </c>
      <c r="E30" s="19" t="n">
        <v>206430.823269821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496372.806488554</v>
      </c>
      <c r="C31" s="19" t="n">
        <v>76912.386276814</v>
      </c>
      <c r="D31" s="19" t="n">
        <v>216952.382744088</v>
      </c>
      <c r="E31" s="19" t="n">
        <v>202508.03746765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7710.48147782415</v>
      </c>
      <c r="C32" s="19" t="n">
        <v>707.613484755299</v>
      </c>
      <c r="D32" s="19" t="n">
        <v>3080.0821908999</v>
      </c>
      <c r="E32" s="19" t="n">
        <v>3922.7858021689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7878.1632166983</v>
      </c>
      <c r="C33" s="19" t="n">
        <v>1101.58584936586</v>
      </c>
      <c r="D33" s="19" t="n">
        <v>7373.32153769831</v>
      </c>
      <c r="E33" s="19" t="n">
        <v>9403.2558296341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5295.8730233563</v>
      </c>
      <c r="C34" s="19" t="n">
        <v>1075.55868627119</v>
      </c>
      <c r="D34" s="19" t="n">
        <v>7251.74128693186</v>
      </c>
      <c r="E34" s="19" t="n">
        <v>6968.5730501532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2582.29019334198</v>
      </c>
      <c r="C35" s="19" t="n">
        <v>26.0271630946713</v>
      </c>
      <c r="D35" s="19" t="n">
        <v>121.580250766455</v>
      </c>
      <c r="E35" s="19" t="n">
        <v>2434.6827794808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22721.9085002601</v>
      </c>
      <c r="C36" s="19" t="n">
        <v>568.816790330347</v>
      </c>
      <c r="D36" s="19" t="n">
        <v>1869.45020490264</v>
      </c>
      <c r="E36" s="19" t="n">
        <v>20283.641505027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0983.4624352492</v>
      </c>
      <c r="C37" s="19" t="n">
        <v>115.202492327687</v>
      </c>
      <c r="D37" s="19" t="n">
        <v>1412.0384405747</v>
      </c>
      <c r="E37" s="19" t="n">
        <v>9456.2215023468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</v>
      </c>
      <c r="C38" s="19" t="n">
        <v>0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77.8320581787986</v>
      </c>
      <c r="C39" s="19" t="n">
        <v>23.6891396407531</v>
      </c>
      <c r="D39" s="19" t="n">
        <v>26.387087175924</v>
      </c>
      <c r="E39" s="19" t="n">
        <v>27.7558313621215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1172.496586124</v>
      </c>
      <c r="C40" s="19" t="n">
        <v>402.312476355242</v>
      </c>
      <c r="D40" s="19" t="n">
        <v>319.867021387202</v>
      </c>
      <c r="E40" s="19" t="n">
        <v>10450.3170883816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488.117420708066</v>
      </c>
      <c r="C41" s="19" t="n">
        <v>27.6126820066639</v>
      </c>
      <c r="D41" s="19" t="n">
        <v>111.157655764823</v>
      </c>
      <c r="E41" s="19" t="n">
        <v>349.34708293657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25444.1419516326</v>
      </c>
      <c r="C44" s="19" t="n">
        <v>5005.85851393058</v>
      </c>
      <c r="D44" s="19" t="n">
        <v>20878.5163399568</v>
      </c>
      <c r="E44" s="19" t="n">
        <v>-440.23290225473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10229.8512355617</v>
      </c>
      <c r="C45" s="19" t="n">
        <v>-196.866848422558</v>
      </c>
      <c r="D45" s="19" t="n">
        <v>4782.97029105964</v>
      </c>
      <c r="E45" s="19" t="n">
        <v>5643.747792924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35673.9931871943</v>
      </c>
      <c r="C46" s="19" t="n">
        <v>4808.99166550802</v>
      </c>
      <c r="D46" s="19" t="n">
        <v>25661.4866310164</v>
      </c>
      <c r="E46" s="19" t="n">
        <v>5203.51489066992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15602.7070110604</v>
      </c>
      <c r="C47" s="19" t="n">
        <v>392.482319236376</v>
      </c>
      <c r="D47" s="19" t="n">
        <v>-1061.28152720908</v>
      </c>
      <c r="E47" s="19" t="n">
        <v>16271.5062190331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51276.7001982548</v>
      </c>
      <c r="C48" s="19" t="n">
        <v>5201.4739847444</v>
      </c>
      <c r="D48" s="19" t="n">
        <v>24600.2051038073</v>
      </c>
      <c r="E48" s="19" t="n">
        <v>21475.0211097031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40198.0996501149</v>
      </c>
      <c r="C49" s="19" t="n">
        <v>4645.01902089862</v>
      </c>
      <c r="D49" s="19" t="n">
        <v>20687.4009350743</v>
      </c>
      <c r="E49" s="19" t="n">
        <v>14865.679694142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69338.837178639</v>
      </c>
      <c r="C10" s="19" t="n">
        <v>33577.0395039377</v>
      </c>
      <c r="D10" s="19" t="n">
        <v>129864.545194701</v>
      </c>
      <c r="E10" s="19" t="n">
        <v>105897.2524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239751.095259568</v>
      </c>
      <c r="C11" s="19" t="n">
        <v>32750.4075122071</v>
      </c>
      <c r="D11" s="19" t="n">
        <v>118941.414787361</v>
      </c>
      <c r="E11" s="19" t="n">
        <v>88059.2729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12537.145636687</v>
      </c>
      <c r="C12" s="19" t="n">
        <v>15950.5595016833</v>
      </c>
      <c r="D12" s="19" t="n">
        <v>63001.6859150038</v>
      </c>
      <c r="E12" s="19" t="n">
        <v>33584.9002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61004.6834918508</v>
      </c>
      <c r="C13" s="19" t="n">
        <v>10413.1866837979</v>
      </c>
      <c r="D13" s="19" t="n">
        <v>28963.8848180529</v>
      </c>
      <c r="E13" s="19" t="n">
        <v>21627.6119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5784.7009797205</v>
      </c>
      <c r="C14" s="19" t="n">
        <v>973.590648878139</v>
      </c>
      <c r="D14" s="19" t="n">
        <v>6349.26246084241</v>
      </c>
      <c r="E14" s="19" t="n">
        <v>8461.8478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743.023608590043</v>
      </c>
      <c r="C15" s="19" t="n">
        <v>3.69574611924129</v>
      </c>
      <c r="D15" s="19" t="n">
        <v>670.046052470801</v>
      </c>
      <c r="E15" s="19" t="n">
        <v>69.2818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9681.5415427194</v>
      </c>
      <c r="C16" s="19" t="n">
        <v>5409.3749317286</v>
      </c>
      <c r="D16" s="19" t="n">
        <v>19956.5355409908</v>
      </c>
      <c r="E16" s="19" t="n">
        <v>24315.6310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6633.24261916021</v>
      </c>
      <c r="C17" s="19" t="n">
        <v>403.254264811148</v>
      </c>
      <c r="D17" s="19" t="n">
        <v>1808.27771434906</v>
      </c>
      <c r="E17" s="19" t="n">
        <v>4421.7106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6493.34802779879</v>
      </c>
      <c r="C18" s="19" t="n">
        <v>401.977387222403</v>
      </c>
      <c r="D18" s="19" t="n">
        <v>1800.81096057638</v>
      </c>
      <c r="E18" s="19" t="n">
        <v>4290.5596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63.7312806838326</v>
      </c>
      <c r="C19" s="19" t="n">
        <v>0.19693</v>
      </c>
      <c r="D19" s="19" t="n">
        <v>-63.9282106838326</v>
      </c>
      <c r="E19" s="19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03.625872045255</v>
      </c>
      <c r="C20" s="19" t="n">
        <v>1.07994758874459</v>
      </c>
      <c r="D20" s="19" t="n">
        <v>71.3949644565109</v>
      </c>
      <c r="E20" s="19" t="n">
        <v>131.1509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26141.3236550383</v>
      </c>
      <c r="C21" s="19" t="n">
        <v>214.438891454796</v>
      </c>
      <c r="D21" s="19" t="n">
        <v>7255.98982358352</v>
      </c>
      <c r="E21" s="19" t="n">
        <v>18670.8949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18670.7846099524</v>
      </c>
      <c r="C22" s="19" t="n">
        <v>129.394897090909</v>
      </c>
      <c r="D22" s="19" t="n">
        <v>1.36267286144578</v>
      </c>
      <c r="E22" s="19" t="n">
        <v>18540.0270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2234.4757958346</v>
      </c>
      <c r="C23" s="19" t="n">
        <v>38.6976282857143</v>
      </c>
      <c r="D23" s="19" t="n">
        <v>2065.58011754889</v>
      </c>
      <c r="E23" s="19" t="n">
        <v>130.1980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5213.79701684276</v>
      </c>
      <c r="C25" s="19" t="n">
        <v>35.2337548054454</v>
      </c>
      <c r="D25" s="19" t="n">
        <v>5177.89341203732</v>
      </c>
      <c r="E25" s="19" t="n">
        <v>0.6698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22.2662324085986</v>
      </c>
      <c r="C26" s="19" t="n">
        <v>11.1126112727273</v>
      </c>
      <c r="D26" s="19" t="n">
        <v>11.1536211358713</v>
      </c>
      <c r="E26" s="19" t="n">
        <v>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-3186.82433512727</v>
      </c>
      <c r="C27" s="19" t="n">
        <v>208.938855464679</v>
      </c>
      <c r="D27" s="19" t="n">
        <v>1858.86286940805</v>
      </c>
      <c r="E27" s="19" t="n">
        <v>-5254.62606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261198.417050095</v>
      </c>
      <c r="C29" s="19" t="n">
        <v>33425.1454412554</v>
      </c>
      <c r="D29" s="19" t="n">
        <v>132033.79608884</v>
      </c>
      <c r="E29" s="19" t="n">
        <v>95739.4755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253965.463508008</v>
      </c>
      <c r="C30" s="19" t="n">
        <v>33146.7049039239</v>
      </c>
      <c r="D30" s="19" t="n">
        <v>126590.879794084</v>
      </c>
      <c r="E30" s="19" t="n">
        <v>94227.87881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250021.641802624</v>
      </c>
      <c r="C31" s="19" t="n">
        <v>32964.1066637235</v>
      </c>
      <c r="D31" s="19" t="n">
        <v>125062.451228901</v>
      </c>
      <c r="E31" s="19" t="n">
        <v>91995.0839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3943.821705384</v>
      </c>
      <c r="C32" s="19" t="n">
        <v>182.598240200379</v>
      </c>
      <c r="D32" s="19" t="n">
        <v>1528.42856518362</v>
      </c>
      <c r="E32" s="19" t="n">
        <v>2232.794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3350.90238749822</v>
      </c>
      <c r="C33" s="19" t="n">
        <v>41.9417102084188</v>
      </c>
      <c r="D33" s="19" t="n">
        <v>2103.8537072898</v>
      </c>
      <c r="E33" s="19" t="n">
        <v>1205.10697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744.51481220368</v>
      </c>
      <c r="C34" s="19" t="n">
        <v>38.0711073227045</v>
      </c>
      <c r="D34" s="19" t="n">
        <v>836.187014880975</v>
      </c>
      <c r="E34" s="19" t="n">
        <v>870.25669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606.38757529454</v>
      </c>
      <c r="C35" s="19" t="n">
        <v>3.87060288571429</v>
      </c>
      <c r="D35" s="19" t="n">
        <v>1267.66669240883</v>
      </c>
      <c r="E35" s="19" t="n">
        <v>334.8502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3882.05111458856</v>
      </c>
      <c r="C36" s="19" t="n">
        <v>236.498787123161</v>
      </c>
      <c r="D36" s="19" t="n">
        <v>3339.0625874654</v>
      </c>
      <c r="E36" s="19" t="n">
        <v>306.4897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737.688632223512</v>
      </c>
      <c r="C37" s="19" t="n">
        <v>59.2532239585327</v>
      </c>
      <c r="D37" s="19" t="n">
        <v>678.143438264979</v>
      </c>
      <c r="E37" s="19" t="n">
        <v>0.2919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1.69142361487585</v>
      </c>
      <c r="C38" s="19" t="n">
        <v>0</v>
      </c>
      <c r="D38" s="19" t="n">
        <v>1.69142361487585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1090.22796045356</v>
      </c>
      <c r="C39" s="19" t="n">
        <v>1.70486802105263</v>
      </c>
      <c r="D39" s="19" t="n">
        <v>1088.52309243251</v>
      </c>
      <c r="E39" s="19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867.03232402237</v>
      </c>
      <c r="C40" s="19" t="n">
        <v>94.6775811642003</v>
      </c>
      <c r="D40" s="19" t="n">
        <v>1466.15697285817</v>
      </c>
      <c r="E40" s="19" t="n">
        <v>306.1977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85.410774274242</v>
      </c>
      <c r="C41" s="19" t="n">
        <v>80.8631139793757</v>
      </c>
      <c r="D41" s="19" t="n">
        <v>104.547660294866</v>
      </c>
      <c r="E41" s="19" t="n">
        <v>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14214.3682484405</v>
      </c>
      <c r="C44" s="19" t="n">
        <v>396.297391716751</v>
      </c>
      <c r="D44" s="19" t="n">
        <v>7649.46500672369</v>
      </c>
      <c r="E44" s="19" t="n">
        <v>6168.60584999999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3282.34023166199</v>
      </c>
      <c r="C45" s="19" t="n">
        <v>-361.312554602729</v>
      </c>
      <c r="D45" s="19" t="n">
        <v>295.575992940742</v>
      </c>
      <c r="E45" s="19" t="n">
        <v>-3216.6036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0932.0280167785</v>
      </c>
      <c r="C46" s="19" t="n">
        <v>34.984837114022</v>
      </c>
      <c r="D46" s="19" t="n">
        <v>7945.04099966444</v>
      </c>
      <c r="E46" s="19" t="n">
        <v>2952.00217999999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22259.2725404498</v>
      </c>
      <c r="C47" s="19" t="n">
        <v>22.0598956683653</v>
      </c>
      <c r="D47" s="19" t="n">
        <v>-3916.92723611813</v>
      </c>
      <c r="E47" s="19" t="n">
        <v>-18364.4052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-11327.2445236713</v>
      </c>
      <c r="C48" s="19" t="n">
        <v>57.0447327823872</v>
      </c>
      <c r="D48" s="19" t="n">
        <v>4028.11376354631</v>
      </c>
      <c r="E48" s="19" t="n">
        <v>-15412.40302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-8140.42018854401</v>
      </c>
      <c r="C49" s="19" t="n">
        <v>-151.894122682292</v>
      </c>
      <c r="D49" s="19" t="n">
        <v>2169.25089413826</v>
      </c>
      <c r="E49" s="19" t="n">
        <v>-10157.77696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157799.72701576</v>
      </c>
      <c r="C10" s="19" t="n">
        <v>244748.544357306</v>
      </c>
      <c r="D10" s="19" t="n">
        <v>587243.728706544</v>
      </c>
      <c r="E10" s="19" t="n">
        <v>325807.4539519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059028.11450924</v>
      </c>
      <c r="C11" s="19" t="n">
        <v>230562.784428253</v>
      </c>
      <c r="D11" s="19" t="n">
        <v>562111.105182312</v>
      </c>
      <c r="E11" s="19" t="n">
        <v>266354.22489867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98358.051886205</v>
      </c>
      <c r="C12" s="19" t="n">
        <v>138078.554770754</v>
      </c>
      <c r="D12" s="19" t="n">
        <v>348839.696003707</v>
      </c>
      <c r="E12" s="19" t="n">
        <v>111439.80111174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64852.70025234</v>
      </c>
      <c r="C13" s="19" t="n">
        <v>28483.6259750583</v>
      </c>
      <c r="D13" s="19" t="n">
        <v>83370.5938758222</v>
      </c>
      <c r="E13" s="19" t="n">
        <v>52998.480401459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7198.4139545712</v>
      </c>
      <c r="C14" s="19" t="n">
        <v>7504.43415070377</v>
      </c>
      <c r="D14" s="19" t="n">
        <v>18198.767662402</v>
      </c>
      <c r="E14" s="19" t="n">
        <v>21495.212141465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838.64638998564</v>
      </c>
      <c r="C15" s="19" t="n">
        <v>550.932339573123</v>
      </c>
      <c r="D15" s="19" t="n">
        <v>2733.02226412489</v>
      </c>
      <c r="E15" s="19" t="n">
        <v>1554.6917862876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43780.302026139</v>
      </c>
      <c r="C16" s="19" t="n">
        <v>55945.2371921637</v>
      </c>
      <c r="D16" s="19" t="n">
        <v>108969.025376256</v>
      </c>
      <c r="E16" s="19" t="n">
        <v>78866.039457719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2609.542150278</v>
      </c>
      <c r="C17" s="19" t="n">
        <v>5212.08656008245</v>
      </c>
      <c r="D17" s="19" t="n">
        <v>8883.54082326048</v>
      </c>
      <c r="E17" s="19" t="n">
        <v>8513.9147669350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2103.9890818033</v>
      </c>
      <c r="C18" s="19" t="n">
        <v>5161.58113035819</v>
      </c>
      <c r="D18" s="19" t="n">
        <v>8475.72553413217</v>
      </c>
      <c r="E18" s="19" t="n">
        <v>8466.6824173129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87.041349739274</v>
      </c>
      <c r="C19" s="19" t="n">
        <v>38.5510537173864</v>
      </c>
      <c r="D19" s="19" t="n">
        <v>272.768328058501</v>
      </c>
      <c r="E19" s="19" t="n">
        <v>-24.278032036613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18.511718735362</v>
      </c>
      <c r="C20" s="19" t="n">
        <v>11.954376006874</v>
      </c>
      <c r="D20" s="19" t="n">
        <v>135.046961069816</v>
      </c>
      <c r="E20" s="19" t="n">
        <v>71.510381658671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43953.3512430835</v>
      </c>
      <c r="C21" s="19" t="n">
        <v>4667.27418030661</v>
      </c>
      <c r="D21" s="19" t="n">
        <v>4519.18092633342</v>
      </c>
      <c r="E21" s="19" t="n">
        <v>34766.896136443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32824.1540665092</v>
      </c>
      <c r="C22" s="19" t="n">
        <v>2817.33359069406</v>
      </c>
      <c r="D22" s="19" t="n">
        <v>1974.16538549919</v>
      </c>
      <c r="E22" s="19" t="n">
        <v>28032.65509031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5223.59143578892</v>
      </c>
      <c r="C23" s="19" t="n">
        <v>866.921045047833</v>
      </c>
      <c r="D23" s="19" t="n">
        <v>970.449058790399</v>
      </c>
      <c r="E23" s="19" t="n">
        <v>3386.2213319506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5587.41659039779</v>
      </c>
      <c r="C25" s="19" t="n">
        <v>884.845445778953</v>
      </c>
      <c r="D25" s="19" t="n">
        <v>1445.38543298693</v>
      </c>
      <c r="E25" s="19" t="n">
        <v>3257.1857116319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318.189150387582</v>
      </c>
      <c r="C26" s="19" t="n">
        <v>98.1740987857618</v>
      </c>
      <c r="D26" s="19" t="n">
        <v>129.181049056904</v>
      </c>
      <c r="E26" s="19" t="n">
        <v>90.834002544916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32208.719113158</v>
      </c>
      <c r="C27" s="19" t="n">
        <v>4306.39918866429</v>
      </c>
      <c r="D27" s="19" t="n">
        <v>11729.9017746381</v>
      </c>
      <c r="E27" s="19" t="n">
        <v>16172.4181498556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255540.15166077</v>
      </c>
      <c r="C29" s="19" t="n">
        <v>259501.916907149</v>
      </c>
      <c r="D29" s="19" t="n">
        <v>610781.455159509</v>
      </c>
      <c r="E29" s="19" t="n">
        <v>385256.779594107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185963.81601423</v>
      </c>
      <c r="C30" s="19" t="n">
        <v>246136.252875119</v>
      </c>
      <c r="D30" s="19" t="n">
        <v>602888.271019627</v>
      </c>
      <c r="E30" s="19" t="n">
        <v>336939.292119481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171987.46463353</v>
      </c>
      <c r="C31" s="19" t="n">
        <v>242568.244095234</v>
      </c>
      <c r="D31" s="19" t="n">
        <v>594733.987762436</v>
      </c>
      <c r="E31" s="19" t="n">
        <v>334685.23277585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3976.3513798151</v>
      </c>
      <c r="C32" s="19" t="n">
        <v>3568.00877900242</v>
      </c>
      <c r="D32" s="19" t="n">
        <v>8154.28325719073</v>
      </c>
      <c r="E32" s="19" t="n">
        <v>2254.0593436219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24871.9370185526</v>
      </c>
      <c r="C33" s="19" t="n">
        <v>10103.5271270894</v>
      </c>
      <c r="D33" s="19" t="n">
        <v>3791.86141255788</v>
      </c>
      <c r="E33" s="19" t="n">
        <v>10976.5484789053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24260.0090856061</v>
      </c>
      <c r="C34" s="19" t="n">
        <v>10001.6602946209</v>
      </c>
      <c r="D34" s="19" t="n">
        <v>3387.06870107334</v>
      </c>
      <c r="E34" s="19" t="n">
        <v>10871.2800899119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611.927932946467</v>
      </c>
      <c r="C35" s="19" t="n">
        <v>101.866832468473</v>
      </c>
      <c r="D35" s="19" t="n">
        <v>404.792711484543</v>
      </c>
      <c r="E35" s="19" t="n">
        <v>105.26838899345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44704.3986279867</v>
      </c>
      <c r="C36" s="19" t="n">
        <v>3262.13690494072</v>
      </c>
      <c r="D36" s="19" t="n">
        <v>4101.32272732449</v>
      </c>
      <c r="E36" s="19" t="n">
        <v>37340.938995721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38938.5629271593</v>
      </c>
      <c r="C37" s="19" t="n">
        <v>2105.36438850858</v>
      </c>
      <c r="D37" s="19" t="n">
        <v>1626.18186728303</v>
      </c>
      <c r="E37" s="19" t="n">
        <v>35207.016671367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</v>
      </c>
      <c r="C38" s="19" t="n">
        <v>0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355.038621833895</v>
      </c>
      <c r="C39" s="19" t="n">
        <v>3.36335413032018</v>
      </c>
      <c r="D39" s="19" t="n">
        <v>262.887873628019</v>
      </c>
      <c r="E39" s="19" t="n">
        <v>88.7873940755561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4663.50124096532</v>
      </c>
      <c r="C40" s="19" t="n">
        <v>1135.02712199453</v>
      </c>
      <c r="D40" s="19" t="n">
        <v>1751.88580134152</v>
      </c>
      <c r="E40" s="19" t="n">
        <v>1776.5883176292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747.295838028187</v>
      </c>
      <c r="C41" s="19" t="n">
        <v>18.3820403072879</v>
      </c>
      <c r="D41" s="19" t="n">
        <v>460.367185071922</v>
      </c>
      <c r="E41" s="19" t="n">
        <v>268.54661264897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126935.701504986</v>
      </c>
      <c r="C44" s="19" t="n">
        <v>15573.4684468667</v>
      </c>
      <c r="D44" s="19" t="n">
        <v>40777.1658373146</v>
      </c>
      <c r="E44" s="19" t="n">
        <v>70585.067220804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2262.3948682746</v>
      </c>
      <c r="C45" s="19" t="n">
        <v>4891.4405670069</v>
      </c>
      <c r="D45" s="19" t="n">
        <v>-5091.67941070261</v>
      </c>
      <c r="E45" s="19" t="n">
        <v>2462.63371197031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29198.09637326</v>
      </c>
      <c r="C46" s="19" t="n">
        <v>20464.9090138736</v>
      </c>
      <c r="D46" s="19" t="n">
        <v>35685.486426612</v>
      </c>
      <c r="E46" s="19" t="n">
        <v>73047.7009327745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751.047384903191</v>
      </c>
      <c r="C47" s="19" t="n">
        <v>-1405.13727536589</v>
      </c>
      <c r="D47" s="19" t="n">
        <v>-417.85819900894</v>
      </c>
      <c r="E47" s="19" t="n">
        <v>2574.04285927801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29949.143758163</v>
      </c>
      <c r="C48" s="19" t="n">
        <v>19059.7717385077</v>
      </c>
      <c r="D48" s="19" t="n">
        <v>35267.628227603</v>
      </c>
      <c r="E48" s="19" t="n">
        <v>75621.7437920525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97740.4246450053</v>
      </c>
      <c r="C49" s="19" t="n">
        <v>14753.3725498434</v>
      </c>
      <c r="D49" s="19" t="n">
        <v>23537.7264529649</v>
      </c>
      <c r="E49" s="19" t="n">
        <v>59449.3256421969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692261.306190519</v>
      </c>
      <c r="C10" s="19" t="n">
        <v>104046.820482591</v>
      </c>
      <c r="D10" s="19" t="n">
        <v>262669.407172788</v>
      </c>
      <c r="E10" s="19" t="n">
        <v>325545.07853513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51347.656275367</v>
      </c>
      <c r="C11" s="19" t="n">
        <v>101142.717885979</v>
      </c>
      <c r="D11" s="19" t="n">
        <v>250287.445902043</v>
      </c>
      <c r="E11" s="19" t="n">
        <v>299917.49248734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58176.648809721</v>
      </c>
      <c r="C12" s="19" t="n">
        <v>56787.740826833</v>
      </c>
      <c r="D12" s="19" t="n">
        <v>150704.188574096</v>
      </c>
      <c r="E12" s="19" t="n">
        <v>150684.71940879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25755.302002232</v>
      </c>
      <c r="C13" s="19" t="n">
        <v>23675.9658325195</v>
      </c>
      <c r="D13" s="19" t="n">
        <v>45440.1935206997</v>
      </c>
      <c r="E13" s="19" t="n">
        <v>56639.142649012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8467.9200593907</v>
      </c>
      <c r="C14" s="19" t="n">
        <v>2143.65565447794</v>
      </c>
      <c r="D14" s="19" t="n">
        <v>9489.0565470585</v>
      </c>
      <c r="E14" s="19" t="n">
        <v>16835.207857854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948.28487252513</v>
      </c>
      <c r="C15" s="19" t="n">
        <v>116.887664742475</v>
      </c>
      <c r="D15" s="19" t="n">
        <v>1163.78023974128</v>
      </c>
      <c r="E15" s="19" t="n">
        <v>1667.6169680413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35999.500531498</v>
      </c>
      <c r="C16" s="19" t="n">
        <v>18418.4679074057</v>
      </c>
      <c r="D16" s="19" t="n">
        <v>43490.2270204477</v>
      </c>
      <c r="E16" s="19" t="n">
        <v>74090.805603644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0655.8818259316</v>
      </c>
      <c r="C17" s="19" t="n">
        <v>1448.09473395766</v>
      </c>
      <c r="D17" s="19" t="n">
        <v>5361.49902819537</v>
      </c>
      <c r="E17" s="19" t="n">
        <v>3846.2880637785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7182.72778838821</v>
      </c>
      <c r="C18" s="19" t="n">
        <v>1463.33550424959</v>
      </c>
      <c r="D18" s="19" t="n">
        <v>3145.63271315871</v>
      </c>
      <c r="E18" s="19" t="n">
        <v>2573.7595709799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08.734583458148</v>
      </c>
      <c r="C19" s="19" t="n">
        <v>-18.7729975668661</v>
      </c>
      <c r="D19" s="19" t="n">
        <v>124.981315853813</v>
      </c>
      <c r="E19" s="19" t="n">
        <v>302.52626517120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064.41945408522</v>
      </c>
      <c r="C20" s="19" t="n">
        <v>3.53222727493327</v>
      </c>
      <c r="D20" s="19" t="n">
        <v>2090.88499918284</v>
      </c>
      <c r="E20" s="19" t="n">
        <v>970.00222762744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6230.57185779466</v>
      </c>
      <c r="C21" s="19" t="n">
        <v>169.765077388698</v>
      </c>
      <c r="D21" s="19" t="n">
        <v>417.595295757606</v>
      </c>
      <c r="E21" s="19" t="n">
        <v>5643.21148464836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4754.99174638923</v>
      </c>
      <c r="C22" s="19" t="n">
        <v>14.6555434621513</v>
      </c>
      <c r="D22" s="19" t="n">
        <v>2.28821769176858</v>
      </c>
      <c r="E22" s="19" t="n">
        <v>4738.0479852353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625.619469181373</v>
      </c>
      <c r="C23" s="19" t="n">
        <v>85.2117098254159</v>
      </c>
      <c r="D23" s="19" t="n">
        <v>69.8698672295809</v>
      </c>
      <c r="E23" s="19" t="n">
        <v>470.53789212637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4.47217</v>
      </c>
      <c r="C24" s="19" t="n">
        <v>0</v>
      </c>
      <c r="D24" s="19" t="n">
        <v>4.47217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686.922563886253</v>
      </c>
      <c r="C25" s="19" t="n">
        <v>58.3801173574458</v>
      </c>
      <c r="D25" s="19" t="n">
        <v>234.058204986622</v>
      </c>
      <c r="E25" s="19" t="n">
        <v>394.48424154218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158.565908337805</v>
      </c>
      <c r="C26" s="19" t="n">
        <v>11.517706743685</v>
      </c>
      <c r="D26" s="19" t="n">
        <v>106.906835849635</v>
      </c>
      <c r="E26" s="19" t="n">
        <v>40.1413657444859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24027.1962214257</v>
      </c>
      <c r="C27" s="19" t="n">
        <v>1286.242775266</v>
      </c>
      <c r="D27" s="19" t="n">
        <v>6602.8669467919</v>
      </c>
      <c r="E27" s="19" t="n">
        <v>16138.086499367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764306.317867494</v>
      </c>
      <c r="C29" s="19" t="n">
        <v>109138.685451527</v>
      </c>
      <c r="D29" s="19" t="n">
        <v>276918.068818696</v>
      </c>
      <c r="E29" s="19" t="n">
        <v>378249.56359727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716375.918867498</v>
      </c>
      <c r="C30" s="19" t="n">
        <v>108448.771471205</v>
      </c>
      <c r="D30" s="19" t="n">
        <v>271258.160039608</v>
      </c>
      <c r="E30" s="19" t="n">
        <v>336668.987356685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702402.684229691</v>
      </c>
      <c r="C31" s="19" t="n">
        <v>107903.713707013</v>
      </c>
      <c r="D31" s="19" t="n">
        <v>269009.193011381</v>
      </c>
      <c r="E31" s="19" t="n">
        <v>325489.77751129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3973.2346178069</v>
      </c>
      <c r="C32" s="19" t="n">
        <v>545.057754191631</v>
      </c>
      <c r="D32" s="19" t="n">
        <v>2248.96701822633</v>
      </c>
      <c r="E32" s="19" t="n">
        <v>11179.209845388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7844.1666212547</v>
      </c>
      <c r="C33" s="19" t="n">
        <v>208.832910352511</v>
      </c>
      <c r="D33" s="19" t="n">
        <v>4150.80080334939</v>
      </c>
      <c r="E33" s="19" t="n">
        <v>13484.532907552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5164.3492871511</v>
      </c>
      <c r="C34" s="19" t="n">
        <v>200.143175530865</v>
      </c>
      <c r="D34" s="19" t="n">
        <v>1661.58880917949</v>
      </c>
      <c r="E34" s="19" t="n">
        <v>13302.6173024407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2679.81733410357</v>
      </c>
      <c r="C35" s="19" t="n">
        <v>8.68973482164577</v>
      </c>
      <c r="D35" s="19" t="n">
        <v>2489.2119941699</v>
      </c>
      <c r="E35" s="19" t="n">
        <v>181.91560511202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30086.2323687418</v>
      </c>
      <c r="C36" s="19" t="n">
        <v>481.081069969434</v>
      </c>
      <c r="D36" s="19" t="n">
        <v>1509.10796573914</v>
      </c>
      <c r="E36" s="19" t="n">
        <v>28096.043333033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26945.8929868428</v>
      </c>
      <c r="C37" s="19" t="n">
        <v>83.1047889621135</v>
      </c>
      <c r="D37" s="19" t="n">
        <v>344.390272685576</v>
      </c>
      <c r="E37" s="19" t="n">
        <v>26518.397925195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</v>
      </c>
      <c r="C38" s="19" t="n">
        <v>0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104.71163313877</v>
      </c>
      <c r="C39" s="19" t="n">
        <v>5.25869896215839</v>
      </c>
      <c r="D39" s="19" t="n">
        <v>52.9695788353307</v>
      </c>
      <c r="E39" s="19" t="n">
        <v>46.4833553412804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2528.00512021523</v>
      </c>
      <c r="C40" s="19" t="n">
        <v>374.309395855716</v>
      </c>
      <c r="D40" s="19" t="n">
        <v>1045.82211855803</v>
      </c>
      <c r="E40" s="19" t="n">
        <v>1107.8736058014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507.622628545008</v>
      </c>
      <c r="C41" s="19" t="n">
        <v>18.4081861894456</v>
      </c>
      <c r="D41" s="19" t="n">
        <v>65.9259956602071</v>
      </c>
      <c r="E41" s="19" t="n">
        <v>423.28844669535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65028.262592131</v>
      </c>
      <c r="C44" s="19" t="n">
        <v>7306.05358522643</v>
      </c>
      <c r="D44" s="19" t="n">
        <v>20970.7141375644</v>
      </c>
      <c r="E44" s="19" t="n">
        <v>36751.494869340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7188.2847953231</v>
      </c>
      <c r="C45" s="19" t="n">
        <v>-1239.26182360515</v>
      </c>
      <c r="D45" s="19" t="n">
        <v>-1210.69822484598</v>
      </c>
      <c r="E45" s="19" t="n">
        <v>9638.2448437742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72216.5473874541</v>
      </c>
      <c r="C46" s="19" t="n">
        <v>6066.79176162128</v>
      </c>
      <c r="D46" s="19" t="n">
        <v>19760.0159127184</v>
      </c>
      <c r="E46" s="19" t="n">
        <v>46389.7397131143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23855.6605109471</v>
      </c>
      <c r="C47" s="19" t="n">
        <v>311.315992580736</v>
      </c>
      <c r="D47" s="19" t="n">
        <v>1091.51266998154</v>
      </c>
      <c r="E47" s="19" t="n">
        <v>22452.8318483848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96072.2078984013</v>
      </c>
      <c r="C48" s="19" t="n">
        <v>6378.10775420202</v>
      </c>
      <c r="D48" s="19" t="n">
        <v>20851.5285827</v>
      </c>
      <c r="E48" s="19" t="n">
        <v>68842.5715614992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72045.0116769755</v>
      </c>
      <c r="C49" s="19" t="n">
        <v>5091.86497893602</v>
      </c>
      <c r="D49" s="19" t="n">
        <v>14248.6616359081</v>
      </c>
      <c r="E49" s="19" t="n">
        <v>52704.4850621313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585706.569862238</v>
      </c>
      <c r="C10" s="19" t="n">
        <v>297399.394631484</v>
      </c>
      <c r="D10" s="19" t="n">
        <v>272494.815300754</v>
      </c>
      <c r="E10" s="19" t="n">
        <v>15812.3599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570527.867648924</v>
      </c>
      <c r="C11" s="19" t="n">
        <v>291534.233674125</v>
      </c>
      <c r="D11" s="19" t="n">
        <v>263399.644584799</v>
      </c>
      <c r="E11" s="19" t="n">
        <v>15593.9893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39855.00061754</v>
      </c>
      <c r="C12" s="19" t="n">
        <v>160876.840077721</v>
      </c>
      <c r="D12" s="19" t="n">
        <v>171311.37381982</v>
      </c>
      <c r="E12" s="19" t="n">
        <v>7666.7867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37360.581216816</v>
      </c>
      <c r="C13" s="19" t="n">
        <v>79643.2186510243</v>
      </c>
      <c r="D13" s="19" t="n">
        <v>52718.3092857913</v>
      </c>
      <c r="E13" s="19" t="n">
        <v>4999.0532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3493.3883139411</v>
      </c>
      <c r="C14" s="19" t="n">
        <v>8130.12471164787</v>
      </c>
      <c r="D14" s="19" t="n">
        <v>5227.55286229318</v>
      </c>
      <c r="E14" s="19" t="n">
        <v>135.7107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694.25536663563</v>
      </c>
      <c r="C15" s="19" t="n">
        <v>295.58646633479</v>
      </c>
      <c r="D15" s="19" t="n">
        <v>968.077140300842</v>
      </c>
      <c r="E15" s="19" t="n">
        <v>430.5917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78124.6421339909</v>
      </c>
      <c r="C16" s="19" t="n">
        <v>42588.4637673972</v>
      </c>
      <c r="D16" s="19" t="n">
        <v>33174.3314765937</v>
      </c>
      <c r="E16" s="19" t="n">
        <v>2361.8468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0224.8715167482</v>
      </c>
      <c r="C17" s="19" t="n">
        <v>4682.06877175296</v>
      </c>
      <c r="D17" s="19" t="n">
        <v>5424.2003749952</v>
      </c>
      <c r="E17" s="19" t="n">
        <v>118.602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544.34019050883</v>
      </c>
      <c r="C18" s="19" t="n">
        <v>4665.41475716837</v>
      </c>
      <c r="D18" s="19" t="n">
        <v>3818.02890334046</v>
      </c>
      <c r="E18" s="19" t="n">
        <v>60.8965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519.89835096154</v>
      </c>
      <c r="C19" s="19" t="n">
        <v>0.00523096153846154</v>
      </c>
      <c r="D19" s="19" t="n">
        <v>1519.89312</v>
      </c>
      <c r="E19" s="19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60.632975277801</v>
      </c>
      <c r="C20" s="19" t="n">
        <v>16.6487836230545</v>
      </c>
      <c r="D20" s="19" t="n">
        <v>86.2783516547469</v>
      </c>
      <c r="E20" s="19" t="n">
        <v>57.7058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993.129318321256</v>
      </c>
      <c r="C21" s="19" t="n">
        <v>276.989003082488</v>
      </c>
      <c r="D21" s="19" t="n">
        <v>699.805655238768</v>
      </c>
      <c r="E21" s="19" t="n">
        <v>16.33466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269.847396311936</v>
      </c>
      <c r="C22" s="19" t="n">
        <v>7.06232417079994</v>
      </c>
      <c r="D22" s="19" t="n">
        <v>262.785072141136</v>
      </c>
      <c r="E22" s="19" t="n">
        <v>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272.575523567378</v>
      </c>
      <c r="C23" s="19" t="n">
        <v>116.055907146416</v>
      </c>
      <c r="D23" s="19" t="n">
        <v>156.519616420963</v>
      </c>
      <c r="E23" s="19" t="n">
        <v>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3.88532</v>
      </c>
      <c r="C24" s="19" t="n">
        <v>0.0156</v>
      </c>
      <c r="D24" s="19" t="n">
        <v>3.86972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237.893087071326</v>
      </c>
      <c r="C25" s="19" t="n">
        <v>82.5058952329036</v>
      </c>
      <c r="D25" s="19" t="n">
        <v>139.067191838422</v>
      </c>
      <c r="E25" s="19" t="n">
        <v>16.3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208.927991370616</v>
      </c>
      <c r="C26" s="19" t="n">
        <v>71.3492765323691</v>
      </c>
      <c r="D26" s="19" t="n">
        <v>137.564054838247</v>
      </c>
      <c r="E26" s="19" t="n">
        <v>0.0146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3960.70134400776</v>
      </c>
      <c r="C27" s="19" t="n">
        <v>906.103148286233</v>
      </c>
      <c r="D27" s="19" t="n">
        <v>2971.16468572152</v>
      </c>
      <c r="E27" s="19" t="n">
        <v>83.4335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592653.555016373</v>
      </c>
      <c r="C29" s="19" t="n">
        <v>296205.070237485</v>
      </c>
      <c r="D29" s="19" t="n">
        <v>280413.682138888</v>
      </c>
      <c r="E29" s="19" t="n">
        <v>16034.80264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589789.79387747</v>
      </c>
      <c r="C30" s="19" t="n">
        <v>294980.38245113</v>
      </c>
      <c r="D30" s="19" t="n">
        <v>278870.92880634</v>
      </c>
      <c r="E30" s="19" t="n">
        <v>15938.4826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585244.669100596</v>
      </c>
      <c r="C31" s="19" t="n">
        <v>292209.496239134</v>
      </c>
      <c r="D31" s="19" t="n">
        <v>277586.585541462</v>
      </c>
      <c r="E31" s="19" t="n">
        <v>15448.5873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4545.12477687438</v>
      </c>
      <c r="C32" s="19" t="n">
        <v>2770.88621199581</v>
      </c>
      <c r="D32" s="19" t="n">
        <v>1284.34326487857</v>
      </c>
      <c r="E32" s="19" t="n">
        <v>489.895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789.147077346867</v>
      </c>
      <c r="C33" s="19" t="n">
        <v>226.300255074091</v>
      </c>
      <c r="D33" s="19" t="n">
        <v>525.022572272775</v>
      </c>
      <c r="E33" s="19" t="n">
        <v>37.8242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687.083246778057</v>
      </c>
      <c r="C34" s="19" t="n">
        <v>201.814714103194</v>
      </c>
      <c r="D34" s="19" t="n">
        <v>448.023622674863</v>
      </c>
      <c r="E34" s="19" t="n">
        <v>37.2449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02.063830568809</v>
      </c>
      <c r="C35" s="19" t="n">
        <v>24.4855409708976</v>
      </c>
      <c r="D35" s="19" t="n">
        <v>76.9989495979119</v>
      </c>
      <c r="E35" s="19" t="n">
        <v>0.5793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2074.61405155546</v>
      </c>
      <c r="C36" s="19" t="n">
        <v>998.387521280703</v>
      </c>
      <c r="D36" s="19" t="n">
        <v>1017.73076027476</v>
      </c>
      <c r="E36" s="19" t="n">
        <v>58.4957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993.137041396233</v>
      </c>
      <c r="C37" s="19" t="n">
        <v>424.395729096079</v>
      </c>
      <c r="D37" s="19" t="n">
        <v>564.524452300154</v>
      </c>
      <c r="E37" s="19" t="n">
        <v>4.2168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18.31249</v>
      </c>
      <c r="C38" s="19" t="n">
        <v>18.31249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218.581479374999</v>
      </c>
      <c r="C39" s="19" t="n">
        <v>43.7943890770302</v>
      </c>
      <c r="D39" s="19" t="n">
        <v>174.787090297969</v>
      </c>
      <c r="E39" s="19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634.115255684097</v>
      </c>
      <c r="C40" s="19" t="n">
        <v>432.811079864462</v>
      </c>
      <c r="D40" s="19" t="n">
        <v>189.645375819635</v>
      </c>
      <c r="E40" s="19" t="n">
        <v>11.658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10.467785100134</v>
      </c>
      <c r="C41" s="19" t="n">
        <v>79.0738332431315</v>
      </c>
      <c r="D41" s="19" t="n">
        <v>88.7738418570026</v>
      </c>
      <c r="E41" s="19" t="n">
        <v>42.6201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19261.9262285468</v>
      </c>
      <c r="C44" s="19" t="n">
        <v>3446.14877700515</v>
      </c>
      <c r="D44" s="19" t="n">
        <v>15471.2842215415</v>
      </c>
      <c r="E44" s="19" t="n">
        <v>344.49323000000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9435.7244394013</v>
      </c>
      <c r="C45" s="19" t="n">
        <v>-4455.76851667887</v>
      </c>
      <c r="D45" s="19" t="n">
        <v>-4899.17780272243</v>
      </c>
      <c r="E45" s="19" t="n">
        <v>-80.77812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9826.20178914547</v>
      </c>
      <c r="C46" s="19" t="n">
        <v>-1009.61973967373</v>
      </c>
      <c r="D46" s="19" t="n">
        <v>10572.1064188191</v>
      </c>
      <c r="E46" s="19" t="n">
        <v>263.715110000002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1081.48473323421</v>
      </c>
      <c r="C47" s="19" t="n">
        <v>721.398518198214</v>
      </c>
      <c r="D47" s="19" t="n">
        <v>317.925105035992</v>
      </c>
      <c r="E47" s="19" t="n">
        <v>42.16111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0907.6865223797</v>
      </c>
      <c r="C48" s="19" t="n">
        <v>-288.221221475513</v>
      </c>
      <c r="D48" s="19" t="n">
        <v>10890.0315238551</v>
      </c>
      <c r="E48" s="19" t="n">
        <v>305.876220000002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6946.98517837192</v>
      </c>
      <c r="C49" s="19" t="n">
        <v>-1194.32436976175</v>
      </c>
      <c r="D49" s="19" t="n">
        <v>7918.86683813359</v>
      </c>
      <c r="E49" s="19" t="n">
        <v>222.442710000002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107896.90387039</v>
      </c>
      <c r="C10" s="19" t="n">
        <v>214190.350994148</v>
      </c>
      <c r="D10" s="19" t="n">
        <v>577275.893466071</v>
      </c>
      <c r="E10" s="19" t="n">
        <v>316430.65941017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076375.76296685</v>
      </c>
      <c r="C11" s="19" t="n">
        <v>208850.925532436</v>
      </c>
      <c r="D11" s="19" t="n">
        <v>557740.213142927</v>
      </c>
      <c r="E11" s="19" t="n">
        <v>309784.62429148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11428.930803023</v>
      </c>
      <c r="C12" s="19" t="n">
        <v>129379.381653522</v>
      </c>
      <c r="D12" s="19" t="n">
        <v>307084.269221393</v>
      </c>
      <c r="E12" s="19" t="n">
        <v>174965.27992810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27879.830532865</v>
      </c>
      <c r="C13" s="19" t="n">
        <v>42123.8989588089</v>
      </c>
      <c r="D13" s="19" t="n">
        <v>129342.103589846</v>
      </c>
      <c r="E13" s="19" t="n">
        <v>56413.827984209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8134.8953161925</v>
      </c>
      <c r="C14" s="19" t="n">
        <v>6685.42791251541</v>
      </c>
      <c r="D14" s="19" t="n">
        <v>26142.3256305998</v>
      </c>
      <c r="E14" s="19" t="n">
        <v>15307.141773077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647.88416194465</v>
      </c>
      <c r="C15" s="19" t="n">
        <v>171.035724387477</v>
      </c>
      <c r="D15" s="19" t="n">
        <v>-418.585821291445</v>
      </c>
      <c r="E15" s="19" t="n">
        <v>1895.4342588486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87284.222152822</v>
      </c>
      <c r="C16" s="19" t="n">
        <v>30491.1812832017</v>
      </c>
      <c r="D16" s="19" t="n">
        <v>95590.10052238</v>
      </c>
      <c r="E16" s="19" t="n">
        <v>61202.940347240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5852.814938927</v>
      </c>
      <c r="C17" s="19" t="n">
        <v>3064.40922438383</v>
      </c>
      <c r="D17" s="19" t="n">
        <v>8910.26995956115</v>
      </c>
      <c r="E17" s="19" t="n">
        <v>3878.1357549820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5261.8626607133</v>
      </c>
      <c r="C18" s="19" t="n">
        <v>3053.98046292055</v>
      </c>
      <c r="D18" s="19" t="n">
        <v>7865.02511641531</v>
      </c>
      <c r="E18" s="19" t="n">
        <v>4342.8570813774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314.189299022715</v>
      </c>
      <c r="C19" s="19" t="n">
        <v>-1.03085885576923</v>
      </c>
      <c r="D19" s="19" t="n">
        <v>428.925055016677</v>
      </c>
      <c r="E19" s="19" t="n">
        <v>-742.08349518362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905.141577236406</v>
      </c>
      <c r="C20" s="19" t="n">
        <v>11.4596203190463</v>
      </c>
      <c r="D20" s="19" t="n">
        <v>616.319788129164</v>
      </c>
      <c r="E20" s="19" t="n">
        <v>277.36216878819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5721.45668457045</v>
      </c>
      <c r="C21" s="19" t="n">
        <v>414.428695916041</v>
      </c>
      <c r="D21" s="19" t="n">
        <v>3259.75808215092</v>
      </c>
      <c r="E21" s="19" t="n">
        <v>2047.26990650348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993.523748406167</v>
      </c>
      <c r="C22" s="19" t="n">
        <v>-0.878494025740072</v>
      </c>
      <c r="D22" s="19" t="n">
        <v>164.780808088185</v>
      </c>
      <c r="E22" s="19" t="n">
        <v>829.62143434372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578.57630608617</v>
      </c>
      <c r="C23" s="19" t="n">
        <v>180.842292836233</v>
      </c>
      <c r="D23" s="19" t="n">
        <v>1242.25402806063</v>
      </c>
      <c r="E23" s="19" t="n">
        <v>155.479985189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9.26986641025641</v>
      </c>
      <c r="C24" s="19" t="n">
        <v>0.84261</v>
      </c>
      <c r="D24" s="19" t="n">
        <v>0</v>
      </c>
      <c r="E24" s="19" t="n">
        <v>8.4272564102564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2695.29393081295</v>
      </c>
      <c r="C25" s="19" t="n">
        <v>163.127540944651</v>
      </c>
      <c r="D25" s="19" t="n">
        <v>1635.2819316042</v>
      </c>
      <c r="E25" s="19" t="n">
        <v>896.88445826410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444.792832854906</v>
      </c>
      <c r="C26" s="19" t="n">
        <v>70.4947461608969</v>
      </c>
      <c r="D26" s="19" t="n">
        <v>217.441314397908</v>
      </c>
      <c r="E26" s="19" t="n">
        <v>156.85677229610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9946.86928235719</v>
      </c>
      <c r="C27" s="19" t="n">
        <v>1860.58754141249</v>
      </c>
      <c r="D27" s="19" t="n">
        <v>7365.65228373983</v>
      </c>
      <c r="E27" s="19" t="n">
        <v>720.62945720487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137062.14648188</v>
      </c>
      <c r="C29" s="19" t="n">
        <v>219291.685130574</v>
      </c>
      <c r="D29" s="19" t="n">
        <v>596971.221372645</v>
      </c>
      <c r="E29" s="19" t="n">
        <v>320799.239978666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122824.57881557</v>
      </c>
      <c r="C30" s="19" t="n">
        <v>218354.573522229</v>
      </c>
      <c r="D30" s="19" t="n">
        <v>586286.080026648</v>
      </c>
      <c r="E30" s="19" t="n">
        <v>318183.92526669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108056.5795107</v>
      </c>
      <c r="C31" s="19" t="n">
        <v>216370.221740634</v>
      </c>
      <c r="D31" s="19" t="n">
        <v>577766.889187578</v>
      </c>
      <c r="E31" s="19" t="n">
        <v>313919.46858248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4767.9993048755</v>
      </c>
      <c r="C32" s="19" t="n">
        <v>1984.35178159473</v>
      </c>
      <c r="D32" s="19" t="n">
        <v>8519.19083906987</v>
      </c>
      <c r="E32" s="19" t="n">
        <v>4264.4566842109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7011.89822286515</v>
      </c>
      <c r="C33" s="19" t="n">
        <v>324.343180395582</v>
      </c>
      <c r="D33" s="19" t="n">
        <v>5071.69464632292</v>
      </c>
      <c r="E33" s="19" t="n">
        <v>1615.8603961466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6473.58129471024</v>
      </c>
      <c r="C34" s="19" t="n">
        <v>262.889194112311</v>
      </c>
      <c r="D34" s="19" t="n">
        <v>4825.65955875295</v>
      </c>
      <c r="E34" s="19" t="n">
        <v>1385.0325418449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538.316928154906</v>
      </c>
      <c r="C35" s="19" t="n">
        <v>61.4539862832703</v>
      </c>
      <c r="D35" s="19" t="n">
        <v>246.035087569972</v>
      </c>
      <c r="E35" s="19" t="n">
        <v>230.82785430166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7225.66946575434</v>
      </c>
      <c r="C36" s="19" t="n">
        <v>612.768437949286</v>
      </c>
      <c r="D36" s="19" t="n">
        <v>5613.44671198163</v>
      </c>
      <c r="E36" s="19" t="n">
        <v>999.4543158234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4818.46975911414</v>
      </c>
      <c r="C37" s="19" t="n">
        <v>260.956680080526</v>
      </c>
      <c r="D37" s="19" t="n">
        <v>4119.79539791475</v>
      </c>
      <c r="E37" s="19" t="n">
        <v>437.71768111886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2.41822</v>
      </c>
      <c r="C38" s="19" t="n">
        <v>2.41822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454.480607379539</v>
      </c>
      <c r="C39" s="19" t="n">
        <v>28.8463196754027</v>
      </c>
      <c r="D39" s="19" t="n">
        <v>342.310627357035</v>
      </c>
      <c r="E39" s="19" t="n">
        <v>83.323660347101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460.32342877945</v>
      </c>
      <c r="C40" s="19" t="n">
        <v>266.577186752214</v>
      </c>
      <c r="D40" s="19" t="n">
        <v>841.848540257646</v>
      </c>
      <c r="E40" s="19" t="n">
        <v>351.89770176958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489.977450481207</v>
      </c>
      <c r="C41" s="19" t="n">
        <v>53.9700314411436</v>
      </c>
      <c r="D41" s="19" t="n">
        <v>309.492146452202</v>
      </c>
      <c r="E41" s="19" t="n">
        <v>126.51527258786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46448.8158487263</v>
      </c>
      <c r="C44" s="19" t="n">
        <v>9503.64798979316</v>
      </c>
      <c r="D44" s="19" t="n">
        <v>28545.8668837212</v>
      </c>
      <c r="E44" s="19" t="n">
        <v>8399.3009752119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8840.91671606184</v>
      </c>
      <c r="C45" s="19" t="n">
        <v>-2740.06604398825</v>
      </c>
      <c r="D45" s="19" t="n">
        <v>-3838.57531323823</v>
      </c>
      <c r="E45" s="19" t="n">
        <v>-2262.2753588353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37607.8991326645</v>
      </c>
      <c r="C46" s="19" t="n">
        <v>6763.58194580491</v>
      </c>
      <c r="D46" s="19" t="n">
        <v>24707.291570483</v>
      </c>
      <c r="E46" s="19" t="n">
        <v>6137.02561637659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1504.21278118389</v>
      </c>
      <c r="C47" s="19" t="n">
        <v>198.339742033246</v>
      </c>
      <c r="D47" s="19" t="n">
        <v>2353.68862983071</v>
      </c>
      <c r="E47" s="19" t="n">
        <v>-1047.81559068006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39112.1119138484</v>
      </c>
      <c r="C48" s="19" t="n">
        <v>6961.92168783816</v>
      </c>
      <c r="D48" s="19" t="n">
        <v>27060.9802003137</v>
      </c>
      <c r="E48" s="19" t="n">
        <v>5089.21002569652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29165.2426314912</v>
      </c>
      <c r="C49" s="19" t="n">
        <v>5101.33414642567</v>
      </c>
      <c r="D49" s="19" t="n">
        <v>19695.3279165739</v>
      </c>
      <c r="E49" s="19" t="n">
        <v>4368.58056849165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614374.88090681</v>
      </c>
      <c r="C10" s="19" t="n">
        <v>532593.851079697</v>
      </c>
      <c r="D10" s="19" t="n">
        <v>653791.18673266</v>
      </c>
      <c r="E10" s="19" t="n">
        <v>427989.84309445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564895.20553777</v>
      </c>
      <c r="C11" s="19" t="n">
        <v>525961.063325333</v>
      </c>
      <c r="D11" s="19" t="n">
        <v>629511.22325257</v>
      </c>
      <c r="E11" s="19" t="n">
        <v>409422.91895986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871637.922181601</v>
      </c>
      <c r="C12" s="19" t="n">
        <v>278913.501068618</v>
      </c>
      <c r="D12" s="19" t="n">
        <v>347132.269441657</v>
      </c>
      <c r="E12" s="19" t="n">
        <v>245592.1516713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429673.582864211</v>
      </c>
      <c r="C13" s="19" t="n">
        <v>170202.513303699</v>
      </c>
      <c r="D13" s="19" t="n">
        <v>171818.420318354</v>
      </c>
      <c r="E13" s="19" t="n">
        <v>87652.649242158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8014.4282460159</v>
      </c>
      <c r="C14" s="19" t="n">
        <v>9651.34508343064</v>
      </c>
      <c r="D14" s="19" t="n">
        <v>16943.296378338</v>
      </c>
      <c r="E14" s="19" t="n">
        <v>11419.786784247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-1984.710563225</v>
      </c>
      <c r="C15" s="19" t="n">
        <v>213.662541194304</v>
      </c>
      <c r="D15" s="19" t="n">
        <v>-3073.23928301376</v>
      </c>
      <c r="E15" s="19" t="n">
        <v>874.86617859445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27553.982809169</v>
      </c>
      <c r="C16" s="19" t="n">
        <v>66980.0413283914</v>
      </c>
      <c r="D16" s="19" t="n">
        <v>96690.4763972346</v>
      </c>
      <c r="E16" s="19" t="n">
        <v>63883.46508354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7984.9322288242</v>
      </c>
      <c r="C17" s="19" t="n">
        <v>5258.41700855508</v>
      </c>
      <c r="D17" s="19" t="n">
        <v>9516.66929925424</v>
      </c>
      <c r="E17" s="19" t="n">
        <v>3209.845921014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7765.0637987763</v>
      </c>
      <c r="C18" s="19" t="n">
        <v>5261.91762411486</v>
      </c>
      <c r="D18" s="19" t="n">
        <v>9482.61964974286</v>
      </c>
      <c r="E18" s="19" t="n">
        <v>3020.5265249185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120.78008357427</v>
      </c>
      <c r="C19" s="19" t="n">
        <v>-9.74959859089465</v>
      </c>
      <c r="D19" s="19" t="n">
        <v>-111.030484983375</v>
      </c>
      <c r="E19" s="19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40.648513622223</v>
      </c>
      <c r="C20" s="19" t="n">
        <v>6.24898303111399</v>
      </c>
      <c r="D20" s="19" t="n">
        <v>145.080134494754</v>
      </c>
      <c r="E20" s="19" t="n">
        <v>189.31939609635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2925.6245024933</v>
      </c>
      <c r="C21" s="19" t="n">
        <v>351.983083951809</v>
      </c>
      <c r="D21" s="19" t="n">
        <v>5000.3509753944</v>
      </c>
      <c r="E21" s="19" t="n">
        <v>7573.290443147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8437.54012437587</v>
      </c>
      <c r="C22" s="19" t="n">
        <v>39.0669342696946</v>
      </c>
      <c r="D22" s="19" t="n">
        <v>3213.05920283551</v>
      </c>
      <c r="E22" s="19" t="n">
        <v>5185.4139872706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757.164863105728</v>
      </c>
      <c r="C23" s="19" t="n">
        <v>29.7639445576717</v>
      </c>
      <c r="D23" s="19" t="n">
        <v>644.433105121754</v>
      </c>
      <c r="E23" s="19" t="n">
        <v>82.967813426301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75.2573239449541</v>
      </c>
      <c r="C24" s="19" t="n">
        <v>0</v>
      </c>
      <c r="D24" s="19" t="n">
        <v>75.2573239449541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3236.51177250121</v>
      </c>
      <c r="C25" s="19" t="n">
        <v>222.456905453652</v>
      </c>
      <c r="D25" s="19" t="n">
        <v>824.744942088414</v>
      </c>
      <c r="E25" s="19" t="n">
        <v>2189.3099249591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419.150418565536</v>
      </c>
      <c r="C26" s="19" t="n">
        <v>60.6952996707912</v>
      </c>
      <c r="D26" s="19" t="n">
        <v>242.85640140376</v>
      </c>
      <c r="E26" s="19" t="n">
        <v>115.59871749098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8569.1186319316</v>
      </c>
      <c r="C27" s="19" t="n">
        <v>1022.38764606908</v>
      </c>
      <c r="D27" s="19" t="n">
        <v>9762.94321544113</v>
      </c>
      <c r="E27" s="19" t="n">
        <v>7783.787770421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652709.27554176</v>
      </c>
      <c r="C29" s="19" t="n">
        <v>525484.290642065</v>
      </c>
      <c r="D29" s="19" t="n">
        <v>676671.764041346</v>
      </c>
      <c r="E29" s="19" t="n">
        <v>450553.220858345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633171.12751518</v>
      </c>
      <c r="C30" s="19" t="n">
        <v>523734.487243771</v>
      </c>
      <c r="D30" s="19" t="n">
        <v>670496.58617782</v>
      </c>
      <c r="E30" s="19" t="n">
        <v>438940.054093591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609451.63786453</v>
      </c>
      <c r="C31" s="19" t="n">
        <v>521746.28381232</v>
      </c>
      <c r="D31" s="19" t="n">
        <v>661233.087733775</v>
      </c>
      <c r="E31" s="19" t="n">
        <v>426472.26631843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23719.4896506577</v>
      </c>
      <c r="C32" s="19" t="n">
        <v>1988.20343145124</v>
      </c>
      <c r="D32" s="19" t="n">
        <v>9263.49844404533</v>
      </c>
      <c r="E32" s="19" t="n">
        <v>12467.787775161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1180.5512083454</v>
      </c>
      <c r="C33" s="19" t="n">
        <v>167.102879660294</v>
      </c>
      <c r="D33" s="19" t="n">
        <v>1407.89469166502</v>
      </c>
      <c r="E33" s="19" t="n">
        <v>9605.5536370200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1105.5516608461</v>
      </c>
      <c r="C34" s="19" t="n">
        <v>165.545522932801</v>
      </c>
      <c r="D34" s="19" t="n">
        <v>1359.57640112669</v>
      </c>
      <c r="E34" s="19" t="n">
        <v>9580.4297367865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74.9995474993532</v>
      </c>
      <c r="C35" s="19" t="n">
        <v>1.55735672749301</v>
      </c>
      <c r="D35" s="19" t="n">
        <v>48.3182905383347</v>
      </c>
      <c r="E35" s="19" t="n">
        <v>25.123900233525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8357.59677822748</v>
      </c>
      <c r="C36" s="19" t="n">
        <v>1582.70048863305</v>
      </c>
      <c r="D36" s="19" t="n">
        <v>4767.28316186068</v>
      </c>
      <c r="E36" s="19" t="n">
        <v>2007.6131277337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2759.76737312102</v>
      </c>
      <c r="C37" s="19" t="n">
        <v>438.100314662288</v>
      </c>
      <c r="D37" s="19" t="n">
        <v>1789.13594103718</v>
      </c>
      <c r="E37" s="19" t="n">
        <v>532.53111742154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.03925</v>
      </c>
      <c r="C38" s="19" t="n">
        <v>0</v>
      </c>
      <c r="D38" s="19" t="n">
        <v>0.03925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962.304800224454</v>
      </c>
      <c r="C39" s="19" t="n">
        <v>58.3604843927237</v>
      </c>
      <c r="D39" s="19" t="n">
        <v>486.958472250951</v>
      </c>
      <c r="E39" s="19" t="n">
        <v>416.98584358078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3711.32301997027</v>
      </c>
      <c r="C40" s="19" t="n">
        <v>929.388334862191</v>
      </c>
      <c r="D40" s="19" t="n">
        <v>1895.25149271203</v>
      </c>
      <c r="E40" s="19" t="n">
        <v>886.683192396053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924.162334911735</v>
      </c>
      <c r="C41" s="19" t="n">
        <v>156.851354715848</v>
      </c>
      <c r="D41" s="19" t="n">
        <v>595.898005860517</v>
      </c>
      <c r="E41" s="19" t="n">
        <v>171.41297433537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68275.9219774108</v>
      </c>
      <c r="C44" s="19" t="n">
        <v>-2226.57608156186</v>
      </c>
      <c r="D44" s="19" t="n">
        <v>40985.3629252508</v>
      </c>
      <c r="E44" s="19" t="n">
        <v>29517.135133722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6804.38102047881</v>
      </c>
      <c r="C45" s="19" t="n">
        <v>-5091.31412889478</v>
      </c>
      <c r="D45" s="19" t="n">
        <v>-8108.77460758922</v>
      </c>
      <c r="E45" s="19" t="n">
        <v>6395.7077160051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61471.540956932</v>
      </c>
      <c r="C46" s="19" t="n">
        <v>-7317.89021045664</v>
      </c>
      <c r="D46" s="19" t="n">
        <v>32876.5883176616</v>
      </c>
      <c r="E46" s="19" t="n">
        <v>35912.8428497273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4568.02772426582</v>
      </c>
      <c r="C47" s="19" t="n">
        <v>1230.71740468124</v>
      </c>
      <c r="D47" s="19" t="n">
        <v>-233.067813533717</v>
      </c>
      <c r="E47" s="19" t="n">
        <v>-5565.67731541334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56903.5132326662</v>
      </c>
      <c r="C48" s="19" t="n">
        <v>-6087.1728057754</v>
      </c>
      <c r="D48" s="19" t="n">
        <v>32643.5205041278</v>
      </c>
      <c r="E48" s="19" t="n">
        <v>30347.1655343139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38334.3946007346</v>
      </c>
      <c r="C49" s="19" t="n">
        <v>-7109.56045184448</v>
      </c>
      <c r="D49" s="19" t="n">
        <v>22880.5772886867</v>
      </c>
      <c r="E49" s="19" t="n">
        <v>22563.3777638926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818982.15501963</v>
      </c>
      <c r="C10" s="19" t="n">
        <v>256706.718703073</v>
      </c>
      <c r="D10" s="19" t="n">
        <v>552853.495316557</v>
      </c>
      <c r="E10" s="19" t="n">
        <v>9421.94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98919.869801106</v>
      </c>
      <c r="C11" s="19" t="n">
        <v>248158.781594108</v>
      </c>
      <c r="D11" s="19" t="n">
        <v>541543.473206997</v>
      </c>
      <c r="E11" s="19" t="n">
        <v>9217.61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41450.28069246</v>
      </c>
      <c r="C12" s="19" t="n">
        <v>137261.203362333</v>
      </c>
      <c r="D12" s="19" t="n">
        <v>400917.589330127</v>
      </c>
      <c r="E12" s="19" t="n">
        <v>3271.48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26925.275220543</v>
      </c>
      <c r="C13" s="19" t="n">
        <v>55549.456171014</v>
      </c>
      <c r="D13" s="19" t="n">
        <v>67180.8360495292</v>
      </c>
      <c r="E13" s="19" t="n">
        <v>4194.98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0506.7621057928</v>
      </c>
      <c r="C14" s="19" t="n">
        <v>7312.70682696106</v>
      </c>
      <c r="D14" s="19" t="n">
        <v>12923.1352788318</v>
      </c>
      <c r="E14" s="19" t="n">
        <v>270.9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822.65997377078</v>
      </c>
      <c r="C15" s="19" t="n">
        <v>541.047639053855</v>
      </c>
      <c r="D15" s="19" t="n">
        <v>1119.52633471692</v>
      </c>
      <c r="E15" s="19" t="n">
        <v>162.08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08214.891808539</v>
      </c>
      <c r="C16" s="19" t="n">
        <v>47494.3675947465</v>
      </c>
      <c r="D16" s="19" t="n">
        <v>59402.3862137926</v>
      </c>
      <c r="E16" s="19" t="n">
        <v>1318.13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8980.22994272655</v>
      </c>
      <c r="C17" s="19" t="n">
        <v>3611.93449259061</v>
      </c>
      <c r="D17" s="19" t="n">
        <v>5252.47645013593</v>
      </c>
      <c r="E17" s="19" t="n">
        <v>115.8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7888.00348940387</v>
      </c>
      <c r="C18" s="19" t="n">
        <v>3466.21514646801</v>
      </c>
      <c r="D18" s="19" t="n">
        <v>4316.62434293586</v>
      </c>
      <c r="E18" s="19" t="n">
        <v>105.16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99.8332742031684</v>
      </c>
      <c r="C19" s="19" t="n">
        <v>100.276013235426</v>
      </c>
      <c r="D19" s="19" t="n">
        <v>-0.442739032258065</v>
      </c>
      <c r="E19" s="19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992.393179119511</v>
      </c>
      <c r="C20" s="19" t="n">
        <v>45.4433328871817</v>
      </c>
      <c r="D20" s="19" t="n">
        <v>936.29484623233</v>
      </c>
      <c r="E20" s="19" t="n">
        <v>10.65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5545.25599867682</v>
      </c>
      <c r="C21" s="19" t="n">
        <v>3453.86180754045</v>
      </c>
      <c r="D21" s="19" t="n">
        <v>2091.39419113637</v>
      </c>
      <c r="E21" s="19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772.633785620284</v>
      </c>
      <c r="C22" s="19" t="n">
        <v>56.0918125896226</v>
      </c>
      <c r="D22" s="19" t="n">
        <v>716.541973030661</v>
      </c>
      <c r="E22" s="19" t="n">
        <v>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2614.42160640107</v>
      </c>
      <c r="C23" s="19" t="n">
        <v>1998.6804249623</v>
      </c>
      <c r="D23" s="19" t="n">
        <v>615.741181438776</v>
      </c>
      <c r="E23" s="19" t="n">
        <v>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1.98235696969697</v>
      </c>
      <c r="C24" s="19" t="n">
        <v>0.247932121212121</v>
      </c>
      <c r="D24" s="19" t="n">
        <v>1.73442484848485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681.68172025476</v>
      </c>
      <c r="C25" s="19" t="n">
        <v>1081.49037100949</v>
      </c>
      <c r="D25" s="19" t="n">
        <v>600.191349245271</v>
      </c>
      <c r="E25" s="19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474.536529430997</v>
      </c>
      <c r="C26" s="19" t="n">
        <v>317.35126685782</v>
      </c>
      <c r="D26" s="19" t="n">
        <v>157.185262573177</v>
      </c>
      <c r="E26" s="19" t="n">
        <v>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5536.79931712124</v>
      </c>
      <c r="C27" s="19" t="n">
        <v>1482.14084883349</v>
      </c>
      <c r="D27" s="19" t="n">
        <v>3966.15146828775</v>
      </c>
      <c r="E27" s="19" t="n">
        <v>88.50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830739.956348051</v>
      </c>
      <c r="C29" s="19" t="n">
        <v>261829.418153276</v>
      </c>
      <c r="D29" s="19" t="n">
        <v>559164.360194775</v>
      </c>
      <c r="E29" s="19" t="n">
        <v>9746.178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820388.056167071</v>
      </c>
      <c r="C30" s="19" t="n">
        <v>257431.788599306</v>
      </c>
      <c r="D30" s="19" t="n">
        <v>553217.344567765</v>
      </c>
      <c r="E30" s="19" t="n">
        <v>9738.923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814998.503318737</v>
      </c>
      <c r="C31" s="19" t="n">
        <v>255347.08501756</v>
      </c>
      <c r="D31" s="19" t="n">
        <v>550066.287301177</v>
      </c>
      <c r="E31" s="19" t="n">
        <v>9585.13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5389.55285833427</v>
      </c>
      <c r="C32" s="19" t="n">
        <v>2084.70358174606</v>
      </c>
      <c r="D32" s="19" t="n">
        <v>3151.05727658821</v>
      </c>
      <c r="E32" s="19" t="n">
        <v>153.79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3994.83753169529</v>
      </c>
      <c r="C33" s="19" t="n">
        <v>345.702102995535</v>
      </c>
      <c r="D33" s="19" t="n">
        <v>3641.88042869976</v>
      </c>
      <c r="E33" s="19" t="n">
        <v>7.25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2843.3398566243</v>
      </c>
      <c r="C34" s="19" t="n">
        <v>263.720677745979</v>
      </c>
      <c r="D34" s="19" t="n">
        <v>2573.90417887832</v>
      </c>
      <c r="E34" s="19" t="n">
        <v>5.71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151.49767507099</v>
      </c>
      <c r="C35" s="19" t="n">
        <v>81.9814252495561</v>
      </c>
      <c r="D35" s="19" t="n">
        <v>1067.97624982143</v>
      </c>
      <c r="E35" s="19" t="n">
        <v>1.5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6357.06262928406</v>
      </c>
      <c r="C36" s="19" t="n">
        <v>4051.92744097422</v>
      </c>
      <c r="D36" s="19" t="n">
        <v>2305.13518830984</v>
      </c>
      <c r="E36" s="19" t="n">
        <v>0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926.82790000374</v>
      </c>
      <c r="C37" s="19" t="n">
        <v>73.4673952028319</v>
      </c>
      <c r="D37" s="19" t="n">
        <v>853.360504800908</v>
      </c>
      <c r="E37" s="19" t="n">
        <v>0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2.38907</v>
      </c>
      <c r="C38" s="19" t="n">
        <v>2.38907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3170.53930647418</v>
      </c>
      <c r="C39" s="19" t="n">
        <v>3077.5396655578</v>
      </c>
      <c r="D39" s="19" t="n">
        <v>92.9996409163846</v>
      </c>
      <c r="E39" s="19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202.41367188278</v>
      </c>
      <c r="C40" s="19" t="n">
        <v>251.150955434286</v>
      </c>
      <c r="D40" s="19" t="n">
        <v>951.262716448491</v>
      </c>
      <c r="E40" s="19" t="n">
        <v>0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054.89268092336</v>
      </c>
      <c r="C41" s="19" t="n">
        <v>647.380354779306</v>
      </c>
      <c r="D41" s="19" t="n">
        <v>407.512326144055</v>
      </c>
      <c r="E41" s="19" t="n">
        <v>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21468.1863659655</v>
      </c>
      <c r="C44" s="19" t="n">
        <v>9273.0070051977</v>
      </c>
      <c r="D44" s="19" t="n">
        <v>11673.8713607681</v>
      </c>
      <c r="E44" s="19" t="n">
        <v>521.30800000000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4985.39241103126</v>
      </c>
      <c r="C45" s="19" t="n">
        <v>-3266.23238959508</v>
      </c>
      <c r="D45" s="19" t="n">
        <v>-1610.59602143618</v>
      </c>
      <c r="E45" s="19" t="n">
        <v>-108.56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6482.7939549343</v>
      </c>
      <c r="C46" s="19" t="n">
        <v>6006.77461560262</v>
      </c>
      <c r="D46" s="19" t="n">
        <v>10063.2753393319</v>
      </c>
      <c r="E46" s="19" t="n">
        <v>412.74400000000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811.806630607245</v>
      </c>
      <c r="C47" s="19" t="n">
        <v>598.065633433776</v>
      </c>
      <c r="D47" s="19" t="n">
        <v>213.740997173469</v>
      </c>
      <c r="E47" s="19" t="n">
        <v>0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7294.6005855415</v>
      </c>
      <c r="C48" s="19" t="n">
        <v>6604.84024903639</v>
      </c>
      <c r="D48" s="19" t="n">
        <v>10277.0163365054</v>
      </c>
      <c r="E48" s="19" t="n">
        <v>412.744000000001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1757.8012684203</v>
      </c>
      <c r="C49" s="19" t="n">
        <v>5122.6994002029</v>
      </c>
      <c r="D49" s="19" t="n">
        <v>6310.86486821765</v>
      </c>
      <c r="E49" s="19" t="n">
        <v>324.237000000001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4358636.4045302</v>
      </c>
      <c r="C10" s="19" t="n">
        <v>11414203.6444795</v>
      </c>
      <c r="D10" s="19" t="n">
        <v>12205492.3355231</v>
      </c>
      <c r="E10" s="19" t="n">
        <v>10738940.424527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2918047.7415275</v>
      </c>
      <c r="C11" s="19" t="n">
        <v>10991743.0037366</v>
      </c>
      <c r="D11" s="19" t="n">
        <v>11666462.7119714</v>
      </c>
      <c r="E11" s="19" t="n">
        <v>10259842.025819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1516265.3253381</v>
      </c>
      <c r="C12" s="19" t="n">
        <v>6834279.04187876</v>
      </c>
      <c r="D12" s="19" t="n">
        <v>7656490.57539245</v>
      </c>
      <c r="E12" s="19" t="n">
        <v>7025495.7080668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6594399.74672774</v>
      </c>
      <c r="C13" s="19" t="n">
        <v>2392950.53965764</v>
      </c>
      <c r="D13" s="19" t="n">
        <v>2432016.14594482</v>
      </c>
      <c r="E13" s="19" t="n">
        <v>1769433.0611252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57373.060835085</v>
      </c>
      <c r="C14" s="19" t="n">
        <v>249401.690193928</v>
      </c>
      <c r="D14" s="19" t="n">
        <v>170223.73390507</v>
      </c>
      <c r="E14" s="19" t="n">
        <v>137747.63673608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74009.382725445</v>
      </c>
      <c r="C15" s="19" t="n">
        <v>25242.478973211</v>
      </c>
      <c r="D15" s="19" t="n">
        <v>84195.3444480498</v>
      </c>
      <c r="E15" s="19" t="n">
        <v>64571.559304183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076000.22590113</v>
      </c>
      <c r="C16" s="19" t="n">
        <v>1489869.25303309</v>
      </c>
      <c r="D16" s="19" t="n">
        <v>1323536.91228105</v>
      </c>
      <c r="E16" s="19" t="n">
        <v>1262594.0605869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90781.553448815</v>
      </c>
      <c r="C17" s="19" t="n">
        <v>160419.448701971</v>
      </c>
      <c r="D17" s="19" t="n">
        <v>168106.733553739</v>
      </c>
      <c r="E17" s="19" t="n">
        <v>162255.37119310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50182.277060212</v>
      </c>
      <c r="C18" s="19" t="n">
        <v>159311.586054673</v>
      </c>
      <c r="D18" s="19" t="n">
        <v>163643.320183734</v>
      </c>
      <c r="E18" s="19" t="n">
        <v>127227.37082180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8085.23740481736</v>
      </c>
      <c r="C19" s="19" t="n">
        <v>67.6553912020331</v>
      </c>
      <c r="D19" s="19" t="n">
        <v>-1644.9740816169</v>
      </c>
      <c r="E19" s="19" t="n">
        <v>9662.5560952322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2514.0389837855</v>
      </c>
      <c r="C20" s="19" t="n">
        <v>1040.20725609574</v>
      </c>
      <c r="D20" s="19" t="n">
        <v>6108.38745162154</v>
      </c>
      <c r="E20" s="19" t="n">
        <v>25365.444276068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256114.662680906</v>
      </c>
      <c r="C21" s="19" t="n">
        <v>45341.2540959644</v>
      </c>
      <c r="D21" s="19" t="n">
        <v>80728.3180919487</v>
      </c>
      <c r="E21" s="19" t="n">
        <v>130045.090492993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68806.8996403462</v>
      </c>
      <c r="C22" s="19" t="n">
        <v>24799.8634297692</v>
      </c>
      <c r="D22" s="19" t="n">
        <v>17332.9743611967</v>
      </c>
      <c r="E22" s="19" t="n">
        <v>26674.061849380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43469.1228331582</v>
      </c>
      <c r="C23" s="19" t="n">
        <v>5888.74363335999</v>
      </c>
      <c r="D23" s="19" t="n">
        <v>23387.0110659892</v>
      </c>
      <c r="E23" s="19" t="n">
        <v>14193.36813380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857.548072797244</v>
      </c>
      <c r="C24" s="19" t="n">
        <v>89.19878</v>
      </c>
      <c r="D24" s="19" t="n">
        <v>98.2556427972437</v>
      </c>
      <c r="E24" s="19" t="n">
        <v>670.0936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96194.124232687</v>
      </c>
      <c r="C25" s="19" t="n">
        <v>11368.1437054508</v>
      </c>
      <c r="D25" s="19" t="n">
        <v>28566.9445669037</v>
      </c>
      <c r="E25" s="19" t="n">
        <v>56259.035960332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46786.9679019173</v>
      </c>
      <c r="C26" s="19" t="n">
        <v>3195.30454738437</v>
      </c>
      <c r="D26" s="19" t="n">
        <v>11343.1324550619</v>
      </c>
      <c r="E26" s="19" t="n">
        <v>32248.53089947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693692.446793446</v>
      </c>
      <c r="C27" s="19" t="n">
        <v>216699.937877261</v>
      </c>
      <c r="D27" s="19" t="n">
        <v>290194.571894026</v>
      </c>
      <c r="E27" s="19" t="n">
        <v>186797.93702215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35981345.927794</v>
      </c>
      <c r="C29" s="19" t="n">
        <v>11902470.4074754</v>
      </c>
      <c r="D29" s="19" t="n">
        <v>12895069.689625</v>
      </c>
      <c r="E29" s="19" t="n">
        <v>11183805.8306936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35305417.4742665</v>
      </c>
      <c r="C30" s="19" t="n">
        <v>11741751.4686401</v>
      </c>
      <c r="D30" s="19" t="n">
        <v>12607654.6848769</v>
      </c>
      <c r="E30" s="19" t="n">
        <v>10956011.3207494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34112458.453729</v>
      </c>
      <c r="C31" s="19" t="n">
        <v>11512909.3189977</v>
      </c>
      <c r="D31" s="19" t="n">
        <v>12008894.0497873</v>
      </c>
      <c r="E31" s="19" t="n">
        <v>10590655.08494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192959.02054799</v>
      </c>
      <c r="C32" s="19" t="n">
        <v>228842.149642964</v>
      </c>
      <c r="D32" s="19" t="n">
        <v>598760.635099577</v>
      </c>
      <c r="E32" s="19" t="n">
        <v>365356.23580544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374073.044299061</v>
      </c>
      <c r="C33" s="19" t="n">
        <v>93871.89010503</v>
      </c>
      <c r="D33" s="19" t="n">
        <v>136556.438388797</v>
      </c>
      <c r="E33" s="19" t="n">
        <v>143644.71580523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350461.076895651</v>
      </c>
      <c r="C34" s="19" t="n">
        <v>91835.6108880739</v>
      </c>
      <c r="D34" s="19" t="n">
        <v>132736.256051927</v>
      </c>
      <c r="E34" s="19" t="n">
        <v>125889.2099556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23611.9674034099</v>
      </c>
      <c r="C35" s="19" t="n">
        <v>2036.27921695612</v>
      </c>
      <c r="D35" s="19" t="n">
        <v>3820.18233686989</v>
      </c>
      <c r="E35" s="19" t="n">
        <v>17755.505849583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301855.409269981</v>
      </c>
      <c r="C36" s="19" t="n">
        <v>66847.0487746441</v>
      </c>
      <c r="D36" s="19" t="n">
        <v>150858.566356456</v>
      </c>
      <c r="E36" s="19" t="n">
        <v>84149.794138880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83103.670523215</v>
      </c>
      <c r="C37" s="19" t="n">
        <v>43681.0739571364</v>
      </c>
      <c r="D37" s="19" t="n">
        <v>122411.424418929</v>
      </c>
      <c r="E37" s="19" t="n">
        <v>17011.172147149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930.509126845273</v>
      </c>
      <c r="C38" s="19" t="n">
        <v>24.398705143582</v>
      </c>
      <c r="D38" s="19" t="n">
        <v>63.9363807333112</v>
      </c>
      <c r="E38" s="19" t="n">
        <v>842.1740409683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1986.46509612503</v>
      </c>
      <c r="C39" s="19" t="n">
        <v>518.369502110047</v>
      </c>
      <c r="D39" s="19" t="n">
        <v>930.681041372898</v>
      </c>
      <c r="E39" s="19" t="n">
        <v>537.414552642087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56970.6315157021</v>
      </c>
      <c r="C40" s="19" t="n">
        <v>16742.0918663728</v>
      </c>
      <c r="D40" s="19" t="n">
        <v>21194.4526962395</v>
      </c>
      <c r="E40" s="19" t="n">
        <v>19034.086953089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58864.133008093</v>
      </c>
      <c r="C41" s="19" t="n">
        <v>5881.11474388123</v>
      </c>
      <c r="D41" s="19" t="n">
        <v>6258.07181918156</v>
      </c>
      <c r="E41" s="19" t="n">
        <v>46724.9464450303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2387369.73273897</v>
      </c>
      <c r="C44" s="19" t="n">
        <v>750008.464903502</v>
      </c>
      <c r="D44" s="19" t="n">
        <v>941191.972905429</v>
      </c>
      <c r="E44" s="19" t="n">
        <v>696169.294930026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116708.509149754</v>
      </c>
      <c r="C45" s="19" t="n">
        <v>-66547.5585969405</v>
      </c>
      <c r="D45" s="19" t="n">
        <v>-31550.2951649416</v>
      </c>
      <c r="E45" s="19" t="n">
        <v>-18610.655387871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2270661.22358922</v>
      </c>
      <c r="C46" s="19" t="n">
        <v>683460.906306561</v>
      </c>
      <c r="D46" s="19" t="n">
        <v>909641.677740488</v>
      </c>
      <c r="E46" s="19" t="n">
        <v>677558.639542154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45740.7465890746</v>
      </c>
      <c r="C47" s="19" t="n">
        <v>21505.7946786797</v>
      </c>
      <c r="D47" s="19" t="n">
        <v>70130.2482645077</v>
      </c>
      <c r="E47" s="19" t="n">
        <v>-45895.2963541128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2316401.97017829</v>
      </c>
      <c r="C48" s="19" t="n">
        <v>704966.700985241</v>
      </c>
      <c r="D48" s="19" t="n">
        <v>979771.926004995</v>
      </c>
      <c r="E48" s="19" t="n">
        <v>631663.343188041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622709.52338485</v>
      </c>
      <c r="C49" s="19" t="n">
        <v>488266.76310798</v>
      </c>
      <c r="D49" s="19" t="n">
        <v>689577.35411097</v>
      </c>
      <c r="E49" s="19" t="n">
        <v>444865.406165882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83070779.7298724</v>
      </c>
      <c r="C10" s="19" t="n">
        <v>18311691.6675825</v>
      </c>
      <c r="D10" s="19" t="n">
        <v>41181552.4108326</v>
      </c>
      <c r="E10" s="19" t="n">
        <v>23577535.651457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0440258.4269717</v>
      </c>
      <c r="C11" s="19" t="n">
        <v>17850139.307145</v>
      </c>
      <c r="D11" s="19" t="n">
        <v>39853255.5280975</v>
      </c>
      <c r="E11" s="19" t="n">
        <v>22736863.591729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4638461.2379497</v>
      </c>
      <c r="C12" s="19" t="n">
        <v>13708188.9549899</v>
      </c>
      <c r="D12" s="19" t="n">
        <v>32993898.6633441</v>
      </c>
      <c r="E12" s="19" t="n">
        <v>17936373.619615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5432744.02919935</v>
      </c>
      <c r="C13" s="19" t="n">
        <v>1640267.11396179</v>
      </c>
      <c r="D13" s="19" t="n">
        <v>2291896.26691481</v>
      </c>
      <c r="E13" s="19" t="n">
        <v>1500580.6483227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898650.735023224</v>
      </c>
      <c r="C14" s="19" t="n">
        <v>211078.514484245</v>
      </c>
      <c r="D14" s="19" t="n">
        <v>377536.578090542</v>
      </c>
      <c r="E14" s="19" t="n">
        <v>310035.64244843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49559.869627482</v>
      </c>
      <c r="C15" s="19" t="n">
        <v>32290.0223293661</v>
      </c>
      <c r="D15" s="19" t="n">
        <v>71683.2360952686</v>
      </c>
      <c r="E15" s="19" t="n">
        <v>45586.611202846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9320842.55517192</v>
      </c>
      <c r="C16" s="19" t="n">
        <v>2258314.7013797</v>
      </c>
      <c r="D16" s="19" t="n">
        <v>4118240.78365268</v>
      </c>
      <c r="E16" s="19" t="n">
        <v>2944287.0701395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175700.84683071</v>
      </c>
      <c r="C17" s="19" t="n">
        <v>187896.823346628</v>
      </c>
      <c r="D17" s="19" t="n">
        <v>720817.766857991</v>
      </c>
      <c r="E17" s="19" t="n">
        <v>266986.25662608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48995.85285578</v>
      </c>
      <c r="C18" s="19" t="n">
        <v>159807.926508866</v>
      </c>
      <c r="D18" s="19" t="n">
        <v>456350.272120034</v>
      </c>
      <c r="E18" s="19" t="n">
        <v>232837.6542268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6079.13668520766</v>
      </c>
      <c r="C19" s="19" t="n">
        <v>4233.91259892036</v>
      </c>
      <c r="D19" s="19" t="n">
        <v>-4186.65759397593</v>
      </c>
      <c r="E19" s="19" t="n">
        <v>-6126.3916901520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32784.130660133</v>
      </c>
      <c r="C20" s="19" t="n">
        <v>23854.9842388415</v>
      </c>
      <c r="D20" s="19" t="n">
        <v>268654.152331933</v>
      </c>
      <c r="E20" s="19" t="n">
        <v>40274.994089358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734586.037662732</v>
      </c>
      <c r="C21" s="19" t="n">
        <v>70436.5723120633</v>
      </c>
      <c r="D21" s="19" t="n">
        <v>275094.806152744</v>
      </c>
      <c r="E21" s="19" t="n">
        <v>389054.65919792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434242.016337531</v>
      </c>
      <c r="C22" s="19" t="n">
        <v>35043.0208751652</v>
      </c>
      <c r="D22" s="19" t="n">
        <v>182842.806353029</v>
      </c>
      <c r="E22" s="19" t="n">
        <v>216356.18910933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68215.4869489878</v>
      </c>
      <c r="C23" s="19" t="n">
        <v>11125.3753552129</v>
      </c>
      <c r="D23" s="19" t="n">
        <v>20617.9205902832</v>
      </c>
      <c r="E23" s="19" t="n">
        <v>36472.191003491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392.690879860622</v>
      </c>
      <c r="C24" s="19" t="n">
        <v>61.1422024607258</v>
      </c>
      <c r="D24" s="19" t="n">
        <v>23.3542101856402</v>
      </c>
      <c r="E24" s="19" t="n">
        <v>308.19446721425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205643.023038366</v>
      </c>
      <c r="C25" s="19" t="n">
        <v>17541.5954177683</v>
      </c>
      <c r="D25" s="19" t="n">
        <v>59461.2839549291</v>
      </c>
      <c r="E25" s="19" t="n">
        <v>128640.143665669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26092.8204579862</v>
      </c>
      <c r="C26" s="19" t="n">
        <v>6665.43846145617</v>
      </c>
      <c r="D26" s="19" t="n">
        <v>12149.4410443168</v>
      </c>
      <c r="E26" s="19" t="n">
        <v>7277.94095221329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720234.418727004</v>
      </c>
      <c r="C27" s="19" t="n">
        <v>203218.965038244</v>
      </c>
      <c r="D27" s="19" t="n">
        <v>332384.309794594</v>
      </c>
      <c r="E27" s="19" t="n">
        <v>184631.143894166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85503230.1563112</v>
      </c>
      <c r="C29" s="19" t="n">
        <v>18937085.716452</v>
      </c>
      <c r="D29" s="19" t="n">
        <v>42195950.1105854</v>
      </c>
      <c r="E29" s="19" t="n">
        <v>24370194.3292739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83647667.1287393</v>
      </c>
      <c r="C30" s="19" t="n">
        <v>18743768.9733561</v>
      </c>
      <c r="D30" s="19" t="n">
        <v>41153844.9447086</v>
      </c>
      <c r="E30" s="19" t="n">
        <v>23750053.2106745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82006208.157699</v>
      </c>
      <c r="C31" s="19" t="n">
        <v>18373744.4214402</v>
      </c>
      <c r="D31" s="19" t="n">
        <v>40488503.382107</v>
      </c>
      <c r="E31" s="19" t="n">
        <v>23143960.354151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641458.97100289</v>
      </c>
      <c r="C32" s="19" t="n">
        <v>370024.551872516</v>
      </c>
      <c r="D32" s="19" t="n">
        <v>665341.562607576</v>
      </c>
      <c r="E32" s="19" t="n">
        <v>606092.856522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456236.12091097</v>
      </c>
      <c r="C33" s="19" t="n">
        <v>132326.712896516</v>
      </c>
      <c r="D33" s="19" t="n">
        <v>907110.826596807</v>
      </c>
      <c r="E33" s="19" t="n">
        <v>416798.5814176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146210.70286833</v>
      </c>
      <c r="C34" s="19" t="n">
        <v>110814.382678945</v>
      </c>
      <c r="D34" s="19" t="n">
        <v>645175.370771419</v>
      </c>
      <c r="E34" s="19" t="n">
        <v>390220.94941796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310025.418042647</v>
      </c>
      <c r="C35" s="19" t="n">
        <v>21512.3302175708</v>
      </c>
      <c r="D35" s="19" t="n">
        <v>261935.455825388</v>
      </c>
      <c r="E35" s="19" t="n">
        <v>26577.631999687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399326.906613625</v>
      </c>
      <c r="C36" s="19" t="n">
        <v>60990.030180169</v>
      </c>
      <c r="D36" s="19" t="n">
        <v>134994.339251757</v>
      </c>
      <c r="E36" s="19" t="n">
        <v>203342.537181699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251152.464479085</v>
      </c>
      <c r="C37" s="19" t="n">
        <v>32498.0000528076</v>
      </c>
      <c r="D37" s="19" t="n">
        <v>67908.464697055</v>
      </c>
      <c r="E37" s="19" t="n">
        <v>150745.99972922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4169.59426032334</v>
      </c>
      <c r="C38" s="19" t="n">
        <v>44.3836484090084</v>
      </c>
      <c r="D38" s="19" t="n">
        <v>3308.58806008544</v>
      </c>
      <c r="E38" s="19" t="n">
        <v>816.622551828892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6350.65317780515</v>
      </c>
      <c r="C39" s="19" t="n">
        <v>806.664408949755</v>
      </c>
      <c r="D39" s="19" t="n">
        <v>3750.07593620245</v>
      </c>
      <c r="E39" s="19" t="n">
        <v>1793.91283265295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09108.653013388</v>
      </c>
      <c r="C40" s="19" t="n">
        <v>23660.2972483795</v>
      </c>
      <c r="D40" s="19" t="n">
        <v>46495.8031207565</v>
      </c>
      <c r="E40" s="19" t="n">
        <v>38952.5526442525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8545.5416830235</v>
      </c>
      <c r="C41" s="19" t="n">
        <v>3980.68482162317</v>
      </c>
      <c r="D41" s="19" t="n">
        <v>13531.4074376577</v>
      </c>
      <c r="E41" s="19" t="n">
        <v>11033.449423742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3207408.70176761</v>
      </c>
      <c r="C44" s="19" t="n">
        <v>893629.666211091</v>
      </c>
      <c r="D44" s="19" t="n">
        <v>1300589.41661119</v>
      </c>
      <c r="E44" s="19" t="n">
        <v>1013189.6189453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280535.274080269</v>
      </c>
      <c r="C45" s="19" t="n">
        <v>-55570.1104501124</v>
      </c>
      <c r="D45" s="19" t="n">
        <v>186293.059738817</v>
      </c>
      <c r="E45" s="19" t="n">
        <v>149812.32479156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3487943.97584788</v>
      </c>
      <c r="C46" s="19" t="n">
        <v>838059.555760979</v>
      </c>
      <c r="D46" s="19" t="n">
        <v>1486882.47635</v>
      </c>
      <c r="E46" s="19" t="n">
        <v>1163001.94373692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335259.131049107</v>
      </c>
      <c r="C47" s="19" t="n">
        <v>-9446.54213189426</v>
      </c>
      <c r="D47" s="19" t="n">
        <v>-140100.466900987</v>
      </c>
      <c r="E47" s="19" t="n">
        <v>-185712.122016226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3152684.84479877</v>
      </c>
      <c r="C48" s="19" t="n">
        <v>828613.013629084</v>
      </c>
      <c r="D48" s="19" t="n">
        <v>1346782.00944902</v>
      </c>
      <c r="E48" s="19" t="n">
        <v>977289.821720691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2432450.42607177</v>
      </c>
      <c r="C49" s="19" t="n">
        <v>625394.04859084</v>
      </c>
      <c r="D49" s="19" t="n">
        <v>1014397.69965442</v>
      </c>
      <c r="E49" s="19" t="n">
        <v>792658.677826525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27563218.4948262</v>
      </c>
      <c r="C10" s="19" t="n">
        <v>4457949.41496835</v>
      </c>
      <c r="D10" s="19" t="n">
        <v>14172235.577062</v>
      </c>
      <c r="E10" s="19" t="n">
        <v>8933033.5027958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27190447.016989</v>
      </c>
      <c r="C11" s="19" t="n">
        <v>4390269.49653314</v>
      </c>
      <c r="D11" s="19" t="n">
        <v>13987803.2916996</v>
      </c>
      <c r="E11" s="19" t="n">
        <v>8812374.2287562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3279277.6038254</v>
      </c>
      <c r="C12" s="19" t="n">
        <v>3283603.39322056</v>
      </c>
      <c r="D12" s="19" t="n">
        <v>12263959.2368207</v>
      </c>
      <c r="E12" s="19" t="n">
        <v>7731714.9737840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473803.44508914</v>
      </c>
      <c r="C13" s="19" t="n">
        <v>562202.618023623</v>
      </c>
      <c r="D13" s="19" t="n">
        <v>718970.949845914</v>
      </c>
      <c r="E13" s="19" t="n">
        <v>192629.87721959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15024.678007944</v>
      </c>
      <c r="C14" s="19" t="n">
        <v>67909.5366848569</v>
      </c>
      <c r="D14" s="19" t="n">
        <v>76953.5815823845</v>
      </c>
      <c r="E14" s="19" t="n">
        <v>70161.559740702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10596.932054368</v>
      </c>
      <c r="C15" s="19" t="n">
        <v>5656.13816373942</v>
      </c>
      <c r="D15" s="19" t="n">
        <v>16776.4252774275</v>
      </c>
      <c r="E15" s="19" t="n">
        <v>88164.368613201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111744.35801219</v>
      </c>
      <c r="C16" s="19" t="n">
        <v>470897.81044036</v>
      </c>
      <c r="D16" s="19" t="n">
        <v>911143.098173145</v>
      </c>
      <c r="E16" s="19" t="n">
        <v>729703.44939868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44010.943462968</v>
      </c>
      <c r="C17" s="19" t="n">
        <v>34103.7934499902</v>
      </c>
      <c r="D17" s="19" t="n">
        <v>64469.0705389707</v>
      </c>
      <c r="E17" s="19" t="n">
        <v>45438.079474007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41976.678118461</v>
      </c>
      <c r="C18" s="19" t="n">
        <v>34716.9174855305</v>
      </c>
      <c r="D18" s="19" t="n">
        <v>62696.5372772962</v>
      </c>
      <c r="E18" s="19" t="n">
        <v>44563.223355634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1299.26068305686</v>
      </c>
      <c r="C19" s="19" t="n">
        <v>-1241.3336199659</v>
      </c>
      <c r="D19" s="19" t="n">
        <v>-59.5329961726716</v>
      </c>
      <c r="E19" s="19" t="n">
        <v>1.6059330817174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333.52602756384</v>
      </c>
      <c r="C20" s="19" t="n">
        <v>628.209584425557</v>
      </c>
      <c r="D20" s="19" t="n">
        <v>1832.0662578472</v>
      </c>
      <c r="E20" s="19" t="n">
        <v>873.25018529107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42909.739716631</v>
      </c>
      <c r="C21" s="19" t="n">
        <v>9271.99757165048</v>
      </c>
      <c r="D21" s="19" t="n">
        <v>17318.2608446558</v>
      </c>
      <c r="E21" s="19" t="n">
        <v>16319.4813003247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3117.13544692967</v>
      </c>
      <c r="C22" s="19" t="n">
        <v>687.977413601665</v>
      </c>
      <c r="D22" s="19" t="n">
        <v>710.090076220854</v>
      </c>
      <c r="E22" s="19" t="n">
        <v>1719.0679571071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9726.98531332304</v>
      </c>
      <c r="C23" s="19" t="n">
        <v>2576.72016675694</v>
      </c>
      <c r="D23" s="19" t="n">
        <v>4202.79351421012</v>
      </c>
      <c r="E23" s="19" t="n">
        <v>2947.4716323559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207.416818148756</v>
      </c>
      <c r="C24" s="19" t="n">
        <v>0.346405948756452</v>
      </c>
      <c r="D24" s="19" t="n">
        <v>207.0704122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8903.562932294</v>
      </c>
      <c r="C25" s="19" t="n">
        <v>4025.53559819057</v>
      </c>
      <c r="D25" s="19" t="n">
        <v>7444.21394544586</v>
      </c>
      <c r="E25" s="19" t="n">
        <v>7433.813388657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10954.6392059355</v>
      </c>
      <c r="C26" s="19" t="n">
        <v>1981.41798715255</v>
      </c>
      <c r="D26" s="19" t="n">
        <v>4754.09289657895</v>
      </c>
      <c r="E26" s="19" t="n">
        <v>4219.12832220399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85850.794718666</v>
      </c>
      <c r="C27" s="19" t="n">
        <v>24304.1275175733</v>
      </c>
      <c r="D27" s="19" t="n">
        <v>102644.953935845</v>
      </c>
      <c r="E27" s="19" t="n">
        <v>58901.713265247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27997029.5168598</v>
      </c>
      <c r="C29" s="19" t="n">
        <v>4517080.50317353</v>
      </c>
      <c r="D29" s="19" t="n">
        <v>14418949.9460965</v>
      </c>
      <c r="E29" s="19" t="n">
        <v>9060999.06758978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27815594.4479397</v>
      </c>
      <c r="C30" s="19" t="n">
        <v>4491836.32569568</v>
      </c>
      <c r="D30" s="19" t="n">
        <v>14303706.8008487</v>
      </c>
      <c r="E30" s="19" t="n">
        <v>9020051.32139537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27145336.5781642</v>
      </c>
      <c r="C31" s="19" t="n">
        <v>4411870.20988633</v>
      </c>
      <c r="D31" s="19" t="n">
        <v>13897532.9802035</v>
      </c>
      <c r="E31" s="19" t="n">
        <v>8835933.3880744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670257.869776367</v>
      </c>
      <c r="C32" s="19" t="n">
        <v>79966.1157952333</v>
      </c>
      <c r="D32" s="19" t="n">
        <v>406173.820660192</v>
      </c>
      <c r="E32" s="19" t="n">
        <v>184117.93332094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91504.0713619545</v>
      </c>
      <c r="C33" s="19" t="n">
        <v>6806.8059130645</v>
      </c>
      <c r="D33" s="19" t="n">
        <v>53335.6311410231</v>
      </c>
      <c r="E33" s="19" t="n">
        <v>31361.634307866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88255.7326299688</v>
      </c>
      <c r="C34" s="19" t="n">
        <v>6071.86083348267</v>
      </c>
      <c r="D34" s="19" t="n">
        <v>51022.5293138934</v>
      </c>
      <c r="E34" s="19" t="n">
        <v>31161.3424825927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3248.33873198576</v>
      </c>
      <c r="C35" s="19" t="n">
        <v>734.94507958183</v>
      </c>
      <c r="D35" s="19" t="n">
        <v>2313.1018271297</v>
      </c>
      <c r="E35" s="19" t="n">
        <v>200.29182527422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89930.9975672679</v>
      </c>
      <c r="C36" s="19" t="n">
        <v>18437.3715471657</v>
      </c>
      <c r="D36" s="19" t="n">
        <v>61907.5141335506</v>
      </c>
      <c r="E36" s="19" t="n">
        <v>9586.1118865516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42282.1412586108</v>
      </c>
      <c r="C37" s="19" t="n">
        <v>8354.3755383793</v>
      </c>
      <c r="D37" s="19" t="n">
        <v>28256.1810975613</v>
      </c>
      <c r="E37" s="19" t="n">
        <v>5671.5846226701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1.91635302478305</v>
      </c>
      <c r="C38" s="19" t="n">
        <v>0.806644604804566</v>
      </c>
      <c r="D38" s="19" t="n">
        <v>1.10970841997848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3228.46766594283</v>
      </c>
      <c r="C39" s="19" t="n">
        <v>887.601988955174</v>
      </c>
      <c r="D39" s="19" t="n">
        <v>2206.1060671055</v>
      </c>
      <c r="E39" s="19" t="n">
        <v>134.759609882152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38084.5134964755</v>
      </c>
      <c r="C40" s="19" t="n">
        <v>8169.33251611281</v>
      </c>
      <c r="D40" s="19" t="n">
        <v>26857.1401657033</v>
      </c>
      <c r="E40" s="19" t="n">
        <v>3058.0408146593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6333.95879321409</v>
      </c>
      <c r="C41" s="19" t="n">
        <v>1025.25485911359</v>
      </c>
      <c r="D41" s="19" t="n">
        <v>4586.9770947605</v>
      </c>
      <c r="E41" s="19" t="n">
        <v>721.726839339998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625147.430950686</v>
      </c>
      <c r="C44" s="19" t="n">
        <v>101566.829162545</v>
      </c>
      <c r="D44" s="19" t="n">
        <v>315903.509149058</v>
      </c>
      <c r="E44" s="19" t="n">
        <v>207677.09263909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52506.8721010138</v>
      </c>
      <c r="C45" s="19" t="n">
        <v>-27296.9875369257</v>
      </c>
      <c r="D45" s="19" t="n">
        <v>-11133.4393979476</v>
      </c>
      <c r="E45" s="19" t="n">
        <v>-14076.4451661405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572640.558849673</v>
      </c>
      <c r="C46" s="19" t="n">
        <v>74269.8416256189</v>
      </c>
      <c r="D46" s="19" t="n">
        <v>304770.06975111</v>
      </c>
      <c r="E46" s="19" t="n">
        <v>193600.647472952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47021.257850637</v>
      </c>
      <c r="C47" s="19" t="n">
        <v>9165.3739755152</v>
      </c>
      <c r="D47" s="19" t="n">
        <v>44589.2532888948</v>
      </c>
      <c r="E47" s="19" t="n">
        <v>-6733.36941377304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619661.81670031</v>
      </c>
      <c r="C48" s="19" t="n">
        <v>83435.2156011341</v>
      </c>
      <c r="D48" s="19" t="n">
        <v>349359.323040005</v>
      </c>
      <c r="E48" s="19" t="n">
        <v>186867.278059179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433811.021981643</v>
      </c>
      <c r="C49" s="19" t="n">
        <v>59131.0880835609</v>
      </c>
      <c r="D49" s="19" t="n">
        <v>246714.36910416</v>
      </c>
      <c r="E49" s="19" t="n">
        <v>127965.564793931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6904251.9415342</v>
      </c>
      <c r="C10" s="19" t="n">
        <v>19064356.669909</v>
      </c>
      <c r="D10" s="19" t="n">
        <v>8714151.34678338</v>
      </c>
      <c r="E10" s="19" t="n">
        <v>9125743.9248418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6102856.2412296</v>
      </c>
      <c r="C11" s="19" t="n">
        <v>18749498.2124199</v>
      </c>
      <c r="D11" s="19" t="n">
        <v>8463688.74364886</v>
      </c>
      <c r="E11" s="19" t="n">
        <v>8889669.2851609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5499288.9334996</v>
      </c>
      <c r="C12" s="19" t="n">
        <v>12704095.5223737</v>
      </c>
      <c r="D12" s="19" t="n">
        <v>6124273.73266291</v>
      </c>
      <c r="E12" s="19" t="n">
        <v>6670919.6784630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5199941.23754453</v>
      </c>
      <c r="C13" s="19" t="n">
        <v>3009531.69510947</v>
      </c>
      <c r="D13" s="19" t="n">
        <v>1087559.6554751</v>
      </c>
      <c r="E13" s="19" t="n">
        <v>1102849.8869599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805547.245400488</v>
      </c>
      <c r="C14" s="19" t="n">
        <v>361268.545129789</v>
      </c>
      <c r="D14" s="19" t="n">
        <v>183057.29183103</v>
      </c>
      <c r="E14" s="19" t="n">
        <v>261221.40843966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73199.0270405203</v>
      </c>
      <c r="C15" s="19" t="n">
        <v>13665.7362520099</v>
      </c>
      <c r="D15" s="19" t="n">
        <v>26243.8776231135</v>
      </c>
      <c r="E15" s="19" t="n">
        <v>33289.413165396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524879.79774452</v>
      </c>
      <c r="C16" s="19" t="n">
        <v>2660936.71355493</v>
      </c>
      <c r="D16" s="19" t="n">
        <v>1042554.1860567</v>
      </c>
      <c r="E16" s="19" t="n">
        <v>821388.89813288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56685.57281252</v>
      </c>
      <c r="C17" s="19" t="n">
        <v>157394.142413001</v>
      </c>
      <c r="D17" s="19" t="n">
        <v>50849.6393852973</v>
      </c>
      <c r="E17" s="19" t="n">
        <v>48441.79101422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55477.754844405</v>
      </c>
      <c r="C18" s="19" t="n">
        <v>154553.843426612</v>
      </c>
      <c r="D18" s="19" t="n">
        <v>47199.7695753104</v>
      </c>
      <c r="E18" s="19" t="n">
        <v>53724.141842482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8747.7351224348</v>
      </c>
      <c r="C19" s="19" t="n">
        <v>-677.76731625249</v>
      </c>
      <c r="D19" s="19" t="n">
        <v>-830.317226295115</v>
      </c>
      <c r="E19" s="19" t="n">
        <v>-7239.6505798871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9955.55309055041</v>
      </c>
      <c r="C20" s="19" t="n">
        <v>3518.066302642</v>
      </c>
      <c r="D20" s="19" t="n">
        <v>4480.18703628198</v>
      </c>
      <c r="E20" s="19" t="n">
        <v>1957.2997516264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88011.689297414</v>
      </c>
      <c r="C21" s="19" t="n">
        <v>43716.1152767813</v>
      </c>
      <c r="D21" s="19" t="n">
        <v>98099.2991480586</v>
      </c>
      <c r="E21" s="19" t="n">
        <v>46196.274872573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59600.5574941501</v>
      </c>
      <c r="C22" s="19" t="n">
        <v>6452.37300548202</v>
      </c>
      <c r="D22" s="19" t="n">
        <v>38510.7860736251</v>
      </c>
      <c r="E22" s="19" t="n">
        <v>14637.39841504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37726.8692289162</v>
      </c>
      <c r="C23" s="19" t="n">
        <v>13689.9594199509</v>
      </c>
      <c r="D23" s="19" t="n">
        <v>13901.2560807856</v>
      </c>
      <c r="E23" s="19" t="n">
        <v>10135.653728179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4846.76743788962</v>
      </c>
      <c r="C24" s="19" t="n">
        <v>168.864447542488</v>
      </c>
      <c r="D24" s="19" t="n">
        <v>3862.69873724644</v>
      </c>
      <c r="E24" s="19" t="n">
        <v>815.204253100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73191.4907161464</v>
      </c>
      <c r="C25" s="19" t="n">
        <v>19265.7828436776</v>
      </c>
      <c r="D25" s="19" t="n">
        <v>35452.9066545613</v>
      </c>
      <c r="E25" s="19" t="n">
        <v>18472.801217907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12646.0044203115</v>
      </c>
      <c r="C26" s="19" t="n">
        <v>4139.13556012834</v>
      </c>
      <c r="D26" s="19" t="n">
        <v>6371.65160184009</v>
      </c>
      <c r="E26" s="19" t="n">
        <v>2135.2172583430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356698.438304291</v>
      </c>
      <c r="C27" s="19" t="n">
        <v>113748.199857291</v>
      </c>
      <c r="D27" s="19" t="n">
        <v>101513.664652863</v>
      </c>
      <c r="E27" s="19" t="n">
        <v>141436.57379413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37694472.3690404</v>
      </c>
      <c r="C29" s="19" t="n">
        <v>19325199.6494982</v>
      </c>
      <c r="D29" s="19" t="n">
        <v>8912374.10720801</v>
      </c>
      <c r="E29" s="19" t="n">
        <v>9456898.61233413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37357621.9166776</v>
      </c>
      <c r="C30" s="19" t="n">
        <v>19206304.5322108</v>
      </c>
      <c r="D30" s="19" t="n">
        <v>8796019.2060152</v>
      </c>
      <c r="E30" s="19" t="n">
        <v>9355298.17845153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36528381.4694862</v>
      </c>
      <c r="C31" s="19" t="n">
        <v>18944788.2621112</v>
      </c>
      <c r="D31" s="19" t="n">
        <v>8593510.15748573</v>
      </c>
      <c r="E31" s="19" t="n">
        <v>8990083.04988921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829240.447146752</v>
      </c>
      <c r="C32" s="19" t="n">
        <v>261516.270073381</v>
      </c>
      <c r="D32" s="19" t="n">
        <v>202509.04852106</v>
      </c>
      <c r="E32" s="19" t="n">
        <v>365215.12855231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69588.715453298</v>
      </c>
      <c r="C33" s="19" t="n">
        <v>59479.5314674789</v>
      </c>
      <c r="D33" s="19" t="n">
        <v>63993.0297282076</v>
      </c>
      <c r="E33" s="19" t="n">
        <v>46116.1542576117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62787.355401636</v>
      </c>
      <c r="C34" s="19" t="n">
        <v>56794.8440795649</v>
      </c>
      <c r="D34" s="19" t="n">
        <v>60668.9511775502</v>
      </c>
      <c r="E34" s="19" t="n">
        <v>45323.560144521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6801.36005166192</v>
      </c>
      <c r="C35" s="19" t="n">
        <v>2684.68738791402</v>
      </c>
      <c r="D35" s="19" t="n">
        <v>3324.07855065735</v>
      </c>
      <c r="E35" s="19" t="n">
        <v>792.59411309055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167261.736951551</v>
      </c>
      <c r="C36" s="19" t="n">
        <v>59415.5858608218</v>
      </c>
      <c r="D36" s="19" t="n">
        <v>52361.8714657399</v>
      </c>
      <c r="E36" s="19" t="n">
        <v>55484.2796249896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95832.9790917066</v>
      </c>
      <c r="C37" s="19" t="n">
        <v>26346.3808300852</v>
      </c>
      <c r="D37" s="19" t="n">
        <v>27532.9109133562</v>
      </c>
      <c r="E37" s="19" t="n">
        <v>41953.687348265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652.795417995909</v>
      </c>
      <c r="C38" s="19" t="n">
        <v>325.63883117702</v>
      </c>
      <c r="D38" s="19" t="n">
        <v>327.156586818889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2813.85999120393</v>
      </c>
      <c r="C39" s="19" t="n">
        <v>1183.31710302527</v>
      </c>
      <c r="D39" s="19" t="n">
        <v>1532.19729272042</v>
      </c>
      <c r="E39" s="19" t="n">
        <v>98.3455954582354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60439.1310811874</v>
      </c>
      <c r="C40" s="19" t="n">
        <v>28225.1432150218</v>
      </c>
      <c r="D40" s="19" t="n">
        <v>19190.156612491</v>
      </c>
      <c r="E40" s="19" t="n">
        <v>13023.831253674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7522.97136945736</v>
      </c>
      <c r="C41" s="19" t="n">
        <v>3335.10588151249</v>
      </c>
      <c r="D41" s="19" t="n">
        <v>3779.45006035342</v>
      </c>
      <c r="E41" s="19" t="n">
        <v>408.4154275914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1254765.67544792</v>
      </c>
      <c r="C44" s="19" t="n">
        <v>456806.319790989</v>
      </c>
      <c r="D44" s="19" t="n">
        <v>332330.462366346</v>
      </c>
      <c r="E44" s="19" t="n">
        <v>465628.89329059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87096.8573592222</v>
      </c>
      <c r="C45" s="19" t="n">
        <v>-97914.6109455221</v>
      </c>
      <c r="D45" s="19" t="n">
        <v>13143.3903429103</v>
      </c>
      <c r="E45" s="19" t="n">
        <v>-2325.6367566103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167668.8180887</v>
      </c>
      <c r="C46" s="19" t="n">
        <v>358891.708845467</v>
      </c>
      <c r="D46" s="19" t="n">
        <v>345473.852709257</v>
      </c>
      <c r="E46" s="19" t="n">
        <v>463303.256533982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20749.9523458626</v>
      </c>
      <c r="C47" s="19" t="n">
        <v>15699.4705840404</v>
      </c>
      <c r="D47" s="19" t="n">
        <v>-45737.4276823187</v>
      </c>
      <c r="E47" s="19" t="n">
        <v>9288.00475241567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146918.86574283</v>
      </c>
      <c r="C48" s="19" t="n">
        <v>374591.179429507</v>
      </c>
      <c r="D48" s="19" t="n">
        <v>299736.425026938</v>
      </c>
      <c r="E48" s="19" t="n">
        <v>472591.261286398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790220.427438543</v>
      </c>
      <c r="C49" s="19" t="n">
        <v>260842.979572216</v>
      </c>
      <c r="D49" s="19" t="n">
        <v>198222.760374075</v>
      </c>
      <c r="E49" s="19" t="n">
        <v>331154.687492261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8498317.4642215</v>
      </c>
      <c r="C10" s="19" t="n">
        <v>4355151.49554713</v>
      </c>
      <c r="D10" s="19" t="n">
        <v>3174179.57120501</v>
      </c>
      <c r="E10" s="19" t="n">
        <v>968986.39746936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208825.17880355</v>
      </c>
      <c r="C11" s="19" t="n">
        <v>4250392.33483604</v>
      </c>
      <c r="D11" s="19" t="n">
        <v>3035876.23363045</v>
      </c>
      <c r="E11" s="19" t="n">
        <v>922556.61033705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342532.2020678</v>
      </c>
      <c r="C12" s="19" t="n">
        <v>1965900.22603661</v>
      </c>
      <c r="D12" s="19" t="n">
        <v>1129224.71001414</v>
      </c>
      <c r="E12" s="19" t="n">
        <v>247407.26601705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542871.08084175</v>
      </c>
      <c r="C13" s="19" t="n">
        <v>1190868.09011421</v>
      </c>
      <c r="D13" s="19" t="n">
        <v>952906.54062034</v>
      </c>
      <c r="E13" s="19" t="n">
        <v>399096.45010720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28954.061463315</v>
      </c>
      <c r="C14" s="19" t="n">
        <v>136626.815031022</v>
      </c>
      <c r="D14" s="19" t="n">
        <v>141273.744673027</v>
      </c>
      <c r="E14" s="19" t="n">
        <v>51053.501759266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7848.14740032248</v>
      </c>
      <c r="C15" s="19" t="n">
        <v>588.527681567736</v>
      </c>
      <c r="D15" s="19" t="n">
        <v>4703.60658968295</v>
      </c>
      <c r="E15" s="19" t="n">
        <v>2556.0131290717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986619.68703036</v>
      </c>
      <c r="C16" s="19" t="n">
        <v>956408.675972638</v>
      </c>
      <c r="D16" s="19" t="n">
        <v>807767.631733258</v>
      </c>
      <c r="E16" s="19" t="n">
        <v>222443.37932446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12715.976554692</v>
      </c>
      <c r="C17" s="19" t="n">
        <v>35602.3687865545</v>
      </c>
      <c r="D17" s="19" t="n">
        <v>55066.6755254631</v>
      </c>
      <c r="E17" s="19" t="n">
        <v>22046.932242674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08417.714774484</v>
      </c>
      <c r="C18" s="19" t="n">
        <v>35397.6298980448</v>
      </c>
      <c r="D18" s="19" t="n">
        <v>52211.9105394746</v>
      </c>
      <c r="E18" s="19" t="n">
        <v>20808.174336964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468.87127165001</v>
      </c>
      <c r="C19" s="19" t="n">
        <v>69.0654856014954</v>
      </c>
      <c r="D19" s="19" t="n">
        <v>986.572262707544</v>
      </c>
      <c r="E19" s="19" t="n">
        <v>413.23352334097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829.39050855808</v>
      </c>
      <c r="C20" s="19" t="n">
        <v>135.67340290821</v>
      </c>
      <c r="D20" s="19" t="n">
        <v>1868.1927232809</v>
      </c>
      <c r="E20" s="19" t="n">
        <v>825.52438236897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70021.4607459299</v>
      </c>
      <c r="C21" s="19" t="n">
        <v>6947.43705815562</v>
      </c>
      <c r="D21" s="19" t="n">
        <v>56228.0973661304</v>
      </c>
      <c r="E21" s="19" t="n">
        <v>6845.926321643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31952.0395339388</v>
      </c>
      <c r="C22" s="19" t="n">
        <v>1076.76615148347</v>
      </c>
      <c r="D22" s="19" t="n">
        <v>29373.2192108973</v>
      </c>
      <c r="E22" s="19" t="n">
        <v>1502.0541715580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0820.8820332066</v>
      </c>
      <c r="C23" s="19" t="n">
        <v>1895.47980345734</v>
      </c>
      <c r="D23" s="19" t="n">
        <v>7555.37244772725</v>
      </c>
      <c r="E23" s="19" t="n">
        <v>1370.0297820220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243.074838672619</v>
      </c>
      <c r="C24" s="19" t="n">
        <v>84.1016298538577</v>
      </c>
      <c r="D24" s="19" t="n">
        <v>158.973208818762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21314.9100465788</v>
      </c>
      <c r="C25" s="19" t="n">
        <v>2944.50739756509</v>
      </c>
      <c r="D25" s="19" t="n">
        <v>14859.0002967427</v>
      </c>
      <c r="E25" s="19" t="n">
        <v>3511.4023522709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5690.55429353314</v>
      </c>
      <c r="C26" s="19" t="n">
        <v>946.582075795861</v>
      </c>
      <c r="D26" s="19" t="n">
        <v>4281.5322019444</v>
      </c>
      <c r="E26" s="19" t="n">
        <v>462.440015792883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06754.848220519</v>
      </c>
      <c r="C27" s="19" t="n">
        <v>62209.3549221195</v>
      </c>
      <c r="D27" s="19" t="n">
        <v>27008.5647204154</v>
      </c>
      <c r="E27" s="19" t="n">
        <v>17536.92857798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8800873.87268729</v>
      </c>
      <c r="C29" s="19" t="n">
        <v>4499241.5320335</v>
      </c>
      <c r="D29" s="19" t="n">
        <v>3257416.0254157</v>
      </c>
      <c r="E29" s="19" t="n">
        <v>1044216.31523809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8529556.26661964</v>
      </c>
      <c r="C30" s="19" t="n">
        <v>4371138.70849092</v>
      </c>
      <c r="D30" s="19" t="n">
        <v>3171777.08137378</v>
      </c>
      <c r="E30" s="19" t="n">
        <v>986640.476754939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8314107.19291279</v>
      </c>
      <c r="C31" s="19" t="n">
        <v>4299318.36016227</v>
      </c>
      <c r="D31" s="19" t="n">
        <v>3054379.0000838</v>
      </c>
      <c r="E31" s="19" t="n">
        <v>960409.83266672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215449.073721022</v>
      </c>
      <c r="C32" s="19" t="n">
        <v>71820.3483007782</v>
      </c>
      <c r="D32" s="19" t="n">
        <v>117398.081322126</v>
      </c>
      <c r="E32" s="19" t="n">
        <v>26230.644098117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01677.44195034</v>
      </c>
      <c r="C33" s="19" t="n">
        <v>4099.18521181483</v>
      </c>
      <c r="D33" s="19" t="n">
        <v>50536.9275321411</v>
      </c>
      <c r="E33" s="19" t="n">
        <v>47041.3292063841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99342.5111296895</v>
      </c>
      <c r="C34" s="19" t="n">
        <v>4019.7620616725</v>
      </c>
      <c r="D34" s="19" t="n">
        <v>48790.0069392462</v>
      </c>
      <c r="E34" s="19" t="n">
        <v>46532.742128770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2334.93082065048</v>
      </c>
      <c r="C35" s="19" t="n">
        <v>79.4231501423262</v>
      </c>
      <c r="D35" s="19" t="n">
        <v>1746.9205928949</v>
      </c>
      <c r="E35" s="19" t="n">
        <v>508.58707761325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169640.164103465</v>
      </c>
      <c r="C36" s="19" t="n">
        <v>124003.638346035</v>
      </c>
      <c r="D36" s="19" t="n">
        <v>35102.0164806673</v>
      </c>
      <c r="E36" s="19" t="n">
        <v>10534.509276763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34332.772209581</v>
      </c>
      <c r="C37" s="19" t="n">
        <v>116301.535055022</v>
      </c>
      <c r="D37" s="19" t="n">
        <v>14648.254341154</v>
      </c>
      <c r="E37" s="19" t="n">
        <v>3382.9828134053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2947.13437959785</v>
      </c>
      <c r="C38" s="19" t="n">
        <v>16.7223186775465</v>
      </c>
      <c r="D38" s="19" t="n">
        <v>2208.22562363382</v>
      </c>
      <c r="E38" s="19" t="n">
        <v>722.186437286477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6418.66456993856</v>
      </c>
      <c r="C39" s="19" t="n">
        <v>1183.94198915635</v>
      </c>
      <c r="D39" s="19" t="n">
        <v>2322.41239839199</v>
      </c>
      <c r="E39" s="19" t="n">
        <v>2912.31018239021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22237.202830321</v>
      </c>
      <c r="C40" s="19" t="n">
        <v>5744.89118588728</v>
      </c>
      <c r="D40" s="19" t="n">
        <v>13625.0328604727</v>
      </c>
      <c r="E40" s="19" t="n">
        <v>2867.27878396103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3704.39011402632</v>
      </c>
      <c r="C41" s="19" t="n">
        <v>756.547797291389</v>
      </c>
      <c r="D41" s="19" t="n">
        <v>2298.0912570148</v>
      </c>
      <c r="E41" s="19" t="n">
        <v>649.75105972013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320731.087816086</v>
      </c>
      <c r="C44" s="19" t="n">
        <v>120746.373654872</v>
      </c>
      <c r="D44" s="19" t="n">
        <v>135900.847743329</v>
      </c>
      <c r="E44" s="19" t="n">
        <v>64083.866417879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11038.5346043524</v>
      </c>
      <c r="C45" s="19" t="n">
        <v>-31503.1835747397</v>
      </c>
      <c r="D45" s="19" t="n">
        <v>-4529.74799332198</v>
      </c>
      <c r="E45" s="19" t="n">
        <v>24994.3969637092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309692.553211733</v>
      </c>
      <c r="C46" s="19" t="n">
        <v>89243.1900801325</v>
      </c>
      <c r="D46" s="19" t="n">
        <v>131371.099750007</v>
      </c>
      <c r="E46" s="19" t="n">
        <v>89078.2633815889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99618.7033575351</v>
      </c>
      <c r="C47" s="19" t="n">
        <v>117056.201287879</v>
      </c>
      <c r="D47" s="19" t="n">
        <v>-21126.0808854631</v>
      </c>
      <c r="E47" s="19" t="n">
        <v>3688.58295511931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409311.256569268</v>
      </c>
      <c r="C48" s="19" t="n">
        <v>206299.391368011</v>
      </c>
      <c r="D48" s="19" t="n">
        <v>110245.018864544</v>
      </c>
      <c r="E48" s="19" t="n">
        <v>92766.8463367083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302556.408348749</v>
      </c>
      <c r="C49" s="19" t="n">
        <v>144090.036445892</v>
      </c>
      <c r="D49" s="19" t="n">
        <v>83236.4541441286</v>
      </c>
      <c r="E49" s="19" t="n">
        <v>75229.9177587242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0058976.4804894</v>
      </c>
      <c r="C10" s="19" t="n">
        <v>5054514.4338199</v>
      </c>
      <c r="D10" s="19" t="n">
        <v>2406573.53788274</v>
      </c>
      <c r="E10" s="19" t="n">
        <v>2597888.5087867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9763990.72941811</v>
      </c>
      <c r="C11" s="19" t="n">
        <v>4933585.9966677</v>
      </c>
      <c r="D11" s="19" t="n">
        <v>2335300.26877678</v>
      </c>
      <c r="E11" s="19" t="n">
        <v>2495104.4639736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801478.56081081</v>
      </c>
      <c r="C12" s="19" t="n">
        <v>1692954.92338202</v>
      </c>
      <c r="D12" s="19" t="n">
        <v>1204755.72539206</v>
      </c>
      <c r="E12" s="19" t="n">
        <v>903767.9120367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563749.78946776</v>
      </c>
      <c r="C13" s="19" t="n">
        <v>1231457.87903856</v>
      </c>
      <c r="D13" s="19" t="n">
        <v>496325.426915862</v>
      </c>
      <c r="E13" s="19" t="n">
        <v>835966.4835133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735077.356505774</v>
      </c>
      <c r="C14" s="19" t="n">
        <v>379964.675432582</v>
      </c>
      <c r="D14" s="19" t="n">
        <v>125620.119480789</v>
      </c>
      <c r="E14" s="19" t="n">
        <v>229492.56159240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8592.51336259872</v>
      </c>
      <c r="C15" s="19" t="n">
        <v>1278.21273830049</v>
      </c>
      <c r="D15" s="19" t="n">
        <v>4576.82169572918</v>
      </c>
      <c r="E15" s="19" t="n">
        <v>2737.4789285690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655092.50927117</v>
      </c>
      <c r="C16" s="19" t="n">
        <v>1627930.30607622</v>
      </c>
      <c r="D16" s="19" t="n">
        <v>504022.175292335</v>
      </c>
      <c r="E16" s="19" t="n">
        <v>523140.0279026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67342.267133152</v>
      </c>
      <c r="C17" s="19" t="n">
        <v>70851.4143742238</v>
      </c>
      <c r="D17" s="19" t="n">
        <v>29737.5412423972</v>
      </c>
      <c r="E17" s="19" t="n">
        <v>66753.311516531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65298.229194677</v>
      </c>
      <c r="C18" s="19" t="n">
        <v>70659.4306039957</v>
      </c>
      <c r="D18" s="19" t="n">
        <v>29288.5099256933</v>
      </c>
      <c r="E18" s="19" t="n">
        <v>65350.288664988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436.3099714326</v>
      </c>
      <c r="C19" s="19" t="n">
        <v>78.3747768769178</v>
      </c>
      <c r="D19" s="19" t="n">
        <v>43.7329176214084</v>
      </c>
      <c r="E19" s="19" t="n">
        <v>1314.2022769342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607.727967042195</v>
      </c>
      <c r="C20" s="19" t="n">
        <v>113.608993351178</v>
      </c>
      <c r="D20" s="19" t="n">
        <v>405.298399082494</v>
      </c>
      <c r="E20" s="19" t="n">
        <v>88.820574608522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46275.4811521411</v>
      </c>
      <c r="C21" s="19" t="n">
        <v>6629.50241091869</v>
      </c>
      <c r="D21" s="19" t="n">
        <v>17890.3521572479</v>
      </c>
      <c r="E21" s="19" t="n">
        <v>21755.626583974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2592.9518029241</v>
      </c>
      <c r="C22" s="19" t="n">
        <v>-5.74131928181892</v>
      </c>
      <c r="D22" s="19" t="n">
        <v>938.809330486102</v>
      </c>
      <c r="E22" s="19" t="n">
        <v>1659.8837917198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9890.23689522596</v>
      </c>
      <c r="C23" s="19" t="n">
        <v>2451.25585719527</v>
      </c>
      <c r="D23" s="19" t="n">
        <v>5410.07997794159</v>
      </c>
      <c r="E23" s="19" t="n">
        <v>2028.901060089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175.9104936</v>
      </c>
      <c r="C24" s="19" t="n">
        <v>0</v>
      </c>
      <c r="D24" s="19" t="n">
        <v>175.9104936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4025.8774405867</v>
      </c>
      <c r="C25" s="19" t="n">
        <v>2222.14506718145</v>
      </c>
      <c r="D25" s="19" t="n">
        <v>7732.50756575697</v>
      </c>
      <c r="E25" s="19" t="n">
        <v>4071.2248076482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19590.5045198044</v>
      </c>
      <c r="C26" s="19" t="n">
        <v>1961.84280582379</v>
      </c>
      <c r="D26" s="19" t="n">
        <v>3633.04478946328</v>
      </c>
      <c r="E26" s="19" t="n">
        <v>13995.6169245173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81368.0028566183</v>
      </c>
      <c r="C27" s="19" t="n">
        <v>43447.5204543647</v>
      </c>
      <c r="D27" s="19" t="n">
        <v>23645.3756896741</v>
      </c>
      <c r="E27" s="19" t="n">
        <v>14275.1067125796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0641473.5006824</v>
      </c>
      <c r="C29" s="19" t="n">
        <v>5461225.62321528</v>
      </c>
      <c r="D29" s="19" t="n">
        <v>2483127.02144678</v>
      </c>
      <c r="E29" s="19" t="n">
        <v>2697120.85602037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0415326.165769</v>
      </c>
      <c r="C30" s="19" t="n">
        <v>5402051.47435703</v>
      </c>
      <c r="D30" s="19" t="n">
        <v>2426883.61794306</v>
      </c>
      <c r="E30" s="19" t="n">
        <v>2586391.0734689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0034749.970361</v>
      </c>
      <c r="C31" s="19" t="n">
        <v>5370429.08329524</v>
      </c>
      <c r="D31" s="19" t="n">
        <v>2348007.19985496</v>
      </c>
      <c r="E31" s="19" t="n">
        <v>2316313.6872107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380576.195380576</v>
      </c>
      <c r="C32" s="19" t="n">
        <v>31622.3910400358</v>
      </c>
      <c r="D32" s="19" t="n">
        <v>78876.4180823769</v>
      </c>
      <c r="E32" s="19" t="n">
        <v>270077.38625816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69698.0525239332</v>
      </c>
      <c r="C33" s="19" t="n">
        <v>36895.7156691891</v>
      </c>
      <c r="D33" s="19" t="n">
        <v>13084.2392699833</v>
      </c>
      <c r="E33" s="19" t="n">
        <v>19718.097584760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68629.0791743578</v>
      </c>
      <c r="C34" s="19" t="n">
        <v>36791.6334331532</v>
      </c>
      <c r="D34" s="19" t="n">
        <v>12547.6990024281</v>
      </c>
      <c r="E34" s="19" t="n">
        <v>19289.746738776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068.97334957536</v>
      </c>
      <c r="C35" s="19" t="n">
        <v>104.082236035907</v>
      </c>
      <c r="D35" s="19" t="n">
        <v>536.540267555188</v>
      </c>
      <c r="E35" s="19" t="n">
        <v>428.35084598426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156449.282447743</v>
      </c>
      <c r="C36" s="19" t="n">
        <v>22278.433238382</v>
      </c>
      <c r="D36" s="19" t="n">
        <v>43159.1642426713</v>
      </c>
      <c r="E36" s="19" t="n">
        <v>91011.684966689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56434.2876601087</v>
      </c>
      <c r="C37" s="19" t="n">
        <v>10902.2533649333</v>
      </c>
      <c r="D37" s="19" t="n">
        <v>28158.8459530971</v>
      </c>
      <c r="E37" s="19" t="n">
        <v>17373.188342078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432.20169325621</v>
      </c>
      <c r="C38" s="19" t="n">
        <v>1.326666</v>
      </c>
      <c r="D38" s="19" t="n">
        <v>51.9274615662644</v>
      </c>
      <c r="E38" s="19" t="n">
        <v>378.947565689946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67862.8657711617</v>
      </c>
      <c r="C39" s="19" t="n">
        <v>726.081981655329</v>
      </c>
      <c r="D39" s="19" t="n">
        <v>4280.80411039478</v>
      </c>
      <c r="E39" s="19" t="n">
        <v>62855.979679111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22363.146751015</v>
      </c>
      <c r="C40" s="19" t="n">
        <v>10207.0353298422</v>
      </c>
      <c r="D40" s="19" t="n">
        <v>6621.77226672134</v>
      </c>
      <c r="E40" s="19" t="n">
        <v>5534.3391544514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9356.78057220106</v>
      </c>
      <c r="C41" s="19" t="n">
        <v>441.735895951192</v>
      </c>
      <c r="D41" s="19" t="n">
        <v>4045.81445089184</v>
      </c>
      <c r="E41" s="19" t="n">
        <v>4869.23022535803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651335.436350895</v>
      </c>
      <c r="C44" s="19" t="n">
        <v>468465.477689331</v>
      </c>
      <c r="D44" s="19" t="n">
        <v>91583.3491662769</v>
      </c>
      <c r="E44" s="19" t="n">
        <v>91286.6094952854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97644.2146092189</v>
      </c>
      <c r="C45" s="19" t="n">
        <v>-33955.6987050347</v>
      </c>
      <c r="D45" s="19" t="n">
        <v>-16653.3019724139</v>
      </c>
      <c r="E45" s="19" t="n">
        <v>-47035.213931770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553691.221741676</v>
      </c>
      <c r="C46" s="19" t="n">
        <v>434509.778984297</v>
      </c>
      <c r="D46" s="19" t="n">
        <v>74930.047193863</v>
      </c>
      <c r="E46" s="19" t="n">
        <v>44251.3955635152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110173.801295602</v>
      </c>
      <c r="C47" s="19" t="n">
        <v>15648.9308274634</v>
      </c>
      <c r="D47" s="19" t="n">
        <v>25268.8120854234</v>
      </c>
      <c r="E47" s="19" t="n">
        <v>69256.0583827149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663865.023037278</v>
      </c>
      <c r="C48" s="19" t="n">
        <v>450158.70981176</v>
      </c>
      <c r="D48" s="19" t="n">
        <v>100198.859279286</v>
      </c>
      <c r="E48" s="19" t="n">
        <v>113507.45394623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582497.02018066</v>
      </c>
      <c r="C49" s="19" t="n">
        <v>406711.189357395</v>
      </c>
      <c r="D49" s="19" t="n">
        <v>76553.4835896122</v>
      </c>
      <c r="E49" s="19" t="n">
        <v>99232.3472336505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4445356.69079983</v>
      </c>
      <c r="C10" s="19" t="n">
        <v>121863.693036601</v>
      </c>
      <c r="D10" s="19" t="n">
        <v>296492.348508562</v>
      </c>
      <c r="E10" s="19" t="n">
        <v>4027000.6492546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4207047.92114208</v>
      </c>
      <c r="C11" s="19" t="n">
        <v>118202.020802355</v>
      </c>
      <c r="D11" s="19" t="n">
        <v>285707.256873324</v>
      </c>
      <c r="E11" s="19" t="n">
        <v>3803138.643466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046548.80184293</v>
      </c>
      <c r="C12" s="19" t="n">
        <v>76287.5309946467</v>
      </c>
      <c r="D12" s="19" t="n">
        <v>106641.572979241</v>
      </c>
      <c r="E12" s="19" t="n">
        <v>863619.6978690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146912.84707727</v>
      </c>
      <c r="C13" s="19" t="n">
        <v>9526.49303621558</v>
      </c>
      <c r="D13" s="19" t="n">
        <v>54502.3493085106</v>
      </c>
      <c r="E13" s="19" t="n">
        <v>1082884.0047325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40198.455315597</v>
      </c>
      <c r="C14" s="19" t="n">
        <v>1321.41792580642</v>
      </c>
      <c r="D14" s="19" t="n">
        <v>8716.19678634147</v>
      </c>
      <c r="E14" s="19" t="n">
        <v>130160.84060344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020.69276511143</v>
      </c>
      <c r="C15" s="19" t="n">
        <v>129.448495333068</v>
      </c>
      <c r="D15" s="19" t="n">
        <v>703.890319290182</v>
      </c>
      <c r="E15" s="19" t="n">
        <v>2187.3539504881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870367.12414117</v>
      </c>
      <c r="C16" s="19" t="n">
        <v>30937.1303503532</v>
      </c>
      <c r="D16" s="19" t="n">
        <v>115143.247479941</v>
      </c>
      <c r="E16" s="19" t="n">
        <v>1724286.7463108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35734.529997327</v>
      </c>
      <c r="C17" s="19" t="n">
        <v>874.92471151569</v>
      </c>
      <c r="D17" s="19" t="n">
        <v>3812.82065244078</v>
      </c>
      <c r="E17" s="19" t="n">
        <v>131046.78463337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1865.9365903389</v>
      </c>
      <c r="C18" s="19" t="n">
        <v>799.618274777492</v>
      </c>
      <c r="D18" s="19" t="n">
        <v>2706.97790549854</v>
      </c>
      <c r="E18" s="19" t="n">
        <v>28359.340410062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9897.44293233746</v>
      </c>
      <c r="C19" s="19" t="n">
        <v>-10.9692206666667</v>
      </c>
      <c r="D19" s="19" t="n">
        <v>62.0956759896883</v>
      </c>
      <c r="E19" s="19" t="n">
        <v>9846.3164770144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93971.1504746509</v>
      </c>
      <c r="C20" s="19" t="n">
        <v>86.275657404865</v>
      </c>
      <c r="D20" s="19" t="n">
        <v>1043.74707095255</v>
      </c>
      <c r="E20" s="19" t="n">
        <v>92841.12774629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62604.9397991357</v>
      </c>
      <c r="C21" s="19" t="n">
        <v>449.160102024438</v>
      </c>
      <c r="D21" s="19" t="n">
        <v>3477.56236787857</v>
      </c>
      <c r="E21" s="19" t="n">
        <v>58678.2173292327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2309.45169882863</v>
      </c>
      <c r="C22" s="19" t="n">
        <v>69.1736453616162</v>
      </c>
      <c r="D22" s="19" t="n">
        <v>1141.11183661738</v>
      </c>
      <c r="E22" s="19" t="n">
        <v>1099.1662168496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6615.308604725</v>
      </c>
      <c r="C23" s="19" t="n">
        <v>130.343942617566</v>
      </c>
      <c r="D23" s="19" t="n">
        <v>376.40022624918</v>
      </c>
      <c r="E23" s="19" t="n">
        <v>16108.564435858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42005.9432229435</v>
      </c>
      <c r="C25" s="19" t="n">
        <v>239.442596638152</v>
      </c>
      <c r="D25" s="19" t="n">
        <v>1723.96899083498</v>
      </c>
      <c r="E25" s="19" t="n">
        <v>40042.531635470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1674.23627263854</v>
      </c>
      <c r="C26" s="19" t="n">
        <v>10.1999174071044</v>
      </c>
      <c r="D26" s="19" t="n">
        <v>236.081314177035</v>
      </c>
      <c r="E26" s="19" t="n">
        <v>1427.9550410544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39969.2998412885</v>
      </c>
      <c r="C27" s="19" t="n">
        <v>2337.58741070567</v>
      </c>
      <c r="D27" s="19" t="n">
        <v>3494.70860491833</v>
      </c>
      <c r="E27" s="19" t="n">
        <v>34137.003825664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4547460.59271374</v>
      </c>
      <c r="C29" s="19" t="n">
        <v>126704.291841488</v>
      </c>
      <c r="D29" s="19" t="n">
        <v>303136.883990001</v>
      </c>
      <c r="E29" s="19" t="n">
        <v>4117619.41688225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4340550.30479444</v>
      </c>
      <c r="C30" s="19" t="n">
        <v>125508.888456177</v>
      </c>
      <c r="D30" s="19" t="n">
        <v>297876.66069526</v>
      </c>
      <c r="E30" s="19" t="n">
        <v>3917164.755643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4151865.9072461</v>
      </c>
      <c r="C31" s="19" t="n">
        <v>122115.952066831</v>
      </c>
      <c r="D31" s="19" t="n">
        <v>291701.198266192</v>
      </c>
      <c r="E31" s="19" t="n">
        <v>3738048.75691307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88684.397548345</v>
      </c>
      <c r="C32" s="19" t="n">
        <v>3392.93637934574</v>
      </c>
      <c r="D32" s="19" t="n">
        <v>6175.462439068</v>
      </c>
      <c r="E32" s="19" t="n">
        <v>179115.99872993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44797.119814095</v>
      </c>
      <c r="C33" s="19" t="n">
        <v>460.538645506258</v>
      </c>
      <c r="D33" s="19" t="n">
        <v>4337.88593985978</v>
      </c>
      <c r="E33" s="19" t="n">
        <v>139998.69522872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47535.0611617911</v>
      </c>
      <c r="C34" s="19" t="n">
        <v>375.31867726369</v>
      </c>
      <c r="D34" s="19" t="n">
        <v>1097.619370082</v>
      </c>
      <c r="E34" s="19" t="n">
        <v>46062.123114445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97262.0586523043</v>
      </c>
      <c r="C35" s="19" t="n">
        <v>85.2199682425678</v>
      </c>
      <c r="D35" s="19" t="n">
        <v>3240.26656977778</v>
      </c>
      <c r="E35" s="19" t="n">
        <v>93936.57211428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62113.1680949062</v>
      </c>
      <c r="C36" s="19" t="n">
        <v>734.864729511135</v>
      </c>
      <c r="D36" s="19" t="n">
        <v>922.337354881258</v>
      </c>
      <c r="E36" s="19" t="n">
        <v>60455.966010513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6337.6393838985</v>
      </c>
      <c r="C37" s="19" t="n">
        <v>354.282409409077</v>
      </c>
      <c r="D37" s="19" t="n">
        <v>298.545141511186</v>
      </c>
      <c r="E37" s="19" t="n">
        <v>15684.811832978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5791.65277247027</v>
      </c>
      <c r="C38" s="19" t="n">
        <v>0</v>
      </c>
      <c r="D38" s="19" t="n">
        <v>32.0274829401443</v>
      </c>
      <c r="E38" s="19" t="n">
        <v>5759.62528953012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25.8226726890468</v>
      </c>
      <c r="C39" s="19" t="n">
        <v>1.68744503333333</v>
      </c>
      <c r="D39" s="19" t="n">
        <v>22.4239488633458</v>
      </c>
      <c r="E39" s="19" t="n">
        <v>1.7112787923676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26012.6233859043</v>
      </c>
      <c r="C40" s="19" t="n">
        <v>372.741151500115</v>
      </c>
      <c r="D40" s="19" t="n">
        <v>430.629858939517</v>
      </c>
      <c r="E40" s="19" t="n">
        <v>25209.252375464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3945.429879944</v>
      </c>
      <c r="C41" s="19" t="n">
        <v>6.15372356861022</v>
      </c>
      <c r="D41" s="19" t="n">
        <v>138.710922627065</v>
      </c>
      <c r="E41" s="19" t="n">
        <v>13800.565233748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133502.383652365</v>
      </c>
      <c r="C44" s="19" t="n">
        <v>7306.867653822</v>
      </c>
      <c r="D44" s="19" t="n">
        <v>12169.4038219362</v>
      </c>
      <c r="E44" s="19" t="n">
        <v>114026.112176606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9062.58981676816</v>
      </c>
      <c r="C45" s="19" t="n">
        <v>-414.386066009432</v>
      </c>
      <c r="D45" s="19" t="n">
        <v>525.065287419</v>
      </c>
      <c r="E45" s="19" t="n">
        <v>8951.9105953585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42564.973469133</v>
      </c>
      <c r="C46" s="19" t="n">
        <v>6892.48158781257</v>
      </c>
      <c r="D46" s="19" t="n">
        <v>12694.4691093552</v>
      </c>
      <c r="E46" s="19" t="n">
        <v>122978.022771965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491.771704229475</v>
      </c>
      <c r="C47" s="19" t="n">
        <v>285.704627486696</v>
      </c>
      <c r="D47" s="19" t="n">
        <v>-2555.22501299731</v>
      </c>
      <c r="E47" s="19" t="n">
        <v>1777.74868128114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42073.201764904</v>
      </c>
      <c r="C48" s="19" t="n">
        <v>7178.18621529927</v>
      </c>
      <c r="D48" s="19" t="n">
        <v>10139.2440963579</v>
      </c>
      <c r="E48" s="19" t="n">
        <v>124755.771453246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02103.901923615</v>
      </c>
      <c r="C49" s="19" t="n">
        <v>4840.5988045936</v>
      </c>
      <c r="D49" s="19" t="n">
        <v>6644.53549143958</v>
      </c>
      <c r="E49" s="19" t="n">
        <v>90618.7676275816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8642431.6813181</v>
      </c>
      <c r="C10" s="19" t="n">
        <v>2510090.02094461</v>
      </c>
      <c r="D10" s="19" t="n">
        <v>3344843.73905189</v>
      </c>
      <c r="E10" s="19" t="n">
        <v>2787497.9213215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267775.77659059</v>
      </c>
      <c r="C11" s="19" t="n">
        <v>2409200.5151004</v>
      </c>
      <c r="D11" s="19" t="n">
        <v>3181162.69876356</v>
      </c>
      <c r="E11" s="19" t="n">
        <v>2677412.5627266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551069.96233502</v>
      </c>
      <c r="C12" s="19" t="n">
        <v>1803947.03365407</v>
      </c>
      <c r="D12" s="19" t="n">
        <v>2266180.10415466</v>
      </c>
      <c r="E12" s="19" t="n">
        <v>1480942.8245262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236702.82337934</v>
      </c>
      <c r="C13" s="19" t="n">
        <v>264204.776280106</v>
      </c>
      <c r="D13" s="19" t="n">
        <v>396679.935384829</v>
      </c>
      <c r="E13" s="19" t="n">
        <v>575818.11171440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75571.581666542</v>
      </c>
      <c r="C14" s="19" t="n">
        <v>36838.0308043915</v>
      </c>
      <c r="D14" s="19" t="n">
        <v>62641.0767997445</v>
      </c>
      <c r="E14" s="19" t="n">
        <v>176092.47406240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0470.4360900342</v>
      </c>
      <c r="C15" s="19" t="n">
        <v>2159.07299602466</v>
      </c>
      <c r="D15" s="19" t="n">
        <v>4624.68487009246</v>
      </c>
      <c r="E15" s="19" t="n">
        <v>3686.6782239170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193960.97311966</v>
      </c>
      <c r="C16" s="19" t="n">
        <v>302051.601365809</v>
      </c>
      <c r="D16" s="19" t="n">
        <v>451036.897554226</v>
      </c>
      <c r="E16" s="19" t="n">
        <v>440872.4741996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42476.447726918</v>
      </c>
      <c r="C17" s="19" t="n">
        <v>28055.0232689994</v>
      </c>
      <c r="D17" s="19" t="n">
        <v>62583.1944439454</v>
      </c>
      <c r="E17" s="19" t="n">
        <v>51838.23001397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19469.217237499</v>
      </c>
      <c r="C18" s="19" t="n">
        <v>24304.1644097837</v>
      </c>
      <c r="D18" s="19" t="n">
        <v>42151.5516432668</v>
      </c>
      <c r="E18" s="19" t="n">
        <v>53013.501184448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1376.00732016051</v>
      </c>
      <c r="C19" s="19" t="n">
        <v>300.808364351122</v>
      </c>
      <c r="D19" s="19" t="n">
        <v>116.196747485613</v>
      </c>
      <c r="E19" s="19" t="n">
        <v>-1793.0124319972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4383.2378095798</v>
      </c>
      <c r="C20" s="19" t="n">
        <v>3450.05049486462</v>
      </c>
      <c r="D20" s="19" t="n">
        <v>20315.446053193</v>
      </c>
      <c r="E20" s="19" t="n">
        <v>617.74126152214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58905.093940079</v>
      </c>
      <c r="C21" s="19" t="n">
        <v>45091.5722636992</v>
      </c>
      <c r="D21" s="19" t="n">
        <v>85025.2668091671</v>
      </c>
      <c r="E21" s="19" t="n">
        <v>28788.254867212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96860.7910705345</v>
      </c>
      <c r="C22" s="19" t="n">
        <v>30802.5041274838</v>
      </c>
      <c r="D22" s="19" t="n">
        <v>61527.9766298831</v>
      </c>
      <c r="E22" s="19" t="n">
        <v>4530.3103131675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8251.0071286588</v>
      </c>
      <c r="C23" s="19" t="n">
        <v>4435.87140722145</v>
      </c>
      <c r="D23" s="19" t="n">
        <v>9468.01088740792</v>
      </c>
      <c r="E23" s="19" t="n">
        <v>4347.1248340294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1196.06462714286</v>
      </c>
      <c r="C24" s="19" t="n">
        <v>1193.97892141872</v>
      </c>
      <c r="D24" s="19" t="n">
        <v>2.08570572413793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34933.8811084822</v>
      </c>
      <c r="C25" s="19" t="n">
        <v>7066.77615599804</v>
      </c>
      <c r="D25" s="19" t="n">
        <v>11852.8757303429</v>
      </c>
      <c r="E25" s="19" t="n">
        <v>16014.2292221413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7663.35000526041</v>
      </c>
      <c r="C26" s="19" t="n">
        <v>1592.44165157721</v>
      </c>
      <c r="D26" s="19" t="n">
        <v>2174.31785580894</v>
      </c>
      <c r="E26" s="19" t="n">
        <v>3896.5904978742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73274.3630670519</v>
      </c>
      <c r="C27" s="19" t="n">
        <v>27742.9102955782</v>
      </c>
      <c r="D27" s="19" t="n">
        <v>16072.5790491911</v>
      </c>
      <c r="E27" s="19" t="n">
        <v>29458.8737222826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9021626.91313818</v>
      </c>
      <c r="C29" s="19" t="n">
        <v>2559137.56545345</v>
      </c>
      <c r="D29" s="19" t="n">
        <v>3579999.18009012</v>
      </c>
      <c r="E29" s="19" t="n">
        <v>2882490.1675946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8637667.6764298</v>
      </c>
      <c r="C30" s="19" t="n">
        <v>2511721.18654649</v>
      </c>
      <c r="D30" s="19" t="n">
        <v>3294552.80339688</v>
      </c>
      <c r="E30" s="19" t="n">
        <v>2831393.6864864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8280933.65394361</v>
      </c>
      <c r="C31" s="19" t="n">
        <v>2431644.05564052</v>
      </c>
      <c r="D31" s="19" t="n">
        <v>3202571.01375473</v>
      </c>
      <c r="E31" s="19" t="n">
        <v>2646718.5845483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356734.022474922</v>
      </c>
      <c r="C32" s="19" t="n">
        <v>80077.1308904234</v>
      </c>
      <c r="D32" s="19" t="n">
        <v>91981.789646437</v>
      </c>
      <c r="E32" s="19" t="n">
        <v>184675.10193806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221683.525377092</v>
      </c>
      <c r="C33" s="19" t="n">
        <v>29692.8372491291</v>
      </c>
      <c r="D33" s="19" t="n">
        <v>176153.404707921</v>
      </c>
      <c r="E33" s="19" t="n">
        <v>15837.283420041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202482.931080342</v>
      </c>
      <c r="C34" s="19" t="n">
        <v>27279.6406350576</v>
      </c>
      <c r="D34" s="19" t="n">
        <v>159746.240993625</v>
      </c>
      <c r="E34" s="19" t="n">
        <v>15457.049451658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9200.5942967498</v>
      </c>
      <c r="C35" s="19" t="n">
        <v>2413.19661407152</v>
      </c>
      <c r="D35" s="19" t="n">
        <v>16407.1637142952</v>
      </c>
      <c r="E35" s="19" t="n">
        <v>380.23396838314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162275.711324662</v>
      </c>
      <c r="C36" s="19" t="n">
        <v>17723.5416439628</v>
      </c>
      <c r="D36" s="19" t="n">
        <v>109292.971996804</v>
      </c>
      <c r="E36" s="19" t="n">
        <v>35259.197683895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40783.3575915098</v>
      </c>
      <c r="C37" s="19" t="n">
        <v>11806.4859764046</v>
      </c>
      <c r="D37" s="19" t="n">
        <v>10174.1144141007</v>
      </c>
      <c r="E37" s="19" t="n">
        <v>18802.757201004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51.5534735386029</v>
      </c>
      <c r="C38" s="19" t="n">
        <v>0.0006</v>
      </c>
      <c r="D38" s="19" t="n">
        <v>51.5528735386029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12664.8847444994</v>
      </c>
      <c r="C39" s="19" t="n">
        <v>480.111033342505</v>
      </c>
      <c r="D39" s="19" t="n">
        <v>3424.21786431398</v>
      </c>
      <c r="E39" s="19" t="n">
        <v>8760.55584684288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00904.32220236</v>
      </c>
      <c r="C40" s="19" t="n">
        <v>3603.06284184965</v>
      </c>
      <c r="D40" s="19" t="n">
        <v>92977.9026265571</v>
      </c>
      <c r="E40" s="19" t="n">
        <v>4323.3567339530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7871.59331275455</v>
      </c>
      <c r="C41" s="19" t="n">
        <v>1833.88119236602</v>
      </c>
      <c r="D41" s="19" t="n">
        <v>2665.18421829307</v>
      </c>
      <c r="E41" s="19" t="n">
        <v>3372.5279020954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369891.899839213</v>
      </c>
      <c r="C44" s="19" t="n">
        <v>102520.671446094</v>
      </c>
      <c r="D44" s="19" t="n">
        <v>113390.104633323</v>
      </c>
      <c r="E44" s="19" t="n">
        <v>153981.123759793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79207.0776501738</v>
      </c>
      <c r="C45" s="19" t="n">
        <v>1637.81398012972</v>
      </c>
      <c r="D45" s="19" t="n">
        <v>113570.210263975</v>
      </c>
      <c r="E45" s="19" t="n">
        <v>-36000.9465939311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449098.977489387</v>
      </c>
      <c r="C46" s="19" t="n">
        <v>104158.485426224</v>
      </c>
      <c r="D46" s="19" t="n">
        <v>226960.314897299</v>
      </c>
      <c r="E46" s="19" t="n">
        <v>117980.177165862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3370.61738458334</v>
      </c>
      <c r="C47" s="19" t="n">
        <v>-27368.0306197365</v>
      </c>
      <c r="D47" s="19" t="n">
        <v>24267.7051876365</v>
      </c>
      <c r="E47" s="19" t="n">
        <v>6470.94281668333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452469.59487397</v>
      </c>
      <c r="C48" s="19" t="n">
        <v>76790.4548064875</v>
      </c>
      <c r="D48" s="19" t="n">
        <v>251228.020084935</v>
      </c>
      <c r="E48" s="19" t="n">
        <v>124451.119982545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379195.231806918</v>
      </c>
      <c r="C49" s="19" t="n">
        <v>49047.5445109093</v>
      </c>
      <c r="D49" s="19" t="n">
        <v>235155.441035744</v>
      </c>
      <c r="E49" s="19" t="n">
        <v>94992.2462602623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9938090.860121</v>
      </c>
      <c r="C10" s="19" t="n">
        <v>725108.269605131</v>
      </c>
      <c r="D10" s="19" t="n">
        <v>3794652.69243197</v>
      </c>
      <c r="E10" s="19" t="n">
        <v>15418329.898083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3974826.7389025</v>
      </c>
      <c r="C11" s="19" t="n">
        <v>649822.029732265</v>
      </c>
      <c r="D11" s="19" t="n">
        <v>2551133.44610941</v>
      </c>
      <c r="E11" s="19" t="n">
        <v>10773871.263060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322722.29605532</v>
      </c>
      <c r="C12" s="19" t="n">
        <v>306575.538143178</v>
      </c>
      <c r="D12" s="19" t="n">
        <v>968168.435360189</v>
      </c>
      <c r="E12" s="19" t="n">
        <v>4047978.3225519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137789.07061116</v>
      </c>
      <c r="C13" s="19" t="n">
        <v>127204.540231029</v>
      </c>
      <c r="D13" s="19" t="n">
        <v>520355.670048929</v>
      </c>
      <c r="E13" s="19" t="n">
        <v>1490228.860331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2320779.46098342</v>
      </c>
      <c r="C14" s="19" t="n">
        <v>39028.6359114237</v>
      </c>
      <c r="D14" s="19" t="n">
        <v>369951.352533672</v>
      </c>
      <c r="E14" s="19" t="n">
        <v>1911799.4725383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29258.739560715</v>
      </c>
      <c r="C15" s="19" t="n">
        <v>1734.25132362636</v>
      </c>
      <c r="D15" s="19" t="n">
        <v>6403.24661166678</v>
      </c>
      <c r="E15" s="19" t="n">
        <v>121121.24162542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4064277.17169193</v>
      </c>
      <c r="C16" s="19" t="n">
        <v>175279.064123007</v>
      </c>
      <c r="D16" s="19" t="n">
        <v>686254.741554958</v>
      </c>
      <c r="E16" s="19" t="n">
        <v>3202743.3660139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501610.85031725</v>
      </c>
      <c r="C17" s="19" t="n">
        <v>10615.3075196085</v>
      </c>
      <c r="D17" s="19" t="n">
        <v>613658.595362398</v>
      </c>
      <c r="E17" s="19" t="n">
        <v>3877336.947435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379568.55322682</v>
      </c>
      <c r="C18" s="19" t="n">
        <v>10153.3987855488</v>
      </c>
      <c r="D18" s="19" t="n">
        <v>312256.467637138</v>
      </c>
      <c r="E18" s="19" t="n">
        <v>2057158.6868041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28497.3084532742</v>
      </c>
      <c r="C19" s="19" t="n">
        <v>29.7379409622287</v>
      </c>
      <c r="D19" s="19" t="n">
        <v>187.722006269218</v>
      </c>
      <c r="E19" s="19" t="n">
        <v>-28714.768400505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2150539.6055437</v>
      </c>
      <c r="C20" s="19" t="n">
        <v>432.170793097465</v>
      </c>
      <c r="D20" s="19" t="n">
        <v>301214.40571899</v>
      </c>
      <c r="E20" s="19" t="n">
        <v>1848893.0290316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506219.76028916</v>
      </c>
      <c r="C21" s="19" t="n">
        <v>62613.2093334497</v>
      </c>
      <c r="D21" s="19" t="n">
        <v>794583.723722261</v>
      </c>
      <c r="E21" s="19" t="n">
        <v>649022.82723344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-361227.700107051</v>
      </c>
      <c r="C22" s="19" t="n">
        <v>45993.3189746953</v>
      </c>
      <c r="D22" s="19" t="n">
        <v>164729.726912177</v>
      </c>
      <c r="E22" s="19" t="n">
        <v>-571950.74599392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898408.521133108</v>
      </c>
      <c r="C23" s="19" t="n">
        <v>966.028297445064</v>
      </c>
      <c r="D23" s="19" t="n">
        <v>512776.243205581</v>
      </c>
      <c r="E23" s="19" t="n">
        <v>384666.24963008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1494.94871794872</v>
      </c>
      <c r="C24" s="19" t="n">
        <v>0</v>
      </c>
      <c r="D24" s="19" t="n">
        <v>13.948717948718</v>
      </c>
      <c r="E24" s="19" t="n">
        <v>148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951665.665661871</v>
      </c>
      <c r="C25" s="19" t="n">
        <v>15302.6635849992</v>
      </c>
      <c r="D25" s="19" t="n">
        <v>113135.674572918</v>
      </c>
      <c r="E25" s="19" t="n">
        <v>823227.32750395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15878.3248832794</v>
      </c>
      <c r="C26" s="19" t="n">
        <v>351.19847631023</v>
      </c>
      <c r="D26" s="19" t="n">
        <v>3928.13031363634</v>
      </c>
      <c r="E26" s="19" t="n">
        <v>11598.996093332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-44566.4893475502</v>
      </c>
      <c r="C27" s="19" t="n">
        <v>2057.72305091711</v>
      </c>
      <c r="D27" s="19" t="n">
        <v>-164723.072752801</v>
      </c>
      <c r="E27" s="19" t="n">
        <v>118098.86035433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23541253.3071504</v>
      </c>
      <c r="C29" s="19" t="n">
        <v>691016.019117455</v>
      </c>
      <c r="D29" s="19" t="n">
        <v>4551878.33423235</v>
      </c>
      <c r="E29" s="19" t="n">
        <v>18298358.9538006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6836444.5072191</v>
      </c>
      <c r="C30" s="19" t="n">
        <v>681281.383590182</v>
      </c>
      <c r="D30" s="19" t="n">
        <v>2852489.43661073</v>
      </c>
      <c r="E30" s="19" t="n">
        <v>13302673.6870181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6214311.757081</v>
      </c>
      <c r="C31" s="19" t="n">
        <v>654329.480142606</v>
      </c>
      <c r="D31" s="19" t="n">
        <v>2731842.79120955</v>
      </c>
      <c r="E31" s="19" t="n">
        <v>12828139.485728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622132.750138027</v>
      </c>
      <c r="C32" s="19" t="n">
        <v>26951.9034475764</v>
      </c>
      <c r="D32" s="19" t="n">
        <v>120646.645401176</v>
      </c>
      <c r="E32" s="19" t="n">
        <v>474534.20128927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4228777.52248171</v>
      </c>
      <c r="C33" s="19" t="n">
        <v>4897.01457159833</v>
      </c>
      <c r="D33" s="19" t="n">
        <v>540824.270077852</v>
      </c>
      <c r="E33" s="19" t="n">
        <v>3683056.2378322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2497751.21577915</v>
      </c>
      <c r="C34" s="19" t="n">
        <v>3951.27889936543</v>
      </c>
      <c r="D34" s="19" t="n">
        <v>389230.675020929</v>
      </c>
      <c r="E34" s="19" t="n">
        <v>2104569.2618588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731026.30670256</v>
      </c>
      <c r="C35" s="19" t="n">
        <v>945.735672232902</v>
      </c>
      <c r="D35" s="19" t="n">
        <v>151593.595056923</v>
      </c>
      <c r="E35" s="19" t="n">
        <v>1578486.975973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2476031.2774726</v>
      </c>
      <c r="C36" s="19" t="n">
        <v>4837.62097908354</v>
      </c>
      <c r="D36" s="19" t="n">
        <v>1158564.62753377</v>
      </c>
      <c r="E36" s="19" t="n">
        <v>1312629.0289597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00101.051787582</v>
      </c>
      <c r="C37" s="19" t="n">
        <v>1771.28189545076</v>
      </c>
      <c r="D37" s="19" t="n">
        <v>10228.1030936037</v>
      </c>
      <c r="E37" s="19" t="n">
        <v>88101.666798527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</v>
      </c>
      <c r="C38" s="19" t="n">
        <v>0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18663.6004590758</v>
      </c>
      <c r="C39" s="19" t="n">
        <v>496.142755094886</v>
      </c>
      <c r="D39" s="19" t="n">
        <v>2962.4110186496</v>
      </c>
      <c r="E39" s="19" t="n">
        <v>15205.0466853313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2328232.2068541</v>
      </c>
      <c r="C40" s="19" t="n">
        <v>2232.04331817537</v>
      </c>
      <c r="D40" s="19" t="n">
        <v>1142672.49391457</v>
      </c>
      <c r="E40" s="19" t="n">
        <v>1183327.66962136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9034.4183718389</v>
      </c>
      <c r="C41" s="19" t="n">
        <v>338.153010362529</v>
      </c>
      <c r="D41" s="19" t="n">
        <v>2701.61950694891</v>
      </c>
      <c r="E41" s="19" t="n">
        <v>25994.645854527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2861617.7683165</v>
      </c>
      <c r="C44" s="19" t="n">
        <v>31459.3538579178</v>
      </c>
      <c r="D44" s="19" t="n">
        <v>301355.990501316</v>
      </c>
      <c r="E44" s="19" t="n">
        <v>2528802.4239572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272833.327835544</v>
      </c>
      <c r="C45" s="19" t="n">
        <v>-5718.29294801013</v>
      </c>
      <c r="D45" s="19" t="n">
        <v>-72834.3252845459</v>
      </c>
      <c r="E45" s="19" t="n">
        <v>-194280.70960298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2588784.44048096</v>
      </c>
      <c r="C46" s="19" t="n">
        <v>25741.0609099077</v>
      </c>
      <c r="D46" s="19" t="n">
        <v>228521.66521677</v>
      </c>
      <c r="E46" s="19" t="n">
        <v>2334521.71435428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969811.517183442</v>
      </c>
      <c r="C47" s="19" t="n">
        <v>-57775.5883543662</v>
      </c>
      <c r="D47" s="19" t="n">
        <v>363980.903811509</v>
      </c>
      <c r="E47" s="19" t="n">
        <v>663606.201726298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3558595.9576644</v>
      </c>
      <c r="C48" s="19" t="n">
        <v>-32034.5274444585</v>
      </c>
      <c r="D48" s="19" t="n">
        <v>592502.569028279</v>
      </c>
      <c r="E48" s="19" t="n">
        <v>2998127.9160805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3603162.44701195</v>
      </c>
      <c r="C49" s="19" t="n">
        <v>-34092.2504953756</v>
      </c>
      <c r="D49" s="19" t="n">
        <v>757225.64178108</v>
      </c>
      <c r="E49" s="19" t="n">
        <v>2880029.05572624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5715183.3850953</v>
      </c>
      <c r="C10" s="19" t="n">
        <v>7519676.07943916</v>
      </c>
      <c r="D10" s="19" t="n">
        <v>5949865.097404</v>
      </c>
      <c r="E10" s="19" t="n">
        <v>2245642.208252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3557428.9103927</v>
      </c>
      <c r="C11" s="19" t="n">
        <v>6354688.56297606</v>
      </c>
      <c r="D11" s="19" t="n">
        <v>5216894.50816935</v>
      </c>
      <c r="E11" s="19" t="n">
        <v>1985845.839247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7449500.56685461</v>
      </c>
      <c r="C12" s="19" t="n">
        <v>3279213.84204187</v>
      </c>
      <c r="D12" s="19" t="n">
        <v>3011642.2178568</v>
      </c>
      <c r="E12" s="19" t="n">
        <v>1158644.5069559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478786.88787047</v>
      </c>
      <c r="C13" s="19" t="n">
        <v>771330.866056415</v>
      </c>
      <c r="D13" s="19" t="n">
        <v>510406.208158532</v>
      </c>
      <c r="E13" s="19" t="n">
        <v>197049.81365552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497912.63454448</v>
      </c>
      <c r="C14" s="19" t="n">
        <v>570648.52447585</v>
      </c>
      <c r="D14" s="19" t="n">
        <v>681584.090010191</v>
      </c>
      <c r="E14" s="19" t="n">
        <v>245680.0200584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82649.162831752</v>
      </c>
      <c r="C15" s="19" t="n">
        <v>116914.48609102</v>
      </c>
      <c r="D15" s="19" t="n">
        <v>47610.2396047135</v>
      </c>
      <c r="E15" s="19" t="n">
        <v>18124.43713601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948579.65829135</v>
      </c>
      <c r="C16" s="19" t="n">
        <v>1616580.8443109</v>
      </c>
      <c r="D16" s="19" t="n">
        <v>965651.752539119</v>
      </c>
      <c r="E16" s="19" t="n">
        <v>366347.0614413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856929.218966331</v>
      </c>
      <c r="C17" s="19" t="n">
        <v>464808.281764335</v>
      </c>
      <c r="D17" s="19" t="n">
        <v>278764.317463618</v>
      </c>
      <c r="E17" s="19" t="n">
        <v>113356.61973837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40637.102216047</v>
      </c>
      <c r="C18" s="19" t="n">
        <v>459260.706049912</v>
      </c>
      <c r="D18" s="19" t="n">
        <v>268375.241729653</v>
      </c>
      <c r="E18" s="19" t="n">
        <v>113001.15443648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2465.2758265669</v>
      </c>
      <c r="C19" s="19" t="n">
        <v>2380.98597141338</v>
      </c>
      <c r="D19" s="19" t="n">
        <v>-4825.53080293677</v>
      </c>
      <c r="E19" s="19" t="n">
        <v>-20.730995043509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8757.3925768514</v>
      </c>
      <c r="C20" s="19" t="n">
        <v>3166.58974301011</v>
      </c>
      <c r="D20" s="19" t="n">
        <v>15214.6065369017</v>
      </c>
      <c r="E20" s="19" t="n">
        <v>376.19629693966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251490.058951222</v>
      </c>
      <c r="C21" s="19" t="n">
        <v>106262.281177778</v>
      </c>
      <c r="D21" s="19" t="n">
        <v>121948.991036583</v>
      </c>
      <c r="E21" s="19" t="n">
        <v>23278.78673686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58077.1810353962</v>
      </c>
      <c r="C22" s="19" t="n">
        <v>-2859.30117614445</v>
      </c>
      <c r="D22" s="19" t="n">
        <v>55834.2065318451</v>
      </c>
      <c r="E22" s="19" t="n">
        <v>5102.2756796955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54121.7957083015</v>
      </c>
      <c r="C23" s="19" t="n">
        <v>38392.1776204449</v>
      </c>
      <c r="D23" s="19" t="n">
        <v>12493.8718641333</v>
      </c>
      <c r="E23" s="19" t="n">
        <v>3235.7462237232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8327.55367</v>
      </c>
      <c r="C24" s="19" t="n">
        <v>8287.98663</v>
      </c>
      <c r="D24" s="19" t="n">
        <v>39.56704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96245.3967329856</v>
      </c>
      <c r="C25" s="19" t="n">
        <v>43530.8377133348</v>
      </c>
      <c r="D25" s="19" t="n">
        <v>39974.1882335839</v>
      </c>
      <c r="E25" s="19" t="n">
        <v>12740.370786066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34718.1318045387</v>
      </c>
      <c r="C26" s="19" t="n">
        <v>18910.5803901431</v>
      </c>
      <c r="D26" s="19" t="n">
        <v>13607.1573670202</v>
      </c>
      <c r="E26" s="19" t="n">
        <v>2200.3940473753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049335.19670208</v>
      </c>
      <c r="C27" s="19" t="n">
        <v>593916.953436047</v>
      </c>
      <c r="D27" s="19" t="n">
        <v>332257.280736404</v>
      </c>
      <c r="E27" s="19" t="n">
        <v>123160.96252963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8603331.9442577</v>
      </c>
      <c r="C29" s="19" t="n">
        <v>9046294.39551842</v>
      </c>
      <c r="D29" s="19" t="n">
        <v>6981661.84401157</v>
      </c>
      <c r="E29" s="19" t="n">
        <v>2575375.70472769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7037844.6552395</v>
      </c>
      <c r="C30" s="19" t="n">
        <v>8265920.27118835</v>
      </c>
      <c r="D30" s="19" t="n">
        <v>6429709.5922996</v>
      </c>
      <c r="E30" s="19" t="n">
        <v>2342214.7917515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5052431.7611948</v>
      </c>
      <c r="C31" s="19" t="n">
        <v>7060463.70487301</v>
      </c>
      <c r="D31" s="19" t="n">
        <v>5791324.8549943</v>
      </c>
      <c r="E31" s="19" t="n">
        <v>2200643.20132747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985412.89400935</v>
      </c>
      <c r="C32" s="19" t="n">
        <v>1205456.56630795</v>
      </c>
      <c r="D32" s="19" t="n">
        <v>638384.737268021</v>
      </c>
      <c r="E32" s="19" t="n">
        <v>141571.59043337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553749.157171939</v>
      </c>
      <c r="C33" s="19" t="n">
        <v>366249.040064509</v>
      </c>
      <c r="D33" s="19" t="n">
        <v>151365.782100046</v>
      </c>
      <c r="E33" s="19" t="n">
        <v>36134.335007383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536143.484776231</v>
      </c>
      <c r="C34" s="19" t="n">
        <v>362040.688279021</v>
      </c>
      <c r="D34" s="19" t="n">
        <v>138105.887788431</v>
      </c>
      <c r="E34" s="19" t="n">
        <v>35996.9087087789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7605.6723957076</v>
      </c>
      <c r="C35" s="19" t="n">
        <v>4208.35178548811</v>
      </c>
      <c r="D35" s="19" t="n">
        <v>13259.8943116148</v>
      </c>
      <c r="E35" s="19" t="n">
        <v>137.42629860465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1011738.13182274</v>
      </c>
      <c r="C36" s="19" t="n">
        <v>414125.084206199</v>
      </c>
      <c r="D36" s="19" t="n">
        <v>400586.469647796</v>
      </c>
      <c r="E36" s="19" t="n">
        <v>197026.57796874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856448.328581035</v>
      </c>
      <c r="C37" s="19" t="n">
        <v>345931.368410382</v>
      </c>
      <c r="D37" s="19" t="n">
        <v>360552.993286605</v>
      </c>
      <c r="E37" s="19" t="n">
        <v>149963.96688404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3523.34177179064</v>
      </c>
      <c r="C38" s="19" t="n">
        <v>2758.38310853513</v>
      </c>
      <c r="D38" s="19" t="n">
        <v>764.958663255516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4169.01973902382</v>
      </c>
      <c r="C39" s="19" t="n">
        <v>1352.63729195323</v>
      </c>
      <c r="D39" s="19" t="n">
        <v>2753.61863899914</v>
      </c>
      <c r="E39" s="19" t="n">
        <v>62.7638080714483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33875.823669439</v>
      </c>
      <c r="C40" s="19" t="n">
        <v>58270.4768076629</v>
      </c>
      <c r="D40" s="19" t="n">
        <v>28962.2079795811</v>
      </c>
      <c r="E40" s="19" t="n">
        <v>46643.138882194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3721.6180614514</v>
      </c>
      <c r="C41" s="19" t="n">
        <v>5812.21858766583</v>
      </c>
      <c r="D41" s="19" t="n">
        <v>7552.69107935528</v>
      </c>
      <c r="E41" s="19" t="n">
        <v>356.70839443027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3480415.74484683</v>
      </c>
      <c r="C44" s="19" t="n">
        <v>1911231.70821228</v>
      </c>
      <c r="D44" s="19" t="n">
        <v>1212815.08413024</v>
      </c>
      <c r="E44" s="19" t="n">
        <v>356368.952504309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303180.061794393</v>
      </c>
      <c r="C45" s="19" t="n">
        <v>-98559.2416998257</v>
      </c>
      <c r="D45" s="19" t="n">
        <v>-127398.535363572</v>
      </c>
      <c r="E45" s="19" t="n">
        <v>-77222.2847309951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3177235.68305244</v>
      </c>
      <c r="C46" s="19" t="n">
        <v>1812672.46651246</v>
      </c>
      <c r="D46" s="19" t="n">
        <v>1085416.54876667</v>
      </c>
      <c r="E46" s="19" t="n">
        <v>279146.667773314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760248.072871518</v>
      </c>
      <c r="C47" s="19" t="n">
        <v>307862.803028421</v>
      </c>
      <c r="D47" s="19" t="n">
        <v>278637.478611213</v>
      </c>
      <c r="E47" s="19" t="n">
        <v>173747.791231883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3937483.75592396</v>
      </c>
      <c r="C48" s="19" t="n">
        <v>2120535.26954088</v>
      </c>
      <c r="D48" s="19" t="n">
        <v>1364054.02737788</v>
      </c>
      <c r="E48" s="19" t="n">
        <v>452894.45900519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2888148.55922187</v>
      </c>
      <c r="C49" s="19" t="n">
        <v>1526618.31610483</v>
      </c>
      <c r="D49" s="19" t="n">
        <v>1031796.74664148</v>
      </c>
      <c r="E49" s="19" t="n">
        <v>329733.496475566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1090896.5688213</v>
      </c>
      <c r="C10" s="19" t="n">
        <v>1160271.67368413</v>
      </c>
      <c r="D10" s="19" t="n">
        <v>2241178.66977858</v>
      </c>
      <c r="E10" s="19" t="n">
        <v>7689446.2253585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0422244.8047441</v>
      </c>
      <c r="C11" s="19" t="n">
        <v>1130704.26185253</v>
      </c>
      <c r="D11" s="19" t="n">
        <v>2164928.03094007</v>
      </c>
      <c r="E11" s="19" t="n">
        <v>7126612.5119514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642165.17619101</v>
      </c>
      <c r="C12" s="19" t="n">
        <v>496977.861818359</v>
      </c>
      <c r="D12" s="19" t="n">
        <v>727061.604134898</v>
      </c>
      <c r="E12" s="19" t="n">
        <v>3418125.7102377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3175215.4979981</v>
      </c>
      <c r="C13" s="19" t="n">
        <v>318197.748777183</v>
      </c>
      <c r="D13" s="19" t="n">
        <v>840160.450601131</v>
      </c>
      <c r="E13" s="19" t="n">
        <v>2016857.2986197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43475.922358069</v>
      </c>
      <c r="C14" s="19" t="n">
        <v>37252.7048434296</v>
      </c>
      <c r="D14" s="19" t="n">
        <v>100175.587372156</v>
      </c>
      <c r="E14" s="19" t="n">
        <v>306047.63014248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7519.8454293935</v>
      </c>
      <c r="C15" s="19" t="n">
        <v>3267.0862073499</v>
      </c>
      <c r="D15" s="19" t="n">
        <v>1148.69636486312</v>
      </c>
      <c r="E15" s="19" t="n">
        <v>23104.062857180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133868.36276749</v>
      </c>
      <c r="C16" s="19" t="n">
        <v>275008.860206208</v>
      </c>
      <c r="D16" s="19" t="n">
        <v>496381.692467027</v>
      </c>
      <c r="E16" s="19" t="n">
        <v>1362477.8100942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05587.189374493</v>
      </c>
      <c r="C17" s="19" t="n">
        <v>11594.3046870977</v>
      </c>
      <c r="D17" s="19" t="n">
        <v>31899.9740757637</v>
      </c>
      <c r="E17" s="19" t="n">
        <v>162092.91061163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59576.646507372</v>
      </c>
      <c r="C18" s="19" t="n">
        <v>11058.39123559</v>
      </c>
      <c r="D18" s="19" t="n">
        <v>18427.1100635532</v>
      </c>
      <c r="E18" s="19" t="n">
        <v>130091.14520822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056.55712750794</v>
      </c>
      <c r="C19" s="19" t="n">
        <v>-141.143895514706</v>
      </c>
      <c r="D19" s="19" t="n">
        <v>937.265106982753</v>
      </c>
      <c r="E19" s="19" t="n">
        <v>3260.435916039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41953.985739613</v>
      </c>
      <c r="C20" s="19" t="n">
        <v>677.057347022419</v>
      </c>
      <c r="D20" s="19" t="n">
        <v>12535.5989052277</v>
      </c>
      <c r="E20" s="19" t="n">
        <v>28741.329487362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460774.709492369</v>
      </c>
      <c r="C21" s="19" t="n">
        <v>5913.662971443</v>
      </c>
      <c r="D21" s="19" t="n">
        <v>27638.6894464322</v>
      </c>
      <c r="E21" s="19" t="n">
        <v>427222.357074493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316328.691627743</v>
      </c>
      <c r="C22" s="19" t="n">
        <v>1384.54525036926</v>
      </c>
      <c r="D22" s="19" t="n">
        <v>4031.07430178784</v>
      </c>
      <c r="E22" s="19" t="n">
        <v>310913.07207558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36834.9147354008</v>
      </c>
      <c r="C23" s="19" t="n">
        <v>1381.80915390494</v>
      </c>
      <c r="D23" s="19" t="n">
        <v>5776.90644337469</v>
      </c>
      <c r="E23" s="19" t="n">
        <v>29676.199138121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909.031978853441</v>
      </c>
      <c r="C24" s="19" t="n">
        <v>0</v>
      </c>
      <c r="D24" s="19" t="n">
        <v>673.714319090909</v>
      </c>
      <c r="E24" s="19" t="n">
        <v>235.31765976253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97157.4031852167</v>
      </c>
      <c r="C25" s="19" t="n">
        <v>2227.75051248449</v>
      </c>
      <c r="D25" s="19" t="n">
        <v>13329.1628260536</v>
      </c>
      <c r="E25" s="19" t="n">
        <v>81600.489846678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9544.66796515432</v>
      </c>
      <c r="C26" s="19" t="n">
        <v>919.55805468431</v>
      </c>
      <c r="D26" s="19" t="n">
        <v>3827.83155612518</v>
      </c>
      <c r="E26" s="19" t="n">
        <v>4797.27835434483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2289.86525721918</v>
      </c>
      <c r="C27" s="19" t="n">
        <v>12059.4442085801</v>
      </c>
      <c r="D27" s="19" t="n">
        <v>16711.9753234607</v>
      </c>
      <c r="E27" s="19" t="n">
        <v>-26481.5542748216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1395405.9681866</v>
      </c>
      <c r="C29" s="19" t="n">
        <v>1179119.48386068</v>
      </c>
      <c r="D29" s="19" t="n">
        <v>2237448.32379142</v>
      </c>
      <c r="E29" s="19" t="n">
        <v>7978838.1605345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0845222.1456889</v>
      </c>
      <c r="C30" s="19" t="n">
        <v>1158537.2826874</v>
      </c>
      <c r="D30" s="19" t="n">
        <v>2202217.96079548</v>
      </c>
      <c r="E30" s="19" t="n">
        <v>7484466.90220599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0498026.3280675</v>
      </c>
      <c r="C31" s="19" t="n">
        <v>1095089.45469265</v>
      </c>
      <c r="D31" s="19" t="n">
        <v>2098146.00168322</v>
      </c>
      <c r="E31" s="19" t="n">
        <v>7304790.87169167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347195.817614838</v>
      </c>
      <c r="C32" s="19" t="n">
        <v>63447.8279891494</v>
      </c>
      <c r="D32" s="19" t="n">
        <v>104071.959117167</v>
      </c>
      <c r="E32" s="19" t="n">
        <v>179676.03050852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447632.752838508</v>
      </c>
      <c r="C33" s="19" t="n">
        <v>15042.5407362915</v>
      </c>
      <c r="D33" s="19" t="n">
        <v>12469.7570719363</v>
      </c>
      <c r="E33" s="19" t="n">
        <v>420120.4550302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409076.255986999</v>
      </c>
      <c r="C34" s="19" t="n">
        <v>14583.9179762815</v>
      </c>
      <c r="D34" s="19" t="n">
        <v>8011.14908301681</v>
      </c>
      <c r="E34" s="19" t="n">
        <v>386481.18892770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38556.4968515089</v>
      </c>
      <c r="C35" s="19" t="n">
        <v>458.62276001</v>
      </c>
      <c r="D35" s="19" t="n">
        <v>4458.60798891946</v>
      </c>
      <c r="E35" s="19" t="n">
        <v>33639.266102579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102551.069690606</v>
      </c>
      <c r="C36" s="19" t="n">
        <v>5539.66045499228</v>
      </c>
      <c r="D36" s="19" t="n">
        <v>22760.6059365365</v>
      </c>
      <c r="E36" s="19" t="n">
        <v>74250.803299077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25123.5787421938</v>
      </c>
      <c r="C37" s="19" t="n">
        <v>1536.59035063027</v>
      </c>
      <c r="D37" s="19" t="n">
        <v>6592.41580217033</v>
      </c>
      <c r="E37" s="19" t="n">
        <v>16994.572589393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16643.2144069331</v>
      </c>
      <c r="C38" s="19" t="n">
        <v>134.29915</v>
      </c>
      <c r="D38" s="19" t="n">
        <v>104.598584038207</v>
      </c>
      <c r="E38" s="19" t="n">
        <v>16404.3166728949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10083.6513994859</v>
      </c>
      <c r="C39" s="19" t="n">
        <v>384.282910215783</v>
      </c>
      <c r="D39" s="19" t="n">
        <v>756.47255735761</v>
      </c>
      <c r="E39" s="19" t="n">
        <v>8942.89593191255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39672.2657073631</v>
      </c>
      <c r="C40" s="19" t="n">
        <v>3251.06852453989</v>
      </c>
      <c r="D40" s="19" t="n">
        <v>10962.7533456993</v>
      </c>
      <c r="E40" s="19" t="n">
        <v>25458.443837123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1028.3594346303</v>
      </c>
      <c r="C41" s="19" t="n">
        <v>233.419519606337</v>
      </c>
      <c r="D41" s="19" t="n">
        <v>4344.36564727105</v>
      </c>
      <c r="E41" s="19" t="n">
        <v>6450.57426775288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422977.340944804</v>
      </c>
      <c r="C44" s="19" t="n">
        <v>27833.0208348711</v>
      </c>
      <c r="D44" s="19" t="n">
        <v>37289.9298554012</v>
      </c>
      <c r="E44" s="19" t="n">
        <v>357854.390254534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242045.563464015</v>
      </c>
      <c r="C45" s="19" t="n">
        <v>3448.23604919382</v>
      </c>
      <c r="D45" s="19" t="n">
        <v>-19430.2170038274</v>
      </c>
      <c r="E45" s="19" t="n">
        <v>258027.54441864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665022.904408819</v>
      </c>
      <c r="C46" s="19" t="n">
        <v>31281.2568840649</v>
      </c>
      <c r="D46" s="19" t="n">
        <v>17859.7128515738</v>
      </c>
      <c r="E46" s="19" t="n">
        <v>615881.934673183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358223.639801762</v>
      </c>
      <c r="C47" s="19" t="n">
        <v>-374.00251645072</v>
      </c>
      <c r="D47" s="19" t="n">
        <v>-4878.08350989566</v>
      </c>
      <c r="E47" s="19" t="n">
        <v>-352971.553775416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306799.264607057</v>
      </c>
      <c r="C48" s="19" t="n">
        <v>30907.2543676142</v>
      </c>
      <c r="D48" s="19" t="n">
        <v>12981.6293416781</v>
      </c>
      <c r="E48" s="19" t="n">
        <v>262910.3808977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304509.399349838</v>
      </c>
      <c r="C49" s="19" t="n">
        <v>18847.8101590341</v>
      </c>
      <c r="D49" s="19" t="n">
        <v>-3730.34598178258</v>
      </c>
      <c r="E49" s="19" t="n">
        <v>289391.935172588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1351604.6623375</v>
      </c>
      <c r="C10" s="19" t="n">
        <v>3458859.12003687</v>
      </c>
      <c r="D10" s="19" t="n">
        <v>2902949.42028585</v>
      </c>
      <c r="E10" s="19" t="n">
        <v>4989796.1220147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9154445.40278129</v>
      </c>
      <c r="C11" s="19" t="n">
        <v>3109746.34808437</v>
      </c>
      <c r="D11" s="19" t="n">
        <v>2451253.76835078</v>
      </c>
      <c r="E11" s="19" t="n">
        <v>3593445.2863461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025063.77176356</v>
      </c>
      <c r="C12" s="19" t="n">
        <v>430736.228298505</v>
      </c>
      <c r="D12" s="19" t="n">
        <v>726713.253204438</v>
      </c>
      <c r="E12" s="19" t="n">
        <v>867614.29026061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679847.64039976</v>
      </c>
      <c r="C13" s="19" t="n">
        <v>980344.566288071</v>
      </c>
      <c r="D13" s="19" t="n">
        <v>735023.846709199</v>
      </c>
      <c r="E13" s="19" t="n">
        <v>964479.22740248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43987.354722091</v>
      </c>
      <c r="C14" s="19" t="n">
        <v>182943.856784111</v>
      </c>
      <c r="D14" s="19" t="n">
        <v>79837.1458758133</v>
      </c>
      <c r="E14" s="19" t="n">
        <v>281206.35206216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8801.8762948463</v>
      </c>
      <c r="C15" s="19" t="n">
        <v>6370.92594192886</v>
      </c>
      <c r="D15" s="19" t="n">
        <v>13657.2107986574</v>
      </c>
      <c r="E15" s="19" t="n">
        <v>28773.7395542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3856744.75960104</v>
      </c>
      <c r="C16" s="19" t="n">
        <v>1509350.77077176</v>
      </c>
      <c r="D16" s="19" t="n">
        <v>896022.311762671</v>
      </c>
      <c r="E16" s="19" t="n">
        <v>1451371.6770666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877178.45876286</v>
      </c>
      <c r="C17" s="19" t="n">
        <v>144382.042300957</v>
      </c>
      <c r="D17" s="19" t="n">
        <v>133702.059955208</v>
      </c>
      <c r="E17" s="19" t="n">
        <v>599094.35650669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659773.966132418</v>
      </c>
      <c r="C18" s="19" t="n">
        <v>126296.521353411</v>
      </c>
      <c r="D18" s="19" t="n">
        <v>93069.3148431686</v>
      </c>
      <c r="E18" s="19" t="n">
        <v>440408.12993583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18477.5976264247</v>
      </c>
      <c r="C19" s="19" t="n">
        <v>348.269771015763</v>
      </c>
      <c r="D19" s="19" t="n">
        <v>8284.37724046824</v>
      </c>
      <c r="E19" s="19" t="n">
        <v>9844.9506149406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98926.895004017</v>
      </c>
      <c r="C20" s="19" t="n">
        <v>17737.2511765306</v>
      </c>
      <c r="D20" s="19" t="n">
        <v>32348.3678715713</v>
      </c>
      <c r="E20" s="19" t="n">
        <v>148841.27595591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644756.35150546</v>
      </c>
      <c r="C21" s="19" t="n">
        <v>216673.224252256</v>
      </c>
      <c r="D21" s="19" t="n">
        <v>306759.991740273</v>
      </c>
      <c r="E21" s="19" t="n">
        <v>1121323.1355129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1108668.95721898</v>
      </c>
      <c r="C22" s="19" t="n">
        <v>22088.3421227112</v>
      </c>
      <c r="D22" s="19" t="n">
        <v>188935.048847582</v>
      </c>
      <c r="E22" s="19" t="n">
        <v>897645.56624868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20602.0190499674</v>
      </c>
      <c r="C23" s="19" t="n">
        <v>8394.73716372456</v>
      </c>
      <c r="D23" s="19" t="n">
        <v>5146.64175318499</v>
      </c>
      <c r="E23" s="19" t="n">
        <v>7060.640133057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575.323862353633</v>
      </c>
      <c r="C24" s="19" t="n">
        <v>477.194331373241</v>
      </c>
      <c r="D24" s="19" t="n">
        <v>91.3791309803922</v>
      </c>
      <c r="E24" s="19" t="n">
        <v>6.750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499874.090075987</v>
      </c>
      <c r="C25" s="19" t="n">
        <v>180248.900408215</v>
      </c>
      <c r="D25" s="19" t="n">
        <v>107536.640788015</v>
      </c>
      <c r="E25" s="19" t="n">
        <v>212088.54887975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15035.9612981811</v>
      </c>
      <c r="C26" s="19" t="n">
        <v>5464.05022623233</v>
      </c>
      <c r="D26" s="19" t="n">
        <v>5050.28122051095</v>
      </c>
      <c r="E26" s="19" t="n">
        <v>4521.6298514378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-324775.550668302</v>
      </c>
      <c r="C27" s="19" t="n">
        <v>-11942.4945925693</v>
      </c>
      <c r="D27" s="19" t="n">
        <v>11233.6002752686</v>
      </c>
      <c r="E27" s="19" t="n">
        <v>-324066.65635100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3233039.1917624</v>
      </c>
      <c r="C29" s="19" t="n">
        <v>3959666.05621777</v>
      </c>
      <c r="D29" s="19" t="n">
        <v>3210202.66249106</v>
      </c>
      <c r="E29" s="19" t="n">
        <v>6063170.47305358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0288942.3354938</v>
      </c>
      <c r="C30" s="19" t="n">
        <v>3571739.53703242</v>
      </c>
      <c r="D30" s="19" t="n">
        <v>2651956.88028633</v>
      </c>
      <c r="E30" s="19" t="n">
        <v>4065245.91817501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9596281.03837957</v>
      </c>
      <c r="C31" s="19" t="n">
        <v>3417365.67304279</v>
      </c>
      <c r="D31" s="19" t="n">
        <v>2501711.25457326</v>
      </c>
      <c r="E31" s="19" t="n">
        <v>3677204.11076353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692661.297111038</v>
      </c>
      <c r="C32" s="19" t="n">
        <v>154373.863975368</v>
      </c>
      <c r="D32" s="19" t="n">
        <v>150245.625724191</v>
      </c>
      <c r="E32" s="19" t="n">
        <v>388041.80741147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2441360.22034089</v>
      </c>
      <c r="C33" s="19" t="n">
        <v>218181.766172747</v>
      </c>
      <c r="D33" s="19" t="n">
        <v>405982.493769895</v>
      </c>
      <c r="E33" s="19" t="n">
        <v>1817195.9603982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2182227.34277</v>
      </c>
      <c r="C34" s="19" t="n">
        <v>198901.061596109</v>
      </c>
      <c r="D34" s="19" t="n">
        <v>320506.867423037</v>
      </c>
      <c r="E34" s="19" t="n">
        <v>1662819.4137508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259132.87757089</v>
      </c>
      <c r="C35" s="19" t="n">
        <v>19280.7045766385</v>
      </c>
      <c r="D35" s="19" t="n">
        <v>85475.6263468577</v>
      </c>
      <c r="E35" s="19" t="n">
        <v>154376.54664739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502736.635830286</v>
      </c>
      <c r="C36" s="19" t="n">
        <v>169744.752979771</v>
      </c>
      <c r="D36" s="19" t="n">
        <v>152263.288370189</v>
      </c>
      <c r="E36" s="19" t="n">
        <v>180728.59448032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93121.7863105082</v>
      </c>
      <c r="C37" s="19" t="n">
        <v>23958.6730980489</v>
      </c>
      <c r="D37" s="19" t="n">
        <v>18226.9403185337</v>
      </c>
      <c r="E37" s="19" t="n">
        <v>50936.172893925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6114.81119831504</v>
      </c>
      <c r="C38" s="19" t="n">
        <v>1205.82142815385</v>
      </c>
      <c r="D38" s="19" t="n">
        <v>1174.59573016119</v>
      </c>
      <c r="E38" s="19" t="n">
        <v>3734.39404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3272.4911130389</v>
      </c>
      <c r="C39" s="19" t="n">
        <v>299.1500225443</v>
      </c>
      <c r="D39" s="19" t="n">
        <v>502.42251550228</v>
      </c>
      <c r="E39" s="19" t="n">
        <v>2470.91857499232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341833.116828335</v>
      </c>
      <c r="C40" s="19" t="n">
        <v>94041.0728045937</v>
      </c>
      <c r="D40" s="19" t="n">
        <v>130694.175559712</v>
      </c>
      <c r="E40" s="19" t="n">
        <v>117097.86846402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58394.4303800889</v>
      </c>
      <c r="C41" s="19" t="n">
        <v>50240.03562643</v>
      </c>
      <c r="D41" s="19" t="n">
        <v>1665.15424627944</v>
      </c>
      <c r="E41" s="19" t="n">
        <v>6489.2405073794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1134496.93271248</v>
      </c>
      <c r="C44" s="19" t="n">
        <v>461993.188948048</v>
      </c>
      <c r="D44" s="19" t="n">
        <v>200703.111935556</v>
      </c>
      <c r="E44" s="19" t="n">
        <v>471800.631828878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1564181.76157803</v>
      </c>
      <c r="C45" s="19" t="n">
        <v>73799.7238717901</v>
      </c>
      <c r="D45" s="19" t="n">
        <v>272280.433814687</v>
      </c>
      <c r="E45" s="19" t="n">
        <v>1218101.60389155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2698678.69429051</v>
      </c>
      <c r="C46" s="19" t="n">
        <v>535792.912819838</v>
      </c>
      <c r="D46" s="19" t="n">
        <v>472983.545750243</v>
      </c>
      <c r="E46" s="19" t="n">
        <v>1689902.23572043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1142019.71567518</v>
      </c>
      <c r="C47" s="19" t="n">
        <v>-46928.4712724854</v>
      </c>
      <c r="D47" s="19" t="n">
        <v>-154496.703370084</v>
      </c>
      <c r="E47" s="19" t="n">
        <v>-940594.541032608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556658.97861533</v>
      </c>
      <c r="C48" s="19" t="n">
        <v>488864.441547353</v>
      </c>
      <c r="D48" s="19" t="n">
        <v>318486.842380159</v>
      </c>
      <c r="E48" s="19" t="n">
        <v>749307.694687819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881434.52928363</v>
      </c>
      <c r="C49" s="19" t="n">
        <v>500806.936139922</v>
      </c>
      <c r="D49" s="19" t="n">
        <v>307253.24210489</v>
      </c>
      <c r="E49" s="19" t="n">
        <v>1073374.35103882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6657740.13878986</v>
      </c>
      <c r="C10" s="19" t="n">
        <v>1702097.0969948</v>
      </c>
      <c r="D10" s="19" t="n">
        <v>1931624.68770314</v>
      </c>
      <c r="E10" s="19" t="n">
        <v>3024018.3540919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215985.11948721</v>
      </c>
      <c r="C11" s="19" t="n">
        <v>1595271.94782616</v>
      </c>
      <c r="D11" s="19" t="n">
        <v>1849757.98359327</v>
      </c>
      <c r="E11" s="19" t="n">
        <v>2770955.1880677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839536.7232034</v>
      </c>
      <c r="C12" s="19" t="n">
        <v>548665.053685643</v>
      </c>
      <c r="D12" s="19" t="n">
        <v>883025.650124584</v>
      </c>
      <c r="E12" s="19" t="n">
        <v>1407846.0193931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794612.17229076</v>
      </c>
      <c r="C13" s="19" t="n">
        <v>371597.549115298</v>
      </c>
      <c r="D13" s="19" t="n">
        <v>548837.989438477</v>
      </c>
      <c r="E13" s="19" t="n">
        <v>874176.6337369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70643.121304126</v>
      </c>
      <c r="C14" s="19" t="n">
        <v>64999.118299014</v>
      </c>
      <c r="D14" s="19" t="n">
        <v>46868.6830960981</v>
      </c>
      <c r="E14" s="19" t="n">
        <v>58775.319909014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6624.4759168245</v>
      </c>
      <c r="C15" s="19" t="n">
        <v>4864.12741270494</v>
      </c>
      <c r="D15" s="19" t="n">
        <v>10641.7362850522</v>
      </c>
      <c r="E15" s="19" t="n">
        <v>11118.612219067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384568.6267721</v>
      </c>
      <c r="C16" s="19" t="n">
        <v>605146.099313497</v>
      </c>
      <c r="D16" s="19" t="n">
        <v>360383.924649063</v>
      </c>
      <c r="E16" s="19" t="n">
        <v>419038.60280953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59427.078360669</v>
      </c>
      <c r="C17" s="19" t="n">
        <v>32672.8691444271</v>
      </c>
      <c r="D17" s="19" t="n">
        <v>18115.8017048963</v>
      </c>
      <c r="E17" s="19" t="n">
        <v>108638.40751134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24609.67615284</v>
      </c>
      <c r="C18" s="19" t="n">
        <v>30340.5379948937</v>
      </c>
      <c r="D18" s="19" t="n">
        <v>14480.3997853102</v>
      </c>
      <c r="E18" s="19" t="n">
        <v>79788.738372635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4459.94055434681</v>
      </c>
      <c r="C19" s="19" t="n">
        <v>1697.69057080805</v>
      </c>
      <c r="D19" s="19" t="n">
        <v>282.899123423937</v>
      </c>
      <c r="E19" s="19" t="n">
        <v>2479.3508601148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0357.4616534829</v>
      </c>
      <c r="C20" s="19" t="n">
        <v>634.640578725354</v>
      </c>
      <c r="D20" s="19" t="n">
        <v>3352.50279616222</v>
      </c>
      <c r="E20" s="19" t="n">
        <v>26370.318278595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266882.499794864</v>
      </c>
      <c r="C21" s="19" t="n">
        <v>7024.8378315748</v>
      </c>
      <c r="D21" s="19" t="n">
        <v>32541.4795474195</v>
      </c>
      <c r="E21" s="19" t="n">
        <v>227316.18241587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186083.073952285</v>
      </c>
      <c r="C22" s="19" t="n">
        <v>696.17612527835</v>
      </c>
      <c r="D22" s="19" t="n">
        <v>1070.77989993305</v>
      </c>
      <c r="E22" s="19" t="n">
        <v>184316.11792707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37183.9518129605</v>
      </c>
      <c r="C23" s="19" t="n">
        <v>2160.50342828125</v>
      </c>
      <c r="D23" s="19" t="n">
        <v>20012.4086568109</v>
      </c>
      <c r="E23" s="19" t="n">
        <v>15011.039727868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86.4896300701403</v>
      </c>
      <c r="C24" s="19" t="n">
        <v>73.5891276367736</v>
      </c>
      <c r="D24" s="19" t="n">
        <v>9.12247031713427</v>
      </c>
      <c r="E24" s="19" t="n">
        <v>3.7780321162324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34306.5649752078</v>
      </c>
      <c r="C25" s="19" t="n">
        <v>2947.1089882986</v>
      </c>
      <c r="D25" s="19" t="n">
        <v>6868.33993730208</v>
      </c>
      <c r="E25" s="19" t="n">
        <v>24491.116049607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9222.4194243409</v>
      </c>
      <c r="C26" s="19" t="n">
        <v>1147.46016207983</v>
      </c>
      <c r="D26" s="19" t="n">
        <v>4580.82858305626</v>
      </c>
      <c r="E26" s="19" t="n">
        <v>3494.1306792048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5445.4410854298</v>
      </c>
      <c r="C27" s="19" t="n">
        <v>67127.4421289722</v>
      </c>
      <c r="D27" s="19" t="n">
        <v>31209.422859525</v>
      </c>
      <c r="E27" s="19" t="n">
        <v>-82891.423903067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7209771.46352012</v>
      </c>
      <c r="C29" s="19" t="n">
        <v>1886409.57866551</v>
      </c>
      <c r="D29" s="19" t="n">
        <v>2026467.66531521</v>
      </c>
      <c r="E29" s="19" t="n">
        <v>3296894.2195394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6788623.19121896</v>
      </c>
      <c r="C30" s="19" t="n">
        <v>1859403.57195702</v>
      </c>
      <c r="D30" s="19" t="n">
        <v>1957051.61112964</v>
      </c>
      <c r="E30" s="19" t="n">
        <v>2972168.0081323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6530660.33480941</v>
      </c>
      <c r="C31" s="19" t="n">
        <v>1818295.54392633</v>
      </c>
      <c r="D31" s="19" t="n">
        <v>1881278.3327597</v>
      </c>
      <c r="E31" s="19" t="n">
        <v>2831086.4581233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257962.856421201</v>
      </c>
      <c r="C32" s="19" t="n">
        <v>41108.0280306912</v>
      </c>
      <c r="D32" s="19" t="n">
        <v>75773.2783815935</v>
      </c>
      <c r="E32" s="19" t="n">
        <v>141081.55000891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309695.026704632</v>
      </c>
      <c r="C33" s="19" t="n">
        <v>15567.1131772638</v>
      </c>
      <c r="D33" s="19" t="n">
        <v>17187.8302615216</v>
      </c>
      <c r="E33" s="19" t="n">
        <v>276940.083265847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284983.662648362</v>
      </c>
      <c r="C34" s="19" t="n">
        <v>15299.8980385577</v>
      </c>
      <c r="D34" s="19" t="n">
        <v>13262.9299919278</v>
      </c>
      <c r="E34" s="19" t="n">
        <v>256420.83461787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24711.3640562707</v>
      </c>
      <c r="C35" s="19" t="n">
        <v>267.215138706069</v>
      </c>
      <c r="D35" s="19" t="n">
        <v>3924.90026959377</v>
      </c>
      <c r="E35" s="19" t="n">
        <v>20519.248647970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111453.245602684</v>
      </c>
      <c r="C36" s="19" t="n">
        <v>11438.8935389906</v>
      </c>
      <c r="D36" s="19" t="n">
        <v>52228.2239224435</v>
      </c>
      <c r="E36" s="19" t="n">
        <v>47786.1281412496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58012.1403474404</v>
      </c>
      <c r="C37" s="19" t="n">
        <v>4662.1301454444</v>
      </c>
      <c r="D37" s="19" t="n">
        <v>23612.6531768909</v>
      </c>
      <c r="E37" s="19" t="n">
        <v>29737.357025105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164.889611354599</v>
      </c>
      <c r="C38" s="19" t="n">
        <v>49.6960181312036</v>
      </c>
      <c r="D38" s="19" t="n">
        <v>113.967019032524</v>
      </c>
      <c r="E38" s="19" t="n">
        <v>1.22657419087137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20178.2031432112</v>
      </c>
      <c r="C39" s="19" t="n">
        <v>1701.96215536953</v>
      </c>
      <c r="D39" s="19" t="n">
        <v>17485.5484137696</v>
      </c>
      <c r="E39" s="19" t="n">
        <v>990.69257407214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21240.8558186147</v>
      </c>
      <c r="C40" s="19" t="n">
        <v>4109.20202441927</v>
      </c>
      <c r="D40" s="19" t="n">
        <v>6312.80160644306</v>
      </c>
      <c r="E40" s="19" t="n">
        <v>10818.8521877524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1857.1566820626</v>
      </c>
      <c r="C41" s="19" t="n">
        <v>915.903195626168</v>
      </c>
      <c r="D41" s="19" t="n">
        <v>4703.25370630743</v>
      </c>
      <c r="E41" s="19" t="n">
        <v>6237.9997801290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572638.071731751</v>
      </c>
      <c r="C44" s="19" t="n">
        <v>264131.62413086</v>
      </c>
      <c r="D44" s="19" t="n">
        <v>107293.627536364</v>
      </c>
      <c r="E44" s="19" t="n">
        <v>201212.82006452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150267.948343963</v>
      </c>
      <c r="C45" s="19" t="n">
        <v>-17105.7559671634</v>
      </c>
      <c r="D45" s="19" t="n">
        <v>-927.97144337478</v>
      </c>
      <c r="E45" s="19" t="n">
        <v>168301.675754501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722906.020075714</v>
      </c>
      <c r="C46" s="19" t="n">
        <v>247025.868163697</v>
      </c>
      <c r="D46" s="19" t="n">
        <v>106365.65609299</v>
      </c>
      <c r="E46" s="19" t="n">
        <v>369514.495819028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155429.25419218</v>
      </c>
      <c r="C47" s="19" t="n">
        <v>4414.05570741577</v>
      </c>
      <c r="D47" s="19" t="n">
        <v>19686.744375024</v>
      </c>
      <c r="E47" s="19" t="n">
        <v>-179530.05427462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567476.765883534</v>
      </c>
      <c r="C48" s="19" t="n">
        <v>251439.923871113</v>
      </c>
      <c r="D48" s="19" t="n">
        <v>126052.400468014</v>
      </c>
      <c r="E48" s="19" t="n">
        <v>189984.44154440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552031.324798104</v>
      </c>
      <c r="C49" s="19" t="n">
        <v>184312.48174214</v>
      </c>
      <c r="D49" s="19" t="n">
        <v>94842.9776084886</v>
      </c>
      <c r="E49" s="19" t="n">
        <v>272875.865447475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8652475.70026906</v>
      </c>
      <c r="C10" s="19" t="n">
        <v>1862646.33753731</v>
      </c>
      <c r="D10" s="19" t="n">
        <v>4157454.91585519</v>
      </c>
      <c r="E10" s="19" t="n">
        <v>2632374.4468765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8477191.18998366</v>
      </c>
      <c r="C11" s="19" t="n">
        <v>1804949.85203773</v>
      </c>
      <c r="D11" s="19" t="n">
        <v>4097604.02744355</v>
      </c>
      <c r="E11" s="19" t="n">
        <v>2574637.3105023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6485116.56642569</v>
      </c>
      <c r="C12" s="19" t="n">
        <v>1024454.94146334</v>
      </c>
      <c r="D12" s="19" t="n">
        <v>3312985.28856048</v>
      </c>
      <c r="E12" s="19" t="n">
        <v>2147676.3364018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938281.551613572</v>
      </c>
      <c r="C13" s="19" t="n">
        <v>285840.145813206</v>
      </c>
      <c r="D13" s="19" t="n">
        <v>382844.062804671</v>
      </c>
      <c r="E13" s="19" t="n">
        <v>269597.34299569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01077.089853262</v>
      </c>
      <c r="C14" s="19" t="n">
        <v>36680.2783672731</v>
      </c>
      <c r="D14" s="19" t="n">
        <v>42413.9616943317</v>
      </c>
      <c r="E14" s="19" t="n">
        <v>21982.849791656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5511.296588162</v>
      </c>
      <c r="C15" s="19" t="n">
        <v>4942.82324470638</v>
      </c>
      <c r="D15" s="19" t="n">
        <v>5384.06724967511</v>
      </c>
      <c r="E15" s="19" t="n">
        <v>5184.4060937804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937204.685502975</v>
      </c>
      <c r="C16" s="19" t="n">
        <v>453031.663149208</v>
      </c>
      <c r="D16" s="19" t="n">
        <v>353976.647134388</v>
      </c>
      <c r="E16" s="19" t="n">
        <v>130196.37521937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38122.193282442</v>
      </c>
      <c r="C17" s="19" t="n">
        <v>13272.1541752846</v>
      </c>
      <c r="D17" s="19" t="n">
        <v>12298.6378389644</v>
      </c>
      <c r="E17" s="19" t="n">
        <v>12551.401268192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2379.2077160535</v>
      </c>
      <c r="C18" s="19" t="n">
        <v>13113.2971885333</v>
      </c>
      <c r="D18" s="19" t="n">
        <v>10934.8636653501</v>
      </c>
      <c r="E18" s="19" t="n">
        <v>8331.0468621700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772.634733912205</v>
      </c>
      <c r="C19" s="19" t="n">
        <v>-286.037904759498</v>
      </c>
      <c r="D19" s="19" t="n">
        <v>-67.632931328297</v>
      </c>
      <c r="E19" s="19" t="n">
        <v>1126.3055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4970.35083247624</v>
      </c>
      <c r="C20" s="19" t="n">
        <v>444.894891510745</v>
      </c>
      <c r="D20" s="19" t="n">
        <v>1431.40710494262</v>
      </c>
      <c r="E20" s="19" t="n">
        <v>3094.0488360228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39962.4119714522</v>
      </c>
      <c r="C21" s="19" t="n">
        <v>5616.90096675108</v>
      </c>
      <c r="D21" s="19" t="n">
        <v>16460.168489904</v>
      </c>
      <c r="E21" s="19" t="n">
        <v>17885.342514797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21852.9805871668</v>
      </c>
      <c r="C22" s="19" t="n">
        <v>1040.53442685299</v>
      </c>
      <c r="D22" s="19" t="n">
        <v>8516.18766463375</v>
      </c>
      <c r="E22" s="19" t="n">
        <v>12296.2584956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5018.47230013567</v>
      </c>
      <c r="C23" s="19" t="n">
        <v>2287.20425100701</v>
      </c>
      <c r="D23" s="19" t="n">
        <v>1598.65304984189</v>
      </c>
      <c r="E23" s="19" t="n">
        <v>1132.6149992867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46.6127024322255</v>
      </c>
      <c r="C24" s="19" t="n">
        <v>0.174132432225456</v>
      </c>
      <c r="D24" s="19" t="n">
        <v>46.43857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8218.65292326558</v>
      </c>
      <c r="C25" s="19" t="n">
        <v>1539.58597594414</v>
      </c>
      <c r="D25" s="19" t="n">
        <v>3821.02260474019</v>
      </c>
      <c r="E25" s="19" t="n">
        <v>2858.0443425812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4825.69345845196</v>
      </c>
      <c r="C26" s="19" t="n">
        <v>749.402180514717</v>
      </c>
      <c r="D26" s="19" t="n">
        <v>2477.86660068814</v>
      </c>
      <c r="E26" s="19" t="n">
        <v>1598.424677249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97199.9050525301</v>
      </c>
      <c r="C27" s="19" t="n">
        <v>38807.4303788397</v>
      </c>
      <c r="D27" s="19" t="n">
        <v>31092.0820811085</v>
      </c>
      <c r="E27" s="19" t="n">
        <v>27300.392592581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8946675.50237011</v>
      </c>
      <c r="C29" s="19" t="n">
        <v>2033696.58923698</v>
      </c>
      <c r="D29" s="19" t="n">
        <v>4218278.38967524</v>
      </c>
      <c r="E29" s="19" t="n">
        <v>2694700.52345789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8769397.77404061</v>
      </c>
      <c r="C30" s="19" t="n">
        <v>1921836.90593046</v>
      </c>
      <c r="D30" s="19" t="n">
        <v>4184405.68676142</v>
      </c>
      <c r="E30" s="19" t="n">
        <v>2663155.18134873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8608110.51253725</v>
      </c>
      <c r="C31" s="19" t="n">
        <v>1891717.19971199</v>
      </c>
      <c r="D31" s="19" t="n">
        <v>4091624.64246563</v>
      </c>
      <c r="E31" s="19" t="n">
        <v>2624768.6703596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61287.261497362</v>
      </c>
      <c r="C32" s="19" t="n">
        <v>30119.7061924754</v>
      </c>
      <c r="D32" s="19" t="n">
        <v>92781.0443157968</v>
      </c>
      <c r="E32" s="19" t="n">
        <v>38386.510989089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55278.5578103771</v>
      </c>
      <c r="C33" s="19" t="n">
        <v>20209.7561337794</v>
      </c>
      <c r="D33" s="19" t="n">
        <v>17930.8909263069</v>
      </c>
      <c r="E33" s="19" t="n">
        <v>17137.910750290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49812.912427137</v>
      </c>
      <c r="C34" s="19" t="n">
        <v>19523.666787274</v>
      </c>
      <c r="D34" s="19" t="n">
        <v>14737.5209824442</v>
      </c>
      <c r="E34" s="19" t="n">
        <v>15551.724657418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5465.64538324014</v>
      </c>
      <c r="C35" s="19" t="n">
        <v>686.08934650538</v>
      </c>
      <c r="D35" s="19" t="n">
        <v>3193.36994386272</v>
      </c>
      <c r="E35" s="19" t="n">
        <v>1586.1860928720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121999.170500509</v>
      </c>
      <c r="C36" s="19" t="n">
        <v>91649.9271627346</v>
      </c>
      <c r="D36" s="19" t="n">
        <v>15941.8119775092</v>
      </c>
      <c r="E36" s="19" t="n">
        <v>14407.4313602656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89715.9364438115</v>
      </c>
      <c r="C37" s="19" t="n">
        <v>82144.9944501633</v>
      </c>
      <c r="D37" s="19" t="n">
        <v>2935.16213183747</v>
      </c>
      <c r="E37" s="19" t="n">
        <v>4635.7798618106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.91507</v>
      </c>
      <c r="C38" s="19" t="n">
        <v>0.91507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243.270229855884</v>
      </c>
      <c r="C39" s="19" t="n">
        <v>33.9653535306846</v>
      </c>
      <c r="D39" s="19" t="n">
        <v>84.0587053238852</v>
      </c>
      <c r="E39" s="19" t="n">
        <v>125.246171001314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5227.4362346373</v>
      </c>
      <c r="C40" s="19" t="n">
        <v>9032.39207078414</v>
      </c>
      <c r="D40" s="19" t="n">
        <v>4954.46955069368</v>
      </c>
      <c r="E40" s="19" t="n">
        <v>1240.5746131595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6811.6125222047</v>
      </c>
      <c r="C41" s="19" t="n">
        <v>437.660218256473</v>
      </c>
      <c r="D41" s="19" t="n">
        <v>7968.12158965413</v>
      </c>
      <c r="E41" s="19" t="n">
        <v>8405.83071429405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292206.584056953</v>
      </c>
      <c r="C44" s="19" t="n">
        <v>116887.053892733</v>
      </c>
      <c r="D44" s="19" t="n">
        <v>86801.6593178748</v>
      </c>
      <c r="E44" s="19" t="n">
        <v>88517.8708463474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17156.3645279352</v>
      </c>
      <c r="C45" s="19" t="n">
        <v>6937.60195849479</v>
      </c>
      <c r="D45" s="19" t="n">
        <v>5632.25308734252</v>
      </c>
      <c r="E45" s="19" t="n">
        <v>4586.50948209788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309362.948584888</v>
      </c>
      <c r="C46" s="19" t="n">
        <v>123824.655851228</v>
      </c>
      <c r="D46" s="19" t="n">
        <v>92433.9124052173</v>
      </c>
      <c r="E46" s="19" t="n">
        <v>93104.3803284453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82036.7585290571</v>
      </c>
      <c r="C47" s="19" t="n">
        <v>86033.0261959835</v>
      </c>
      <c r="D47" s="19" t="n">
        <v>-518.35651239481</v>
      </c>
      <c r="E47" s="19" t="n">
        <v>-3477.9111545316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391399.707113945</v>
      </c>
      <c r="C48" s="19" t="n">
        <v>209857.682047211</v>
      </c>
      <c r="D48" s="19" t="n">
        <v>91915.5558928225</v>
      </c>
      <c r="E48" s="19" t="n">
        <v>89626.469173913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294199.802061415</v>
      </c>
      <c r="C49" s="19" t="n">
        <v>171050.251668372</v>
      </c>
      <c r="D49" s="19" t="n">
        <v>60823.473811714</v>
      </c>
      <c r="E49" s="19" t="n">
        <v>62326.0765813318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2231534.4634195</v>
      </c>
      <c r="C10" s="19" t="n">
        <v>4894433.31827984</v>
      </c>
      <c r="D10" s="19" t="n">
        <v>2635384.98290633</v>
      </c>
      <c r="E10" s="19" t="n">
        <v>4701716.1622333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1530704.0190352</v>
      </c>
      <c r="C11" s="19" t="n">
        <v>4643585.65518706</v>
      </c>
      <c r="D11" s="19" t="n">
        <v>2547212.1839762</v>
      </c>
      <c r="E11" s="19" t="n">
        <v>4339906.1798719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267261.07835141</v>
      </c>
      <c r="C12" s="19" t="n">
        <v>1579265.77672357</v>
      </c>
      <c r="D12" s="19" t="n">
        <v>766602.881991948</v>
      </c>
      <c r="E12" s="19" t="n">
        <v>921392.41963589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4735378.74059998</v>
      </c>
      <c r="C13" s="19" t="n">
        <v>1226525.23212948</v>
      </c>
      <c r="D13" s="19" t="n">
        <v>1063195.95662728</v>
      </c>
      <c r="E13" s="19" t="n">
        <v>2445657.5518432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62681.484242613</v>
      </c>
      <c r="C14" s="19" t="n">
        <v>197474.327358279</v>
      </c>
      <c r="D14" s="19" t="n">
        <v>91475.0693196255</v>
      </c>
      <c r="E14" s="19" t="n">
        <v>173732.08756470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44433.6649429707</v>
      </c>
      <c r="C15" s="19" t="n">
        <v>15900.8166220293</v>
      </c>
      <c r="D15" s="19" t="n">
        <v>10539.1249210028</v>
      </c>
      <c r="E15" s="19" t="n">
        <v>17993.723399938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3020949.0508982</v>
      </c>
      <c r="C16" s="19" t="n">
        <v>1624419.5023537</v>
      </c>
      <c r="D16" s="19" t="n">
        <v>615399.151116343</v>
      </c>
      <c r="E16" s="19" t="n">
        <v>781130.39742815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61834.441878317</v>
      </c>
      <c r="C17" s="19" t="n">
        <v>88906.8070960706</v>
      </c>
      <c r="D17" s="19" t="n">
        <v>34708.7561769318</v>
      </c>
      <c r="E17" s="19" t="n">
        <v>138218.87860531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43549.284439458</v>
      </c>
      <c r="C18" s="19" t="n">
        <v>87674.8627785021</v>
      </c>
      <c r="D18" s="19" t="n">
        <v>27670.6506018401</v>
      </c>
      <c r="E18" s="19" t="n">
        <v>128203.77105911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3137.98858160421</v>
      </c>
      <c r="C19" s="19" t="n">
        <v>299.746415673983</v>
      </c>
      <c r="D19" s="19" t="n">
        <v>2728.2005957606</v>
      </c>
      <c r="E19" s="19" t="n">
        <v>110.04157016962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5147.1688572549</v>
      </c>
      <c r="C20" s="19" t="n">
        <v>932.19790189447</v>
      </c>
      <c r="D20" s="19" t="n">
        <v>4309.90497933104</v>
      </c>
      <c r="E20" s="19" t="n">
        <v>9905.0659760293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371469.373061116</v>
      </c>
      <c r="C21" s="19" t="n">
        <v>40519.5066007621</v>
      </c>
      <c r="D21" s="19" t="n">
        <v>33416.0206808416</v>
      </c>
      <c r="E21" s="19" t="n">
        <v>297533.8457795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272120.112450114</v>
      </c>
      <c r="C22" s="19" t="n">
        <v>23953.7184209014</v>
      </c>
      <c r="D22" s="19" t="n">
        <v>6114.26343215072</v>
      </c>
      <c r="E22" s="19" t="n">
        <v>242052.13059706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8854.5687668183</v>
      </c>
      <c r="C23" s="19" t="n">
        <v>3977.19651355519</v>
      </c>
      <c r="D23" s="19" t="n">
        <v>5349.5922718071</v>
      </c>
      <c r="E23" s="19" t="n">
        <v>9527.7799814560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10.9605789012867</v>
      </c>
      <c r="C24" s="19" t="n">
        <v>8.53605141895481</v>
      </c>
      <c r="D24" s="19" t="n">
        <v>2.20588843659448</v>
      </c>
      <c r="E24" s="19" t="n">
        <v>0.21863904573740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66889.9556738401</v>
      </c>
      <c r="C25" s="19" t="n">
        <v>6019.89926355738</v>
      </c>
      <c r="D25" s="19" t="n">
        <v>19113.0468812587</v>
      </c>
      <c r="E25" s="19" t="n">
        <v>41757.00952902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13593.7755914419</v>
      </c>
      <c r="C26" s="19" t="n">
        <v>6560.15635132916</v>
      </c>
      <c r="D26" s="19" t="n">
        <v>2836.91220718843</v>
      </c>
      <c r="E26" s="19" t="n">
        <v>4196.70703292434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67526.6295069192</v>
      </c>
      <c r="C27" s="19" t="n">
        <v>121421.349524094</v>
      </c>
      <c r="D27" s="19" t="n">
        <v>20048.0220247059</v>
      </c>
      <c r="E27" s="19" t="n">
        <v>-73942.742041880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2848213.0394575</v>
      </c>
      <c r="C29" s="19" t="n">
        <v>5184523.01419255</v>
      </c>
      <c r="D29" s="19" t="n">
        <v>2750580.47265827</v>
      </c>
      <c r="E29" s="19" t="n">
        <v>4913109.55260663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2202035.3957385</v>
      </c>
      <c r="C30" s="19" t="n">
        <v>5041341.37846623</v>
      </c>
      <c r="D30" s="19" t="n">
        <v>2657577.57524533</v>
      </c>
      <c r="E30" s="19" t="n">
        <v>4503116.44202695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1573263.6116178</v>
      </c>
      <c r="C31" s="19" t="n">
        <v>4867376.72719843</v>
      </c>
      <c r="D31" s="19" t="n">
        <v>2511722.805702</v>
      </c>
      <c r="E31" s="19" t="n">
        <v>4194164.0787173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628771.784117427</v>
      </c>
      <c r="C32" s="19" t="n">
        <v>173964.651243866</v>
      </c>
      <c r="D32" s="19" t="n">
        <v>145854.769550763</v>
      </c>
      <c r="E32" s="19" t="n">
        <v>308952.36332279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509543.863825253</v>
      </c>
      <c r="C33" s="19" t="n">
        <v>114229.728244929</v>
      </c>
      <c r="D33" s="19" t="n">
        <v>43036.155849547</v>
      </c>
      <c r="E33" s="19" t="n">
        <v>352277.979730777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500299.924027904</v>
      </c>
      <c r="C34" s="19" t="n">
        <v>113582.876121222</v>
      </c>
      <c r="D34" s="19" t="n">
        <v>41143.8931761435</v>
      </c>
      <c r="E34" s="19" t="n">
        <v>345573.15473053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9243.93979734909</v>
      </c>
      <c r="C35" s="19" t="n">
        <v>646.852123706619</v>
      </c>
      <c r="D35" s="19" t="n">
        <v>1892.26267340345</v>
      </c>
      <c r="E35" s="19" t="n">
        <v>6704.82500023902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136633.779909663</v>
      </c>
      <c r="C36" s="19" t="n">
        <v>28951.9075183698</v>
      </c>
      <c r="D36" s="19" t="n">
        <v>49966.7415356135</v>
      </c>
      <c r="E36" s="19" t="n">
        <v>57715.1308556796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54304.8249634519</v>
      </c>
      <c r="C37" s="19" t="n">
        <v>15154.0684070038</v>
      </c>
      <c r="D37" s="19" t="n">
        <v>24747.1603891911</v>
      </c>
      <c r="E37" s="19" t="n">
        <v>14403.59616725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995.56423</v>
      </c>
      <c r="C38" s="19" t="n">
        <v>992.3472</v>
      </c>
      <c r="D38" s="19" t="n">
        <v>3.03983</v>
      </c>
      <c r="E38" s="19" t="n">
        <v>0.1772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27350.7389560911</v>
      </c>
      <c r="C39" s="19" t="n">
        <v>542.220754029629</v>
      </c>
      <c r="D39" s="19" t="n">
        <v>4796.86029101666</v>
      </c>
      <c r="E39" s="19" t="n">
        <v>22011.6579110448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45440.7430237664</v>
      </c>
      <c r="C40" s="19" t="n">
        <v>10302.4701882379</v>
      </c>
      <c r="D40" s="19" t="n">
        <v>18298.7661701695</v>
      </c>
      <c r="E40" s="19" t="n">
        <v>16839.5066653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8541.90873635359</v>
      </c>
      <c r="C41" s="19" t="n">
        <v>1960.8009690985</v>
      </c>
      <c r="D41" s="19" t="n">
        <v>2120.91485523631</v>
      </c>
      <c r="E41" s="19" t="n">
        <v>4460.19291201878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671331.376703326</v>
      </c>
      <c r="C44" s="19" t="n">
        <v>397755.72327917</v>
      </c>
      <c r="D44" s="19" t="n">
        <v>110365.39126913</v>
      </c>
      <c r="E44" s="19" t="n">
        <v>163210.26215502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247709.421946936</v>
      </c>
      <c r="C45" s="19" t="n">
        <v>25322.9211488584</v>
      </c>
      <c r="D45" s="19" t="n">
        <v>8327.39967261521</v>
      </c>
      <c r="E45" s="19" t="n">
        <v>214059.101125462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919040.798650261</v>
      </c>
      <c r="C46" s="19" t="n">
        <v>423078.644428028</v>
      </c>
      <c r="D46" s="19" t="n">
        <v>118692.790941745</v>
      </c>
      <c r="E46" s="19" t="n">
        <v>377269.363280487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234835.593151453</v>
      </c>
      <c r="C47" s="19" t="n">
        <v>-11567.5990823924</v>
      </c>
      <c r="D47" s="19" t="n">
        <v>16550.720854772</v>
      </c>
      <c r="E47" s="19" t="n">
        <v>-239818.714923833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684205.205498808</v>
      </c>
      <c r="C48" s="19" t="n">
        <v>411511.045345636</v>
      </c>
      <c r="D48" s="19" t="n">
        <v>135243.511796517</v>
      </c>
      <c r="E48" s="19" t="n">
        <v>137450.648356655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616678.575991889</v>
      </c>
      <c r="C49" s="19" t="n">
        <v>290089.695821542</v>
      </c>
      <c r="D49" s="19" t="n">
        <v>115195.489771811</v>
      </c>
      <c r="E49" s="19" t="n">
        <v>211393.390398535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4124391.62882</v>
      </c>
      <c r="C10" s="19" t="n">
        <v>517166.869176626</v>
      </c>
      <c r="D10" s="19" t="n">
        <v>2666100.16832965</v>
      </c>
      <c r="E10" s="19" t="n">
        <v>10941124.591313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2561719.7559853</v>
      </c>
      <c r="C11" s="19" t="n">
        <v>489029.274766566</v>
      </c>
      <c r="D11" s="19" t="n">
        <v>2535472.0870728</v>
      </c>
      <c r="E11" s="19" t="n">
        <v>9537218.394145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8408623.45536204</v>
      </c>
      <c r="C12" s="19" t="n">
        <v>301380.9819606</v>
      </c>
      <c r="D12" s="19" t="n">
        <v>1541812.95522287</v>
      </c>
      <c r="E12" s="19" t="n">
        <v>6565429.5181785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153477.09688482</v>
      </c>
      <c r="C13" s="19" t="n">
        <v>75927.1806483182</v>
      </c>
      <c r="D13" s="19" t="n">
        <v>347631.305345235</v>
      </c>
      <c r="E13" s="19" t="n">
        <v>729918.61089126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58718.930398522</v>
      </c>
      <c r="C14" s="19" t="n">
        <v>20234.1128227507</v>
      </c>
      <c r="D14" s="19" t="n">
        <v>100436.336429988</v>
      </c>
      <c r="E14" s="19" t="n">
        <v>338048.48114578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0329.238443288</v>
      </c>
      <c r="C15" s="19" t="n">
        <v>-1465.18126966778</v>
      </c>
      <c r="D15" s="19" t="n">
        <v>7353.12627476299</v>
      </c>
      <c r="E15" s="19" t="n">
        <v>14441.293438192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520571.0348966</v>
      </c>
      <c r="C16" s="19" t="n">
        <v>92952.1806045656</v>
      </c>
      <c r="D16" s="19" t="n">
        <v>538238.363799947</v>
      </c>
      <c r="E16" s="19" t="n">
        <v>1889380.4904920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782887.660587538</v>
      </c>
      <c r="C17" s="19" t="n">
        <v>13188.6893090676</v>
      </c>
      <c r="D17" s="19" t="n">
        <v>34644.7656850433</v>
      </c>
      <c r="E17" s="19" t="n">
        <v>735054.20559342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619599.258912823</v>
      </c>
      <c r="C18" s="19" t="n">
        <v>11010.0907266819</v>
      </c>
      <c r="D18" s="19" t="n">
        <v>28855.5309936335</v>
      </c>
      <c r="E18" s="19" t="n">
        <v>579733.63719250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6610.58379691495</v>
      </c>
      <c r="C19" s="19" t="n">
        <v>548.66516976429</v>
      </c>
      <c r="D19" s="19" t="n">
        <v>1238.99711581425</v>
      </c>
      <c r="E19" s="19" t="n">
        <v>4822.921511336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56677.8178778</v>
      </c>
      <c r="C20" s="19" t="n">
        <v>1629.93341262148</v>
      </c>
      <c r="D20" s="19" t="n">
        <v>4550.23757559558</v>
      </c>
      <c r="E20" s="19" t="n">
        <v>150497.64688958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704364.655536193</v>
      </c>
      <c r="C21" s="19" t="n">
        <v>4445.77050906784</v>
      </c>
      <c r="D21" s="19" t="n">
        <v>55040.7793957559</v>
      </c>
      <c r="E21" s="19" t="n">
        <v>644878.10563136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455667.733991897</v>
      </c>
      <c r="C22" s="19" t="n">
        <v>1353.88544943678</v>
      </c>
      <c r="D22" s="19" t="n">
        <v>32764.3126997181</v>
      </c>
      <c r="E22" s="19" t="n">
        <v>421549.53584274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37215.4686990663</v>
      </c>
      <c r="C23" s="19" t="n">
        <v>1512.58769758683</v>
      </c>
      <c r="D23" s="19" t="n">
        <v>4238.74243915088</v>
      </c>
      <c r="E23" s="19" t="n">
        <v>31464.138562328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2995.71740582345</v>
      </c>
      <c r="C24" s="19" t="n">
        <v>0</v>
      </c>
      <c r="D24" s="19" t="n">
        <v>474.314163708582</v>
      </c>
      <c r="E24" s="19" t="n">
        <v>2521.4032421148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98814.873385184</v>
      </c>
      <c r="C25" s="19" t="n">
        <v>1348.79815435513</v>
      </c>
      <c r="D25" s="19" t="n">
        <v>15208.9690310015</v>
      </c>
      <c r="E25" s="19" t="n">
        <v>182257.10619982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9670.8620542218</v>
      </c>
      <c r="C26" s="19" t="n">
        <v>230.499207689089</v>
      </c>
      <c r="D26" s="19" t="n">
        <v>2354.44106217688</v>
      </c>
      <c r="E26" s="19" t="n">
        <v>7085.92178435584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75419.5567634903</v>
      </c>
      <c r="C27" s="19" t="n">
        <v>10503.1346289602</v>
      </c>
      <c r="D27" s="19" t="n">
        <v>40942.5361915126</v>
      </c>
      <c r="E27" s="19" t="n">
        <v>23973.8859430176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4799884.90065</v>
      </c>
      <c r="C29" s="19" t="n">
        <v>542325.580043486</v>
      </c>
      <c r="D29" s="19" t="n">
        <v>2783797.06173645</v>
      </c>
      <c r="E29" s="19" t="n">
        <v>11473762.258870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3397369.0347483</v>
      </c>
      <c r="C30" s="19" t="n">
        <v>524195.64682915</v>
      </c>
      <c r="D30" s="19" t="n">
        <v>2719167.54551192</v>
      </c>
      <c r="E30" s="19" t="n">
        <v>10154005.8424073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3020202.1688622</v>
      </c>
      <c r="C31" s="19" t="n">
        <v>498041.515853722</v>
      </c>
      <c r="D31" s="19" t="n">
        <v>2649082.8505603</v>
      </c>
      <c r="E31" s="19" t="n">
        <v>9873077.8024481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377166.865889605</v>
      </c>
      <c r="C32" s="19" t="n">
        <v>26154.130975429</v>
      </c>
      <c r="D32" s="19" t="n">
        <v>70084.6949550433</v>
      </c>
      <c r="E32" s="19" t="n">
        <v>280928.03995913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222189.22883932</v>
      </c>
      <c r="C33" s="19" t="n">
        <v>6987.73155770352</v>
      </c>
      <c r="D33" s="19" t="n">
        <v>36443.3964041587</v>
      </c>
      <c r="E33" s="19" t="n">
        <v>1178758.1008774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065147.9176493</v>
      </c>
      <c r="C34" s="19" t="n">
        <v>6659.36158623682</v>
      </c>
      <c r="D34" s="19" t="n">
        <v>28483.2948604015</v>
      </c>
      <c r="E34" s="19" t="n">
        <v>1030005.2612026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57041.311190023</v>
      </c>
      <c r="C35" s="19" t="n">
        <v>328.3699714667</v>
      </c>
      <c r="D35" s="19" t="n">
        <v>7960.10154375719</v>
      </c>
      <c r="E35" s="19" t="n">
        <v>148752.83967479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180326.637063044</v>
      </c>
      <c r="C36" s="19" t="n">
        <v>11142.2016572075</v>
      </c>
      <c r="D36" s="19" t="n">
        <v>28186.1198105179</v>
      </c>
      <c r="E36" s="19" t="n">
        <v>140998.31559531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57068.5909109592</v>
      </c>
      <c r="C37" s="19" t="n">
        <v>8217.0989224516</v>
      </c>
      <c r="D37" s="19" t="n">
        <v>14548.1967914476</v>
      </c>
      <c r="E37" s="19" t="n">
        <v>34303.295197059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436.440785184905</v>
      </c>
      <c r="C38" s="19" t="n">
        <v>3.198013</v>
      </c>
      <c r="D38" s="19" t="n">
        <v>114.947975766706</v>
      </c>
      <c r="E38" s="19" t="n">
        <v>318.29479641819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4567.09498027836</v>
      </c>
      <c r="C39" s="19" t="n">
        <v>189.04457169528</v>
      </c>
      <c r="D39" s="19" t="n">
        <v>2434.78035569953</v>
      </c>
      <c r="E39" s="19" t="n">
        <v>1943.27005288355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07095.45047205</v>
      </c>
      <c r="C40" s="19" t="n">
        <v>2107.40217245783</v>
      </c>
      <c r="D40" s="19" t="n">
        <v>8941.02969480979</v>
      </c>
      <c r="E40" s="19" t="n">
        <v>96047.018604782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1159.0599145707</v>
      </c>
      <c r="C41" s="19" t="n">
        <v>625.457977602825</v>
      </c>
      <c r="D41" s="19" t="n">
        <v>2147.16499279422</v>
      </c>
      <c r="E41" s="19" t="n">
        <v>8386.4369441736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835649.278763071</v>
      </c>
      <c r="C44" s="19" t="n">
        <v>35166.3720625838</v>
      </c>
      <c r="D44" s="19" t="n">
        <v>183695.458439122</v>
      </c>
      <c r="E44" s="19" t="n">
        <v>616787.44826136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439301.568251784</v>
      </c>
      <c r="C45" s="19" t="n">
        <v>-6200.9577513641</v>
      </c>
      <c r="D45" s="19" t="n">
        <v>1798.63071911542</v>
      </c>
      <c r="E45" s="19" t="n">
        <v>443703.895284032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274950.84701485</v>
      </c>
      <c r="C46" s="19" t="n">
        <v>28965.4143112197</v>
      </c>
      <c r="D46" s="19" t="n">
        <v>185494.089158237</v>
      </c>
      <c r="E46" s="19" t="n">
        <v>1060491.3435454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524038.018473149</v>
      </c>
      <c r="C47" s="19" t="n">
        <v>6696.4311481397</v>
      </c>
      <c r="D47" s="19" t="n">
        <v>-26854.659585238</v>
      </c>
      <c r="E47" s="19" t="n">
        <v>-503879.790036051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750912.828541705</v>
      </c>
      <c r="C48" s="19" t="n">
        <v>35661.8454593594</v>
      </c>
      <c r="D48" s="19" t="n">
        <v>158639.429572999</v>
      </c>
      <c r="E48" s="19" t="n">
        <v>556611.553509348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675493.271778215</v>
      </c>
      <c r="C49" s="19" t="n">
        <v>25158.7108303992</v>
      </c>
      <c r="D49" s="19" t="n">
        <v>117696.893381486</v>
      </c>
      <c r="E49" s="19" t="n">
        <v>532637.667566331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9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855370.801504</v>
      </c>
      <c r="C10" s="19" t="n">
        <v>997615.942656211</v>
      </c>
      <c r="D10" s="19" t="n">
        <v>1661559.12490896</v>
      </c>
      <c r="E10" s="19" t="n">
        <v>1196195.73393883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723769.24425029</v>
      </c>
      <c r="C11" s="19" t="n">
        <v>974790.012973903</v>
      </c>
      <c r="D11" s="19" t="n">
        <v>1611610.18035973</v>
      </c>
      <c r="E11" s="19" t="n">
        <v>1137369.0509166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979526.655738818</v>
      </c>
      <c r="C12" s="19" t="n">
        <v>231094.966103703</v>
      </c>
      <c r="D12" s="19" t="n">
        <v>377861.022595196</v>
      </c>
      <c r="E12" s="19" t="n">
        <v>370570.66703991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434714.37417326</v>
      </c>
      <c r="C13" s="19" t="n">
        <v>308773.464882177</v>
      </c>
      <c r="D13" s="19" t="n">
        <v>691402.11031036</v>
      </c>
      <c r="E13" s="19" t="n">
        <v>434538.79898072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42415.411366585</v>
      </c>
      <c r="C14" s="19" t="n">
        <v>33931.9458468171</v>
      </c>
      <c r="D14" s="19" t="n">
        <v>60654.5881502261</v>
      </c>
      <c r="E14" s="19" t="n">
        <v>47828.877369541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0445.5312539109</v>
      </c>
      <c r="C15" s="19" t="n">
        <v>1769.18606006066</v>
      </c>
      <c r="D15" s="19" t="n">
        <v>6724.91430099576</v>
      </c>
      <c r="E15" s="19" t="n">
        <v>1951.4308928544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156667.27171771</v>
      </c>
      <c r="C16" s="19" t="n">
        <v>399220.450081146</v>
      </c>
      <c r="D16" s="19" t="n">
        <v>474967.545002956</v>
      </c>
      <c r="E16" s="19" t="n">
        <v>282479.2766336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2404.7495810809</v>
      </c>
      <c r="C17" s="19" t="n">
        <v>7366.16426957812</v>
      </c>
      <c r="D17" s="19" t="n">
        <v>19267.3481593568</v>
      </c>
      <c r="E17" s="19" t="n">
        <v>15771.237152145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39744.9293296323</v>
      </c>
      <c r="C18" s="19" t="n">
        <v>7268.70705035525</v>
      </c>
      <c r="D18" s="19" t="n">
        <v>18430.9669800197</v>
      </c>
      <c r="E18" s="19" t="n">
        <v>14045.255299257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662.653751555544</v>
      </c>
      <c r="C19" s="19" t="n">
        <v>63.4427796202801</v>
      </c>
      <c r="D19" s="19" t="n">
        <v>486.486673376006</v>
      </c>
      <c r="E19" s="19" t="n">
        <v>112.72429855925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997.16649989302</v>
      </c>
      <c r="C20" s="19" t="n">
        <v>34.0144396025959</v>
      </c>
      <c r="D20" s="19" t="n">
        <v>349.894505961042</v>
      </c>
      <c r="E20" s="19" t="n">
        <v>1613.2575543293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7713.4961066202</v>
      </c>
      <c r="C21" s="19" t="n">
        <v>3731.52164773887</v>
      </c>
      <c r="D21" s="19" t="n">
        <v>7488.94602482234</v>
      </c>
      <c r="E21" s="19" t="n">
        <v>6493.0284340590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1355.15161054628</v>
      </c>
      <c r="C22" s="19" t="n">
        <v>81.2984072094041</v>
      </c>
      <c r="D22" s="19" t="n">
        <v>735.956500073608</v>
      </c>
      <c r="E22" s="19" t="n">
        <v>537.89670326326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2286.32067013289</v>
      </c>
      <c r="C23" s="19" t="n">
        <v>688.538824695841</v>
      </c>
      <c r="D23" s="19" t="n">
        <v>1132.64162141509</v>
      </c>
      <c r="E23" s="19" t="n">
        <v>465.14022402196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242.0041</v>
      </c>
      <c r="C24" s="19" t="n">
        <v>0</v>
      </c>
      <c r="D24" s="19" t="n">
        <v>242.0041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0497.9524601952</v>
      </c>
      <c r="C25" s="19" t="n">
        <v>2327.85816910006</v>
      </c>
      <c r="D25" s="19" t="n">
        <v>4269.33226329608</v>
      </c>
      <c r="E25" s="19" t="n">
        <v>3900.76202779903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3332.0672657459</v>
      </c>
      <c r="C26" s="19" t="n">
        <v>633.826246733573</v>
      </c>
      <c r="D26" s="19" t="n">
        <v>1109.01154003757</v>
      </c>
      <c r="E26" s="19" t="n">
        <v>1589.2294789747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71483.3115360106</v>
      </c>
      <c r="C27" s="19" t="n">
        <v>11728.2437349905</v>
      </c>
      <c r="D27" s="19" t="n">
        <v>23192.6503650444</v>
      </c>
      <c r="E27" s="19" t="n">
        <v>36562.417435975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4030325.52029027</v>
      </c>
      <c r="C29" s="19" t="n">
        <v>1021258.82591202</v>
      </c>
      <c r="D29" s="19" t="n">
        <v>1719040.1475346</v>
      </c>
      <c r="E29" s="19" t="n">
        <v>1290026.54684365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3988688.45420672</v>
      </c>
      <c r="C30" s="19" t="n">
        <v>1011720.38004261</v>
      </c>
      <c r="D30" s="19" t="n">
        <v>1704715.03170568</v>
      </c>
      <c r="E30" s="19" t="n">
        <v>1272253.04245843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3783360.87994678</v>
      </c>
      <c r="C31" s="19" t="n">
        <v>980303.804412959</v>
      </c>
      <c r="D31" s="19" t="n">
        <v>1600817.65400935</v>
      </c>
      <c r="E31" s="19" t="n">
        <v>1202239.42152447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205327.574259939</v>
      </c>
      <c r="C32" s="19" t="n">
        <v>31416.5756296476</v>
      </c>
      <c r="D32" s="19" t="n">
        <v>103897.377696332</v>
      </c>
      <c r="E32" s="19" t="n">
        <v>70013.620933959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20415.5231169524</v>
      </c>
      <c r="C33" s="19" t="n">
        <v>1993.28899163799</v>
      </c>
      <c r="D33" s="19" t="n">
        <v>6722.74492987656</v>
      </c>
      <c r="E33" s="19" t="n">
        <v>11699.489195437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8314.413725934</v>
      </c>
      <c r="C34" s="19" t="n">
        <v>1867.99647245398</v>
      </c>
      <c r="D34" s="19" t="n">
        <v>6025.78072302891</v>
      </c>
      <c r="E34" s="19" t="n">
        <v>10420.636530451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2101.10939101833</v>
      </c>
      <c r="C35" s="19" t="n">
        <v>125.292519184005</v>
      </c>
      <c r="D35" s="19" t="n">
        <v>696.964206847654</v>
      </c>
      <c r="E35" s="19" t="n">
        <v>1278.8526649866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21221.5429666023</v>
      </c>
      <c r="C36" s="19" t="n">
        <v>7545.15687777625</v>
      </c>
      <c r="D36" s="19" t="n">
        <v>7602.37089904657</v>
      </c>
      <c r="E36" s="19" t="n">
        <v>6074.0151897794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5957.1271494982</v>
      </c>
      <c r="C37" s="19" t="n">
        <v>3041.76142918311</v>
      </c>
      <c r="D37" s="19" t="n">
        <v>1499.86909458737</v>
      </c>
      <c r="E37" s="19" t="n">
        <v>1415.4966257277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2655.87004462522</v>
      </c>
      <c r="C38" s="19" t="n">
        <v>1388.51826271583</v>
      </c>
      <c r="D38" s="19" t="n">
        <v>1267.35178190939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873.889332771919</v>
      </c>
      <c r="C39" s="19" t="n">
        <v>172.147171538915</v>
      </c>
      <c r="D39" s="19" t="n">
        <v>197.39037023383</v>
      </c>
      <c r="E39" s="19" t="n">
        <v>504.351790999175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9958.83862825513</v>
      </c>
      <c r="C40" s="19" t="n">
        <v>2784.64942129382</v>
      </c>
      <c r="D40" s="19" t="n">
        <v>3351.54521656968</v>
      </c>
      <c r="E40" s="19" t="n">
        <v>3822.64399039162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775.81781145183</v>
      </c>
      <c r="C41" s="19" t="n">
        <v>158.080593044574</v>
      </c>
      <c r="D41" s="19" t="n">
        <v>1286.2144357463</v>
      </c>
      <c r="E41" s="19" t="n">
        <v>331.52278266095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264919.209956431</v>
      </c>
      <c r="C44" s="19" t="n">
        <v>36930.3670687027</v>
      </c>
      <c r="D44" s="19" t="n">
        <v>93104.8513459473</v>
      </c>
      <c r="E44" s="19" t="n">
        <v>134883.99154178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21989.2264641285</v>
      </c>
      <c r="C45" s="19" t="n">
        <v>-5372.87527794014</v>
      </c>
      <c r="D45" s="19" t="n">
        <v>-12544.6032294802</v>
      </c>
      <c r="E45" s="19" t="n">
        <v>-4071.7479567081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242929.983492303</v>
      </c>
      <c r="C46" s="19" t="n">
        <v>31557.4917907626</v>
      </c>
      <c r="D46" s="19" t="n">
        <v>80560.248116467</v>
      </c>
      <c r="E46" s="19" t="n">
        <v>130812.243585072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3508.04685998207</v>
      </c>
      <c r="C47" s="19" t="n">
        <v>3813.63523003738</v>
      </c>
      <c r="D47" s="19" t="n">
        <v>113.424874224227</v>
      </c>
      <c r="E47" s="19" t="n">
        <v>-419.013244279535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246438.030352285</v>
      </c>
      <c r="C48" s="19" t="n">
        <v>35371.1270208</v>
      </c>
      <c r="D48" s="19" t="n">
        <v>80673.6729906913</v>
      </c>
      <c r="E48" s="19" t="n">
        <v>130393.230340793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74954.718816274</v>
      </c>
      <c r="C49" s="19" t="n">
        <v>23642.8832858094</v>
      </c>
      <c r="D49" s="19" t="n">
        <v>57481.0226256469</v>
      </c>
      <c r="E49" s="19" t="n">
        <v>93830.8129048172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10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3931611.94084065</v>
      </c>
      <c r="C10" s="19" t="n">
        <v>1512121.22707729</v>
      </c>
      <c r="D10" s="19" t="n">
        <v>1242452.76555959</v>
      </c>
      <c r="E10" s="19" t="n">
        <v>1177037.9482037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3810816.87212749</v>
      </c>
      <c r="C11" s="19" t="n">
        <v>1465485.86450804</v>
      </c>
      <c r="D11" s="19" t="n">
        <v>1201559.63916542</v>
      </c>
      <c r="E11" s="19" t="n">
        <v>1143771.3684540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078346.82306757</v>
      </c>
      <c r="C12" s="19" t="n">
        <v>317087.38699559</v>
      </c>
      <c r="D12" s="19" t="n">
        <v>370299.499764366</v>
      </c>
      <c r="E12" s="19" t="n">
        <v>390959.93630761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393816.36859098</v>
      </c>
      <c r="C13" s="19" t="n">
        <v>465320.263229689</v>
      </c>
      <c r="D13" s="19" t="n">
        <v>457990.963992234</v>
      </c>
      <c r="E13" s="19" t="n">
        <v>470505.14136905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79766.917334867</v>
      </c>
      <c r="C14" s="19" t="n">
        <v>75695.0626592028</v>
      </c>
      <c r="D14" s="19" t="n">
        <v>53734.7578911935</v>
      </c>
      <c r="E14" s="19" t="n">
        <v>50337.096784470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21361.676330564</v>
      </c>
      <c r="C15" s="19" t="n">
        <v>2909.44803081827</v>
      </c>
      <c r="D15" s="19" t="n">
        <v>4928.70989276854</v>
      </c>
      <c r="E15" s="19" t="n">
        <v>13523.518406977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137525.0868035</v>
      </c>
      <c r="C16" s="19" t="n">
        <v>604473.703592742</v>
      </c>
      <c r="D16" s="19" t="n">
        <v>314605.707624862</v>
      </c>
      <c r="E16" s="19" t="n">
        <v>218445.67558589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8030.2079137411</v>
      </c>
      <c r="C17" s="19" t="n">
        <v>18896.0532642992</v>
      </c>
      <c r="D17" s="19" t="n">
        <v>16204.2106101599</v>
      </c>
      <c r="E17" s="19" t="n">
        <v>12929.94403928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47040.0016062093</v>
      </c>
      <c r="C18" s="19" t="n">
        <v>19121.1972983721</v>
      </c>
      <c r="D18" s="19" t="n">
        <v>15688.7970391742</v>
      </c>
      <c r="E18" s="19" t="n">
        <v>12230.00726866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618.784784424828</v>
      </c>
      <c r="C19" s="19" t="n">
        <v>-232.365242920247</v>
      </c>
      <c r="D19" s="19" t="n">
        <v>321.570098224546</v>
      </c>
      <c r="E19" s="19" t="n">
        <v>529.5799291205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371.421523106953</v>
      </c>
      <c r="C20" s="19" t="n">
        <v>7.2212088474413</v>
      </c>
      <c r="D20" s="19" t="n">
        <v>193.843472761092</v>
      </c>
      <c r="E20" s="19" t="n">
        <v>170.3568414984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0672.1997893217</v>
      </c>
      <c r="C21" s="19" t="n">
        <v>-5876.06052046822</v>
      </c>
      <c r="D21" s="19" t="n">
        <v>7217.83824565041</v>
      </c>
      <c r="E21" s="19" t="n">
        <v>9330.42206413948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-5251.70931632848</v>
      </c>
      <c r="C22" s="19" t="n">
        <v>-8711.92627306596</v>
      </c>
      <c r="D22" s="19" t="n">
        <v>2178.77077086579</v>
      </c>
      <c r="E22" s="19" t="n">
        <v>1281.446185871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953.18605237947</v>
      </c>
      <c r="C23" s="19" t="n">
        <v>1015.952910817</v>
      </c>
      <c r="D23" s="19" t="n">
        <v>650.331353150669</v>
      </c>
      <c r="E23" s="19" t="n">
        <v>286.90178841180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67.2019442857143</v>
      </c>
      <c r="C24" s="19" t="n">
        <v>13.7247</v>
      </c>
      <c r="D24" s="19" t="n">
        <v>33.6049197952381</v>
      </c>
      <c r="E24" s="19" t="n">
        <v>19.872324490476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0982.9079024363</v>
      </c>
      <c r="C25" s="19" t="n">
        <v>1215.63778153428</v>
      </c>
      <c r="D25" s="19" t="n">
        <v>3246.19570661025</v>
      </c>
      <c r="E25" s="19" t="n">
        <v>6521.0744142917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2920.6132065487</v>
      </c>
      <c r="C26" s="19" t="n">
        <v>590.550360246454</v>
      </c>
      <c r="D26" s="19" t="n">
        <v>1108.93549522847</v>
      </c>
      <c r="E26" s="19" t="n">
        <v>1221.1273510737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62092.6610706905</v>
      </c>
      <c r="C27" s="19" t="n">
        <v>33615.3698389955</v>
      </c>
      <c r="D27" s="19" t="n">
        <v>17471.0775853593</v>
      </c>
      <c r="E27" s="19" t="n">
        <v>11006.213646335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4108879.61501296</v>
      </c>
      <c r="C29" s="19" t="n">
        <v>1625238.90576623</v>
      </c>
      <c r="D29" s="19" t="n">
        <v>1289044.6428981</v>
      </c>
      <c r="E29" s="19" t="n">
        <v>1194596.06634863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4075378.7320737</v>
      </c>
      <c r="C30" s="19" t="n">
        <v>1618705.12847861</v>
      </c>
      <c r="D30" s="19" t="n">
        <v>1275052.06369819</v>
      </c>
      <c r="E30" s="19" t="n">
        <v>1181621.5398969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3934313.95312175</v>
      </c>
      <c r="C31" s="19" t="n">
        <v>1598563.17171091</v>
      </c>
      <c r="D31" s="19" t="n">
        <v>1229635.38272735</v>
      </c>
      <c r="E31" s="19" t="n">
        <v>1106115.3986834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41064.77897255</v>
      </c>
      <c r="C32" s="19" t="n">
        <v>20141.9567837523</v>
      </c>
      <c r="D32" s="19" t="n">
        <v>45416.6809753968</v>
      </c>
      <c r="E32" s="19" t="n">
        <v>75506.141213401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3388.5730134164</v>
      </c>
      <c r="C33" s="19" t="n">
        <v>2650.01439420513</v>
      </c>
      <c r="D33" s="19" t="n">
        <v>4439.10034475669</v>
      </c>
      <c r="E33" s="19" t="n">
        <v>6299.458274454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3090.5132291839</v>
      </c>
      <c r="C34" s="19" t="n">
        <v>2632.56861595649</v>
      </c>
      <c r="D34" s="19" t="n">
        <v>4252.09884572596</v>
      </c>
      <c r="E34" s="19" t="n">
        <v>6205.8457675014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298.059784232561</v>
      </c>
      <c r="C35" s="19" t="n">
        <v>17.4457782486397</v>
      </c>
      <c r="D35" s="19" t="n">
        <v>187.001499030726</v>
      </c>
      <c r="E35" s="19" t="n">
        <v>93.612506953195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20112.309900855</v>
      </c>
      <c r="C36" s="19" t="n">
        <v>3883.7628744333</v>
      </c>
      <c r="D36" s="19" t="n">
        <v>9553.47884914614</v>
      </c>
      <c r="E36" s="19" t="n">
        <v>6675.0681772755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7720.52933826829</v>
      </c>
      <c r="C37" s="19" t="n">
        <v>1302.72060776845</v>
      </c>
      <c r="D37" s="19" t="n">
        <v>4479.96306086121</v>
      </c>
      <c r="E37" s="19" t="n">
        <v>1937.8456696386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41.3087265048544</v>
      </c>
      <c r="C38" s="19" t="n">
        <v>10.3589365048544</v>
      </c>
      <c r="D38" s="19" t="n">
        <v>30.94979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3211.95977300786</v>
      </c>
      <c r="C39" s="19" t="n">
        <v>278.22003213365</v>
      </c>
      <c r="D39" s="19" t="n">
        <v>1688.19712188129</v>
      </c>
      <c r="E39" s="19" t="n">
        <v>1245.54261899292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6480.03278598375</v>
      </c>
      <c r="C40" s="19" t="n">
        <v>2034.86509645601</v>
      </c>
      <c r="D40" s="19" t="n">
        <v>2646.20625292652</v>
      </c>
      <c r="E40" s="19" t="n">
        <v>1798.9614366012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658.47927709027</v>
      </c>
      <c r="C41" s="19" t="n">
        <v>257.598201570331</v>
      </c>
      <c r="D41" s="19" t="n">
        <v>708.162623477118</v>
      </c>
      <c r="E41" s="19" t="n">
        <v>1692.7184520428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264561.85994621</v>
      </c>
      <c r="C44" s="19" t="n">
        <v>153219.263970566</v>
      </c>
      <c r="D44" s="19" t="n">
        <v>73492.424532766</v>
      </c>
      <c r="E44" s="19" t="n">
        <v>37850.1714428782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34641.6349003247</v>
      </c>
      <c r="C45" s="19" t="n">
        <v>-16246.0388700941</v>
      </c>
      <c r="D45" s="19" t="n">
        <v>-11765.1102654032</v>
      </c>
      <c r="E45" s="19" t="n">
        <v>-6630.4857648273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229920.225045885</v>
      </c>
      <c r="C46" s="19" t="n">
        <v>136973.225100472</v>
      </c>
      <c r="D46" s="19" t="n">
        <v>61727.3142673628</v>
      </c>
      <c r="E46" s="19" t="n">
        <v>31219.6856780508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9440.11011153336</v>
      </c>
      <c r="C47" s="19" t="n">
        <v>9759.82339490152</v>
      </c>
      <c r="D47" s="19" t="n">
        <v>2335.64060349573</v>
      </c>
      <c r="E47" s="19" t="n">
        <v>-2655.35388686389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239360.335157419</v>
      </c>
      <c r="C48" s="19" t="n">
        <v>146733.048495374</v>
      </c>
      <c r="D48" s="19" t="n">
        <v>64062.9548708585</v>
      </c>
      <c r="E48" s="19" t="n">
        <v>28564.3317911869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77267.674086728</v>
      </c>
      <c r="C49" s="19" t="n">
        <v>113117.678656378</v>
      </c>
      <c r="D49" s="19" t="n">
        <v>46591.8772854992</v>
      </c>
      <c r="E49" s="19" t="n">
        <v>17558.1181448512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10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1504626.9858539</v>
      </c>
      <c r="C10" s="19" t="n">
        <v>2405233.35251183</v>
      </c>
      <c r="D10" s="19" t="n">
        <v>3717691.92577227</v>
      </c>
      <c r="E10" s="19" t="n">
        <v>5381701.7075698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0243871.2408168</v>
      </c>
      <c r="C11" s="19" t="n">
        <v>2291949.55395156</v>
      </c>
      <c r="D11" s="19" t="n">
        <v>3477803.51144171</v>
      </c>
      <c r="E11" s="19" t="n">
        <v>4474118.175423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3577358.74978821</v>
      </c>
      <c r="C12" s="19" t="n">
        <v>678447.978220062</v>
      </c>
      <c r="D12" s="19" t="n">
        <v>1307781.60337736</v>
      </c>
      <c r="E12" s="19" t="n">
        <v>1591129.1681907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190806.12031905</v>
      </c>
      <c r="C13" s="19" t="n">
        <v>422344.64452549</v>
      </c>
      <c r="D13" s="19" t="n">
        <v>576661.546559626</v>
      </c>
      <c r="E13" s="19" t="n">
        <v>1191799.9292339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1011782.56915748</v>
      </c>
      <c r="C14" s="19" t="n">
        <v>167523.185437599</v>
      </c>
      <c r="D14" s="19" t="n">
        <v>363758.790148555</v>
      </c>
      <c r="E14" s="19" t="n">
        <v>480500.59357132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6467.83161704969</v>
      </c>
      <c r="C15" s="19" t="n">
        <v>2665.1311210709</v>
      </c>
      <c r="D15" s="19" t="n">
        <v>6665.80289931317</v>
      </c>
      <c r="E15" s="19" t="n">
        <v>-2863.1024033343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3457455.96993499</v>
      </c>
      <c r="C16" s="19" t="n">
        <v>1020968.61464734</v>
      </c>
      <c r="D16" s="19" t="n">
        <v>1222935.76845685</v>
      </c>
      <c r="E16" s="19" t="n">
        <v>1213551.586830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12523.870799243</v>
      </c>
      <c r="C17" s="19" t="n">
        <v>28228.5430906745</v>
      </c>
      <c r="D17" s="19" t="n">
        <v>77141.6335632054</v>
      </c>
      <c r="E17" s="19" t="n">
        <v>107153.69414536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69916.822344057</v>
      </c>
      <c r="C18" s="19" t="n">
        <v>25823.144782827</v>
      </c>
      <c r="D18" s="19" t="n">
        <v>53812.0318555718</v>
      </c>
      <c r="E18" s="19" t="n">
        <v>90281.645705658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465.05108926636</v>
      </c>
      <c r="C19" s="19" t="n">
        <v>290.834592222218</v>
      </c>
      <c r="D19" s="19" t="n">
        <v>213.242237997996</v>
      </c>
      <c r="E19" s="19" t="n">
        <v>1960.9742590461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40141.9973659199</v>
      </c>
      <c r="C20" s="19" t="n">
        <v>2114.56371562533</v>
      </c>
      <c r="D20" s="19" t="n">
        <v>23116.3594696356</v>
      </c>
      <c r="E20" s="19" t="n">
        <v>14911.074180658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1040228.367815</v>
      </c>
      <c r="C21" s="19" t="n">
        <v>19469.6890550963</v>
      </c>
      <c r="D21" s="19" t="n">
        <v>117808.359404697</v>
      </c>
      <c r="E21" s="19" t="n">
        <v>902950.31935520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309296.845642907</v>
      </c>
      <c r="C22" s="19" t="n">
        <v>2551.24447866559</v>
      </c>
      <c r="D22" s="19" t="n">
        <v>55762.6340643982</v>
      </c>
      <c r="E22" s="19" t="n">
        <v>250982.96709984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33678.5866480827</v>
      </c>
      <c r="C23" s="19" t="n">
        <v>8352.45579556264</v>
      </c>
      <c r="D23" s="19" t="n">
        <v>13730.3569635484</v>
      </c>
      <c r="E23" s="19" t="n">
        <v>11595.773888971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22.2095069677419</v>
      </c>
      <c r="C24" s="19" t="n">
        <v>7.36934</v>
      </c>
      <c r="D24" s="19" t="n">
        <v>13.9048269677419</v>
      </c>
      <c r="E24" s="19" t="n">
        <v>0.9353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672713.019541841</v>
      </c>
      <c r="C25" s="19" t="n">
        <v>7067.94390135453</v>
      </c>
      <c r="D25" s="19" t="n">
        <v>37145.5681926677</v>
      </c>
      <c r="E25" s="19" t="n">
        <v>628499.507447819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24517.7064752026</v>
      </c>
      <c r="C26" s="19" t="n">
        <v>1490.67553951356</v>
      </c>
      <c r="D26" s="19" t="n">
        <v>11155.8953571146</v>
      </c>
      <c r="E26" s="19" t="n">
        <v>11871.135578574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8003.50640755838</v>
      </c>
      <c r="C27" s="19" t="n">
        <v>65585.5663943142</v>
      </c>
      <c r="D27" s="19" t="n">
        <v>44938.4213675148</v>
      </c>
      <c r="E27" s="19" t="n">
        <v>-102520.48135427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1155325.8182934</v>
      </c>
      <c r="C29" s="19" t="n">
        <v>2585864.62111944</v>
      </c>
      <c r="D29" s="19" t="n">
        <v>3729162.5919792</v>
      </c>
      <c r="E29" s="19" t="n">
        <v>4840298.60519477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0628322.5157947</v>
      </c>
      <c r="C30" s="19" t="n">
        <v>2537306.73296496</v>
      </c>
      <c r="D30" s="19" t="n">
        <v>3570079.37305209</v>
      </c>
      <c r="E30" s="19" t="n">
        <v>4520936.40977767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0091119.9403376</v>
      </c>
      <c r="C31" s="19" t="n">
        <v>2455200.06060903</v>
      </c>
      <c r="D31" s="19" t="n">
        <v>3330305.54763208</v>
      </c>
      <c r="E31" s="19" t="n">
        <v>4305614.3320964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537202.57544001</v>
      </c>
      <c r="C32" s="19" t="n">
        <v>82106.6723570138</v>
      </c>
      <c r="D32" s="19" t="n">
        <v>239773.825401778</v>
      </c>
      <c r="E32" s="19" t="n">
        <v>215322.07768121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42102.292894951</v>
      </c>
      <c r="C33" s="19" t="n">
        <v>13117.6372877966</v>
      </c>
      <c r="D33" s="19" t="n">
        <v>36763.5189134202</v>
      </c>
      <c r="E33" s="19" t="n">
        <v>92221.1366937342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11378.335027033</v>
      </c>
      <c r="C34" s="19" t="n">
        <v>12075.8935680478</v>
      </c>
      <c r="D34" s="19" t="n">
        <v>25054.2643779652</v>
      </c>
      <c r="E34" s="19" t="n">
        <v>74248.177081019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30723.9578679183</v>
      </c>
      <c r="C35" s="19" t="n">
        <v>1041.74371974871</v>
      </c>
      <c r="D35" s="19" t="n">
        <v>11709.254535455</v>
      </c>
      <c r="E35" s="19" t="n">
        <v>17972.959612714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384901.009620678</v>
      </c>
      <c r="C36" s="19" t="n">
        <v>35440.2508847521</v>
      </c>
      <c r="D36" s="19" t="n">
        <v>122319.700022563</v>
      </c>
      <c r="E36" s="19" t="n">
        <v>227141.058713363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73950.158335509</v>
      </c>
      <c r="C37" s="19" t="n">
        <v>22363.1271664847</v>
      </c>
      <c r="D37" s="19" t="n">
        <v>13438.2905016015</v>
      </c>
      <c r="E37" s="19" t="n">
        <v>138148.740667423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10.8774389383595</v>
      </c>
      <c r="C38" s="19" t="n">
        <v>3.63427442689988</v>
      </c>
      <c r="D38" s="19" t="n">
        <v>0</v>
      </c>
      <c r="E38" s="19" t="n">
        <v>7.24316451145959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44064.9078338665</v>
      </c>
      <c r="C39" s="19" t="n">
        <v>2951.62548870405</v>
      </c>
      <c r="D39" s="19" t="n">
        <v>12721.5845000912</v>
      </c>
      <c r="E39" s="19" t="n">
        <v>28391.6978450712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44961.317342535</v>
      </c>
      <c r="C40" s="19" t="n">
        <v>7865.84323686975</v>
      </c>
      <c r="D40" s="19" t="n">
        <v>81183.4138934325</v>
      </c>
      <c r="E40" s="19" t="n">
        <v>55912.0602122333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1913.7486698282</v>
      </c>
      <c r="C41" s="19" t="n">
        <v>2256.02071826663</v>
      </c>
      <c r="D41" s="19" t="n">
        <v>14976.4111274375</v>
      </c>
      <c r="E41" s="19" t="n">
        <v>4681.3168241241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384451.274977947</v>
      </c>
      <c r="C44" s="19" t="n">
        <v>245357.179013398</v>
      </c>
      <c r="D44" s="19" t="n">
        <v>92275.8616103837</v>
      </c>
      <c r="E44" s="19" t="n">
        <v>46818.2343541654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70421.5779042923</v>
      </c>
      <c r="C45" s="19" t="n">
        <v>-15110.905802878</v>
      </c>
      <c r="D45" s="19" t="n">
        <v>-40378.1146497852</v>
      </c>
      <c r="E45" s="19" t="n">
        <v>-14932.5574516291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314029.697073654</v>
      </c>
      <c r="C46" s="19" t="n">
        <v>230246.27321052</v>
      </c>
      <c r="D46" s="19" t="n">
        <v>51897.7469605985</v>
      </c>
      <c r="E46" s="19" t="n">
        <v>31885.6769025363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655327.358194324</v>
      </c>
      <c r="C47" s="19" t="n">
        <v>15970.5618296557</v>
      </c>
      <c r="D47" s="19" t="n">
        <v>4511.34061786608</v>
      </c>
      <c r="E47" s="19" t="n">
        <v>-675809.260641846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-341297.661120669</v>
      </c>
      <c r="C48" s="19" t="n">
        <v>246216.835040175</v>
      </c>
      <c r="D48" s="19" t="n">
        <v>56409.0875784646</v>
      </c>
      <c r="E48" s="19" t="n">
        <v>-643923.583739309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-349301.167528228</v>
      </c>
      <c r="C49" s="19" t="n">
        <v>180631.268645861</v>
      </c>
      <c r="D49" s="19" t="n">
        <v>11470.6662109498</v>
      </c>
      <c r="E49" s="19" t="n">
        <v>-541403.102385039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10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304813.51557244</v>
      </c>
      <c r="C10" s="19" t="n">
        <v>961298.915367599</v>
      </c>
      <c r="D10" s="19" t="n">
        <v>265298.792383492</v>
      </c>
      <c r="E10" s="19" t="n">
        <v>78215.807821345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271183.54019186</v>
      </c>
      <c r="C11" s="19" t="n">
        <v>941591.220452504</v>
      </c>
      <c r="D11" s="19" t="n">
        <v>257654.156223351</v>
      </c>
      <c r="E11" s="19" t="n">
        <v>71938.163516009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259864.834511419</v>
      </c>
      <c r="C12" s="19" t="n">
        <v>180420.939678634</v>
      </c>
      <c r="D12" s="19" t="n">
        <v>66223.18593485</v>
      </c>
      <c r="E12" s="19" t="n">
        <v>13220.70889793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556416.96763972</v>
      </c>
      <c r="C13" s="19" t="n">
        <v>414582.38532757</v>
      </c>
      <c r="D13" s="19" t="n">
        <v>106652.515566002</v>
      </c>
      <c r="E13" s="19" t="n">
        <v>35182.066746148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4247.3757410568</v>
      </c>
      <c r="C14" s="19" t="n">
        <v>46062.4600228942</v>
      </c>
      <c r="D14" s="19" t="n">
        <v>11439.1063300419</v>
      </c>
      <c r="E14" s="19" t="n">
        <v>6745.8093881206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482.32107303426</v>
      </c>
      <c r="C15" s="19" t="n">
        <v>422.292673926112</v>
      </c>
      <c r="D15" s="19" t="n">
        <v>889.364135558267</v>
      </c>
      <c r="E15" s="19" t="n">
        <v>170.66426354988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389172.041226634</v>
      </c>
      <c r="C16" s="19" t="n">
        <v>300103.14274948</v>
      </c>
      <c r="D16" s="19" t="n">
        <v>72449.9842568995</v>
      </c>
      <c r="E16" s="19" t="n">
        <v>16618.914220255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14990.8492418284</v>
      </c>
      <c r="C17" s="19" t="n">
        <v>12079.0886828617</v>
      </c>
      <c r="D17" s="19" t="n">
        <v>2527.42508492951</v>
      </c>
      <c r="E17" s="19" t="n">
        <v>384.33547403712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4932.7740986884</v>
      </c>
      <c r="C18" s="19" t="n">
        <v>12036.7068601551</v>
      </c>
      <c r="D18" s="19" t="n">
        <v>2511.74882449616</v>
      </c>
      <c r="E18" s="19" t="n">
        <v>384.31841403712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39.6555653264706</v>
      </c>
      <c r="C19" s="19" t="n">
        <v>-42.5255853264706</v>
      </c>
      <c r="D19" s="19" t="n">
        <v>2.87002</v>
      </c>
      <c r="E19" s="19" t="n">
        <v>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97.7307084663963</v>
      </c>
      <c r="C20" s="19" t="n">
        <v>84.9074080330442</v>
      </c>
      <c r="D20" s="19" t="n">
        <v>12.8062404333521</v>
      </c>
      <c r="E20" s="19" t="n">
        <v>0.0170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6220.47727320305</v>
      </c>
      <c r="C21" s="19" t="n">
        <v>1693.55808806799</v>
      </c>
      <c r="D21" s="19" t="n">
        <v>2152.25114249004</v>
      </c>
      <c r="E21" s="19" t="n">
        <v>2374.6680426450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459.743030914055</v>
      </c>
      <c r="C22" s="19" t="n">
        <v>59.7250436580576</v>
      </c>
      <c r="D22" s="19" t="n">
        <v>401.161873195673</v>
      </c>
      <c r="E22" s="19" t="n">
        <v>-1.1438859396751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329.97343452065</v>
      </c>
      <c r="C23" s="19" t="n">
        <v>913.229350348335</v>
      </c>
      <c r="D23" s="19" t="n">
        <v>188.456117374169</v>
      </c>
      <c r="E23" s="19" t="n">
        <v>228.28796679814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8.89502</v>
      </c>
      <c r="C24" s="19" t="n">
        <v>8.61688</v>
      </c>
      <c r="D24" s="19" t="n">
        <v>0.27814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3988.38108805555</v>
      </c>
      <c r="C25" s="19" t="n">
        <v>496.924850029358</v>
      </c>
      <c r="D25" s="19" t="n">
        <v>1397.45519507956</v>
      </c>
      <c r="E25" s="19" t="n">
        <v>2094.0010429466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433.484699712793</v>
      </c>
      <c r="C26" s="19" t="n">
        <v>215.061964032241</v>
      </c>
      <c r="D26" s="19" t="n">
        <v>164.899816840645</v>
      </c>
      <c r="E26" s="19" t="n">
        <v>53.522918839907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2418.6488731656</v>
      </c>
      <c r="C27" s="19" t="n">
        <v>5935.04815408738</v>
      </c>
      <c r="D27" s="19" t="n">
        <v>2964.95993042398</v>
      </c>
      <c r="E27" s="19" t="n">
        <v>3518.6407886542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323086.64758418</v>
      </c>
      <c r="C29" s="19" t="n">
        <v>967077.505538595</v>
      </c>
      <c r="D29" s="19" t="n">
        <v>270695.032528832</v>
      </c>
      <c r="E29" s="19" t="n">
        <v>85314.1095167518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313020.2654521</v>
      </c>
      <c r="C30" s="19" t="n">
        <v>962685.938641119</v>
      </c>
      <c r="D30" s="19" t="n">
        <v>267772.936450887</v>
      </c>
      <c r="E30" s="19" t="n">
        <v>82561.3903600928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290666.83210079</v>
      </c>
      <c r="C31" s="19" t="n">
        <v>949187.090220389</v>
      </c>
      <c r="D31" s="19" t="n">
        <v>261515.58214564</v>
      </c>
      <c r="E31" s="19" t="n">
        <v>79964.159734756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22353.4333406222</v>
      </c>
      <c r="C32" s="19" t="n">
        <v>13498.8484059353</v>
      </c>
      <c r="D32" s="19" t="n">
        <v>6257.35430935045</v>
      </c>
      <c r="E32" s="19" t="n">
        <v>2597.2306253364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899.08369832565</v>
      </c>
      <c r="C33" s="19" t="n">
        <v>1065.3209059543</v>
      </c>
      <c r="D33" s="19" t="n">
        <v>576.715346246058</v>
      </c>
      <c r="E33" s="19" t="n">
        <v>257.0474461252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842.18868743088</v>
      </c>
      <c r="C34" s="19" t="n">
        <v>1027.86025221467</v>
      </c>
      <c r="D34" s="19" t="n">
        <v>557.335099090925</v>
      </c>
      <c r="E34" s="19" t="n">
        <v>256.99333612529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56.8950108947621</v>
      </c>
      <c r="C35" s="19" t="n">
        <v>37.4606537396292</v>
      </c>
      <c r="D35" s="19" t="n">
        <v>19.3802471551329</v>
      </c>
      <c r="E35" s="19" t="n">
        <v>0.0541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8167.2983696972</v>
      </c>
      <c r="C36" s="19" t="n">
        <v>3326.24595697763</v>
      </c>
      <c r="D36" s="19" t="n">
        <v>2345.38070218592</v>
      </c>
      <c r="E36" s="19" t="n">
        <v>2495.6717105336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1798.58225723575</v>
      </c>
      <c r="C37" s="19" t="n">
        <v>1190.09529201327</v>
      </c>
      <c r="D37" s="19" t="n">
        <v>508.511683087912</v>
      </c>
      <c r="E37" s="19" t="n">
        <v>99.9752821345708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0.10524</v>
      </c>
      <c r="C38" s="19" t="n">
        <v>0.10524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1411.78780369997</v>
      </c>
      <c r="C39" s="19" t="n">
        <v>366.670093042323</v>
      </c>
      <c r="D39" s="19" t="n">
        <v>811.773113209855</v>
      </c>
      <c r="E39" s="19" t="n">
        <v>233.34459744779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4675.79025407085</v>
      </c>
      <c r="C40" s="19" t="n">
        <v>1608.78037308442</v>
      </c>
      <c r="D40" s="19" t="n">
        <v>919.366070499184</v>
      </c>
      <c r="E40" s="19" t="n">
        <v>2147.64381048724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281.032814690621</v>
      </c>
      <c r="C41" s="19" t="n">
        <v>160.594958837614</v>
      </c>
      <c r="D41" s="19" t="n">
        <v>105.72983538897</v>
      </c>
      <c r="E41" s="19" t="n">
        <v>14.708020464037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41836.7252602342</v>
      </c>
      <c r="C44" s="19" t="n">
        <v>21094.7181886146</v>
      </c>
      <c r="D44" s="19" t="n">
        <v>10118.780227536</v>
      </c>
      <c r="E44" s="19" t="n">
        <v>10623.226844083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13091.7655435027</v>
      </c>
      <c r="C45" s="19" t="n">
        <v>-11013.7677769074</v>
      </c>
      <c r="D45" s="19" t="n">
        <v>-1950.70973868345</v>
      </c>
      <c r="E45" s="19" t="n">
        <v>-127.28802791183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28744.9597167315</v>
      </c>
      <c r="C46" s="19" t="n">
        <v>10080.9504117072</v>
      </c>
      <c r="D46" s="19" t="n">
        <v>8168.07048885253</v>
      </c>
      <c r="E46" s="19" t="n">
        <v>10495.9388161717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1946.82109649415</v>
      </c>
      <c r="C47" s="19" t="n">
        <v>1632.68786890964</v>
      </c>
      <c r="D47" s="19" t="n">
        <v>193.129559695879</v>
      </c>
      <c r="E47" s="19" t="n">
        <v>121.00366788863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30691.7808132257</v>
      </c>
      <c r="C48" s="19" t="n">
        <v>11713.6382806168</v>
      </c>
      <c r="D48" s="19" t="n">
        <v>8361.20004854841</v>
      </c>
      <c r="E48" s="19" t="n">
        <v>10616.9424840603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8273.13194006</v>
      </c>
      <c r="C49" s="19" t="n">
        <v>5778.59012652943</v>
      </c>
      <c r="D49" s="19" t="n">
        <v>5396.24011812444</v>
      </c>
      <c r="E49" s="19" t="n">
        <v>7098.30169540601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971263.316260128</v>
      </c>
      <c r="C10" s="19" t="n">
        <v>726186.863620517</v>
      </c>
      <c r="D10" s="19" t="n">
        <v>166303.732388596</v>
      </c>
      <c r="E10" s="19" t="n">
        <v>78772.720251014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920066.690994785</v>
      </c>
      <c r="C11" s="19" t="n">
        <v>704169.070647389</v>
      </c>
      <c r="D11" s="19" t="n">
        <v>139193.221614802</v>
      </c>
      <c r="E11" s="19" t="n">
        <v>76704.398732594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59462.459911779</v>
      </c>
      <c r="C12" s="19" t="n">
        <v>353282.661968156</v>
      </c>
      <c r="D12" s="19" t="n">
        <v>69957.208856645</v>
      </c>
      <c r="E12" s="19" t="n">
        <v>36222.589086977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228665.246977019</v>
      </c>
      <c r="C13" s="19" t="n">
        <v>166301.68762841</v>
      </c>
      <c r="D13" s="19" t="n">
        <v>39896.8183076419</v>
      </c>
      <c r="E13" s="19" t="n">
        <v>22466.741040967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50759.0268753669</v>
      </c>
      <c r="C14" s="19" t="n">
        <v>42893.7329655572</v>
      </c>
      <c r="D14" s="19" t="n">
        <v>4989.26910524472</v>
      </c>
      <c r="E14" s="19" t="n">
        <v>2876.0248045649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647.965811436332</v>
      </c>
      <c r="C15" s="19" t="n">
        <v>242.93476374587</v>
      </c>
      <c r="D15" s="19" t="n">
        <v>117.825188294012</v>
      </c>
      <c r="E15" s="19" t="n">
        <v>287.2058593964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80531.991419184</v>
      </c>
      <c r="C16" s="19" t="n">
        <v>141448.053321521</v>
      </c>
      <c r="D16" s="19" t="n">
        <v>24232.1001569759</v>
      </c>
      <c r="E16" s="19" t="n">
        <v>14851.837940687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40177.4686601451</v>
      </c>
      <c r="C17" s="19" t="n">
        <v>15538.7663169991</v>
      </c>
      <c r="D17" s="19" t="n">
        <v>23756.8275932525</v>
      </c>
      <c r="E17" s="19" t="n">
        <v>881.87474989349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19481.9799502413</v>
      </c>
      <c r="C18" s="19" t="n">
        <v>15536.4503243142</v>
      </c>
      <c r="D18" s="19" t="n">
        <v>3078.22134168577</v>
      </c>
      <c r="E18" s="19" t="n">
        <v>867.30828424131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0647.3365826039</v>
      </c>
      <c r="C19" s="19" t="n">
        <v>-1.57022426229508</v>
      </c>
      <c r="D19" s="19" t="n">
        <v>20648.3358640836</v>
      </c>
      <c r="E19" s="19" t="n">
        <v>0.57094278260869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48.152127299809</v>
      </c>
      <c r="C20" s="19" t="n">
        <v>3.88621694717599</v>
      </c>
      <c r="D20" s="19" t="n">
        <v>30.2703874830678</v>
      </c>
      <c r="E20" s="19" t="n">
        <v>13.995522869565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5516.49419980737</v>
      </c>
      <c r="C21" s="19" t="n">
        <v>331.855110163723</v>
      </c>
      <c r="D21" s="19" t="n">
        <v>4976.01994673189</v>
      </c>
      <c r="E21" s="19" t="n">
        <v>208.619142911757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2625.58427670148</v>
      </c>
      <c r="C22" s="19" t="n">
        <v>5.82809494169343</v>
      </c>
      <c r="D22" s="19" t="n">
        <v>2614.08234658587</v>
      </c>
      <c r="E22" s="19" t="n">
        <v>5.6738351739130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542.266171207362</v>
      </c>
      <c r="C23" s="19" t="n">
        <v>179.411424249402</v>
      </c>
      <c r="D23" s="19" t="n">
        <v>326.691512697091</v>
      </c>
      <c r="E23" s="19" t="n">
        <v>36.163234260869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2263.56896199434</v>
      </c>
      <c r="C25" s="19" t="n">
        <v>122.736303409959</v>
      </c>
      <c r="D25" s="19" t="n">
        <v>1999.54355997697</v>
      </c>
      <c r="E25" s="19" t="n">
        <v>141.289098607409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85.0747899041944</v>
      </c>
      <c r="C26" s="19" t="n">
        <v>23.8792875626682</v>
      </c>
      <c r="D26" s="19" t="n">
        <v>35.702527471961</v>
      </c>
      <c r="E26" s="19" t="n">
        <v>25.492974869565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5502.66244539019</v>
      </c>
      <c r="C27" s="19" t="n">
        <v>6147.17157596518</v>
      </c>
      <c r="D27" s="19" t="n">
        <v>-1622.33675619037</v>
      </c>
      <c r="E27" s="19" t="n">
        <v>977.82762561538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927643.939745983</v>
      </c>
      <c r="C29" s="19" t="n">
        <v>693245.556456752</v>
      </c>
      <c r="D29" s="19" t="n">
        <v>152565.297659508</v>
      </c>
      <c r="E29" s="19" t="n">
        <v>81833.085629723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911560.743495218</v>
      </c>
      <c r="C30" s="19" t="n">
        <v>682250.842712612</v>
      </c>
      <c r="D30" s="19" t="n">
        <v>148062.531134426</v>
      </c>
      <c r="E30" s="19" t="n">
        <v>81247.3696481791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854165.177186909</v>
      </c>
      <c r="C31" s="19" t="n">
        <v>630989.265944238</v>
      </c>
      <c r="D31" s="19" t="n">
        <v>143601.746443467</v>
      </c>
      <c r="E31" s="19" t="n">
        <v>79574.1647992043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57395.5663083088</v>
      </c>
      <c r="C32" s="19" t="n">
        <v>51261.5767683741</v>
      </c>
      <c r="D32" s="19" t="n">
        <v>4460.78469095991</v>
      </c>
      <c r="E32" s="19" t="n">
        <v>1673.2048489747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0802.9194116142</v>
      </c>
      <c r="C33" s="19" t="n">
        <v>8314.54988002954</v>
      </c>
      <c r="D33" s="19" t="n">
        <v>2122.68916315965</v>
      </c>
      <c r="E33" s="19" t="n">
        <v>365.68036842500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0771.484491444</v>
      </c>
      <c r="C34" s="19" t="n">
        <v>8313.27462843099</v>
      </c>
      <c r="D34" s="19" t="n">
        <v>2105.34344954452</v>
      </c>
      <c r="E34" s="19" t="n">
        <v>352.86641346848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31.434920170199</v>
      </c>
      <c r="C35" s="19" t="n">
        <v>1.27525159854656</v>
      </c>
      <c r="D35" s="19" t="n">
        <v>17.3457136151307</v>
      </c>
      <c r="E35" s="19" t="n">
        <v>12.813954956521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5280.27683915117</v>
      </c>
      <c r="C36" s="19" t="n">
        <v>2680.16387411021</v>
      </c>
      <c r="D36" s="19" t="n">
        <v>2380.07735192185</v>
      </c>
      <c r="E36" s="19" t="n">
        <v>220.03561311911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2334.71088774402</v>
      </c>
      <c r="C37" s="19" t="n">
        <v>564.440213201199</v>
      </c>
      <c r="D37" s="19" t="n">
        <v>1653.24632798172</v>
      </c>
      <c r="E37" s="19" t="n">
        <v>117.02434656110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107.03726</v>
      </c>
      <c r="C38" s="19" t="n">
        <v>107.03726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519.288819429511</v>
      </c>
      <c r="C39" s="19" t="n">
        <v>415.232701448133</v>
      </c>
      <c r="D39" s="19" t="n">
        <v>98.9365268074653</v>
      </c>
      <c r="E39" s="19" t="n">
        <v>5.11959117391304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960.08744127423</v>
      </c>
      <c r="C40" s="19" t="n">
        <v>1560.67340461544</v>
      </c>
      <c r="D40" s="19" t="n">
        <v>329.850469751152</v>
      </c>
      <c r="E40" s="19" t="n">
        <v>69.563566907640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359.15243070341</v>
      </c>
      <c r="C41" s="19" t="n">
        <v>32.7802948454397</v>
      </c>
      <c r="D41" s="19" t="n">
        <v>298.044027381511</v>
      </c>
      <c r="E41" s="19" t="n">
        <v>28.3281084764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-8505.94749956753</v>
      </c>
      <c r="C44" s="19" t="n">
        <v>-21918.2279347773</v>
      </c>
      <c r="D44" s="19" t="n">
        <v>8869.30951962492</v>
      </c>
      <c r="E44" s="19" t="n">
        <v>4542.97091558478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29374.5492485309</v>
      </c>
      <c r="C45" s="19" t="n">
        <v>-7224.21643696958</v>
      </c>
      <c r="D45" s="19" t="n">
        <v>-21634.1384300928</v>
      </c>
      <c r="E45" s="19" t="n">
        <v>-516.194381468485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-37880.4967480984</v>
      </c>
      <c r="C46" s="19" t="n">
        <v>-29142.4443717469</v>
      </c>
      <c r="D46" s="19" t="n">
        <v>-12764.8289104679</v>
      </c>
      <c r="E46" s="19" t="n">
        <v>4026.7765341163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236.217360656199</v>
      </c>
      <c r="C47" s="19" t="n">
        <v>2348.30876394649</v>
      </c>
      <c r="D47" s="19" t="n">
        <v>-2595.94259481004</v>
      </c>
      <c r="E47" s="19" t="n">
        <v>11.4164702073578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-38116.7141087546</v>
      </c>
      <c r="C48" s="19" t="n">
        <v>-26794.1356078004</v>
      </c>
      <c r="D48" s="19" t="n">
        <v>-15360.7715052779</v>
      </c>
      <c r="E48" s="19" t="n">
        <v>4038.19300432365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-43619.3765541448</v>
      </c>
      <c r="C49" s="19" t="n">
        <v>-32941.3071837656</v>
      </c>
      <c r="D49" s="19" t="n">
        <v>-13738.4347490875</v>
      </c>
      <c r="E49" s="19" t="n">
        <v>3060.36537870827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8453468.02398708</v>
      </c>
      <c r="C10" s="19" t="n">
        <v>419129.156844035</v>
      </c>
      <c r="D10" s="19" t="n">
        <v>2785537.46629954</v>
      </c>
      <c r="E10" s="19" t="n">
        <v>5248801.400843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6791053.42294521</v>
      </c>
      <c r="C11" s="19" t="n">
        <v>350271.60839224</v>
      </c>
      <c r="D11" s="19" t="n">
        <v>2187714.13323308</v>
      </c>
      <c r="E11" s="19" t="n">
        <v>4253067.6813198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4528125.87339103</v>
      </c>
      <c r="C12" s="19" t="n">
        <v>205693.494828724</v>
      </c>
      <c r="D12" s="19" t="n">
        <v>1513093.92888399</v>
      </c>
      <c r="E12" s="19" t="n">
        <v>2809338.4496783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605348.200270441</v>
      </c>
      <c r="C13" s="19" t="n">
        <v>39203.9838515126</v>
      </c>
      <c r="D13" s="19" t="n">
        <v>200203.668206393</v>
      </c>
      <c r="E13" s="19" t="n">
        <v>365940.54821253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611340.862059353</v>
      </c>
      <c r="C14" s="19" t="n">
        <v>32991.1829982258</v>
      </c>
      <c r="D14" s="19" t="n">
        <v>143244.73712972</v>
      </c>
      <c r="E14" s="19" t="n">
        <v>435104.94193140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12583.6060086211</v>
      </c>
      <c r="C15" s="19" t="n">
        <v>1432.51608391772</v>
      </c>
      <c r="D15" s="19" t="n">
        <v>6779.65201667206</v>
      </c>
      <c r="E15" s="19" t="n">
        <v>4371.4379080313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033654.88121576</v>
      </c>
      <c r="C16" s="19" t="n">
        <v>70950.4306298603</v>
      </c>
      <c r="D16" s="19" t="n">
        <v>324392.146996303</v>
      </c>
      <c r="E16" s="19" t="n">
        <v>638312.30358959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930292.586289077</v>
      </c>
      <c r="C17" s="19" t="n">
        <v>47027.6481863377</v>
      </c>
      <c r="D17" s="19" t="n">
        <v>186486.045371639</v>
      </c>
      <c r="E17" s="19" t="n">
        <v>696778.89273110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878674.628150301</v>
      </c>
      <c r="C18" s="19" t="n">
        <v>46611.877657394</v>
      </c>
      <c r="D18" s="19" t="n">
        <v>144786.677714345</v>
      </c>
      <c r="E18" s="19" t="n">
        <v>687276.07277856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712.143417365232</v>
      </c>
      <c r="C19" s="19" t="n">
        <v>-8.00485408724103</v>
      </c>
      <c r="D19" s="19" t="n">
        <v>975.648896658172</v>
      </c>
      <c r="E19" s="19" t="n">
        <v>-255.50062520569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50905.814721411</v>
      </c>
      <c r="C20" s="19" t="n">
        <v>423.77538303101</v>
      </c>
      <c r="D20" s="19" t="n">
        <v>40723.7187606352</v>
      </c>
      <c r="E20" s="19" t="n">
        <v>9758.3205777448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595253.336594642</v>
      </c>
      <c r="C21" s="19" t="n">
        <v>20862.0575613135</v>
      </c>
      <c r="D21" s="19" t="n">
        <v>383176.221924359</v>
      </c>
      <c r="E21" s="19" t="n">
        <v>191215.05710897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142254.702079693</v>
      </c>
      <c r="C22" s="19" t="n">
        <v>2702.4624654713</v>
      </c>
      <c r="D22" s="19" t="n">
        <v>219985.441301704</v>
      </c>
      <c r="E22" s="19" t="n">
        <v>-80433.201687481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4846.3260049936</v>
      </c>
      <c r="C23" s="19" t="n">
        <v>661.549113130458</v>
      </c>
      <c r="D23" s="19" t="n">
        <v>3048.11094681433</v>
      </c>
      <c r="E23" s="19" t="n">
        <v>11136.665945048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1738.0336630599</v>
      </c>
      <c r="C24" s="19" t="n">
        <v>266.233648734281</v>
      </c>
      <c r="D24" s="19" t="n">
        <v>580.316751945637</v>
      </c>
      <c r="E24" s="19" t="n">
        <v>891.48326237998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351946.779910423</v>
      </c>
      <c r="C25" s="19" t="n">
        <v>12545.6803639165</v>
      </c>
      <c r="D25" s="19" t="n">
        <v>136119.017469606</v>
      </c>
      <c r="E25" s="19" t="n">
        <v>203282.08207690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84467.4949364727</v>
      </c>
      <c r="C26" s="19" t="n">
        <v>4686.13197006101</v>
      </c>
      <c r="D26" s="19" t="n">
        <v>23443.3354542899</v>
      </c>
      <c r="E26" s="19" t="n">
        <v>56338.027512121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36868.67814557</v>
      </c>
      <c r="C27" s="19" t="n">
        <v>967.842694143513</v>
      </c>
      <c r="D27" s="19" t="n">
        <v>28161.0657678873</v>
      </c>
      <c r="E27" s="19" t="n">
        <v>107739.76968353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0244035.3090195</v>
      </c>
      <c r="C29" s="19" t="n">
        <v>482808.754224739</v>
      </c>
      <c r="D29" s="19" t="n">
        <v>3235302.26606023</v>
      </c>
      <c r="E29" s="19" t="n">
        <v>6525924.28873454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7757691.51919751</v>
      </c>
      <c r="C30" s="19" t="n">
        <v>384694.620355361</v>
      </c>
      <c r="D30" s="19" t="n">
        <v>2393190.86611808</v>
      </c>
      <c r="E30" s="19" t="n">
        <v>4979806.03272407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7418170.76524427</v>
      </c>
      <c r="C31" s="19" t="n">
        <v>359789.62783023</v>
      </c>
      <c r="D31" s="19" t="n">
        <v>2290467.35803019</v>
      </c>
      <c r="E31" s="19" t="n">
        <v>4767913.7793838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339520.753953238</v>
      </c>
      <c r="C32" s="19" t="n">
        <v>24904.9925251311</v>
      </c>
      <c r="D32" s="19" t="n">
        <v>102723.508087887</v>
      </c>
      <c r="E32" s="19" t="n">
        <v>211892.25334021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1786536.97730605</v>
      </c>
      <c r="C33" s="19" t="n">
        <v>78702.2782985734</v>
      </c>
      <c r="D33" s="19" t="n">
        <v>529167.51236673</v>
      </c>
      <c r="E33" s="19" t="n">
        <v>1178667.1866407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1619579.32034853</v>
      </c>
      <c r="C34" s="19" t="n">
        <v>75724.6695839317</v>
      </c>
      <c r="D34" s="19" t="n">
        <v>392340.803114723</v>
      </c>
      <c r="E34" s="19" t="n">
        <v>1151513.8476498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166957.656957512</v>
      </c>
      <c r="C35" s="19" t="n">
        <v>2977.60871464173</v>
      </c>
      <c r="D35" s="19" t="n">
        <v>136826.709252007</v>
      </c>
      <c r="E35" s="19" t="n">
        <v>27153.338990863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699806.812508534</v>
      </c>
      <c r="C36" s="19" t="n">
        <v>19411.8555608047</v>
      </c>
      <c r="D36" s="19" t="n">
        <v>312943.88757801</v>
      </c>
      <c r="E36" s="19" t="n">
        <v>367451.06936972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396246.100854593</v>
      </c>
      <c r="C37" s="19" t="n">
        <v>12476.4009034035</v>
      </c>
      <c r="D37" s="19" t="n">
        <v>141292.155355148</v>
      </c>
      <c r="E37" s="19" t="n">
        <v>242477.54459604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15484.5660505067</v>
      </c>
      <c r="C38" s="19" t="n">
        <v>420.678210862827</v>
      </c>
      <c r="D38" s="19" t="n">
        <v>1057.72644561278</v>
      </c>
      <c r="E38" s="19" t="n">
        <v>14006.1613940311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27858.7579352453</v>
      </c>
      <c r="C39" s="19" t="n">
        <v>1358.28345238753</v>
      </c>
      <c r="D39" s="19" t="n">
        <v>11937.2424830678</v>
      </c>
      <c r="E39" s="19" t="n">
        <v>14563.23199979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224242.634251783</v>
      </c>
      <c r="C40" s="19" t="n">
        <v>4563.57726697876</v>
      </c>
      <c r="D40" s="19" t="n">
        <v>154689.641022369</v>
      </c>
      <c r="E40" s="19" t="n">
        <v>64989.4159624354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35974.7534164066</v>
      </c>
      <c r="C41" s="19" t="n">
        <v>592.915727172114</v>
      </c>
      <c r="D41" s="19" t="n">
        <v>3967.12227181259</v>
      </c>
      <c r="E41" s="19" t="n">
        <v>31414.715417421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966638.0962523</v>
      </c>
      <c r="C44" s="19" t="n">
        <v>34423.0119631208</v>
      </c>
      <c r="D44" s="19" t="n">
        <v>205476.732884999</v>
      </c>
      <c r="E44" s="19" t="n">
        <v>726738.351404178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856244.39101697</v>
      </c>
      <c r="C45" s="19" t="n">
        <v>31674.6301122357</v>
      </c>
      <c r="D45" s="19" t="n">
        <v>342681.466995091</v>
      </c>
      <c r="E45" s="19" t="n">
        <v>481888.29390964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822882.48726927</v>
      </c>
      <c r="C46" s="19" t="n">
        <v>66097.6420753565</v>
      </c>
      <c r="D46" s="19" t="n">
        <v>548158.19988009</v>
      </c>
      <c r="E46" s="19" t="n">
        <v>1208626.64531382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104553.475913892</v>
      </c>
      <c r="C47" s="19" t="n">
        <v>-1450.20200050883</v>
      </c>
      <c r="D47" s="19" t="n">
        <v>-70232.3343463496</v>
      </c>
      <c r="E47" s="19" t="n">
        <v>176236.01226075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927435.96318316</v>
      </c>
      <c r="C48" s="19" t="n">
        <v>64647.4400748477</v>
      </c>
      <c r="D48" s="19" t="n">
        <v>477925.865533741</v>
      </c>
      <c r="E48" s="19" t="n">
        <v>1384862.6575745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1790567.28503759</v>
      </c>
      <c r="C49" s="19" t="n">
        <v>63679.5973807042</v>
      </c>
      <c r="D49" s="19" t="n">
        <v>449764.799765854</v>
      </c>
      <c r="E49" s="19" t="n">
        <v>1277122.88789103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784036.224957379</v>
      </c>
      <c r="C10" s="19" t="n">
        <v>117880.631551506</v>
      </c>
      <c r="D10" s="19" t="n">
        <v>312657.062772625</v>
      </c>
      <c r="E10" s="19" t="n">
        <v>353498.53063324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755568.879911632</v>
      </c>
      <c r="C11" s="19" t="n">
        <v>115069.243253567</v>
      </c>
      <c r="D11" s="19" t="n">
        <v>303392.378197134</v>
      </c>
      <c r="E11" s="19" t="n">
        <v>337107.2584609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501808.272079126</v>
      </c>
      <c r="C12" s="19" t="n">
        <v>76693.8751002491</v>
      </c>
      <c r="D12" s="19" t="n">
        <v>218722.158705867</v>
      </c>
      <c r="E12" s="19" t="n">
        <v>206392.23827301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108915.125930684</v>
      </c>
      <c r="C13" s="19" t="n">
        <v>22351.828700407</v>
      </c>
      <c r="D13" s="19" t="n">
        <v>43208.4043213232</v>
      </c>
      <c r="E13" s="19" t="n">
        <v>43354.892908953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32855.7245325037</v>
      </c>
      <c r="C14" s="19" t="n">
        <v>2464.44509124279</v>
      </c>
      <c r="D14" s="19" t="n">
        <v>10391.4964886373</v>
      </c>
      <c r="E14" s="19" t="n">
        <v>19999.782952623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340.887909686943</v>
      </c>
      <c r="C15" s="19" t="n">
        <v>259.631204659621</v>
      </c>
      <c r="D15" s="19" t="n">
        <v>236.054705027322</v>
      </c>
      <c r="E15" s="19" t="n">
        <v>-154.79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111648.869459632</v>
      </c>
      <c r="C16" s="19" t="n">
        <v>13299.4631570083</v>
      </c>
      <c r="D16" s="19" t="n">
        <v>30834.2639762795</v>
      </c>
      <c r="E16" s="19" t="n">
        <v>67515.142326344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9920.85174607026</v>
      </c>
      <c r="C17" s="19" t="n">
        <v>1233.26967187714</v>
      </c>
      <c r="D17" s="19" t="n">
        <v>4714.25495349777</v>
      </c>
      <c r="E17" s="19" t="n">
        <v>3973.3271206953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6654.56255926454</v>
      </c>
      <c r="C18" s="19" t="n">
        <v>1226.38231081221</v>
      </c>
      <c r="D18" s="19" t="n">
        <v>4150.23535572831</v>
      </c>
      <c r="E18" s="19" t="n">
        <v>1277.9448927240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2630.68876500188</v>
      </c>
      <c r="C19" s="19" t="n">
        <v>-2.80504730337079</v>
      </c>
      <c r="D19" s="19" t="n">
        <v>168.96888205435</v>
      </c>
      <c r="E19" s="19" t="n">
        <v>2464.524930250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635.600421803841</v>
      </c>
      <c r="C20" s="19" t="n">
        <v>9.69240836830029</v>
      </c>
      <c r="D20" s="19" t="n">
        <v>395.050715715111</v>
      </c>
      <c r="E20" s="19" t="n">
        <v>230.8572977204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4867.11787677192</v>
      </c>
      <c r="C21" s="19" t="n">
        <v>173.487969428668</v>
      </c>
      <c r="D21" s="19" t="n">
        <v>575.404547343247</v>
      </c>
      <c r="E21" s="19" t="n">
        <v>4118.22536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2827.27612795352</v>
      </c>
      <c r="C22" s="19" t="n">
        <v>1.75162992170666</v>
      </c>
      <c r="D22" s="19" t="n">
        <v>2.52449803180915</v>
      </c>
      <c r="E22" s="19" t="n">
        <v>282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02.32105875565</v>
      </c>
      <c r="C23" s="19" t="n">
        <v>49.7510274417768</v>
      </c>
      <c r="D23" s="19" t="n">
        <v>42.553031313873</v>
      </c>
      <c r="E23" s="19" t="n">
        <v>10.01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0</v>
      </c>
      <c r="C24" s="19" t="n">
        <v>0</v>
      </c>
      <c r="D24" s="19" t="n">
        <v>0</v>
      </c>
      <c r="E24" s="19" t="n">
        <v>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1868.40936170222</v>
      </c>
      <c r="C25" s="19" t="n">
        <v>114.491508922767</v>
      </c>
      <c r="D25" s="19" t="n">
        <v>468.709492779453</v>
      </c>
      <c r="E25" s="19" t="n">
        <v>1285.2083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69.1113283605298</v>
      </c>
      <c r="C26" s="19" t="n">
        <v>7.49380314241814</v>
      </c>
      <c r="D26" s="19" t="n">
        <v>61.6175252181116</v>
      </c>
      <c r="E26" s="19" t="n">
        <v>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13679.3754134158</v>
      </c>
      <c r="C27" s="19" t="n">
        <v>1404.63065663352</v>
      </c>
      <c r="D27" s="19" t="n">
        <v>3975.02506516218</v>
      </c>
      <c r="E27" s="19" t="n">
        <v>8299.7196916200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816507.009314588</v>
      </c>
      <c r="C29" s="19" t="n">
        <v>122058.542462838</v>
      </c>
      <c r="D29" s="19" t="n">
        <v>321760.718131362</v>
      </c>
      <c r="E29" s="19" t="n">
        <v>372687.748720387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808700.934756938</v>
      </c>
      <c r="C30" s="19" t="n">
        <v>121680.26990146</v>
      </c>
      <c r="D30" s="19" t="n">
        <v>317803.434442683</v>
      </c>
      <c r="E30" s="19" t="n">
        <v>369217.23041279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803982.844571109</v>
      </c>
      <c r="C31" s="19" t="n">
        <v>121373.000572931</v>
      </c>
      <c r="D31" s="19" t="n">
        <v>316494.309585383</v>
      </c>
      <c r="E31" s="19" t="n">
        <v>366115.53441279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4718.09018608524</v>
      </c>
      <c r="C32" s="19" t="n">
        <v>307.269328528979</v>
      </c>
      <c r="D32" s="19" t="n">
        <v>1309.12485755626</v>
      </c>
      <c r="E32" s="19" t="n">
        <v>3101.69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3596.1717397725</v>
      </c>
      <c r="C33" s="19" t="n">
        <v>234.308505246592</v>
      </c>
      <c r="D33" s="19" t="n">
        <v>1676.3409588915</v>
      </c>
      <c r="E33" s="19" t="n">
        <v>1685.52227563441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2940.56584781708</v>
      </c>
      <c r="C34" s="19" t="n">
        <v>224.110386715715</v>
      </c>
      <c r="D34" s="19" t="n">
        <v>1101.70146258524</v>
      </c>
      <c r="E34" s="19" t="n">
        <v>1614.7539985161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655.605891955417</v>
      </c>
      <c r="C35" s="19" t="n">
        <v>10.1981185308762</v>
      </c>
      <c r="D35" s="19" t="n">
        <v>574.639496306261</v>
      </c>
      <c r="E35" s="19" t="n">
        <v>70.768277118279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4209.9028076209</v>
      </c>
      <c r="C36" s="19" t="n">
        <v>143.964056132005</v>
      </c>
      <c r="D36" s="19" t="n">
        <v>2280.94271953191</v>
      </c>
      <c r="E36" s="19" t="n">
        <v>1784.99603195699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2155.7888875697</v>
      </c>
      <c r="C37" s="19" t="n">
        <v>49.3688879541706</v>
      </c>
      <c r="D37" s="19" t="n">
        <v>1756.85812130728</v>
      </c>
      <c r="E37" s="19" t="n">
        <v>349.56187830824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2.25974025974026E-005</v>
      </c>
      <c r="C38" s="19" t="n">
        <v>2.25974025974026E-005</v>
      </c>
      <c r="D38" s="19" t="n">
        <v>0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322.375925447282</v>
      </c>
      <c r="C39" s="19" t="n">
        <v>6.77737833902436</v>
      </c>
      <c r="D39" s="19" t="n">
        <v>155.292193459512</v>
      </c>
      <c r="E39" s="19" t="n">
        <v>160.30635364874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1372.68703938189</v>
      </c>
      <c r="C40" s="19" t="n">
        <v>86.7379254552683</v>
      </c>
      <c r="D40" s="19" t="n">
        <v>344.821313926622</v>
      </c>
      <c r="E40" s="19" t="n">
        <v>941.127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359.05093262463</v>
      </c>
      <c r="C41" s="19" t="n">
        <v>1.07984178613955</v>
      </c>
      <c r="D41" s="19" t="n">
        <v>23.97109083849</v>
      </c>
      <c r="E41" s="19" t="n">
        <v>33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53132.0548453059</v>
      </c>
      <c r="C44" s="19" t="n">
        <v>6611.02664789282</v>
      </c>
      <c r="D44" s="19" t="n">
        <v>14411.0562455492</v>
      </c>
      <c r="E44" s="19" t="n">
        <v>32109.971951863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6324.68000629776</v>
      </c>
      <c r="C45" s="19" t="n">
        <v>-998.96116663055</v>
      </c>
      <c r="D45" s="19" t="n">
        <v>-3037.91399460628</v>
      </c>
      <c r="E45" s="19" t="n">
        <v>-2287.8048450609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46807.3748390081</v>
      </c>
      <c r="C46" s="19" t="n">
        <v>5612.06548126227</v>
      </c>
      <c r="D46" s="19" t="n">
        <v>11373.1422509429</v>
      </c>
      <c r="E46" s="19" t="n">
        <v>29822.1671068028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-657.215069151015</v>
      </c>
      <c r="C47" s="19" t="n">
        <v>-29.523913296663</v>
      </c>
      <c r="D47" s="19" t="n">
        <v>1705.53817218866</v>
      </c>
      <c r="E47" s="19" t="n">
        <v>-2333.22932804301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46150.1597698571</v>
      </c>
      <c r="C48" s="19" t="n">
        <v>5582.54156796561</v>
      </c>
      <c r="D48" s="19" t="n">
        <v>13078.6804231316</v>
      </c>
      <c r="E48" s="19" t="n">
        <v>27488.9377787598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32470.7843564413</v>
      </c>
      <c r="C49" s="19" t="n">
        <v>4177.91091133209</v>
      </c>
      <c r="D49" s="19" t="n">
        <v>9103.65535796938</v>
      </c>
      <c r="E49" s="19" t="n">
        <v>19189.2180871397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9" t="n">
        <v>1758856.33140052</v>
      </c>
      <c r="C10" s="19" t="n">
        <v>625511.700411771</v>
      </c>
      <c r="D10" s="19" t="n">
        <v>862590.978757402</v>
      </c>
      <c r="E10" s="19" t="n">
        <v>270753.6522313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2</v>
      </c>
      <c r="B11" s="19" t="n">
        <v>1698721.66165028</v>
      </c>
      <c r="C11" s="19" t="n">
        <v>608323.405260199</v>
      </c>
      <c r="D11" s="19" t="n">
        <v>829028.255973293</v>
      </c>
      <c r="E11" s="19" t="n">
        <v>261370.00041678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3</v>
      </c>
      <c r="B12" s="19" t="n">
        <v>1005259.07858815</v>
      </c>
      <c r="C12" s="19" t="n">
        <v>351697.373353103</v>
      </c>
      <c r="D12" s="19" t="n">
        <v>473357.336900557</v>
      </c>
      <c r="E12" s="19" t="n">
        <v>180204.36833449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4</v>
      </c>
      <c r="B13" s="19" t="n">
        <v>435695.836375392</v>
      </c>
      <c r="C13" s="19" t="n">
        <v>165085.956012093</v>
      </c>
      <c r="D13" s="19" t="n">
        <v>223808.395322915</v>
      </c>
      <c r="E13" s="19" t="n">
        <v>46801.485040383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5</v>
      </c>
      <c r="B14" s="19" t="n">
        <v>40150.1877573977</v>
      </c>
      <c r="C14" s="19" t="n">
        <v>12930.3486657506</v>
      </c>
      <c r="D14" s="19" t="n">
        <v>20616.9106451113</v>
      </c>
      <c r="E14" s="19" t="n">
        <v>6602.9284465358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6</v>
      </c>
      <c r="B15" s="19" t="n">
        <v>6312.11348855615</v>
      </c>
      <c r="C15" s="19" t="n">
        <v>771.774644208696</v>
      </c>
      <c r="D15" s="19" t="n">
        <v>4716.62839095813</v>
      </c>
      <c r="E15" s="19" t="n">
        <v>823.71045338932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7</v>
      </c>
      <c r="B16" s="19" t="n">
        <v>211304.44544078</v>
      </c>
      <c r="C16" s="19" t="n">
        <v>77837.9525850438</v>
      </c>
      <c r="D16" s="19" t="n">
        <v>106528.984713751</v>
      </c>
      <c r="E16" s="19" t="n">
        <v>26937.508141985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8</v>
      </c>
      <c r="B17" s="19" t="n">
        <v>23723.4076049949</v>
      </c>
      <c r="C17" s="19" t="n">
        <v>9443.28236262548</v>
      </c>
      <c r="D17" s="19" t="n">
        <v>11473.8261729054</v>
      </c>
      <c r="E17" s="19" t="n">
        <v>2806.2990694640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19</v>
      </c>
      <c r="B18" s="19" t="n">
        <v>23760.7438569101</v>
      </c>
      <c r="C18" s="19" t="n">
        <v>9413.21941905296</v>
      </c>
      <c r="D18" s="19" t="n">
        <v>11352.2965289616</v>
      </c>
      <c r="E18" s="19" t="n">
        <v>2995.2279088955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0</v>
      </c>
      <c r="B19" s="19" t="n">
        <v>-152.884202377161</v>
      </c>
      <c r="C19" s="19" t="n">
        <v>23.4221501285029</v>
      </c>
      <c r="D19" s="19" t="n">
        <v>12.6224869258362</v>
      </c>
      <c r="E19" s="19" t="n">
        <v>-188.928839431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1</v>
      </c>
      <c r="B20" s="19" t="n">
        <v>115.547950462005</v>
      </c>
      <c r="C20" s="19" t="n">
        <v>6.64079344401947</v>
      </c>
      <c r="D20" s="19" t="n">
        <v>108.907157017986</v>
      </c>
      <c r="E20" s="19" t="n">
        <v>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2</v>
      </c>
      <c r="B21" s="19" t="n">
        <v>6348.7912111834</v>
      </c>
      <c r="C21" s="19" t="n">
        <v>874.233719576315</v>
      </c>
      <c r="D21" s="19" t="n">
        <v>5081.77107712365</v>
      </c>
      <c r="E21" s="19" t="n">
        <v>392.78641448343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3</v>
      </c>
      <c r="B22" s="19" t="n">
        <v>166.956223965967</v>
      </c>
      <c r="C22" s="19" t="n">
        <v>0.547164344075558</v>
      </c>
      <c r="D22" s="19" t="n">
        <v>166.409059621891</v>
      </c>
      <c r="E22" s="19" t="n">
        <v>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4</v>
      </c>
      <c r="B23" s="19" t="n">
        <v>1746.26345512199</v>
      </c>
      <c r="C23" s="19" t="n">
        <v>193.088664436957</v>
      </c>
      <c r="D23" s="19" t="n">
        <v>1450.29513537036</v>
      </c>
      <c r="E23" s="19" t="n">
        <v>102.87965531467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5</v>
      </c>
      <c r="B24" s="19" t="n">
        <v>15.0980088333333</v>
      </c>
      <c r="C24" s="19" t="n">
        <v>4.01531491333333</v>
      </c>
      <c r="D24" s="19" t="n">
        <v>10.26261392</v>
      </c>
      <c r="E24" s="19" t="n">
        <v>0.8200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6</v>
      </c>
      <c r="B25" s="19" t="n">
        <v>3782.74668196793</v>
      </c>
      <c r="C25" s="19" t="n">
        <v>614.92048872789</v>
      </c>
      <c r="D25" s="19" t="n">
        <v>2924.09185790427</v>
      </c>
      <c r="E25" s="19" t="n">
        <v>243.7343353357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7</v>
      </c>
      <c r="B26" s="19" t="n">
        <v>637.72684129418</v>
      </c>
      <c r="C26" s="19" t="n">
        <v>61.6620871540585</v>
      </c>
      <c r="D26" s="19" t="n">
        <v>530.71241030713</v>
      </c>
      <c r="E26" s="19" t="n">
        <v>45.352343832991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8</v>
      </c>
      <c r="B27" s="19" t="n">
        <v>30062.4709240663</v>
      </c>
      <c r="C27" s="19" t="n">
        <v>6870.7790793708</v>
      </c>
      <c r="D27" s="19" t="n">
        <v>17007.1255140799</v>
      </c>
      <c r="E27" s="19" t="n">
        <v>6184.56633061566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29</v>
      </c>
      <c r="B28" s="19" t="s">
        <v>29</v>
      </c>
      <c r="C28" s="19" t="s">
        <v>29</v>
      </c>
      <c r="D28" s="19" t="s">
        <v>29</v>
      </c>
      <c r="E28" s="19" t="s">
        <v>2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0</v>
      </c>
      <c r="B29" s="19" t="n">
        <v>1836574.69608285</v>
      </c>
      <c r="C29" s="19" t="n">
        <v>653359.428407828</v>
      </c>
      <c r="D29" s="19" t="n">
        <v>897708.172921363</v>
      </c>
      <c r="E29" s="19" t="n">
        <v>285507.094753658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1</v>
      </c>
      <c r="B30" s="19" t="n">
        <v>1821456.50912153</v>
      </c>
      <c r="C30" s="19" t="n">
        <v>651445.148249811</v>
      </c>
      <c r="D30" s="19" t="n">
        <v>887025.212996565</v>
      </c>
      <c r="E30" s="19" t="n">
        <v>282986.14787515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2</v>
      </c>
      <c r="B31" s="19" t="n">
        <v>1802542.74903552</v>
      </c>
      <c r="C31" s="19" t="n">
        <v>646065.165246511</v>
      </c>
      <c r="D31" s="19" t="n">
        <v>874973.701900773</v>
      </c>
      <c r="E31" s="19" t="n">
        <v>281503.88188823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3</v>
      </c>
      <c r="B32" s="19" t="n">
        <v>18913.7600860161</v>
      </c>
      <c r="C32" s="19" t="n">
        <v>5379.9830033003</v>
      </c>
      <c r="D32" s="19" t="n">
        <v>12051.5110957915</v>
      </c>
      <c r="E32" s="19" t="n">
        <v>1482.2659869242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4</v>
      </c>
      <c r="B33" s="19" t="n">
        <v>4865.15755047659</v>
      </c>
      <c r="C33" s="19" t="n">
        <v>521.470758510853</v>
      </c>
      <c r="D33" s="19" t="n">
        <v>2328.1516607126</v>
      </c>
      <c r="E33" s="19" t="n">
        <v>2015.5351312531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5</v>
      </c>
      <c r="B34" s="19" t="n">
        <v>4654.61806794065</v>
      </c>
      <c r="C34" s="19" t="n">
        <v>505.846034754935</v>
      </c>
      <c r="D34" s="19" t="n">
        <v>2133.23690193257</v>
      </c>
      <c r="E34" s="19" t="n">
        <v>2015.5351312531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6</v>
      </c>
      <c r="B35" s="19" t="n">
        <v>210.539482535944</v>
      </c>
      <c r="C35" s="19" t="n">
        <v>15.6247237559181</v>
      </c>
      <c r="D35" s="19" t="n">
        <v>194.914758780026</v>
      </c>
      <c r="E35" s="19" t="n">
        <v>0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7</v>
      </c>
      <c r="B36" s="19" t="n">
        <v>10253.0294308412</v>
      </c>
      <c r="C36" s="19" t="n">
        <v>1392.80940950616</v>
      </c>
      <c r="D36" s="19" t="n">
        <v>8354.8082740858</v>
      </c>
      <c r="E36" s="19" t="n">
        <v>505.411747249229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8</v>
      </c>
      <c r="B37" s="19" t="n">
        <v>2792.54518860845</v>
      </c>
      <c r="C37" s="19" t="n">
        <v>450.23351091789</v>
      </c>
      <c r="D37" s="19" t="n">
        <v>1907.61882829482</v>
      </c>
      <c r="E37" s="19" t="n">
        <v>434.69284939573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39</v>
      </c>
      <c r="B38" s="19" t="n">
        <v>4</v>
      </c>
      <c r="C38" s="19" t="n">
        <v>0</v>
      </c>
      <c r="D38" s="19" t="n">
        <v>4</v>
      </c>
      <c r="E38" s="19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0</v>
      </c>
      <c r="B39" s="19" t="n">
        <v>556.743379169016</v>
      </c>
      <c r="C39" s="19" t="n">
        <v>60.8391507076523</v>
      </c>
      <c r="D39" s="19" t="n">
        <v>495.904228461363</v>
      </c>
      <c r="E39" s="19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1</v>
      </c>
      <c r="B40" s="19" t="n">
        <v>5083.51815981948</v>
      </c>
      <c r="C40" s="19" t="n">
        <v>834.214081951625</v>
      </c>
      <c r="D40" s="19" t="n">
        <v>4178.58518001436</v>
      </c>
      <c r="E40" s="19" t="n">
        <v>70.718897853494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2</v>
      </c>
      <c r="B41" s="19" t="n">
        <v>1816.22270324425</v>
      </c>
      <c r="C41" s="19" t="n">
        <v>47.5226659289912</v>
      </c>
      <c r="D41" s="19" t="n">
        <v>1768.70003731526</v>
      </c>
      <c r="E41" s="19" t="n">
        <v>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29</v>
      </c>
      <c r="B42" s="19" t="s">
        <v>29</v>
      </c>
      <c r="C42" s="19" t="s">
        <v>29</v>
      </c>
      <c r="D42" s="19" t="s">
        <v>29</v>
      </c>
      <c r="E42" s="19" t="s">
        <v>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3</v>
      </c>
      <c r="B43" s="19" t="s">
        <v>29</v>
      </c>
      <c r="C43" s="19" t="s">
        <v>29</v>
      </c>
      <c r="D43" s="19" t="s">
        <v>29</v>
      </c>
      <c r="E43" s="19" t="s">
        <v>29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4</v>
      </c>
      <c r="B44" s="19" t="n">
        <v>122734.847471253</v>
      </c>
      <c r="C44" s="19" t="n">
        <v>43121.742989612</v>
      </c>
      <c r="D44" s="19" t="n">
        <v>57996.9570232715</v>
      </c>
      <c r="E44" s="19" t="n">
        <v>21616.147458369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5</v>
      </c>
      <c r="B45" s="19" t="n">
        <v>-18858.2500545183</v>
      </c>
      <c r="C45" s="19" t="n">
        <v>-8921.81160411463</v>
      </c>
      <c r="D45" s="19" t="n">
        <v>-9145.67451219278</v>
      </c>
      <c r="E45" s="19" t="n">
        <v>-790.76393821090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6</v>
      </c>
      <c r="B46" s="19" t="n">
        <v>103876.597416735</v>
      </c>
      <c r="C46" s="19" t="n">
        <v>34199.9313854974</v>
      </c>
      <c r="D46" s="19" t="n">
        <v>48851.2825110787</v>
      </c>
      <c r="E46" s="19" t="n">
        <v>20825.3835201586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7</v>
      </c>
      <c r="B47" s="19" t="n">
        <v>3904.23821965778</v>
      </c>
      <c r="C47" s="19" t="n">
        <v>518.575689929844</v>
      </c>
      <c r="D47" s="19" t="n">
        <v>3273.03719696215</v>
      </c>
      <c r="E47" s="19" t="n">
        <v>112.62533276579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8</v>
      </c>
      <c r="B48" s="19" t="n">
        <v>107780.835636393</v>
      </c>
      <c r="C48" s="19" t="n">
        <v>34718.5070754273</v>
      </c>
      <c r="D48" s="19" t="n">
        <v>52124.3197080409</v>
      </c>
      <c r="E48" s="19" t="n">
        <v>20938.0088529244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49</v>
      </c>
      <c r="B49" s="19" t="n">
        <v>77718.3647123266</v>
      </c>
      <c r="C49" s="19" t="n">
        <v>27847.7279960565</v>
      </c>
      <c r="D49" s="19" t="n">
        <v>35117.194193961</v>
      </c>
      <c r="E49" s="19" t="n">
        <v>14753.4425223088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49:38Z</dcterms:created>
  <dc:creator/>
  <dc:description/>
  <dc:language>en-US</dc:language>
  <cp:lastModifiedBy/>
  <dcterms:modified xsi:type="dcterms:W3CDTF">2007-06-29T07:19:57Z</dcterms:modified>
  <cp:revision>0</cp:revision>
  <dc:subject/>
  <dc:title/>
</cp:coreProperties>
</file>