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103">
  <si>
    <t xml:space="preserve">Cuenta de pérdidas y ganancias abreviada según nivel de emple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54484.92509</v>
      </c>
      <c r="C10" s="18" t="n">
        <v>328904.01957</v>
      </c>
      <c r="D10" s="18" t="n">
        <v>562754.47483</v>
      </c>
      <c r="E10" s="18" t="n">
        <v>62826.4306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24647.54407</v>
      </c>
      <c r="C11" s="18" t="n">
        <v>319575.20385</v>
      </c>
      <c r="D11" s="18" t="n">
        <v>546072.46151</v>
      </c>
      <c r="E11" s="18" t="n">
        <v>58999.8787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78573.50716</v>
      </c>
      <c r="C12" s="18" t="n">
        <v>143536.43681</v>
      </c>
      <c r="D12" s="18" t="n">
        <v>298555.94906</v>
      </c>
      <c r="E12" s="18" t="n">
        <v>36481.1212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51607.63117</v>
      </c>
      <c r="C13" s="18" t="n">
        <v>94230.85187</v>
      </c>
      <c r="D13" s="18" t="n">
        <v>146416.45752</v>
      </c>
      <c r="E13" s="18" t="n">
        <v>10960.3217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6451.02554</v>
      </c>
      <c r="C14" s="18" t="n">
        <v>16634.14892</v>
      </c>
      <c r="D14" s="18" t="n">
        <v>23821.97068</v>
      </c>
      <c r="E14" s="18" t="n">
        <v>5994.905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12.66625</v>
      </c>
      <c r="C15" s="18" t="n">
        <v>388.77992</v>
      </c>
      <c r="D15" s="18" t="n">
        <v>230.57445</v>
      </c>
      <c r="E15" s="18" t="n">
        <v>93.311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47302.71395</v>
      </c>
      <c r="C16" s="18" t="n">
        <v>64784.98633</v>
      </c>
      <c r="D16" s="18" t="n">
        <v>77047.5098</v>
      </c>
      <c r="E16" s="18" t="n">
        <v>5470.217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213.29457</v>
      </c>
      <c r="C17" s="18" t="n">
        <v>4388.00727</v>
      </c>
      <c r="D17" s="18" t="n">
        <v>7856.22047</v>
      </c>
      <c r="E17" s="18" t="n">
        <v>969.066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933.08639</v>
      </c>
      <c r="C18" s="18" t="n">
        <v>4390.01993</v>
      </c>
      <c r="D18" s="18" t="n">
        <v>7575.52933</v>
      </c>
      <c r="E18" s="18" t="n">
        <v>967.537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5.82404</v>
      </c>
      <c r="C19" s="18" t="n">
        <v>-12.39078</v>
      </c>
      <c r="D19" s="18" t="n">
        <v>38.21482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54.38414</v>
      </c>
      <c r="C20" s="18" t="n">
        <v>10.37812</v>
      </c>
      <c r="D20" s="18" t="n">
        <v>242.47632</v>
      </c>
      <c r="E20" s="18" t="n">
        <v>1.529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145.78854</v>
      </c>
      <c r="C21" s="18" t="n">
        <v>795.94528</v>
      </c>
      <c r="D21" s="18" t="n">
        <v>2431.16999</v>
      </c>
      <c r="E21" s="18" t="n">
        <v>2918.6732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18.66144</v>
      </c>
      <c r="C22" s="18" t="n">
        <v>0.31265</v>
      </c>
      <c r="D22" s="18" t="n">
        <v>194.63839</v>
      </c>
      <c r="E22" s="18" t="n">
        <v>23.710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431.9856</v>
      </c>
      <c r="C23" s="18" t="n">
        <v>92.95437</v>
      </c>
      <c r="D23" s="18" t="n">
        <v>425.03371</v>
      </c>
      <c r="E23" s="18" t="n">
        <v>913.9975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99.38194</v>
      </c>
      <c r="C24" s="18" t="n">
        <v>0</v>
      </c>
      <c r="D24" s="18" t="n">
        <v>99.38194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744.19599</v>
      </c>
      <c r="C25" s="18" t="n">
        <v>605.42908</v>
      </c>
      <c r="D25" s="18" t="n">
        <v>1222.81394</v>
      </c>
      <c r="E25" s="18" t="n">
        <v>1915.9529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51.56357</v>
      </c>
      <c r="C26" s="18" t="n">
        <v>97.24918</v>
      </c>
      <c r="D26" s="18" t="n">
        <v>489.30201</v>
      </c>
      <c r="E26" s="18" t="n">
        <v>65.0123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0478.29808</v>
      </c>
      <c r="C27" s="18" t="n">
        <v>4144.86334</v>
      </c>
      <c r="D27" s="18" t="n">
        <v>6394.62286</v>
      </c>
      <c r="E27" s="18" t="n">
        <v>-61.1881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980905.55157</v>
      </c>
      <c r="C29" s="18" t="n">
        <v>344320.28054</v>
      </c>
      <c r="D29" s="18" t="n">
        <v>573202.02846</v>
      </c>
      <c r="E29" s="18" t="n">
        <v>63383.2425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966681.72645</v>
      </c>
      <c r="C30" s="18" t="n">
        <v>341885.23468</v>
      </c>
      <c r="D30" s="18" t="n">
        <v>568937.85811</v>
      </c>
      <c r="E30" s="18" t="n">
        <v>55858.6336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54532.09393</v>
      </c>
      <c r="C31" s="18" t="n">
        <v>339888.99376</v>
      </c>
      <c r="D31" s="18" t="n">
        <v>561254.9368</v>
      </c>
      <c r="E31" s="18" t="n">
        <v>53388.1633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149.63256</v>
      </c>
      <c r="C32" s="18" t="n">
        <v>1996.24095</v>
      </c>
      <c r="D32" s="18" t="n">
        <v>7682.92131</v>
      </c>
      <c r="E32" s="18" t="n">
        <v>2470.470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528.18294</v>
      </c>
      <c r="C33" s="18" t="n">
        <v>847.64328</v>
      </c>
      <c r="D33" s="18" t="n">
        <v>1676.71541</v>
      </c>
      <c r="E33" s="18" t="n">
        <v>3.8242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269.32314</v>
      </c>
      <c r="C34" s="18" t="n">
        <v>837.93892</v>
      </c>
      <c r="D34" s="18" t="n">
        <v>1429.08967</v>
      </c>
      <c r="E34" s="18" t="n">
        <v>2.2945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58.8598</v>
      </c>
      <c r="C35" s="18" t="n">
        <v>9.70436</v>
      </c>
      <c r="D35" s="18" t="n">
        <v>247.62574</v>
      </c>
      <c r="E35" s="18" t="n">
        <v>1.529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1695.64223</v>
      </c>
      <c r="C36" s="18" t="n">
        <v>1587.40263</v>
      </c>
      <c r="D36" s="18" t="n">
        <v>2587.45494</v>
      </c>
      <c r="E36" s="18" t="n">
        <v>7520.7846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9303.66127</v>
      </c>
      <c r="C37" s="18" t="n">
        <v>746.72828</v>
      </c>
      <c r="D37" s="18" t="n">
        <v>1094.27705</v>
      </c>
      <c r="E37" s="18" t="n">
        <v>7462.6559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50.33383</v>
      </c>
      <c r="C38" s="18" t="n">
        <v>0.073</v>
      </c>
      <c r="D38" s="18" t="n">
        <v>1.31033</v>
      </c>
      <c r="E38" s="18" t="n">
        <v>48.950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06.63947</v>
      </c>
      <c r="C39" s="18" t="n">
        <v>31.27053</v>
      </c>
      <c r="D39" s="18" t="n">
        <v>371.54468</v>
      </c>
      <c r="E39" s="18" t="n">
        <v>3.8242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803.6115</v>
      </c>
      <c r="C40" s="18" t="n">
        <v>776.74161</v>
      </c>
      <c r="D40" s="18" t="n">
        <v>1026.86989</v>
      </c>
      <c r="E40" s="18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31.39616</v>
      </c>
      <c r="C41" s="18" t="n">
        <v>32.58921</v>
      </c>
      <c r="D41" s="18" t="n">
        <v>93.45299</v>
      </c>
      <c r="E41" s="18" t="n">
        <v>5.3539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2034.1823800001</v>
      </c>
      <c r="C44" s="18" t="n">
        <v>22310.03083</v>
      </c>
      <c r="D44" s="18" t="n">
        <v>22865.3965999997</v>
      </c>
      <c r="E44" s="18" t="n">
        <v>-3141.2450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0685.11163</v>
      </c>
      <c r="C45" s="18" t="n">
        <v>-3540.36399</v>
      </c>
      <c r="D45" s="18" t="n">
        <v>-6179.50506</v>
      </c>
      <c r="E45" s="18" t="n">
        <v>-965.2425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1349.0707500001</v>
      </c>
      <c r="C46" s="18" t="n">
        <v>18769.66684</v>
      </c>
      <c r="D46" s="18" t="n">
        <v>16685.8915399997</v>
      </c>
      <c r="E46" s="18" t="n">
        <v>-4106.4876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5549.85369</v>
      </c>
      <c r="C47" s="18" t="n">
        <v>791.45735</v>
      </c>
      <c r="D47" s="18" t="n">
        <v>156.28495</v>
      </c>
      <c r="E47" s="18" t="n">
        <v>4602.1113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6898.9244400001</v>
      </c>
      <c r="C48" s="18" t="n">
        <v>19561.12419</v>
      </c>
      <c r="D48" s="18" t="n">
        <v>16842.1764899997</v>
      </c>
      <c r="E48" s="18" t="n">
        <v>495.62376000000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6420.6263600001</v>
      </c>
      <c r="C49" s="18" t="n">
        <v>15416.26085</v>
      </c>
      <c r="D49" s="18" t="n">
        <v>10447.5536299997</v>
      </c>
      <c r="E49" s="18" t="n">
        <v>556.81188000000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96969.62364</v>
      </c>
      <c r="C10" s="18" t="n">
        <v>276667.05975</v>
      </c>
      <c r="D10" s="18" t="n">
        <v>286796.58253</v>
      </c>
      <c r="E10" s="18" t="n">
        <v>233505.9813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71820.68277</v>
      </c>
      <c r="C11" s="18" t="n">
        <v>270711.48239</v>
      </c>
      <c r="D11" s="18" t="n">
        <v>276584.77954</v>
      </c>
      <c r="E11" s="18" t="n">
        <v>224524.420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47908.69617</v>
      </c>
      <c r="C12" s="18" t="n">
        <v>126664.45419</v>
      </c>
      <c r="D12" s="18" t="n">
        <v>160244.0757</v>
      </c>
      <c r="E12" s="18" t="n">
        <v>161000.166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7103.89504</v>
      </c>
      <c r="C13" s="18" t="n">
        <v>78065.83486</v>
      </c>
      <c r="D13" s="18" t="n">
        <v>68354.00355</v>
      </c>
      <c r="E13" s="18" t="n">
        <v>30684.056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0168.91686</v>
      </c>
      <c r="C14" s="18" t="n">
        <v>11419.46875</v>
      </c>
      <c r="D14" s="18" t="n">
        <v>8877.65621</v>
      </c>
      <c r="E14" s="18" t="n">
        <v>9871.791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46.72322</v>
      </c>
      <c r="C15" s="18" t="n">
        <v>-53.75516</v>
      </c>
      <c r="D15" s="18" t="n">
        <v>979.86856</v>
      </c>
      <c r="E15" s="18" t="n">
        <v>220.6098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5492.45148</v>
      </c>
      <c r="C16" s="18" t="n">
        <v>54615.47975</v>
      </c>
      <c r="D16" s="18" t="n">
        <v>38129.17552</v>
      </c>
      <c r="E16" s="18" t="n">
        <v>22747.796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743.04006</v>
      </c>
      <c r="C17" s="18" t="n">
        <v>3607.70647</v>
      </c>
      <c r="D17" s="18" t="n">
        <v>4365.98129</v>
      </c>
      <c r="E17" s="18" t="n">
        <v>2769.35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391.41769</v>
      </c>
      <c r="C18" s="18" t="n">
        <v>3599.54286</v>
      </c>
      <c r="D18" s="18" t="n">
        <v>4243.11785</v>
      </c>
      <c r="E18" s="18" t="n">
        <v>2548.7569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0.8313</v>
      </c>
      <c r="C19" s="18" t="n">
        <v>-4.97643</v>
      </c>
      <c r="D19" s="18" t="n">
        <v>-5.85487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62.45367</v>
      </c>
      <c r="C20" s="18" t="n">
        <v>13.14004</v>
      </c>
      <c r="D20" s="18" t="n">
        <v>128.71831</v>
      </c>
      <c r="E20" s="18" t="n">
        <v>220.5953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411.5977</v>
      </c>
      <c r="C21" s="18" t="n">
        <v>949.7119</v>
      </c>
      <c r="D21" s="18" t="n">
        <v>1921.7875</v>
      </c>
      <c r="E21" s="18" t="n">
        <v>540.098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587.78072</v>
      </c>
      <c r="C22" s="18" t="n">
        <v>541.89565</v>
      </c>
      <c r="D22" s="18" t="n">
        <v>985.88507</v>
      </c>
      <c r="E22" s="18" t="n">
        <v>6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89.8653</v>
      </c>
      <c r="C23" s="18" t="n">
        <v>174.18479</v>
      </c>
      <c r="D23" s="18" t="n">
        <v>378.9632</v>
      </c>
      <c r="E23" s="18" t="n">
        <v>36.717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.16977</v>
      </c>
      <c r="C24" s="18" t="n">
        <v>1.16977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52.94233</v>
      </c>
      <c r="C25" s="18" t="n">
        <v>200.98658</v>
      </c>
      <c r="D25" s="18" t="n">
        <v>408.57476</v>
      </c>
      <c r="E25" s="18" t="n">
        <v>443.3809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79.83958</v>
      </c>
      <c r="C26" s="18" t="n">
        <v>31.47511</v>
      </c>
      <c r="D26" s="18" t="n">
        <v>148.36447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0994.30323</v>
      </c>
      <c r="C27" s="18" t="n">
        <v>1398.15905</v>
      </c>
      <c r="D27" s="18" t="n">
        <v>3924.03428</v>
      </c>
      <c r="E27" s="18" t="n">
        <v>5672.109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818078.32523</v>
      </c>
      <c r="C29" s="18" t="n">
        <v>277901.75227</v>
      </c>
      <c r="D29" s="18" t="n">
        <v>295158.93464</v>
      </c>
      <c r="E29" s="18" t="n">
        <v>245017.6383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807260.17136</v>
      </c>
      <c r="C30" s="18" t="n">
        <v>273098.48312</v>
      </c>
      <c r="D30" s="18" t="n">
        <v>290554.5627</v>
      </c>
      <c r="E30" s="18" t="n">
        <v>243607.1255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800926.32639</v>
      </c>
      <c r="C31" s="18" t="n">
        <v>269276.62963</v>
      </c>
      <c r="D31" s="18" t="n">
        <v>288831.62754</v>
      </c>
      <c r="E31" s="18" t="n">
        <v>242818.0692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333.84498</v>
      </c>
      <c r="C32" s="18" t="n">
        <v>3821.85349</v>
      </c>
      <c r="D32" s="18" t="n">
        <v>1722.93518</v>
      </c>
      <c r="E32" s="18" t="n">
        <v>789.0563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371.94831</v>
      </c>
      <c r="C33" s="18" t="n">
        <v>3178.06803</v>
      </c>
      <c r="D33" s="18" t="n">
        <v>510.1446</v>
      </c>
      <c r="E33" s="18" t="n">
        <v>683.7356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289.32911</v>
      </c>
      <c r="C34" s="18" t="n">
        <v>3175.1637</v>
      </c>
      <c r="D34" s="18" t="n">
        <v>486.25374</v>
      </c>
      <c r="E34" s="18" t="n">
        <v>627.9116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2.6192</v>
      </c>
      <c r="C35" s="18" t="n">
        <v>2.90433</v>
      </c>
      <c r="D35" s="18" t="n">
        <v>23.89086</v>
      </c>
      <c r="E35" s="18" t="n">
        <v>55.8240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446.20559</v>
      </c>
      <c r="C36" s="18" t="n">
        <v>1625.20114</v>
      </c>
      <c r="D36" s="18" t="n">
        <v>4094.22734</v>
      </c>
      <c r="E36" s="18" t="n">
        <v>726.7771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675.81141</v>
      </c>
      <c r="C37" s="18" t="n">
        <v>997.32589</v>
      </c>
      <c r="D37" s="18" t="n">
        <v>621.97417</v>
      </c>
      <c r="E37" s="18" t="n">
        <v>56.5113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.67</v>
      </c>
      <c r="C38" s="18" t="n">
        <v>0.14895</v>
      </c>
      <c r="D38" s="18" t="n">
        <v>0.52105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71.42899</v>
      </c>
      <c r="C39" s="18" t="n">
        <v>21.83861</v>
      </c>
      <c r="D39" s="18" t="n">
        <v>103.43682</v>
      </c>
      <c r="E39" s="18" t="n">
        <v>46.1535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288.47754</v>
      </c>
      <c r="C40" s="18" t="n">
        <v>507.12601</v>
      </c>
      <c r="D40" s="18" t="n">
        <v>3316.93776</v>
      </c>
      <c r="E40" s="18" t="n">
        <v>464.4137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09.81765</v>
      </c>
      <c r="C41" s="18" t="n">
        <v>98.76168</v>
      </c>
      <c r="D41" s="18" t="n">
        <v>51.35754</v>
      </c>
      <c r="E41" s="18" t="n">
        <v>159.6984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5439.48859</v>
      </c>
      <c r="C44" s="18" t="n">
        <v>2387.00072999997</v>
      </c>
      <c r="D44" s="18" t="n">
        <v>13969.78316</v>
      </c>
      <c r="E44" s="18" t="n">
        <v>19082.70469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6371.09175</v>
      </c>
      <c r="C45" s="18" t="n">
        <v>-429.638440000001</v>
      </c>
      <c r="D45" s="18" t="n">
        <v>-3855.83669</v>
      </c>
      <c r="E45" s="18" t="n">
        <v>-2085.6166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9068.39684</v>
      </c>
      <c r="C46" s="18" t="n">
        <v>1957.36228999997</v>
      </c>
      <c r="D46" s="18" t="n">
        <v>10113.94647</v>
      </c>
      <c r="E46" s="18" t="n">
        <v>16997.08807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034.60789</v>
      </c>
      <c r="C47" s="18" t="n">
        <v>675.48924</v>
      </c>
      <c r="D47" s="18" t="n">
        <v>2172.43984</v>
      </c>
      <c r="E47" s="18" t="n">
        <v>186.6788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2103.00473</v>
      </c>
      <c r="C48" s="18" t="n">
        <v>2632.85152999997</v>
      </c>
      <c r="D48" s="18" t="n">
        <v>12286.38631</v>
      </c>
      <c r="E48" s="18" t="n">
        <v>17183.76688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1108.7015</v>
      </c>
      <c r="C49" s="18" t="n">
        <v>1234.69247999997</v>
      </c>
      <c r="D49" s="18" t="n">
        <v>8362.35202999999</v>
      </c>
      <c r="E49" s="18" t="n">
        <v>11511.65698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875762.0299</v>
      </c>
      <c r="C10" s="18" t="n">
        <v>488925.89886</v>
      </c>
      <c r="D10" s="18" t="n">
        <v>1495839.51562</v>
      </c>
      <c r="E10" s="18" t="n">
        <v>890996.6154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725980.36071</v>
      </c>
      <c r="C11" s="18" t="n">
        <v>477475.13565</v>
      </c>
      <c r="D11" s="18" t="n">
        <v>1412562.80695</v>
      </c>
      <c r="E11" s="18" t="n">
        <v>835942.418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00060.3497</v>
      </c>
      <c r="C12" s="18" t="n">
        <v>253771.49364</v>
      </c>
      <c r="D12" s="18" t="n">
        <v>858312.83925</v>
      </c>
      <c r="E12" s="18" t="n">
        <v>487976.016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43843.4953</v>
      </c>
      <c r="C13" s="18" t="n">
        <v>129803.98027</v>
      </c>
      <c r="D13" s="18" t="n">
        <v>318254.18718</v>
      </c>
      <c r="E13" s="18" t="n">
        <v>195785.327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8772.19776</v>
      </c>
      <c r="C14" s="18" t="n">
        <v>12683.23959</v>
      </c>
      <c r="D14" s="18" t="n">
        <v>32472.8109</v>
      </c>
      <c r="E14" s="18" t="n">
        <v>23616.147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603.2343</v>
      </c>
      <c r="C15" s="18" t="n">
        <v>857.01519</v>
      </c>
      <c r="D15" s="18" t="n">
        <v>12285.85671</v>
      </c>
      <c r="E15" s="18" t="n">
        <v>17460.36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82701.08365</v>
      </c>
      <c r="C16" s="18" t="n">
        <v>80359.40696</v>
      </c>
      <c r="D16" s="18" t="n">
        <v>191237.11291</v>
      </c>
      <c r="E16" s="18" t="n">
        <v>111104.563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776.27227</v>
      </c>
      <c r="C17" s="18" t="n">
        <v>5534.00898</v>
      </c>
      <c r="D17" s="18" t="n">
        <v>18289.01407</v>
      </c>
      <c r="E17" s="18" t="n">
        <v>10953.249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8890.88986</v>
      </c>
      <c r="C18" s="18" t="n">
        <v>5469.68998</v>
      </c>
      <c r="D18" s="18" t="n">
        <v>15046.09709</v>
      </c>
      <c r="E18" s="18" t="n">
        <v>8375.102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761.73597</v>
      </c>
      <c r="C19" s="18" t="n">
        <v>-26.22763</v>
      </c>
      <c r="D19" s="18" t="n">
        <v>-711.62752</v>
      </c>
      <c r="E19" s="18" t="n">
        <v>-23.880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647.11838</v>
      </c>
      <c r="C20" s="18" t="n">
        <v>90.54663</v>
      </c>
      <c r="D20" s="18" t="n">
        <v>3954.5445</v>
      </c>
      <c r="E20" s="18" t="n">
        <v>2602.027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1298.44254</v>
      </c>
      <c r="C21" s="18" t="n">
        <v>823.5976</v>
      </c>
      <c r="D21" s="18" t="n">
        <v>26873.19732</v>
      </c>
      <c r="E21" s="18" t="n">
        <v>23601.6476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5878.99264</v>
      </c>
      <c r="C22" s="18" t="n">
        <v>227.1256</v>
      </c>
      <c r="D22" s="18" t="n">
        <v>15531.76218</v>
      </c>
      <c r="E22" s="18" t="n">
        <v>20120.1048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494.46423</v>
      </c>
      <c r="C23" s="18" t="n">
        <v>143.50252</v>
      </c>
      <c r="D23" s="18" t="n">
        <v>2595.19053</v>
      </c>
      <c r="E23" s="18" t="n">
        <v>755.7711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63.94393</v>
      </c>
      <c r="C24" s="18" t="n">
        <v>16.2145</v>
      </c>
      <c r="D24" s="18" t="n">
        <v>47.05843</v>
      </c>
      <c r="E24" s="18" t="n">
        <v>0.67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9824.5874</v>
      </c>
      <c r="C25" s="18" t="n">
        <v>354.69184</v>
      </c>
      <c r="D25" s="18" t="n">
        <v>7215.80599</v>
      </c>
      <c r="E25" s="18" t="n">
        <v>2254.0895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036.45434</v>
      </c>
      <c r="C26" s="18" t="n">
        <v>82.06314</v>
      </c>
      <c r="D26" s="18" t="n">
        <v>1483.38019</v>
      </c>
      <c r="E26" s="18" t="n">
        <v>471.0110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3706.95486</v>
      </c>
      <c r="C27" s="18" t="n">
        <v>5093.15697</v>
      </c>
      <c r="D27" s="18" t="n">
        <v>38114.49745</v>
      </c>
      <c r="E27" s="18" t="n">
        <v>20499.3004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983874.25538</v>
      </c>
      <c r="C29" s="18" t="n">
        <v>497090.52211</v>
      </c>
      <c r="D29" s="18" t="n">
        <v>1576862.20206</v>
      </c>
      <c r="E29" s="18" t="n">
        <v>909921.5312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875309.95566</v>
      </c>
      <c r="C30" s="18" t="n">
        <v>495125.50858</v>
      </c>
      <c r="D30" s="18" t="n">
        <v>1517382.91181</v>
      </c>
      <c r="E30" s="18" t="n">
        <v>862801.5352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814891.30883</v>
      </c>
      <c r="C31" s="18" t="n">
        <v>490947.388</v>
      </c>
      <c r="D31" s="18" t="n">
        <v>1486833.93702</v>
      </c>
      <c r="E31" s="18" t="n">
        <v>837109.9838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0418.64683</v>
      </c>
      <c r="C32" s="18" t="n">
        <v>4178.12063</v>
      </c>
      <c r="D32" s="18" t="n">
        <v>30548.97474</v>
      </c>
      <c r="E32" s="18" t="n">
        <v>25691.5514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4278.405</v>
      </c>
      <c r="C33" s="18" t="n">
        <v>750.96472</v>
      </c>
      <c r="D33" s="18" t="n">
        <v>14461.36382</v>
      </c>
      <c r="E33" s="18" t="n">
        <v>9066.0764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9219.92006</v>
      </c>
      <c r="C34" s="18" t="n">
        <v>651.43992</v>
      </c>
      <c r="D34" s="18" t="n">
        <v>11692.88672</v>
      </c>
      <c r="E34" s="18" t="n">
        <v>6875.5934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058.48494</v>
      </c>
      <c r="C35" s="18" t="n">
        <v>99.5248</v>
      </c>
      <c r="D35" s="18" t="n">
        <v>2768.4771</v>
      </c>
      <c r="E35" s="18" t="n">
        <v>2190.4830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84285.89492</v>
      </c>
      <c r="C36" s="18" t="n">
        <v>1214.04886</v>
      </c>
      <c r="D36" s="18" t="n">
        <v>45017.92661</v>
      </c>
      <c r="E36" s="18" t="n">
        <v>38053.9194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74648.3307</v>
      </c>
      <c r="C37" s="18" t="n">
        <v>329.27954</v>
      </c>
      <c r="D37" s="18" t="n">
        <v>39249.30633</v>
      </c>
      <c r="E37" s="18" t="n">
        <v>35069.7448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78.32615</v>
      </c>
      <c r="C38" s="18" t="n">
        <v>78.32615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954.63939</v>
      </c>
      <c r="C39" s="18" t="n">
        <v>35.16322</v>
      </c>
      <c r="D39" s="18" t="n">
        <v>354.5473</v>
      </c>
      <c r="E39" s="18" t="n">
        <v>564.9288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7057.30198</v>
      </c>
      <c r="C40" s="18" t="n">
        <v>718.73239</v>
      </c>
      <c r="D40" s="18" t="n">
        <v>4085.9565</v>
      </c>
      <c r="E40" s="18" t="n">
        <v>2252.6130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547.2967</v>
      </c>
      <c r="C41" s="18" t="n">
        <v>52.54756</v>
      </c>
      <c r="D41" s="18" t="n">
        <v>1328.11648</v>
      </c>
      <c r="E41" s="18" t="n">
        <v>166.6326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49329.59495</v>
      </c>
      <c r="C44" s="18" t="n">
        <v>17650.37293</v>
      </c>
      <c r="D44" s="18" t="n">
        <v>104820.10486</v>
      </c>
      <c r="E44" s="18" t="n">
        <v>26859.11716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0497.86727</v>
      </c>
      <c r="C45" s="18" t="n">
        <v>-4783.04426</v>
      </c>
      <c r="D45" s="18" t="n">
        <v>-3827.65025</v>
      </c>
      <c r="E45" s="18" t="n">
        <v>-1887.1727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38831.72768</v>
      </c>
      <c r="C46" s="18" t="n">
        <v>12867.32867</v>
      </c>
      <c r="D46" s="18" t="n">
        <v>100992.45461</v>
      </c>
      <c r="E46" s="18" t="n">
        <v>24971.94440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2987.45238</v>
      </c>
      <c r="C47" s="18" t="n">
        <v>390.45126</v>
      </c>
      <c r="D47" s="18" t="n">
        <v>18144.72929</v>
      </c>
      <c r="E47" s="18" t="n">
        <v>14452.2718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71819.18006</v>
      </c>
      <c r="C48" s="18" t="n">
        <v>13257.77993</v>
      </c>
      <c r="D48" s="18" t="n">
        <v>119137.1839</v>
      </c>
      <c r="E48" s="18" t="n">
        <v>39424.216230000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08112.2252</v>
      </c>
      <c r="C49" s="18" t="n">
        <v>8164.62295999996</v>
      </c>
      <c r="D49" s="18" t="n">
        <v>81022.6864500003</v>
      </c>
      <c r="E49" s="18" t="n">
        <v>18924.915790000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615216.17238</v>
      </c>
      <c r="C10" s="18" t="n">
        <v>311702.0294</v>
      </c>
      <c r="D10" s="18" t="n">
        <v>771989.86012</v>
      </c>
      <c r="E10" s="18" t="n">
        <v>1531524.2828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534738.47551</v>
      </c>
      <c r="C11" s="18" t="n">
        <v>304389.17036</v>
      </c>
      <c r="D11" s="18" t="n">
        <v>744879.82775</v>
      </c>
      <c r="E11" s="18" t="n">
        <v>1485469.477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566644.8887</v>
      </c>
      <c r="C12" s="18" t="n">
        <v>171481.30516</v>
      </c>
      <c r="D12" s="18" t="n">
        <v>479553.36588</v>
      </c>
      <c r="E12" s="18" t="n">
        <v>915610.2176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36767.66933</v>
      </c>
      <c r="C13" s="18" t="n">
        <v>73303.91327</v>
      </c>
      <c r="D13" s="18" t="n">
        <v>147821.64164</v>
      </c>
      <c r="E13" s="18" t="n">
        <v>315642.1144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2130.42955</v>
      </c>
      <c r="C14" s="18" t="n">
        <v>6306.63338</v>
      </c>
      <c r="D14" s="18" t="n">
        <v>22502.55173</v>
      </c>
      <c r="E14" s="18" t="n">
        <v>53321.2444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486.30668</v>
      </c>
      <c r="C15" s="18" t="n">
        <v>857.40429</v>
      </c>
      <c r="D15" s="18" t="n">
        <v>3482.47527</v>
      </c>
      <c r="E15" s="18" t="n">
        <v>26146.4271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18709.18125</v>
      </c>
      <c r="C16" s="18" t="n">
        <v>52439.91426</v>
      </c>
      <c r="D16" s="18" t="n">
        <v>91519.79323</v>
      </c>
      <c r="E16" s="18" t="n">
        <v>174749.473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751.03207</v>
      </c>
      <c r="C17" s="18" t="n">
        <v>4218.29665</v>
      </c>
      <c r="D17" s="18" t="n">
        <v>8725.56583</v>
      </c>
      <c r="E17" s="18" t="n">
        <v>21807.169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5959.95344</v>
      </c>
      <c r="C18" s="18" t="n">
        <v>4168.33844</v>
      </c>
      <c r="D18" s="18" t="n">
        <v>7805.19388</v>
      </c>
      <c r="E18" s="18" t="n">
        <v>13986.421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729.08948</v>
      </c>
      <c r="C19" s="18" t="n">
        <v>4.82691</v>
      </c>
      <c r="D19" s="18" t="n">
        <v>16.08361</v>
      </c>
      <c r="E19" s="18" t="n">
        <v>-75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520.16811</v>
      </c>
      <c r="C20" s="18" t="n">
        <v>45.1313</v>
      </c>
      <c r="D20" s="18" t="n">
        <v>904.28834</v>
      </c>
      <c r="E20" s="18" t="n">
        <v>8570.7484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4539.13524</v>
      </c>
      <c r="C21" s="18" t="n">
        <v>213.68433</v>
      </c>
      <c r="D21" s="18" t="n">
        <v>7102.02976</v>
      </c>
      <c r="E21" s="18" t="n">
        <v>17223.4211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1138.92487</v>
      </c>
      <c r="C22" s="18" t="n">
        <v>-47.04519</v>
      </c>
      <c r="D22" s="18" t="n">
        <v>1241.59559</v>
      </c>
      <c r="E22" s="18" t="n">
        <v>-2333.475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010.87514</v>
      </c>
      <c r="C23" s="18" t="n">
        <v>19.69022</v>
      </c>
      <c r="D23" s="18" t="n">
        <v>694.80139</v>
      </c>
      <c r="E23" s="18" t="n">
        <v>1296.3835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1968.30067</v>
      </c>
      <c r="C25" s="18" t="n">
        <v>148.22975</v>
      </c>
      <c r="D25" s="18" t="n">
        <v>4699.30266</v>
      </c>
      <c r="E25" s="18" t="n">
        <v>17120.7682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698.8843</v>
      </c>
      <c r="C26" s="18" t="n">
        <v>92.80955</v>
      </c>
      <c r="D26" s="18" t="n">
        <v>466.33012</v>
      </c>
      <c r="E26" s="18" t="n">
        <v>1139.7446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1187.52991</v>
      </c>
      <c r="C27" s="18" t="n">
        <v>2880.87838</v>
      </c>
      <c r="D27" s="18" t="n">
        <v>11282.43681</v>
      </c>
      <c r="E27" s="18" t="n">
        <v>7024.2147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668038.885</v>
      </c>
      <c r="C29" s="18" t="n">
        <v>312021.30837</v>
      </c>
      <c r="D29" s="18" t="n">
        <v>792367.33615</v>
      </c>
      <c r="E29" s="18" t="n">
        <v>1563650.2404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625803.18179</v>
      </c>
      <c r="C30" s="18" t="n">
        <v>310901.71737</v>
      </c>
      <c r="D30" s="18" t="n">
        <v>781378.74143</v>
      </c>
      <c r="E30" s="18" t="n">
        <v>1533522.7229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553651.90863</v>
      </c>
      <c r="C31" s="18" t="n">
        <v>307815.30897</v>
      </c>
      <c r="D31" s="18" t="n">
        <v>767741.88323</v>
      </c>
      <c r="E31" s="18" t="n">
        <v>1478094.7164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2151.27314</v>
      </c>
      <c r="C32" s="18" t="n">
        <v>3086.40835</v>
      </c>
      <c r="D32" s="18" t="n">
        <v>13636.85821</v>
      </c>
      <c r="E32" s="18" t="n">
        <v>55428.0065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3115.29904</v>
      </c>
      <c r="C33" s="18" t="n">
        <v>405.81052</v>
      </c>
      <c r="D33" s="18" t="n">
        <v>6099.96824</v>
      </c>
      <c r="E33" s="18" t="n">
        <v>16609.5202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3604.18889</v>
      </c>
      <c r="C34" s="18" t="n">
        <v>362.18648</v>
      </c>
      <c r="D34" s="18" t="n">
        <v>5063.87799</v>
      </c>
      <c r="E34" s="18" t="n">
        <v>8178.1244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9511.11015</v>
      </c>
      <c r="C35" s="18" t="n">
        <v>43.62404</v>
      </c>
      <c r="D35" s="18" t="n">
        <v>1036.09025</v>
      </c>
      <c r="E35" s="18" t="n">
        <v>8431.3958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9120.40419</v>
      </c>
      <c r="C36" s="18" t="n">
        <v>713.78053</v>
      </c>
      <c r="D36" s="18" t="n">
        <v>4888.62648</v>
      </c>
      <c r="E36" s="18" t="n">
        <v>13517.9971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0060.62195</v>
      </c>
      <c r="C37" s="18" t="n">
        <v>52.5414</v>
      </c>
      <c r="D37" s="18" t="n">
        <v>2855.50464</v>
      </c>
      <c r="E37" s="18" t="n">
        <v>7152.5759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7.94701</v>
      </c>
      <c r="C38" s="18" t="n">
        <v>7.94701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709.34641</v>
      </c>
      <c r="C39" s="18" t="n">
        <v>6.79614</v>
      </c>
      <c r="D39" s="18" t="n">
        <v>180.46479</v>
      </c>
      <c r="E39" s="18" t="n">
        <v>1522.0854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330.00131</v>
      </c>
      <c r="C40" s="18" t="n">
        <v>546.82246</v>
      </c>
      <c r="D40" s="18" t="n">
        <v>1306.11884</v>
      </c>
      <c r="E40" s="18" t="n">
        <v>2477.0600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012.48751</v>
      </c>
      <c r="C41" s="18" t="n">
        <v>99.67352</v>
      </c>
      <c r="D41" s="18" t="n">
        <v>546.53821</v>
      </c>
      <c r="E41" s="18" t="n">
        <v>2366.2757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91064.7062800005</v>
      </c>
      <c r="C44" s="18" t="n">
        <v>6512.54700999998</v>
      </c>
      <c r="D44" s="18" t="n">
        <v>36498.9136799999</v>
      </c>
      <c r="E44" s="18" t="n">
        <v>48053.2455900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1635.73303</v>
      </c>
      <c r="C45" s="18" t="n">
        <v>-3812.48613</v>
      </c>
      <c r="D45" s="18" t="n">
        <v>-2625.59759</v>
      </c>
      <c r="E45" s="18" t="n">
        <v>-5197.6493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79428.9732500005</v>
      </c>
      <c r="C46" s="18" t="n">
        <v>2700.06087999998</v>
      </c>
      <c r="D46" s="18" t="n">
        <v>33873.3160899999</v>
      </c>
      <c r="E46" s="18" t="n">
        <v>42855.59628000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5418.73105</v>
      </c>
      <c r="C47" s="18" t="n">
        <v>500.0962</v>
      </c>
      <c r="D47" s="18" t="n">
        <v>-2213.40328</v>
      </c>
      <c r="E47" s="18" t="n">
        <v>-3705.4239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74010.2422000005</v>
      </c>
      <c r="C48" s="18" t="n">
        <v>3200.15707999998</v>
      </c>
      <c r="D48" s="18" t="n">
        <v>31659.9128099999</v>
      </c>
      <c r="E48" s="18" t="n">
        <v>39150.172310000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52822.7122900005</v>
      </c>
      <c r="C49" s="18" t="n">
        <v>319.278699999981</v>
      </c>
      <c r="D49" s="18" t="n">
        <v>20377.4759999999</v>
      </c>
      <c r="E49" s="18" t="n">
        <v>32125.957590000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34287.17133</v>
      </c>
      <c r="C10" s="18" t="n">
        <v>101192.56897</v>
      </c>
      <c r="D10" s="18" t="n">
        <v>478125.29521</v>
      </c>
      <c r="E10" s="18" t="n">
        <v>854969.3071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64829.48915</v>
      </c>
      <c r="C11" s="18" t="n">
        <v>98647.4669</v>
      </c>
      <c r="D11" s="18" t="n">
        <v>462368.07191</v>
      </c>
      <c r="E11" s="18" t="n">
        <v>803813.950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03958.34341</v>
      </c>
      <c r="C12" s="18" t="n">
        <v>54874.54131</v>
      </c>
      <c r="D12" s="18" t="n">
        <v>282615.01602</v>
      </c>
      <c r="E12" s="18" t="n">
        <v>466468.786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93573.36117</v>
      </c>
      <c r="C13" s="18" t="n">
        <v>24679.25296</v>
      </c>
      <c r="D13" s="18" t="n">
        <v>99110.69438</v>
      </c>
      <c r="E13" s="18" t="n">
        <v>169783.4138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1979.12869</v>
      </c>
      <c r="C14" s="18" t="n">
        <v>4650.87683</v>
      </c>
      <c r="D14" s="18" t="n">
        <v>14426.31452</v>
      </c>
      <c r="E14" s="18" t="n">
        <v>22901.937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-8397.33395</v>
      </c>
      <c r="C15" s="18" t="n">
        <v>37.313</v>
      </c>
      <c r="D15" s="18" t="n">
        <v>2403.97098</v>
      </c>
      <c r="E15" s="18" t="n">
        <v>-10838.617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3715.98983</v>
      </c>
      <c r="C16" s="18" t="n">
        <v>14405.4828</v>
      </c>
      <c r="D16" s="18" t="n">
        <v>63812.07601</v>
      </c>
      <c r="E16" s="18" t="n">
        <v>155498.431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7644.06874</v>
      </c>
      <c r="C17" s="18" t="n">
        <v>1083.97352</v>
      </c>
      <c r="D17" s="18" t="n">
        <v>4562.80211</v>
      </c>
      <c r="E17" s="18" t="n">
        <v>11997.293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757.82681</v>
      </c>
      <c r="C18" s="18" t="n">
        <v>1047.42339</v>
      </c>
      <c r="D18" s="18" t="n">
        <v>3565.8115</v>
      </c>
      <c r="E18" s="18" t="n">
        <v>8144.5919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.62729</v>
      </c>
      <c r="C19" s="18" t="n">
        <v>0</v>
      </c>
      <c r="D19" s="18" t="n">
        <v>8.62995</v>
      </c>
      <c r="E19" s="18" t="n">
        <v>-0.002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877.61464</v>
      </c>
      <c r="C20" s="18" t="n">
        <v>36.55013</v>
      </c>
      <c r="D20" s="18" t="n">
        <v>988.36066</v>
      </c>
      <c r="E20" s="18" t="n">
        <v>3852.7038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3555.61214</v>
      </c>
      <c r="C21" s="18" t="n">
        <v>326.73602</v>
      </c>
      <c r="D21" s="18" t="n">
        <v>5196.73437</v>
      </c>
      <c r="E21" s="18" t="n">
        <v>38032.1417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268.48134</v>
      </c>
      <c r="C22" s="18" t="n">
        <v>0.07137</v>
      </c>
      <c r="D22" s="18" t="n">
        <v>309.03325</v>
      </c>
      <c r="E22" s="18" t="n">
        <v>2959.3767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282.63811</v>
      </c>
      <c r="C23" s="18" t="n">
        <v>6.84621</v>
      </c>
      <c r="D23" s="18" t="n">
        <v>457.22654</v>
      </c>
      <c r="E23" s="18" t="n">
        <v>818.5653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00681</v>
      </c>
      <c r="C24" s="18" t="n">
        <v>0</v>
      </c>
      <c r="D24" s="18" t="n">
        <v>0.00681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5723.23277</v>
      </c>
      <c r="C25" s="18" t="n">
        <v>77.66607</v>
      </c>
      <c r="D25" s="18" t="n">
        <v>2754.52852</v>
      </c>
      <c r="E25" s="18" t="n">
        <v>32891.0381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281.25311</v>
      </c>
      <c r="C26" s="18" t="n">
        <v>242.15237</v>
      </c>
      <c r="D26" s="18" t="n">
        <v>1675.93925</v>
      </c>
      <c r="E26" s="18" t="n">
        <v>1363.1614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258.00142</v>
      </c>
      <c r="C27" s="18" t="n">
        <v>1134.39256</v>
      </c>
      <c r="D27" s="18" t="n">
        <v>5997.68691</v>
      </c>
      <c r="E27" s="18" t="n">
        <v>1125.9219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496396.521</v>
      </c>
      <c r="C29" s="18" t="n">
        <v>104376.03653</v>
      </c>
      <c r="D29" s="18" t="n">
        <v>496968.04813</v>
      </c>
      <c r="E29" s="18" t="n">
        <v>895052.4363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20986.70456</v>
      </c>
      <c r="C30" s="18" t="n">
        <v>103828.47088</v>
      </c>
      <c r="D30" s="18" t="n">
        <v>493029.26313</v>
      </c>
      <c r="E30" s="18" t="n">
        <v>824128.9705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366517.42725</v>
      </c>
      <c r="C31" s="18" t="n">
        <v>102245.20358</v>
      </c>
      <c r="D31" s="18" t="n">
        <v>476109.56778</v>
      </c>
      <c r="E31" s="18" t="n">
        <v>788162.6558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4469.27732</v>
      </c>
      <c r="C32" s="18" t="n">
        <v>1583.26731</v>
      </c>
      <c r="D32" s="18" t="n">
        <v>16919.69536</v>
      </c>
      <c r="E32" s="18" t="n">
        <v>35966.3146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9040.14918</v>
      </c>
      <c r="C33" s="18" t="n">
        <v>194.9171</v>
      </c>
      <c r="D33" s="18" t="n">
        <v>1600.33328</v>
      </c>
      <c r="E33" s="18" t="n">
        <v>7244.898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349.21113</v>
      </c>
      <c r="C34" s="18" t="n">
        <v>149.56356</v>
      </c>
      <c r="D34" s="18" t="n">
        <v>1284.62106</v>
      </c>
      <c r="E34" s="18" t="n">
        <v>3915.0265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690.93805</v>
      </c>
      <c r="C35" s="18" t="n">
        <v>45.35354</v>
      </c>
      <c r="D35" s="18" t="n">
        <v>315.71222</v>
      </c>
      <c r="E35" s="18" t="n">
        <v>3329.8722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6369.66727</v>
      </c>
      <c r="C36" s="18" t="n">
        <v>352.64858</v>
      </c>
      <c r="D36" s="18" t="n">
        <v>2338.45171</v>
      </c>
      <c r="E36" s="18" t="n">
        <v>63678.5669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4893.33148</v>
      </c>
      <c r="C37" s="18" t="n">
        <v>69.18521</v>
      </c>
      <c r="D37" s="18" t="n">
        <v>599.19547</v>
      </c>
      <c r="E37" s="18" t="n">
        <v>54224.950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.00534</v>
      </c>
      <c r="C38" s="18" t="n">
        <v>0</v>
      </c>
      <c r="D38" s="18" t="n">
        <v>0.00534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825.3343</v>
      </c>
      <c r="C39" s="18" t="n">
        <v>2.53972</v>
      </c>
      <c r="D39" s="18" t="n">
        <v>432.39594</v>
      </c>
      <c r="E39" s="18" t="n">
        <v>1390.3986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817.42025</v>
      </c>
      <c r="C40" s="18" t="n">
        <v>44.81577</v>
      </c>
      <c r="D40" s="18" t="n">
        <v>867.10611</v>
      </c>
      <c r="E40" s="18" t="n">
        <v>4905.4983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833.5759</v>
      </c>
      <c r="C41" s="18" t="n">
        <v>236.10788</v>
      </c>
      <c r="D41" s="18" t="n">
        <v>439.74885</v>
      </c>
      <c r="E41" s="18" t="n">
        <v>3157.7191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6157.2154099995</v>
      </c>
      <c r="C44" s="18" t="n">
        <v>5181.00398000001</v>
      </c>
      <c r="D44" s="18" t="n">
        <v>30661.19122</v>
      </c>
      <c r="E44" s="18" t="n">
        <v>20315.0202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8603.91956</v>
      </c>
      <c r="C45" s="18" t="n">
        <v>-889.05642</v>
      </c>
      <c r="D45" s="18" t="n">
        <v>-2962.46883</v>
      </c>
      <c r="E45" s="18" t="n">
        <v>-4752.3943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7553.2958499995</v>
      </c>
      <c r="C46" s="18" t="n">
        <v>4291.94756000001</v>
      </c>
      <c r="D46" s="18" t="n">
        <v>27698.72239</v>
      </c>
      <c r="E46" s="18" t="n">
        <v>15562.625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2814.05513</v>
      </c>
      <c r="C47" s="18" t="n">
        <v>25.9125599999999</v>
      </c>
      <c r="D47" s="18" t="n">
        <v>-2858.28266</v>
      </c>
      <c r="E47" s="18" t="n">
        <v>25646.4252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70367.3509799995</v>
      </c>
      <c r="C48" s="18" t="n">
        <v>4317.86012000001</v>
      </c>
      <c r="D48" s="18" t="n">
        <v>24840.43973</v>
      </c>
      <c r="E48" s="18" t="n">
        <v>41209.0511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62109.3495599995</v>
      </c>
      <c r="C49" s="18" t="n">
        <v>3183.46756000001</v>
      </c>
      <c r="D49" s="18" t="n">
        <v>18842.75282</v>
      </c>
      <c r="E49" s="18" t="n">
        <v>40083.1291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24904.68323</v>
      </c>
      <c r="C10" s="18" t="n">
        <v>264867.56936</v>
      </c>
      <c r="D10" s="18" t="n">
        <v>702214.64884</v>
      </c>
      <c r="E10" s="18" t="n">
        <v>1157822.4650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056351.11475</v>
      </c>
      <c r="C11" s="18" t="n">
        <v>260351.35119</v>
      </c>
      <c r="D11" s="18" t="n">
        <v>683613.04735</v>
      </c>
      <c r="E11" s="18" t="n">
        <v>1112386.716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73411.07341</v>
      </c>
      <c r="C12" s="18" t="n">
        <v>151473.03139</v>
      </c>
      <c r="D12" s="18" t="n">
        <v>470103.55721</v>
      </c>
      <c r="E12" s="18" t="n">
        <v>751834.484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81133.43122</v>
      </c>
      <c r="C13" s="18" t="n">
        <v>65147.13743</v>
      </c>
      <c r="D13" s="18" t="n">
        <v>115238.15186</v>
      </c>
      <c r="E13" s="18" t="n">
        <v>200748.141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0144.75376</v>
      </c>
      <c r="C14" s="18" t="n">
        <v>5142.0903</v>
      </c>
      <c r="D14" s="18" t="n">
        <v>13379.3164</v>
      </c>
      <c r="E14" s="18" t="n">
        <v>21623.3470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467.97965</v>
      </c>
      <c r="C15" s="18" t="n">
        <v>334.72433</v>
      </c>
      <c r="D15" s="18" t="n">
        <v>1294.34453</v>
      </c>
      <c r="E15" s="18" t="n">
        <v>4838.9107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55193.87671</v>
      </c>
      <c r="C16" s="18" t="n">
        <v>38254.36774</v>
      </c>
      <c r="D16" s="18" t="n">
        <v>83597.67735</v>
      </c>
      <c r="E16" s="18" t="n">
        <v>133341.831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168.9893</v>
      </c>
      <c r="C17" s="18" t="n">
        <v>1888.28771</v>
      </c>
      <c r="D17" s="18" t="n">
        <v>6729.615</v>
      </c>
      <c r="E17" s="18" t="n">
        <v>10551.086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254.96687</v>
      </c>
      <c r="C18" s="18" t="n">
        <v>1877.59927</v>
      </c>
      <c r="D18" s="18" t="n">
        <v>5508.77425</v>
      </c>
      <c r="E18" s="18" t="n">
        <v>6868.593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99.18735</v>
      </c>
      <c r="C19" s="18" t="n">
        <v>-41.30001</v>
      </c>
      <c r="D19" s="18" t="n">
        <v>131.15354</v>
      </c>
      <c r="E19" s="18" t="n">
        <v>509.333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314.83508</v>
      </c>
      <c r="C20" s="18" t="n">
        <v>51.98845</v>
      </c>
      <c r="D20" s="18" t="n">
        <v>1089.68721</v>
      </c>
      <c r="E20" s="18" t="n">
        <v>3173.1594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3775.18587</v>
      </c>
      <c r="C21" s="18" t="n">
        <v>141.00368</v>
      </c>
      <c r="D21" s="18" t="n">
        <v>2807.5109</v>
      </c>
      <c r="E21" s="18" t="n">
        <v>10826.6712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6361.54415</v>
      </c>
      <c r="C22" s="18" t="n">
        <v>3.78435</v>
      </c>
      <c r="D22" s="18" t="n">
        <v>66.63499</v>
      </c>
      <c r="E22" s="18" t="n">
        <v>6291.1248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474.60188</v>
      </c>
      <c r="C23" s="18" t="n">
        <v>61.23282</v>
      </c>
      <c r="D23" s="18" t="n">
        <v>251.67453</v>
      </c>
      <c r="E23" s="18" t="n">
        <v>1161.6945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3.75189</v>
      </c>
      <c r="C24" s="18" t="n">
        <v>0</v>
      </c>
      <c r="D24" s="18" t="n">
        <v>20.36034</v>
      </c>
      <c r="E24" s="18" t="n">
        <v>3.3915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034.47864</v>
      </c>
      <c r="C25" s="18" t="n">
        <v>59.57493</v>
      </c>
      <c r="D25" s="18" t="n">
        <v>2231.93077</v>
      </c>
      <c r="E25" s="18" t="n">
        <v>1742.9729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880.80931</v>
      </c>
      <c r="C26" s="18" t="n">
        <v>16.41158</v>
      </c>
      <c r="D26" s="18" t="n">
        <v>236.91027</v>
      </c>
      <c r="E26" s="18" t="n">
        <v>1627.4874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5609.39342</v>
      </c>
      <c r="C27" s="18" t="n">
        <v>2486.92694</v>
      </c>
      <c r="D27" s="18" t="n">
        <v>9064.47558</v>
      </c>
      <c r="E27" s="18" t="n">
        <v>24057.990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213535.39619</v>
      </c>
      <c r="C29" s="18" t="n">
        <v>269779.81179</v>
      </c>
      <c r="D29" s="18" t="n">
        <v>724860.36824</v>
      </c>
      <c r="E29" s="18" t="n">
        <v>1218895.2161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181790.66694</v>
      </c>
      <c r="C30" s="18" t="n">
        <v>268717.04657</v>
      </c>
      <c r="D30" s="18" t="n">
        <v>716608.0165</v>
      </c>
      <c r="E30" s="18" t="n">
        <v>1196465.6038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150111.70932</v>
      </c>
      <c r="C31" s="18" t="n">
        <v>267237.40659</v>
      </c>
      <c r="D31" s="18" t="n">
        <v>706855.48581</v>
      </c>
      <c r="E31" s="18" t="n">
        <v>1176018.8169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1678.95758</v>
      </c>
      <c r="C32" s="18" t="n">
        <v>1479.63995</v>
      </c>
      <c r="D32" s="18" t="n">
        <v>9752.53066</v>
      </c>
      <c r="E32" s="18" t="n">
        <v>20446.7869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2480.79435</v>
      </c>
      <c r="C33" s="18" t="n">
        <v>160.02575</v>
      </c>
      <c r="D33" s="18" t="n">
        <v>3259.96046</v>
      </c>
      <c r="E33" s="18" t="n">
        <v>19060.8081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7885.77132</v>
      </c>
      <c r="C34" s="18" t="n">
        <v>119.06184</v>
      </c>
      <c r="D34" s="18" t="n">
        <v>2220.25745</v>
      </c>
      <c r="E34" s="18" t="n">
        <v>15546.4520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595.02303</v>
      </c>
      <c r="C35" s="18" t="n">
        <v>40.96391</v>
      </c>
      <c r="D35" s="18" t="n">
        <v>1039.70301</v>
      </c>
      <c r="E35" s="18" t="n">
        <v>3514.3561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9263.93491</v>
      </c>
      <c r="C36" s="18" t="n">
        <v>902.73942</v>
      </c>
      <c r="D36" s="18" t="n">
        <v>4992.39133</v>
      </c>
      <c r="E36" s="18" t="n">
        <v>3368.8041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845.06823</v>
      </c>
      <c r="C37" s="18" t="n">
        <v>587.98464</v>
      </c>
      <c r="D37" s="18" t="n">
        <v>813.53151</v>
      </c>
      <c r="E37" s="18" t="n">
        <v>443.5520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48.03053</v>
      </c>
      <c r="C38" s="18" t="n">
        <v>0</v>
      </c>
      <c r="D38" s="18" t="n">
        <v>0</v>
      </c>
      <c r="E38" s="18" t="n">
        <v>248.0305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853.26612</v>
      </c>
      <c r="C39" s="18" t="n">
        <v>143.77771</v>
      </c>
      <c r="D39" s="18" t="n">
        <v>665.35081</v>
      </c>
      <c r="E39" s="18" t="n">
        <v>1044.137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285.16275</v>
      </c>
      <c r="C40" s="18" t="n">
        <v>131.65185</v>
      </c>
      <c r="D40" s="18" t="n">
        <v>2056.44363</v>
      </c>
      <c r="E40" s="18" t="n">
        <v>1097.0672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032.40728</v>
      </c>
      <c r="C41" s="18" t="n">
        <v>39.32522</v>
      </c>
      <c r="D41" s="18" t="n">
        <v>1457.06538</v>
      </c>
      <c r="E41" s="18" t="n">
        <v>536.0166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25439.552189999</v>
      </c>
      <c r="C44" s="18" t="n">
        <v>8365.69537999999</v>
      </c>
      <c r="D44" s="18" t="n">
        <v>32994.9691499998</v>
      </c>
      <c r="E44" s="18" t="n">
        <v>84078.887659999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3311.80505</v>
      </c>
      <c r="C45" s="18" t="n">
        <v>-1728.26196</v>
      </c>
      <c r="D45" s="18" t="n">
        <v>-3469.65454</v>
      </c>
      <c r="E45" s="18" t="n">
        <v>8509.7215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28751.357239999</v>
      </c>
      <c r="C46" s="18" t="n">
        <v>6637.43341999999</v>
      </c>
      <c r="D46" s="18" t="n">
        <v>29525.3146099998</v>
      </c>
      <c r="E46" s="18" t="n">
        <v>92588.609209999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4511.25096</v>
      </c>
      <c r="C47" s="18" t="n">
        <v>761.73574</v>
      </c>
      <c r="D47" s="18" t="n">
        <v>2184.88043</v>
      </c>
      <c r="E47" s="18" t="n">
        <v>-7457.8671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24240.106279999</v>
      </c>
      <c r="C48" s="18" t="n">
        <v>7399.16915999999</v>
      </c>
      <c r="D48" s="18" t="n">
        <v>31710.1950399998</v>
      </c>
      <c r="E48" s="18" t="n">
        <v>85130.742079999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88630.712859999</v>
      </c>
      <c r="C49" s="18" t="n">
        <v>4912.24221999999</v>
      </c>
      <c r="D49" s="18" t="n">
        <v>22645.7194599998</v>
      </c>
      <c r="E49" s="18" t="n">
        <v>61072.75117999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625969.30944</v>
      </c>
      <c r="C10" s="18" t="n">
        <v>51166.36164</v>
      </c>
      <c r="D10" s="18" t="n">
        <v>587917.13968</v>
      </c>
      <c r="E10" s="18" t="n">
        <v>3986885.808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401259.19941</v>
      </c>
      <c r="C11" s="18" t="n">
        <v>49064.97903</v>
      </c>
      <c r="D11" s="18" t="n">
        <v>564033.11076</v>
      </c>
      <c r="E11" s="18" t="n">
        <v>3788161.1096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371464.92558</v>
      </c>
      <c r="C12" s="18" t="n">
        <v>26234.26749</v>
      </c>
      <c r="D12" s="18" t="n">
        <v>388704.86977</v>
      </c>
      <c r="E12" s="18" t="n">
        <v>2956525.788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76605.74404</v>
      </c>
      <c r="C13" s="18" t="n">
        <v>12384.63883</v>
      </c>
      <c r="D13" s="18" t="n">
        <v>86043.38939</v>
      </c>
      <c r="E13" s="18" t="n">
        <v>378177.715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7542.56184</v>
      </c>
      <c r="C14" s="18" t="n">
        <v>1575.16222</v>
      </c>
      <c r="D14" s="18" t="n">
        <v>11827.07248</v>
      </c>
      <c r="E14" s="18" t="n">
        <v>84140.327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226.92351</v>
      </c>
      <c r="C15" s="18" t="n">
        <v>63.06699</v>
      </c>
      <c r="D15" s="18" t="n">
        <v>858.87544</v>
      </c>
      <c r="E15" s="18" t="n">
        <v>6304.981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48419.04444</v>
      </c>
      <c r="C16" s="18" t="n">
        <v>8807.8435</v>
      </c>
      <c r="D16" s="18" t="n">
        <v>76598.90368</v>
      </c>
      <c r="E16" s="18" t="n">
        <v>363012.297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218.6743</v>
      </c>
      <c r="C17" s="18" t="n">
        <v>671.7782</v>
      </c>
      <c r="D17" s="18" t="n">
        <v>4512.11456</v>
      </c>
      <c r="E17" s="18" t="n">
        <v>21034.7815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945.92113</v>
      </c>
      <c r="C18" s="18" t="n">
        <v>668.99082</v>
      </c>
      <c r="D18" s="18" t="n">
        <v>4230.53824</v>
      </c>
      <c r="E18" s="18" t="n">
        <v>13046.392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8.18315</v>
      </c>
      <c r="C19" s="18" t="n">
        <v>-0.98973</v>
      </c>
      <c r="D19" s="18" t="n">
        <v>197.82237</v>
      </c>
      <c r="E19" s="18" t="n">
        <v>-118.6494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194.57002</v>
      </c>
      <c r="C20" s="18" t="n">
        <v>3.77711</v>
      </c>
      <c r="D20" s="18" t="n">
        <v>83.75395</v>
      </c>
      <c r="E20" s="18" t="n">
        <v>8107.0389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62293.94702</v>
      </c>
      <c r="C21" s="18" t="n">
        <v>854.38148</v>
      </c>
      <c r="D21" s="18" t="n">
        <v>9914.68085</v>
      </c>
      <c r="E21" s="18" t="n">
        <v>151524.8846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75241.92183</v>
      </c>
      <c r="C22" s="18" t="n">
        <v>767.67874</v>
      </c>
      <c r="D22" s="18" t="n">
        <v>33.35763</v>
      </c>
      <c r="E22" s="18" t="n">
        <v>74440.8854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303.47026</v>
      </c>
      <c r="C23" s="18" t="n">
        <v>7.43193</v>
      </c>
      <c r="D23" s="18" t="n">
        <v>145.1985</v>
      </c>
      <c r="E23" s="18" t="n">
        <v>3150.8398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49346</v>
      </c>
      <c r="C24" s="18" t="n">
        <v>0</v>
      </c>
      <c r="D24" s="18" t="n">
        <v>0.49346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82997.93212</v>
      </c>
      <c r="C25" s="18" t="n">
        <v>76.2636</v>
      </c>
      <c r="D25" s="18" t="n">
        <v>9547.21285</v>
      </c>
      <c r="E25" s="18" t="n">
        <v>73374.4556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750.12935</v>
      </c>
      <c r="C26" s="18" t="n">
        <v>3.00721</v>
      </c>
      <c r="D26" s="18" t="n">
        <v>188.41841</v>
      </c>
      <c r="E26" s="18" t="n">
        <v>558.7037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6197.4887</v>
      </c>
      <c r="C27" s="18" t="n">
        <v>575.22293</v>
      </c>
      <c r="D27" s="18" t="n">
        <v>9457.23348</v>
      </c>
      <c r="E27" s="18" t="n">
        <v>26165.0322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675582.02225</v>
      </c>
      <c r="C29" s="18" t="n">
        <v>52421.80468</v>
      </c>
      <c r="D29" s="18" t="n">
        <v>610463.63044</v>
      </c>
      <c r="E29" s="18" t="n">
        <v>4012696.5871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558644.89769</v>
      </c>
      <c r="C30" s="18" t="n">
        <v>51742.91774</v>
      </c>
      <c r="D30" s="18" t="n">
        <v>597632.60106</v>
      </c>
      <c r="E30" s="18" t="n">
        <v>3909269.3788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501297.83032</v>
      </c>
      <c r="C31" s="18" t="n">
        <v>50718.65965</v>
      </c>
      <c r="D31" s="18" t="n">
        <v>585309.62874</v>
      </c>
      <c r="E31" s="18" t="n">
        <v>3865269.5419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7347.06734</v>
      </c>
      <c r="C32" s="18" t="n">
        <v>1024.25811</v>
      </c>
      <c r="D32" s="18" t="n">
        <v>12322.97229</v>
      </c>
      <c r="E32" s="18" t="n">
        <v>43999.8369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7007.83021</v>
      </c>
      <c r="C33" s="18" t="n">
        <v>281.29622</v>
      </c>
      <c r="D33" s="18" t="n">
        <v>2182.57061</v>
      </c>
      <c r="E33" s="18" t="n">
        <v>24543.9633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1049.37214</v>
      </c>
      <c r="C34" s="18" t="n">
        <v>275.23165</v>
      </c>
      <c r="D34" s="18" t="n">
        <v>2015.62411</v>
      </c>
      <c r="E34" s="18" t="n">
        <v>18758.5163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958.45807</v>
      </c>
      <c r="C35" s="18" t="n">
        <v>6.06457</v>
      </c>
      <c r="D35" s="18" t="n">
        <v>166.9465</v>
      </c>
      <c r="E35" s="18" t="n">
        <v>5785.44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89929.29443</v>
      </c>
      <c r="C36" s="18" t="n">
        <v>397.59075</v>
      </c>
      <c r="D36" s="18" t="n">
        <v>10648.45876</v>
      </c>
      <c r="E36" s="18" t="n">
        <v>78883.2449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7284.34419</v>
      </c>
      <c r="C37" s="18" t="n">
        <v>251.76042</v>
      </c>
      <c r="D37" s="18" t="n">
        <v>522.65313</v>
      </c>
      <c r="E37" s="18" t="n">
        <v>6509.9306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9.11997</v>
      </c>
      <c r="C38" s="18" t="n">
        <v>0</v>
      </c>
      <c r="D38" s="18" t="n">
        <v>23.102</v>
      </c>
      <c r="E38" s="18" t="n">
        <v>6.0179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284.27263</v>
      </c>
      <c r="C39" s="18" t="n">
        <v>1.13643</v>
      </c>
      <c r="D39" s="18" t="n">
        <v>299.19008</v>
      </c>
      <c r="E39" s="18" t="n">
        <v>1983.9461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79342.28045</v>
      </c>
      <c r="C40" s="18" t="n">
        <v>144.33586</v>
      </c>
      <c r="D40" s="18" t="n">
        <v>9782.97256</v>
      </c>
      <c r="E40" s="18" t="n">
        <v>69414.9720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989.27719</v>
      </c>
      <c r="C41" s="18" t="n">
        <v>0.35804</v>
      </c>
      <c r="D41" s="18" t="n">
        <v>20.54099</v>
      </c>
      <c r="E41" s="18" t="n">
        <v>968.3781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57385.698280001</v>
      </c>
      <c r="C44" s="18" t="n">
        <v>2677.93871</v>
      </c>
      <c r="D44" s="18" t="n">
        <v>33599.4903000002</v>
      </c>
      <c r="E44" s="18" t="n">
        <v>121108.26927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789.155910000001</v>
      </c>
      <c r="C45" s="18" t="n">
        <v>-390.48198</v>
      </c>
      <c r="D45" s="18" t="n">
        <v>-2329.54395</v>
      </c>
      <c r="E45" s="18" t="n">
        <v>3509.1818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58174.854190001</v>
      </c>
      <c r="C46" s="18" t="n">
        <v>2287.45673</v>
      </c>
      <c r="D46" s="18" t="n">
        <v>31269.9463500002</v>
      </c>
      <c r="E46" s="18" t="n">
        <v>124617.45111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72364.65259</v>
      </c>
      <c r="C47" s="18" t="n">
        <v>-456.79073</v>
      </c>
      <c r="D47" s="18" t="n">
        <v>733.777909999997</v>
      </c>
      <c r="E47" s="18" t="n">
        <v>-72641.6397700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85810.201600001</v>
      </c>
      <c r="C48" s="18" t="n">
        <v>1830.666</v>
      </c>
      <c r="D48" s="18" t="n">
        <v>32003.7242600002</v>
      </c>
      <c r="E48" s="18" t="n">
        <v>51975.811340000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9612.712900001</v>
      </c>
      <c r="C49" s="18" t="n">
        <v>1255.44307</v>
      </c>
      <c r="D49" s="18" t="n">
        <v>22546.4907800002</v>
      </c>
      <c r="E49" s="18" t="n">
        <v>25810.779050000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60262.53111</v>
      </c>
      <c r="C10" s="18" t="n">
        <v>26875.15076</v>
      </c>
      <c r="D10" s="18" t="n">
        <v>115272.08455</v>
      </c>
      <c r="E10" s="18" t="n">
        <v>1418115.295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82682.10722</v>
      </c>
      <c r="C11" s="18" t="n">
        <v>25515.15959</v>
      </c>
      <c r="D11" s="18" t="n">
        <v>111539.83928</v>
      </c>
      <c r="E11" s="18" t="n">
        <v>1345627.1083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67531.11199</v>
      </c>
      <c r="C12" s="18" t="n">
        <v>14847.88111</v>
      </c>
      <c r="D12" s="18" t="n">
        <v>61671.79027</v>
      </c>
      <c r="E12" s="18" t="n">
        <v>791011.440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52451.97502</v>
      </c>
      <c r="C13" s="18" t="n">
        <v>6220.92794</v>
      </c>
      <c r="D13" s="18" t="n">
        <v>27431.67215</v>
      </c>
      <c r="E13" s="18" t="n">
        <v>318799.374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7956.79938</v>
      </c>
      <c r="C14" s="18" t="n">
        <v>376.97619</v>
      </c>
      <c r="D14" s="18" t="n">
        <v>2409.6557</v>
      </c>
      <c r="E14" s="18" t="n">
        <v>55170.167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183.5653</v>
      </c>
      <c r="C15" s="18" t="n">
        <v>104.06141</v>
      </c>
      <c r="D15" s="18" t="n">
        <v>1128.57183</v>
      </c>
      <c r="E15" s="18" t="n">
        <v>3950.9320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99558.65553</v>
      </c>
      <c r="C16" s="18" t="n">
        <v>3965.31294</v>
      </c>
      <c r="D16" s="18" t="n">
        <v>18898.14933</v>
      </c>
      <c r="E16" s="18" t="n">
        <v>176695.193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9192.85619</v>
      </c>
      <c r="C17" s="18" t="n">
        <v>445.13052</v>
      </c>
      <c r="D17" s="18" t="n">
        <v>1104.31387</v>
      </c>
      <c r="E17" s="18" t="n">
        <v>27643.41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943.26365</v>
      </c>
      <c r="C18" s="18" t="n">
        <v>301.87035</v>
      </c>
      <c r="D18" s="18" t="n">
        <v>1027.96098</v>
      </c>
      <c r="E18" s="18" t="n">
        <v>13613.432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473.07673</v>
      </c>
      <c r="C19" s="18" t="n">
        <v>0.00475</v>
      </c>
      <c r="D19" s="18" t="n">
        <v>0</v>
      </c>
      <c r="E19" s="18" t="n">
        <v>3473.071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776.51581</v>
      </c>
      <c r="C20" s="18" t="n">
        <v>143.25542</v>
      </c>
      <c r="D20" s="18" t="n">
        <v>76.35289</v>
      </c>
      <c r="E20" s="18" t="n">
        <v>10556.907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9229.37169</v>
      </c>
      <c r="C21" s="18" t="n">
        <v>136.81634</v>
      </c>
      <c r="D21" s="18" t="n">
        <v>1551.83691</v>
      </c>
      <c r="E21" s="18" t="n">
        <v>57540.7184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1469.01099</v>
      </c>
      <c r="C22" s="18" t="n">
        <v>0</v>
      </c>
      <c r="D22" s="18" t="n">
        <v>-2.0628</v>
      </c>
      <c r="E22" s="18" t="n">
        <v>31471.0737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617.10179</v>
      </c>
      <c r="C23" s="18" t="n">
        <v>8.85896</v>
      </c>
      <c r="D23" s="18" t="n">
        <v>1465.74402</v>
      </c>
      <c r="E23" s="18" t="n">
        <v>142.4988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6083.94596</v>
      </c>
      <c r="C25" s="18" t="n">
        <v>111.19516</v>
      </c>
      <c r="D25" s="18" t="n">
        <v>71.28032</v>
      </c>
      <c r="E25" s="18" t="n">
        <v>25901.4704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9.31295</v>
      </c>
      <c r="C26" s="18" t="n">
        <v>16.76222</v>
      </c>
      <c r="D26" s="18" t="n">
        <v>16.87537</v>
      </c>
      <c r="E26" s="18" t="n">
        <v>25.6753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-10841.80388</v>
      </c>
      <c r="C27" s="18" t="n">
        <v>778.04432</v>
      </c>
      <c r="D27" s="18" t="n">
        <v>1076.09451</v>
      </c>
      <c r="E27" s="18" t="n">
        <v>-12695.9427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606316.6983</v>
      </c>
      <c r="C29" s="18" t="n">
        <v>27901.50787</v>
      </c>
      <c r="D29" s="18" t="n">
        <v>121828.1256</v>
      </c>
      <c r="E29" s="18" t="n">
        <v>1456587.0648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556607.42874</v>
      </c>
      <c r="C30" s="18" t="n">
        <v>27612.94786</v>
      </c>
      <c r="D30" s="18" t="n">
        <v>116967.61893</v>
      </c>
      <c r="E30" s="18" t="n">
        <v>1412026.8619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431243.15125</v>
      </c>
      <c r="C31" s="18" t="n">
        <v>26295.28922</v>
      </c>
      <c r="D31" s="18" t="n">
        <v>113269.84416</v>
      </c>
      <c r="E31" s="18" t="n">
        <v>1291678.0178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5364.2775</v>
      </c>
      <c r="C32" s="18" t="n">
        <v>1317.65866</v>
      </c>
      <c r="D32" s="18" t="n">
        <v>3697.77476</v>
      </c>
      <c r="E32" s="18" t="n">
        <v>120348.8440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7497.91206</v>
      </c>
      <c r="C33" s="18" t="n">
        <v>209.38464</v>
      </c>
      <c r="D33" s="18" t="n">
        <v>548.99731</v>
      </c>
      <c r="E33" s="18" t="n">
        <v>26739.5301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1845.69902</v>
      </c>
      <c r="C34" s="18" t="n">
        <v>52.02869</v>
      </c>
      <c r="D34" s="18" t="n">
        <v>478.57465</v>
      </c>
      <c r="E34" s="18" t="n">
        <v>11315.0956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5652.21304</v>
      </c>
      <c r="C35" s="18" t="n">
        <v>157.35595</v>
      </c>
      <c r="D35" s="18" t="n">
        <v>70.42266</v>
      </c>
      <c r="E35" s="18" t="n">
        <v>15424.4344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2211.35748</v>
      </c>
      <c r="C36" s="18" t="n">
        <v>79.17536</v>
      </c>
      <c r="D36" s="18" t="n">
        <v>4311.50932</v>
      </c>
      <c r="E36" s="18" t="n">
        <v>17820.672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26.06064</v>
      </c>
      <c r="C37" s="18" t="n">
        <v>50.78142</v>
      </c>
      <c r="D37" s="18" t="n">
        <v>86.66137</v>
      </c>
      <c r="E37" s="18" t="n">
        <v>188.6178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889.56456</v>
      </c>
      <c r="C39" s="18" t="n">
        <v>1.98752</v>
      </c>
      <c r="D39" s="18" t="n">
        <v>93.10955</v>
      </c>
      <c r="E39" s="18" t="n">
        <v>3794.4674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7896.81534</v>
      </c>
      <c r="C40" s="18" t="n">
        <v>17.94691</v>
      </c>
      <c r="D40" s="18" t="n">
        <v>4088.24527</v>
      </c>
      <c r="E40" s="18" t="n">
        <v>13790.6231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98.91694</v>
      </c>
      <c r="C41" s="18" t="n">
        <v>8.45951</v>
      </c>
      <c r="D41" s="18" t="n">
        <v>43.49313</v>
      </c>
      <c r="E41" s="18" t="n">
        <v>46.964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73925.3215200005</v>
      </c>
      <c r="C44" s="18" t="n">
        <v>2097.78827</v>
      </c>
      <c r="D44" s="18" t="n">
        <v>5427.77965000001</v>
      </c>
      <c r="E44" s="18" t="n">
        <v>66399.7536000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694.94413</v>
      </c>
      <c r="C45" s="18" t="n">
        <v>-235.74588</v>
      </c>
      <c r="D45" s="18" t="n">
        <v>-555.31656</v>
      </c>
      <c r="E45" s="18" t="n">
        <v>-903.88169000000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72230.3773900005</v>
      </c>
      <c r="C46" s="18" t="n">
        <v>1862.04239</v>
      </c>
      <c r="D46" s="18" t="n">
        <v>4872.46309000001</v>
      </c>
      <c r="E46" s="18" t="n">
        <v>65495.87191000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7018.01421</v>
      </c>
      <c r="C47" s="18" t="n">
        <v>-57.64098</v>
      </c>
      <c r="D47" s="18" t="n">
        <v>2759.67241</v>
      </c>
      <c r="E47" s="18" t="n">
        <v>-39720.0456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5212.3631800005</v>
      </c>
      <c r="C48" s="18" t="n">
        <v>1804.40141</v>
      </c>
      <c r="D48" s="18" t="n">
        <v>7632.13550000001</v>
      </c>
      <c r="E48" s="18" t="n">
        <v>25775.826270000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6054.1670600005</v>
      </c>
      <c r="C49" s="18" t="n">
        <v>1026.35709</v>
      </c>
      <c r="D49" s="18" t="n">
        <v>6556.04099000001</v>
      </c>
      <c r="E49" s="18" t="n">
        <v>38471.768980000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13750.33353</v>
      </c>
      <c r="C10" s="18" t="n">
        <v>181493.49869</v>
      </c>
      <c r="D10" s="18" t="n">
        <v>500895.28755</v>
      </c>
      <c r="E10" s="18" t="n">
        <v>131361.5472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92554.98768</v>
      </c>
      <c r="C11" s="18" t="n">
        <v>177951.38652</v>
      </c>
      <c r="D11" s="18" t="n">
        <v>492206.20548</v>
      </c>
      <c r="E11" s="18" t="n">
        <v>122397.3956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86519.6114</v>
      </c>
      <c r="C12" s="18" t="n">
        <v>133236.56639</v>
      </c>
      <c r="D12" s="18" t="n">
        <v>379171.15303</v>
      </c>
      <c r="E12" s="18" t="n">
        <v>74111.8919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4707.33779</v>
      </c>
      <c r="C13" s="18" t="n">
        <v>21051.52695</v>
      </c>
      <c r="D13" s="18" t="n">
        <v>44697.75751</v>
      </c>
      <c r="E13" s="18" t="n">
        <v>18958.053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0670.3849</v>
      </c>
      <c r="C14" s="18" t="n">
        <v>4745.36452</v>
      </c>
      <c r="D14" s="18" t="n">
        <v>11870.30769</v>
      </c>
      <c r="E14" s="18" t="n">
        <v>4054.712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8.6436599999999</v>
      </c>
      <c r="C15" s="18" t="n">
        <v>227.42351</v>
      </c>
      <c r="D15" s="18" t="n">
        <v>510.59449</v>
      </c>
      <c r="E15" s="18" t="n">
        <v>-679.374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0599.00993</v>
      </c>
      <c r="C16" s="18" t="n">
        <v>18690.50515</v>
      </c>
      <c r="D16" s="18" t="n">
        <v>55956.39276</v>
      </c>
      <c r="E16" s="18" t="n">
        <v>25952.112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133.66133</v>
      </c>
      <c r="C17" s="18" t="n">
        <v>2645.15656</v>
      </c>
      <c r="D17" s="18" t="n">
        <v>3180.52067</v>
      </c>
      <c r="E17" s="18" t="n">
        <v>2307.984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826.79245</v>
      </c>
      <c r="C18" s="18" t="n">
        <v>2627.00091</v>
      </c>
      <c r="D18" s="18" t="n">
        <v>3215.26266</v>
      </c>
      <c r="E18" s="18" t="n">
        <v>1984.528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90.94291</v>
      </c>
      <c r="C19" s="18" t="n">
        <v>-0.00094</v>
      </c>
      <c r="D19" s="18" t="n">
        <v>-90.94197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97.81179</v>
      </c>
      <c r="C20" s="18" t="n">
        <v>18.15659</v>
      </c>
      <c r="D20" s="18" t="n">
        <v>56.19998</v>
      </c>
      <c r="E20" s="18" t="n">
        <v>323.4552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015.76241</v>
      </c>
      <c r="C21" s="18" t="n">
        <v>90.934</v>
      </c>
      <c r="D21" s="18" t="n">
        <v>1030.9368</v>
      </c>
      <c r="E21" s="18" t="n">
        <v>3893.8916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935.39192</v>
      </c>
      <c r="C22" s="18" t="n">
        <v>11.11232</v>
      </c>
      <c r="D22" s="18" t="n">
        <v>322.71372</v>
      </c>
      <c r="E22" s="18" t="n">
        <v>601.5658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13.89857</v>
      </c>
      <c r="C23" s="18" t="n">
        <v>33.21454</v>
      </c>
      <c r="D23" s="18" t="n">
        <v>47.56326</v>
      </c>
      <c r="E23" s="18" t="n">
        <v>33.1207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0.05801</v>
      </c>
      <c r="C24" s="18" t="n">
        <v>0</v>
      </c>
      <c r="D24" s="18" t="n">
        <v>9.06145</v>
      </c>
      <c r="E24" s="18" t="n">
        <v>0.9965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406.34632</v>
      </c>
      <c r="C25" s="18" t="n">
        <v>21.50493</v>
      </c>
      <c r="D25" s="18" t="n">
        <v>315.85336</v>
      </c>
      <c r="E25" s="18" t="n">
        <v>3068.9880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50.06759</v>
      </c>
      <c r="C26" s="18" t="n">
        <v>25.10221</v>
      </c>
      <c r="D26" s="18" t="n">
        <v>335.74501</v>
      </c>
      <c r="E26" s="18" t="n">
        <v>189.2203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045.92224</v>
      </c>
      <c r="C27" s="18" t="n">
        <v>806.02176</v>
      </c>
      <c r="D27" s="18" t="n">
        <v>4477.62459</v>
      </c>
      <c r="E27" s="18" t="n">
        <v>2762.2758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827438.08942</v>
      </c>
      <c r="C29" s="18" t="n">
        <v>182974.57066</v>
      </c>
      <c r="D29" s="18" t="n">
        <v>509944.59627</v>
      </c>
      <c r="E29" s="18" t="n">
        <v>134518.9224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819525.99411</v>
      </c>
      <c r="C30" s="18" t="n">
        <v>182525.91414</v>
      </c>
      <c r="D30" s="18" t="n">
        <v>505385.87241</v>
      </c>
      <c r="E30" s="18" t="n">
        <v>131614.2075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797582.16386</v>
      </c>
      <c r="C31" s="18" t="n">
        <v>179413.34023</v>
      </c>
      <c r="D31" s="18" t="n">
        <v>487580.45537</v>
      </c>
      <c r="E31" s="18" t="n">
        <v>130588.3682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1943.83031</v>
      </c>
      <c r="C32" s="18" t="n">
        <v>3112.57395</v>
      </c>
      <c r="D32" s="18" t="n">
        <v>17805.41706</v>
      </c>
      <c r="E32" s="18" t="n">
        <v>1025.839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019.4054</v>
      </c>
      <c r="C33" s="18" t="n">
        <v>266.13154</v>
      </c>
      <c r="D33" s="18" t="n">
        <v>1214.07264</v>
      </c>
      <c r="E33" s="18" t="n">
        <v>539.2012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772.21886</v>
      </c>
      <c r="C34" s="18" t="n">
        <v>262.44503</v>
      </c>
      <c r="D34" s="18" t="n">
        <v>999.17238</v>
      </c>
      <c r="E34" s="18" t="n">
        <v>510.6014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47.18654</v>
      </c>
      <c r="C35" s="18" t="n">
        <v>3.68651</v>
      </c>
      <c r="D35" s="18" t="n">
        <v>214.90026</v>
      </c>
      <c r="E35" s="18" t="n">
        <v>28.5997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5892.68995</v>
      </c>
      <c r="C36" s="18" t="n">
        <v>182.52501</v>
      </c>
      <c r="D36" s="18" t="n">
        <v>3344.65121</v>
      </c>
      <c r="E36" s="18" t="n">
        <v>2365.5137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359.9077</v>
      </c>
      <c r="C37" s="18" t="n">
        <v>42.87225</v>
      </c>
      <c r="D37" s="18" t="n">
        <v>600.64598</v>
      </c>
      <c r="E37" s="18" t="n">
        <v>1716.3894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20.71892</v>
      </c>
      <c r="C38" s="18" t="n">
        <v>0</v>
      </c>
      <c r="D38" s="18" t="n">
        <v>7.01168</v>
      </c>
      <c r="E38" s="18" t="n">
        <v>113.7072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537.21247</v>
      </c>
      <c r="C39" s="18" t="n">
        <v>49.62133</v>
      </c>
      <c r="D39" s="18" t="n">
        <v>1169.516</v>
      </c>
      <c r="E39" s="18" t="n">
        <v>318.0751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806.94231</v>
      </c>
      <c r="C40" s="18" t="n">
        <v>84.36128</v>
      </c>
      <c r="D40" s="18" t="n">
        <v>1529.94954</v>
      </c>
      <c r="E40" s="18" t="n">
        <v>192.6314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67.90855</v>
      </c>
      <c r="C41" s="18" t="n">
        <v>5.67015</v>
      </c>
      <c r="D41" s="18" t="n">
        <v>37.52801</v>
      </c>
      <c r="E41" s="18" t="n">
        <v>24.7103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6971.0064300003</v>
      </c>
      <c r="C44" s="18" t="n">
        <v>4574.52762000004</v>
      </c>
      <c r="D44" s="18" t="n">
        <v>13179.66693</v>
      </c>
      <c r="E44" s="18" t="n">
        <v>9216.8118799999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6114.25593</v>
      </c>
      <c r="C45" s="18" t="n">
        <v>-2379.02502</v>
      </c>
      <c r="D45" s="18" t="n">
        <v>-1966.44803</v>
      </c>
      <c r="E45" s="18" t="n">
        <v>-1768.7828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0856.7505000003</v>
      </c>
      <c r="C46" s="18" t="n">
        <v>2195.50260000004</v>
      </c>
      <c r="D46" s="18" t="n">
        <v>11213.2189</v>
      </c>
      <c r="E46" s="18" t="n">
        <v>7448.0289999999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876.927540000001</v>
      </c>
      <c r="C47" s="18" t="n">
        <v>91.59101</v>
      </c>
      <c r="D47" s="18" t="n">
        <v>2313.71441</v>
      </c>
      <c r="E47" s="18" t="n">
        <v>-1528.3778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1733.6780400003</v>
      </c>
      <c r="C48" s="18" t="n">
        <v>2287.09361000004</v>
      </c>
      <c r="D48" s="18" t="n">
        <v>13526.93331</v>
      </c>
      <c r="E48" s="18" t="n">
        <v>5919.6511199999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3687.7558000003</v>
      </c>
      <c r="C49" s="18" t="n">
        <v>1481.07185000004</v>
      </c>
      <c r="D49" s="18" t="n">
        <v>9049.30872000001</v>
      </c>
      <c r="E49" s="18" t="n">
        <v>3157.375229999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90933.20355</v>
      </c>
      <c r="C10" s="18" t="n">
        <v>52469.76584</v>
      </c>
      <c r="D10" s="18" t="n">
        <v>168838.81044</v>
      </c>
      <c r="E10" s="18" t="n">
        <v>269624.6272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63196.91849</v>
      </c>
      <c r="C11" s="18" t="n">
        <v>50011.90008</v>
      </c>
      <c r="D11" s="18" t="n">
        <v>165953.24329</v>
      </c>
      <c r="E11" s="18" t="n">
        <v>247231.775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86208.49235</v>
      </c>
      <c r="C12" s="18" t="n">
        <v>35016.78601</v>
      </c>
      <c r="D12" s="18" t="n">
        <v>129888.85579</v>
      </c>
      <c r="E12" s="18" t="n">
        <v>121302.8505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9149.0813</v>
      </c>
      <c r="C13" s="18" t="n">
        <v>4800.99147</v>
      </c>
      <c r="D13" s="18" t="n">
        <v>11603.07503</v>
      </c>
      <c r="E13" s="18" t="n">
        <v>32745.01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3854.70293</v>
      </c>
      <c r="C14" s="18" t="n">
        <v>1319.79636</v>
      </c>
      <c r="D14" s="18" t="n">
        <v>3861.11716</v>
      </c>
      <c r="E14" s="18" t="n">
        <v>8673.789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-278.39848</v>
      </c>
      <c r="C15" s="18" t="n">
        <v>1.17001</v>
      </c>
      <c r="D15" s="18" t="n">
        <v>-168.07074</v>
      </c>
      <c r="E15" s="18" t="n">
        <v>-111.497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4263.04039</v>
      </c>
      <c r="C16" s="18" t="n">
        <v>8873.15623</v>
      </c>
      <c r="D16" s="18" t="n">
        <v>20768.26605</v>
      </c>
      <c r="E16" s="18" t="n">
        <v>84621.6181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663.67906</v>
      </c>
      <c r="C17" s="18" t="n">
        <v>679.82454</v>
      </c>
      <c r="D17" s="18" t="n">
        <v>1531.09069</v>
      </c>
      <c r="E17" s="18" t="n">
        <v>1452.763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571.07905</v>
      </c>
      <c r="C18" s="18" t="n">
        <v>670.02708</v>
      </c>
      <c r="D18" s="18" t="n">
        <v>1448.66072</v>
      </c>
      <c r="E18" s="18" t="n">
        <v>1452.391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0.23333</v>
      </c>
      <c r="C19" s="18" t="n">
        <v>-0.23333</v>
      </c>
      <c r="D19" s="18" t="n">
        <v>0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2.83334</v>
      </c>
      <c r="C20" s="18" t="n">
        <v>10.03079</v>
      </c>
      <c r="D20" s="18" t="n">
        <v>82.42997</v>
      </c>
      <c r="E20" s="18" t="n">
        <v>0.3725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833.78098</v>
      </c>
      <c r="C21" s="18" t="n">
        <v>111.90321</v>
      </c>
      <c r="D21" s="18" t="n">
        <v>1028.9911</v>
      </c>
      <c r="E21" s="18" t="n">
        <v>5692.8866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577.34485</v>
      </c>
      <c r="C22" s="18" t="n">
        <v>1.85642</v>
      </c>
      <c r="D22" s="18" t="n">
        <v>94.42774</v>
      </c>
      <c r="E22" s="18" t="n">
        <v>-673.6290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965.0503</v>
      </c>
      <c r="C23" s="18" t="n">
        <v>99.44875</v>
      </c>
      <c r="D23" s="18" t="n">
        <v>285.57792</v>
      </c>
      <c r="E23" s="18" t="n">
        <v>580.0236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6169.32987</v>
      </c>
      <c r="C25" s="18" t="n">
        <v>10.27309</v>
      </c>
      <c r="D25" s="18" t="n">
        <v>372.56473</v>
      </c>
      <c r="E25" s="18" t="n">
        <v>5786.4920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76.74566</v>
      </c>
      <c r="C26" s="18" t="n">
        <v>0.32495</v>
      </c>
      <c r="D26" s="18" t="n">
        <v>276.42071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7238.82505</v>
      </c>
      <c r="C27" s="18" t="n">
        <v>1666.13804</v>
      </c>
      <c r="D27" s="18" t="n">
        <v>325.48537</v>
      </c>
      <c r="E27" s="18" t="n">
        <v>15247.2016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23344.3294</v>
      </c>
      <c r="C29" s="18" t="n">
        <v>52443.78882</v>
      </c>
      <c r="D29" s="18" t="n">
        <v>169213.82176</v>
      </c>
      <c r="E29" s="18" t="n">
        <v>301686.7188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11276.81403</v>
      </c>
      <c r="C30" s="18" t="n">
        <v>51905.20882</v>
      </c>
      <c r="D30" s="18" t="n">
        <v>167375.12488</v>
      </c>
      <c r="E30" s="18" t="n">
        <v>291996.4803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04146.20099</v>
      </c>
      <c r="C31" s="18" t="n">
        <v>51048.7981</v>
      </c>
      <c r="D31" s="18" t="n">
        <v>163319.4658</v>
      </c>
      <c r="E31" s="18" t="n">
        <v>289777.9370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130.61309</v>
      </c>
      <c r="C32" s="18" t="n">
        <v>856.41075</v>
      </c>
      <c r="D32" s="18" t="n">
        <v>4055.65909</v>
      </c>
      <c r="E32" s="18" t="n">
        <v>2218.5432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9239.28185</v>
      </c>
      <c r="C33" s="18" t="n">
        <v>41.99944</v>
      </c>
      <c r="D33" s="18" t="n">
        <v>145.64685</v>
      </c>
      <c r="E33" s="18" t="n">
        <v>9051.6355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9178.85358</v>
      </c>
      <c r="C34" s="18" t="n">
        <v>37.00104</v>
      </c>
      <c r="D34" s="18" t="n">
        <v>94.1291</v>
      </c>
      <c r="E34" s="18" t="n">
        <v>9047.7234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0.42827</v>
      </c>
      <c r="C35" s="18" t="n">
        <v>4.9984</v>
      </c>
      <c r="D35" s="18" t="n">
        <v>51.51775</v>
      </c>
      <c r="E35" s="18" t="n">
        <v>3.9121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828.23348</v>
      </c>
      <c r="C36" s="18" t="n">
        <v>496.58052</v>
      </c>
      <c r="D36" s="18" t="n">
        <v>1693.05003</v>
      </c>
      <c r="E36" s="18" t="n">
        <v>638.6029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504.73505</v>
      </c>
      <c r="C37" s="18" t="n">
        <v>238.56819</v>
      </c>
      <c r="D37" s="18" t="n">
        <v>894.21793</v>
      </c>
      <c r="E37" s="18" t="n">
        <v>371.9489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4.008</v>
      </c>
      <c r="C38" s="18" t="n">
        <v>0</v>
      </c>
      <c r="D38" s="18" t="n">
        <v>14.008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81.20697</v>
      </c>
      <c r="C39" s="18" t="n">
        <v>71.72371</v>
      </c>
      <c r="D39" s="18" t="n">
        <v>354.28246</v>
      </c>
      <c r="E39" s="18" t="n">
        <v>255.200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05.68327</v>
      </c>
      <c r="C40" s="18" t="n">
        <v>186.15823</v>
      </c>
      <c r="D40" s="18" t="n">
        <v>408.07184</v>
      </c>
      <c r="E40" s="18" t="n">
        <v>11.453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2.60019</v>
      </c>
      <c r="C41" s="18" t="n">
        <v>0.13039</v>
      </c>
      <c r="D41" s="18" t="n">
        <v>22.4698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8079.8955399999</v>
      </c>
      <c r="C44" s="18" t="n">
        <v>1893.30873999999</v>
      </c>
      <c r="D44" s="18" t="n">
        <v>1421.88158999998</v>
      </c>
      <c r="E44" s="18" t="n">
        <v>44764.7052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5575.60279</v>
      </c>
      <c r="C45" s="18" t="n">
        <v>-637.8251</v>
      </c>
      <c r="D45" s="18" t="n">
        <v>-1385.44384</v>
      </c>
      <c r="E45" s="18" t="n">
        <v>7598.8717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3655.4983299999</v>
      </c>
      <c r="C46" s="18" t="n">
        <v>1255.48363999999</v>
      </c>
      <c r="D46" s="18" t="n">
        <v>36.4377499999755</v>
      </c>
      <c r="E46" s="18" t="n">
        <v>52363.5769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4005.5475</v>
      </c>
      <c r="C47" s="18" t="n">
        <v>384.67731</v>
      </c>
      <c r="D47" s="18" t="n">
        <v>664.05893</v>
      </c>
      <c r="E47" s="18" t="n">
        <v>-5054.2837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9649.9508299999</v>
      </c>
      <c r="C48" s="18" t="n">
        <v>1640.16094999999</v>
      </c>
      <c r="D48" s="18" t="n">
        <v>700.496679999976</v>
      </c>
      <c r="E48" s="18" t="n">
        <v>47309.293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2411.1257799999</v>
      </c>
      <c r="C49" s="18" t="n">
        <v>-25.9770900000067</v>
      </c>
      <c r="D49" s="18" t="n">
        <v>375.011309999976</v>
      </c>
      <c r="E49" s="18" t="n">
        <v>32062.0915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241945.44272</v>
      </c>
      <c r="C10" s="18" t="n">
        <v>326028.90316</v>
      </c>
      <c r="D10" s="18" t="n">
        <v>1031359.51823</v>
      </c>
      <c r="E10" s="18" t="n">
        <v>884557.0213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158825.37469</v>
      </c>
      <c r="C11" s="18" t="n">
        <v>320893.28788</v>
      </c>
      <c r="D11" s="18" t="n">
        <v>1000525.59923</v>
      </c>
      <c r="E11" s="18" t="n">
        <v>837406.4875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27336.00963</v>
      </c>
      <c r="C12" s="18" t="n">
        <v>179853.60796</v>
      </c>
      <c r="D12" s="18" t="n">
        <v>635447.08138</v>
      </c>
      <c r="E12" s="18" t="n">
        <v>512035.3202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40220.44626</v>
      </c>
      <c r="C13" s="18" t="n">
        <v>73740.66178</v>
      </c>
      <c r="D13" s="18" t="n">
        <v>158253.21537</v>
      </c>
      <c r="E13" s="18" t="n">
        <v>108226.569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2649.85015</v>
      </c>
      <c r="C14" s="18" t="n">
        <v>10972.70897</v>
      </c>
      <c r="D14" s="18" t="n">
        <v>30915.85243</v>
      </c>
      <c r="E14" s="18" t="n">
        <v>20761.288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744.462</v>
      </c>
      <c r="C15" s="18" t="n">
        <v>150.99659</v>
      </c>
      <c r="D15" s="18" t="n">
        <v>2359.14905</v>
      </c>
      <c r="E15" s="18" t="n">
        <v>2234.316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23874.60665</v>
      </c>
      <c r="C16" s="18" t="n">
        <v>56175.31258</v>
      </c>
      <c r="D16" s="18" t="n">
        <v>173550.301</v>
      </c>
      <c r="E16" s="18" t="n">
        <v>194148.993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428.73363</v>
      </c>
      <c r="C17" s="18" t="n">
        <v>2451.65989</v>
      </c>
      <c r="D17" s="18" t="n">
        <v>12780.89149</v>
      </c>
      <c r="E17" s="18" t="n">
        <v>19196.182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0164.43595</v>
      </c>
      <c r="C18" s="18" t="n">
        <v>2878.77182</v>
      </c>
      <c r="D18" s="18" t="n">
        <v>11095.81439</v>
      </c>
      <c r="E18" s="18" t="n">
        <v>16189.849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541.021</v>
      </c>
      <c r="C19" s="18" t="n">
        <v>-500.13951</v>
      </c>
      <c r="D19" s="18" t="n">
        <v>95.42518</v>
      </c>
      <c r="E19" s="18" t="n">
        <v>-136.306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805.31868</v>
      </c>
      <c r="C20" s="18" t="n">
        <v>73.02758</v>
      </c>
      <c r="D20" s="18" t="n">
        <v>1589.65192</v>
      </c>
      <c r="E20" s="18" t="n">
        <v>3142.6391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9319.67821</v>
      </c>
      <c r="C21" s="18" t="n">
        <v>710.13683</v>
      </c>
      <c r="D21" s="18" t="n">
        <v>6427.26316</v>
      </c>
      <c r="E21" s="18" t="n">
        <v>22182.2782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8884.76796</v>
      </c>
      <c r="C22" s="18" t="n">
        <v>36.44105</v>
      </c>
      <c r="D22" s="18" t="n">
        <v>686.87471</v>
      </c>
      <c r="E22" s="18" t="n">
        <v>8161.452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565.39376</v>
      </c>
      <c r="C23" s="18" t="n">
        <v>85.89271</v>
      </c>
      <c r="D23" s="18" t="n">
        <v>740.53811</v>
      </c>
      <c r="E23" s="18" t="n">
        <v>738.9629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32009</v>
      </c>
      <c r="C24" s="18" t="n">
        <v>0</v>
      </c>
      <c r="D24" s="18" t="n">
        <v>0.32009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5807.43457</v>
      </c>
      <c r="C25" s="18" t="n">
        <v>301.4021</v>
      </c>
      <c r="D25" s="18" t="n">
        <v>4391.41833</v>
      </c>
      <c r="E25" s="18" t="n">
        <v>11114.6141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061.76183</v>
      </c>
      <c r="C26" s="18" t="n">
        <v>286.40097</v>
      </c>
      <c r="D26" s="18" t="n">
        <v>608.11192</v>
      </c>
      <c r="E26" s="18" t="n">
        <v>2167.2489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9371.65718</v>
      </c>
      <c r="C27" s="18" t="n">
        <v>1973.81957</v>
      </c>
      <c r="D27" s="18" t="n">
        <v>11625.76434</v>
      </c>
      <c r="E27" s="18" t="n">
        <v>5772.0732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295483.474</v>
      </c>
      <c r="C29" s="18" t="n">
        <v>333733.30694</v>
      </c>
      <c r="D29" s="18" t="n">
        <v>1059292.81946</v>
      </c>
      <c r="E29" s="18" t="n">
        <v>902457.347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251078.73742</v>
      </c>
      <c r="C30" s="18" t="n">
        <v>331234.55391</v>
      </c>
      <c r="D30" s="18" t="n">
        <v>1045071.63066</v>
      </c>
      <c r="E30" s="18" t="n">
        <v>874772.5528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228192.20723</v>
      </c>
      <c r="C31" s="18" t="n">
        <v>327014.10793</v>
      </c>
      <c r="D31" s="18" t="n">
        <v>1034438.77478</v>
      </c>
      <c r="E31" s="18" t="n">
        <v>866739.3245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2886.5302</v>
      </c>
      <c r="C32" s="18" t="n">
        <v>4220.44602</v>
      </c>
      <c r="D32" s="18" t="n">
        <v>10632.85585</v>
      </c>
      <c r="E32" s="18" t="n">
        <v>8033.2283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7817.05791</v>
      </c>
      <c r="C33" s="18" t="n">
        <v>910.93082</v>
      </c>
      <c r="D33" s="18" t="n">
        <v>7505.5959</v>
      </c>
      <c r="E33" s="18" t="n">
        <v>9400.5311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1722.37633</v>
      </c>
      <c r="C34" s="18" t="n">
        <v>821.22</v>
      </c>
      <c r="D34" s="18" t="n">
        <v>4946.44409</v>
      </c>
      <c r="E34" s="18" t="n">
        <v>5954.7122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094.68158</v>
      </c>
      <c r="C35" s="18" t="n">
        <v>89.71082</v>
      </c>
      <c r="D35" s="18" t="n">
        <v>2559.15181</v>
      </c>
      <c r="E35" s="18" t="n">
        <v>3445.8189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6587.67886</v>
      </c>
      <c r="C36" s="18" t="n">
        <v>1587.82234</v>
      </c>
      <c r="D36" s="18" t="n">
        <v>6715.59296</v>
      </c>
      <c r="E36" s="18" t="n">
        <v>18284.2635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166.66167</v>
      </c>
      <c r="C37" s="18" t="n">
        <v>686.06893</v>
      </c>
      <c r="D37" s="18" t="n">
        <v>1423.48523</v>
      </c>
      <c r="E37" s="18" t="n">
        <v>2057.1075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3.0368</v>
      </c>
      <c r="C38" s="18" t="n">
        <v>8.49278</v>
      </c>
      <c r="D38" s="18" t="n">
        <v>2.73238</v>
      </c>
      <c r="E38" s="18" t="n">
        <v>31.8116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099.10012</v>
      </c>
      <c r="C39" s="18" t="n">
        <v>253.65489</v>
      </c>
      <c r="D39" s="18" t="n">
        <v>982.87248</v>
      </c>
      <c r="E39" s="18" t="n">
        <v>862.5727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9079.66658</v>
      </c>
      <c r="C40" s="18" t="n">
        <v>539.53958</v>
      </c>
      <c r="D40" s="18" t="n">
        <v>3836.35883</v>
      </c>
      <c r="E40" s="18" t="n">
        <v>14703.7681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199.21369</v>
      </c>
      <c r="C41" s="18" t="n">
        <v>100.06616</v>
      </c>
      <c r="D41" s="18" t="n">
        <v>470.14404</v>
      </c>
      <c r="E41" s="18" t="n">
        <v>629.0034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92253.3627300002</v>
      </c>
      <c r="C44" s="18" t="n">
        <v>10341.26603</v>
      </c>
      <c r="D44" s="18" t="n">
        <v>44546.03143</v>
      </c>
      <c r="E44" s="18" t="n">
        <v>37366.0652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6611.67572</v>
      </c>
      <c r="C45" s="18" t="n">
        <v>-1540.72907</v>
      </c>
      <c r="D45" s="18" t="n">
        <v>-5275.29559</v>
      </c>
      <c r="E45" s="18" t="n">
        <v>-9795.6510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75641.6870100002</v>
      </c>
      <c r="C46" s="18" t="n">
        <v>8800.53696</v>
      </c>
      <c r="D46" s="18" t="n">
        <v>39270.73584</v>
      </c>
      <c r="E46" s="18" t="n">
        <v>27570.4142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2731.99934999999</v>
      </c>
      <c r="C47" s="18" t="n">
        <v>877.68551</v>
      </c>
      <c r="D47" s="18" t="n">
        <v>288.3298</v>
      </c>
      <c r="E47" s="18" t="n">
        <v>-3898.0146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72909.6876600002</v>
      </c>
      <c r="C48" s="18" t="n">
        <v>9678.22247</v>
      </c>
      <c r="D48" s="18" t="n">
        <v>39559.06564</v>
      </c>
      <c r="E48" s="18" t="n">
        <v>23672.3995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53538.0304800002</v>
      </c>
      <c r="C49" s="18" t="n">
        <v>7704.4029</v>
      </c>
      <c r="D49" s="18" t="n">
        <v>27933.3013</v>
      </c>
      <c r="E49" s="18" t="n">
        <v>17900.3262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74030.58373</v>
      </c>
      <c r="C10" s="18" t="n">
        <v>36750.65801</v>
      </c>
      <c r="D10" s="18" t="n">
        <v>32161.65938</v>
      </c>
      <c r="E10" s="18" t="n">
        <v>605118.2663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37066.31523</v>
      </c>
      <c r="C11" s="18" t="n">
        <v>35826.73011</v>
      </c>
      <c r="D11" s="18" t="n">
        <v>30882.45048</v>
      </c>
      <c r="E11" s="18" t="n">
        <v>570357.134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62683.89804</v>
      </c>
      <c r="C12" s="18" t="n">
        <v>22576.44035</v>
      </c>
      <c r="D12" s="18" t="n">
        <v>18161.80659</v>
      </c>
      <c r="E12" s="18" t="n">
        <v>321945.65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3218.61692</v>
      </c>
      <c r="C13" s="18" t="n">
        <v>5245.24115</v>
      </c>
      <c r="D13" s="18" t="n">
        <v>4687.75477</v>
      </c>
      <c r="E13" s="18" t="n">
        <v>73285.6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0131.06853</v>
      </c>
      <c r="C14" s="18" t="n">
        <v>1515.04892</v>
      </c>
      <c r="D14" s="18" t="n">
        <v>880.58777</v>
      </c>
      <c r="E14" s="18" t="n">
        <v>27735.431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57.23199</v>
      </c>
      <c r="C15" s="18" t="n">
        <v>60.17018</v>
      </c>
      <c r="D15" s="18" t="n">
        <v>376.53987</v>
      </c>
      <c r="E15" s="18" t="n">
        <v>720.521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9875.49975</v>
      </c>
      <c r="C16" s="18" t="n">
        <v>6429.82951</v>
      </c>
      <c r="D16" s="18" t="n">
        <v>6775.76148</v>
      </c>
      <c r="E16" s="18" t="n">
        <v>146669.908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405.69504</v>
      </c>
      <c r="C17" s="18" t="n">
        <v>566.43368</v>
      </c>
      <c r="D17" s="18" t="n">
        <v>649.82798</v>
      </c>
      <c r="E17" s="18" t="n">
        <v>4189.433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320.50172</v>
      </c>
      <c r="C18" s="18" t="n">
        <v>558.98708</v>
      </c>
      <c r="D18" s="18" t="n">
        <v>636.6839</v>
      </c>
      <c r="E18" s="18" t="n">
        <v>4124.830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0.23264</v>
      </c>
      <c r="C19" s="18" t="n">
        <v>0.23264</v>
      </c>
      <c r="D19" s="18" t="n">
        <v>0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4.96068</v>
      </c>
      <c r="C20" s="18" t="n">
        <v>7.21396</v>
      </c>
      <c r="D20" s="18" t="n">
        <v>13.14408</v>
      </c>
      <c r="E20" s="18" t="n">
        <v>64.6026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7295.65979</v>
      </c>
      <c r="C21" s="18" t="n">
        <v>32.22109</v>
      </c>
      <c r="D21" s="18" t="n">
        <v>655.13375</v>
      </c>
      <c r="E21" s="18" t="n">
        <v>16608.3049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0447.14412</v>
      </c>
      <c r="C22" s="18" t="n">
        <v>8.15122</v>
      </c>
      <c r="D22" s="18" t="n">
        <v>187.81384</v>
      </c>
      <c r="E22" s="18" t="n">
        <v>10251.1790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303.95395</v>
      </c>
      <c r="C23" s="18" t="n">
        <v>1.5173</v>
      </c>
      <c r="D23" s="18" t="n">
        <v>197.48803</v>
      </c>
      <c r="E23" s="18" t="n">
        <v>1104.9486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833.3471</v>
      </c>
      <c r="C24" s="18" t="n">
        <v>0</v>
      </c>
      <c r="D24" s="18" t="n">
        <v>0.6</v>
      </c>
      <c r="E24" s="18" t="n">
        <v>832.747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686.91598</v>
      </c>
      <c r="C25" s="18" t="n">
        <v>21.54629</v>
      </c>
      <c r="D25" s="18" t="n">
        <v>261.77603</v>
      </c>
      <c r="E25" s="18" t="n">
        <v>4403.5936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4.29864</v>
      </c>
      <c r="C26" s="18" t="n">
        <v>1.00628</v>
      </c>
      <c r="D26" s="18" t="n">
        <v>7.45585</v>
      </c>
      <c r="E26" s="18" t="n">
        <v>15.8365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4262.91366</v>
      </c>
      <c r="C27" s="18" t="n">
        <v>325.27312</v>
      </c>
      <c r="D27" s="18" t="n">
        <v>-25.75282</v>
      </c>
      <c r="E27" s="18" t="n">
        <v>13963.3933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708718.92932</v>
      </c>
      <c r="C29" s="18" t="n">
        <v>39132.24845</v>
      </c>
      <c r="D29" s="18" t="n">
        <v>32201.66358</v>
      </c>
      <c r="E29" s="18" t="n">
        <v>637385.0172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697512.45516</v>
      </c>
      <c r="C30" s="18" t="n">
        <v>36788.79988</v>
      </c>
      <c r="D30" s="18" t="n">
        <v>31319.26236</v>
      </c>
      <c r="E30" s="18" t="n">
        <v>629404.3929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682745.1328</v>
      </c>
      <c r="C31" s="18" t="n">
        <v>34972.02537</v>
      </c>
      <c r="D31" s="18" t="n">
        <v>26283.14251</v>
      </c>
      <c r="E31" s="18" t="n">
        <v>621489.9649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4767.32237</v>
      </c>
      <c r="C32" s="18" t="n">
        <v>1816.77453</v>
      </c>
      <c r="D32" s="18" t="n">
        <v>5036.11985</v>
      </c>
      <c r="E32" s="18" t="n">
        <v>7914.4279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240.11347</v>
      </c>
      <c r="C33" s="18" t="n">
        <v>1820.36853</v>
      </c>
      <c r="D33" s="18" t="n">
        <v>699.48674</v>
      </c>
      <c r="E33" s="18" t="n">
        <v>1720.258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130.07926</v>
      </c>
      <c r="C34" s="18" t="n">
        <v>1817.1098</v>
      </c>
      <c r="D34" s="18" t="n">
        <v>687.83605</v>
      </c>
      <c r="E34" s="18" t="n">
        <v>1625.1334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10.03421</v>
      </c>
      <c r="C35" s="18" t="n">
        <v>3.25873</v>
      </c>
      <c r="D35" s="18" t="n">
        <v>11.65069</v>
      </c>
      <c r="E35" s="18" t="n">
        <v>95.1247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966.36073</v>
      </c>
      <c r="C36" s="18" t="n">
        <v>523.08005</v>
      </c>
      <c r="D36" s="18" t="n">
        <v>182.91449</v>
      </c>
      <c r="E36" s="18" t="n">
        <v>6260.3661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397.98462</v>
      </c>
      <c r="C37" s="18" t="n">
        <v>13.8156</v>
      </c>
      <c r="D37" s="18" t="n">
        <v>45.82519</v>
      </c>
      <c r="E37" s="18" t="n">
        <v>5338.3438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19.83254</v>
      </c>
      <c r="C39" s="18" t="n">
        <v>373.49455</v>
      </c>
      <c r="D39" s="18" t="n">
        <v>25.1846</v>
      </c>
      <c r="E39" s="18" t="n">
        <v>121.1533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27.09413</v>
      </c>
      <c r="C40" s="18" t="n">
        <v>32.50681</v>
      </c>
      <c r="D40" s="18" t="n">
        <v>89.27463</v>
      </c>
      <c r="E40" s="18" t="n">
        <v>205.3126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721.44944</v>
      </c>
      <c r="C41" s="18" t="n">
        <v>103.26309</v>
      </c>
      <c r="D41" s="18" t="n">
        <v>22.63007</v>
      </c>
      <c r="E41" s="18" t="n">
        <v>595.5562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0446.13993</v>
      </c>
      <c r="C44" s="18" t="n">
        <v>962.069769999995</v>
      </c>
      <c r="D44" s="18" t="n">
        <v>436.811879999998</v>
      </c>
      <c r="E44" s="18" t="n">
        <v>59047.2582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165.58157</v>
      </c>
      <c r="C45" s="18" t="n">
        <v>1253.93485</v>
      </c>
      <c r="D45" s="18" t="n">
        <v>49.65876</v>
      </c>
      <c r="E45" s="18" t="n">
        <v>-2469.1751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9280.5583599999</v>
      </c>
      <c r="C46" s="18" t="n">
        <v>2216.00461999999</v>
      </c>
      <c r="D46" s="18" t="n">
        <v>486.470639999998</v>
      </c>
      <c r="E46" s="18" t="n">
        <v>56578.083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0329.29906</v>
      </c>
      <c r="C47" s="18" t="n">
        <v>490.85896</v>
      </c>
      <c r="D47" s="18" t="n">
        <v>-472.21926</v>
      </c>
      <c r="E47" s="18" t="n">
        <v>-10347.9387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8951.2593</v>
      </c>
      <c r="C48" s="18" t="n">
        <v>2706.86357999999</v>
      </c>
      <c r="D48" s="18" t="n">
        <v>14.2513799999974</v>
      </c>
      <c r="E48" s="18" t="n">
        <v>46230.1443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4688.34564</v>
      </c>
      <c r="C49" s="18" t="n">
        <v>2381.59046</v>
      </c>
      <c r="D49" s="18" t="n">
        <v>40.0041999999974</v>
      </c>
      <c r="E49" s="18" t="n">
        <v>32266.750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57504.22015</v>
      </c>
      <c r="C10" s="18" t="n">
        <v>101289.77923</v>
      </c>
      <c r="D10" s="18" t="n">
        <v>113144.78046</v>
      </c>
      <c r="E10" s="18" t="n">
        <v>43069.6604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51543.51076</v>
      </c>
      <c r="C11" s="18" t="n">
        <v>99612.8622</v>
      </c>
      <c r="D11" s="18" t="n">
        <v>109886.00216</v>
      </c>
      <c r="E11" s="18" t="n">
        <v>42044.64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2082.40351</v>
      </c>
      <c r="C12" s="18" t="n">
        <v>53009.07213</v>
      </c>
      <c r="D12" s="18" t="n">
        <v>59336.26406</v>
      </c>
      <c r="E12" s="18" t="n">
        <v>19737.067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5865.02102</v>
      </c>
      <c r="C13" s="18" t="n">
        <v>28873.82653</v>
      </c>
      <c r="D13" s="18" t="n">
        <v>26049.14014</v>
      </c>
      <c r="E13" s="18" t="n">
        <v>10942.0543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967.76949</v>
      </c>
      <c r="C14" s="18" t="n">
        <v>2606.10291</v>
      </c>
      <c r="D14" s="18" t="n">
        <v>3603.38586</v>
      </c>
      <c r="E14" s="18" t="n">
        <v>3758.280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2.31378</v>
      </c>
      <c r="C15" s="18" t="n">
        <v>-42.6265</v>
      </c>
      <c r="D15" s="18" t="n">
        <v>364.94028</v>
      </c>
      <c r="E15" s="18" t="n">
        <v>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3306.00296</v>
      </c>
      <c r="C16" s="18" t="n">
        <v>15166.48713</v>
      </c>
      <c r="D16" s="18" t="n">
        <v>20532.27182</v>
      </c>
      <c r="E16" s="18" t="n">
        <v>7607.2440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889.65893</v>
      </c>
      <c r="C17" s="18" t="n">
        <v>1251.76949</v>
      </c>
      <c r="D17" s="18" t="n">
        <v>1674.75885</v>
      </c>
      <c r="E17" s="18" t="n">
        <v>963.130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553.47397</v>
      </c>
      <c r="C18" s="18" t="n">
        <v>1217.81925</v>
      </c>
      <c r="D18" s="18" t="n">
        <v>1372.52413</v>
      </c>
      <c r="E18" s="18" t="n">
        <v>963.130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.55683</v>
      </c>
      <c r="C19" s="18" t="n">
        <v>-0.60632</v>
      </c>
      <c r="D19" s="18" t="n">
        <v>-0.95051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37.74179</v>
      </c>
      <c r="C20" s="18" t="n">
        <v>34.55656</v>
      </c>
      <c r="D20" s="18" t="n">
        <v>303.18523</v>
      </c>
      <c r="E20" s="18" t="n"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17.09051</v>
      </c>
      <c r="C21" s="18" t="n">
        <v>41.21964</v>
      </c>
      <c r="D21" s="18" t="n">
        <v>213.98741</v>
      </c>
      <c r="E21" s="18" t="n">
        <v>61.8834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0.5232</v>
      </c>
      <c r="C22" s="18" t="n">
        <v>0.5232</v>
      </c>
      <c r="D22" s="18" t="n">
        <v>0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9.39048</v>
      </c>
      <c r="C23" s="18" t="n">
        <v>23.75377</v>
      </c>
      <c r="D23" s="18" t="n">
        <v>25.57971</v>
      </c>
      <c r="E23" s="18" t="n">
        <v>0.05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05</v>
      </c>
      <c r="C24" s="18" t="n">
        <v>0.05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91.42695</v>
      </c>
      <c r="C25" s="18" t="n">
        <v>15.49132</v>
      </c>
      <c r="D25" s="18" t="n">
        <v>175.79617</v>
      </c>
      <c r="E25" s="18" t="n">
        <v>0.1394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75.69988</v>
      </c>
      <c r="C26" s="18" t="n">
        <v>1.40135</v>
      </c>
      <c r="D26" s="18" t="n">
        <v>12.61153</v>
      </c>
      <c r="E26" s="18" t="n">
        <v>61.68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753.9601</v>
      </c>
      <c r="C27" s="18" t="n">
        <v>383.9281</v>
      </c>
      <c r="D27" s="18" t="n">
        <v>1370.032</v>
      </c>
      <c r="E27" s="18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57149.89692</v>
      </c>
      <c r="C29" s="18" t="n">
        <v>100502.37002</v>
      </c>
      <c r="D29" s="18" t="n">
        <v>112662.9874</v>
      </c>
      <c r="E29" s="18" t="n">
        <v>43984.539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55000.29851</v>
      </c>
      <c r="C30" s="18" t="n">
        <v>99233.66641</v>
      </c>
      <c r="D30" s="18" t="n">
        <v>111874.24739</v>
      </c>
      <c r="E30" s="18" t="n">
        <v>43892.3847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49850.23929</v>
      </c>
      <c r="C31" s="18" t="n">
        <v>97637.07388</v>
      </c>
      <c r="D31" s="18" t="n">
        <v>109177.96977</v>
      </c>
      <c r="E31" s="18" t="n">
        <v>43035.1956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150.05922</v>
      </c>
      <c r="C32" s="18" t="n">
        <v>1596.59252</v>
      </c>
      <c r="D32" s="18" t="n">
        <v>2696.27763</v>
      </c>
      <c r="E32" s="18" t="n">
        <v>857.1890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98.16158</v>
      </c>
      <c r="C33" s="18" t="n">
        <v>101.67098</v>
      </c>
      <c r="D33" s="18" t="n">
        <v>395.15419</v>
      </c>
      <c r="E33" s="18" t="n">
        <v>1.3364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77.59802</v>
      </c>
      <c r="C34" s="18" t="n">
        <v>99.94351</v>
      </c>
      <c r="D34" s="18" t="n">
        <v>276.3181</v>
      </c>
      <c r="E34" s="18" t="n">
        <v>1.3364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20.56356</v>
      </c>
      <c r="C35" s="18" t="n">
        <v>1.72747</v>
      </c>
      <c r="D35" s="18" t="n">
        <v>118.83609</v>
      </c>
      <c r="E35" s="18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651.43685</v>
      </c>
      <c r="C36" s="18" t="n">
        <v>1167.03266</v>
      </c>
      <c r="D36" s="18" t="n">
        <v>393.58581</v>
      </c>
      <c r="E36" s="18" t="n">
        <v>90.8183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71.14647</v>
      </c>
      <c r="C37" s="18" t="n">
        <v>218.78966</v>
      </c>
      <c r="D37" s="18" t="n">
        <v>52.35681</v>
      </c>
      <c r="E37" s="18" t="n">
        <v>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.03676</v>
      </c>
      <c r="C38" s="18" t="n">
        <v>0</v>
      </c>
      <c r="D38" s="18" t="n">
        <v>0.03676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18.30071</v>
      </c>
      <c r="C39" s="18" t="n">
        <v>45.03188</v>
      </c>
      <c r="D39" s="18" t="n">
        <v>73.26883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206.70968</v>
      </c>
      <c r="C40" s="18" t="n">
        <v>902.13744</v>
      </c>
      <c r="D40" s="18" t="n">
        <v>213.75386</v>
      </c>
      <c r="E40" s="18" t="n">
        <v>90.8183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5.24323</v>
      </c>
      <c r="C41" s="18" t="n">
        <v>1.07368</v>
      </c>
      <c r="D41" s="18" t="n">
        <v>54.16955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456.78774999999</v>
      </c>
      <c r="C44" s="18" t="n">
        <v>-379.195789999998</v>
      </c>
      <c r="D44" s="18" t="n">
        <v>1988.24523000002</v>
      </c>
      <c r="E44" s="18" t="n">
        <v>1847.738309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391.49735</v>
      </c>
      <c r="C45" s="18" t="n">
        <v>-1150.09851</v>
      </c>
      <c r="D45" s="18" t="n">
        <v>-1279.60466</v>
      </c>
      <c r="E45" s="18" t="n">
        <v>-961.7941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5.2903999999885</v>
      </c>
      <c r="C46" s="18" t="n">
        <v>-1529.2943</v>
      </c>
      <c r="D46" s="18" t="n">
        <v>708.640570000015</v>
      </c>
      <c r="E46" s="18" t="n">
        <v>885.94412999999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334.34634</v>
      </c>
      <c r="C47" s="18" t="n">
        <v>1125.81302</v>
      </c>
      <c r="D47" s="18" t="n">
        <v>179.5984</v>
      </c>
      <c r="E47" s="18" t="n">
        <v>28.9349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399.63673999999</v>
      </c>
      <c r="C48" s="18" t="n">
        <v>-403.481279999998</v>
      </c>
      <c r="D48" s="18" t="n">
        <v>888.238970000015</v>
      </c>
      <c r="E48" s="18" t="n">
        <v>914.87904999999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-354.323360000011</v>
      </c>
      <c r="C49" s="18" t="n">
        <v>-787.409379999998</v>
      </c>
      <c r="D49" s="18" t="n">
        <v>-481.793029999985</v>
      </c>
      <c r="E49" s="18" t="n">
        <v>914.87904999999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26010.70356</v>
      </c>
      <c r="C10" s="18" t="n">
        <v>605051.63957</v>
      </c>
      <c r="D10" s="18" t="n">
        <v>450368.89865</v>
      </c>
      <c r="E10" s="18" t="n">
        <v>470590.1653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62011.69512</v>
      </c>
      <c r="C11" s="18" t="n">
        <v>569207.47348</v>
      </c>
      <c r="D11" s="18" t="n">
        <v>433631.88071</v>
      </c>
      <c r="E11" s="18" t="n">
        <v>459172.340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36057.63489</v>
      </c>
      <c r="C12" s="18" t="n">
        <v>368959.4897</v>
      </c>
      <c r="D12" s="18" t="n">
        <v>285453.80216</v>
      </c>
      <c r="E12" s="18" t="n">
        <v>281644.3430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00796.60468</v>
      </c>
      <c r="C13" s="18" t="n">
        <v>97795.27166</v>
      </c>
      <c r="D13" s="18" t="n">
        <v>79925.05021</v>
      </c>
      <c r="E13" s="18" t="n">
        <v>123076.282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6941.47532</v>
      </c>
      <c r="C14" s="18" t="n">
        <v>5754.11817</v>
      </c>
      <c r="D14" s="18" t="n">
        <v>5876.63727</v>
      </c>
      <c r="E14" s="18" t="n">
        <v>5310.719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60.04783</v>
      </c>
      <c r="C15" s="18" t="n">
        <v>-143.91927</v>
      </c>
      <c r="D15" s="18" t="n">
        <v>546.76264</v>
      </c>
      <c r="E15" s="18" t="n">
        <v>3357.204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04455.9324</v>
      </c>
      <c r="C16" s="18" t="n">
        <v>96842.51322</v>
      </c>
      <c r="D16" s="18" t="n">
        <v>61829.62843</v>
      </c>
      <c r="E16" s="18" t="n">
        <v>45783.790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5951.54867</v>
      </c>
      <c r="C17" s="18" t="n">
        <v>21867.37398</v>
      </c>
      <c r="D17" s="18" t="n">
        <v>9271.68947</v>
      </c>
      <c r="E17" s="18" t="n">
        <v>4812.485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2824.38128</v>
      </c>
      <c r="C18" s="18" t="n">
        <v>21748.13552</v>
      </c>
      <c r="D18" s="18" t="n">
        <v>6354.75728</v>
      </c>
      <c r="E18" s="18" t="n">
        <v>4721.488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8.90684</v>
      </c>
      <c r="C19" s="18" t="n">
        <v>21.08568</v>
      </c>
      <c r="D19" s="18" t="n">
        <v>37.82116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068.26055</v>
      </c>
      <c r="C20" s="18" t="n">
        <v>98.15278</v>
      </c>
      <c r="D20" s="18" t="n">
        <v>2879.11103</v>
      </c>
      <c r="E20" s="18" t="n">
        <v>90.9967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719.50028</v>
      </c>
      <c r="C21" s="18" t="n">
        <v>305.0829</v>
      </c>
      <c r="D21" s="18" t="n">
        <v>1716.70018</v>
      </c>
      <c r="E21" s="18" t="n">
        <v>3697.717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174.37784</v>
      </c>
      <c r="C22" s="18" t="n">
        <v>-17.51229</v>
      </c>
      <c r="D22" s="18" t="n">
        <v>245.32302</v>
      </c>
      <c r="E22" s="18" t="n">
        <v>946.5671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512.8914</v>
      </c>
      <c r="C23" s="18" t="n">
        <v>75.91205</v>
      </c>
      <c r="D23" s="18" t="n">
        <v>570.17718</v>
      </c>
      <c r="E23" s="18" t="n">
        <v>866.8021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736.60383</v>
      </c>
      <c r="C25" s="18" t="n">
        <v>198.63885</v>
      </c>
      <c r="D25" s="18" t="n">
        <v>654.07606</v>
      </c>
      <c r="E25" s="18" t="n">
        <v>1883.8889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95.62721</v>
      </c>
      <c r="C26" s="18" t="n">
        <v>48.04429</v>
      </c>
      <c r="D26" s="18" t="n">
        <v>247.12392</v>
      </c>
      <c r="E26" s="18" t="n">
        <v>0.45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2327.95986</v>
      </c>
      <c r="C27" s="18" t="n">
        <v>13671.7095</v>
      </c>
      <c r="D27" s="18" t="n">
        <v>5748.62834</v>
      </c>
      <c r="E27" s="18" t="n">
        <v>2907.6220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562622.49949</v>
      </c>
      <c r="C29" s="18" t="n">
        <v>628340.50386</v>
      </c>
      <c r="D29" s="18" t="n">
        <v>458810.14083</v>
      </c>
      <c r="E29" s="18" t="n">
        <v>475471.854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551119.21808</v>
      </c>
      <c r="C30" s="18" t="n">
        <v>626648.60717</v>
      </c>
      <c r="D30" s="18" t="n">
        <v>454181.18738</v>
      </c>
      <c r="E30" s="18" t="n">
        <v>470289.4235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520048.9301</v>
      </c>
      <c r="C31" s="18" t="n">
        <v>623858.81556</v>
      </c>
      <c r="D31" s="18" t="n">
        <v>447270.57405</v>
      </c>
      <c r="E31" s="18" t="n">
        <v>448919.5404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1070.28802</v>
      </c>
      <c r="C32" s="18" t="n">
        <v>2789.79166</v>
      </c>
      <c r="D32" s="18" t="n">
        <v>6910.61332</v>
      </c>
      <c r="E32" s="18" t="n">
        <v>21369.8830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840.47093</v>
      </c>
      <c r="C33" s="18" t="n">
        <v>558.52073</v>
      </c>
      <c r="D33" s="18" t="n">
        <v>2108.25605</v>
      </c>
      <c r="E33" s="18" t="n">
        <v>173.6941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525.97457</v>
      </c>
      <c r="C34" s="18" t="n">
        <v>415.18821</v>
      </c>
      <c r="D34" s="18" t="n">
        <v>999.70409</v>
      </c>
      <c r="E34" s="18" t="n">
        <v>111.0822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314.49636</v>
      </c>
      <c r="C35" s="18" t="n">
        <v>143.33252</v>
      </c>
      <c r="D35" s="18" t="n">
        <v>1108.55196</v>
      </c>
      <c r="E35" s="18" t="n">
        <v>62.6118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8662.81051</v>
      </c>
      <c r="C36" s="18" t="n">
        <v>1133.37601</v>
      </c>
      <c r="D36" s="18" t="n">
        <v>2520.69738</v>
      </c>
      <c r="E36" s="18" t="n">
        <v>5008.7371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886.27912</v>
      </c>
      <c r="C37" s="18" t="n">
        <v>143.32275</v>
      </c>
      <c r="D37" s="18" t="n">
        <v>1271.9429</v>
      </c>
      <c r="E37" s="18" t="n">
        <v>3471.0134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8.95141</v>
      </c>
      <c r="C38" s="18" t="n">
        <v>0.52241</v>
      </c>
      <c r="D38" s="18" t="n">
        <v>0.429</v>
      </c>
      <c r="E38" s="18" t="n">
        <v>3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6.89908</v>
      </c>
      <c r="C39" s="18" t="n">
        <v>19.88784</v>
      </c>
      <c r="D39" s="18" t="n">
        <v>37.01124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413.30398</v>
      </c>
      <c r="C40" s="18" t="n">
        <v>940.50763</v>
      </c>
      <c r="D40" s="18" t="n">
        <v>973.0727</v>
      </c>
      <c r="E40" s="18" t="n">
        <v>1499.7236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67.37692</v>
      </c>
      <c r="C41" s="18" t="n">
        <v>29.13538</v>
      </c>
      <c r="D41" s="18" t="n">
        <v>238.24154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89107.5229599997</v>
      </c>
      <c r="C44" s="18" t="n">
        <v>57441.13369</v>
      </c>
      <c r="D44" s="18" t="n">
        <v>20549.3066700001</v>
      </c>
      <c r="E44" s="18" t="n">
        <v>11117.08260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3111.07774</v>
      </c>
      <c r="C45" s="18" t="n">
        <v>-21308.85325</v>
      </c>
      <c r="D45" s="18" t="n">
        <v>-7163.43342</v>
      </c>
      <c r="E45" s="18" t="n">
        <v>-4638.7910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5996.4452199997</v>
      </c>
      <c r="C46" s="18" t="n">
        <v>36132.28044</v>
      </c>
      <c r="D46" s="18" t="n">
        <v>13385.8732500001</v>
      </c>
      <c r="E46" s="18" t="n">
        <v>6478.2915300000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943.31023</v>
      </c>
      <c r="C47" s="18" t="n">
        <v>828.29311</v>
      </c>
      <c r="D47" s="18" t="n">
        <v>803.9972</v>
      </c>
      <c r="E47" s="18" t="n">
        <v>1311.0199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8939.7554499997</v>
      </c>
      <c r="C48" s="18" t="n">
        <v>36960.57355</v>
      </c>
      <c r="D48" s="18" t="n">
        <v>14189.8704500001</v>
      </c>
      <c r="E48" s="18" t="n">
        <v>7789.3114500000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6611.7955899997</v>
      </c>
      <c r="C49" s="18" t="n">
        <v>23288.86405</v>
      </c>
      <c r="D49" s="18" t="n">
        <v>8441.24211000008</v>
      </c>
      <c r="E49" s="18" t="n">
        <v>4881.6894300000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7358.21288</v>
      </c>
      <c r="C10" s="18" t="n">
        <v>42523.88249</v>
      </c>
      <c r="D10" s="18" t="n">
        <v>88934.29176</v>
      </c>
      <c r="E10" s="18" t="n">
        <v>45900.0386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7991.81645</v>
      </c>
      <c r="C11" s="18" t="n">
        <v>41356.97569</v>
      </c>
      <c r="D11" s="18" t="n">
        <v>81521.49741</v>
      </c>
      <c r="E11" s="18" t="n">
        <v>45113.3433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4919.36276</v>
      </c>
      <c r="C12" s="18" t="n">
        <v>24562.98565</v>
      </c>
      <c r="D12" s="18" t="n">
        <v>46947.84921</v>
      </c>
      <c r="E12" s="18" t="n">
        <v>33408.52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6185.38636</v>
      </c>
      <c r="C13" s="18" t="n">
        <v>9949.47479</v>
      </c>
      <c r="D13" s="18" t="n">
        <v>17486.04462</v>
      </c>
      <c r="E13" s="18" t="n">
        <v>8749.866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639.88497</v>
      </c>
      <c r="C14" s="18" t="n">
        <v>658.89571</v>
      </c>
      <c r="D14" s="18" t="n">
        <v>1233.02359</v>
      </c>
      <c r="E14" s="18" t="n">
        <v>747.9656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-1243.91792</v>
      </c>
      <c r="C15" s="18" t="n">
        <v>-89.45552</v>
      </c>
      <c r="D15" s="18" t="n">
        <v>-655.81862</v>
      </c>
      <c r="E15" s="18" t="n">
        <v>-498.643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5491.10028</v>
      </c>
      <c r="C16" s="18" t="n">
        <v>6275.07506</v>
      </c>
      <c r="D16" s="18" t="n">
        <v>16510.39861</v>
      </c>
      <c r="E16" s="18" t="n">
        <v>2705.626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240.99707</v>
      </c>
      <c r="C17" s="18" t="n">
        <v>551.91238</v>
      </c>
      <c r="D17" s="18" t="n">
        <v>4437.3422</v>
      </c>
      <c r="E17" s="18" t="n">
        <v>251.742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77.80354</v>
      </c>
      <c r="C18" s="18" t="n">
        <v>467.24321</v>
      </c>
      <c r="D18" s="18" t="n">
        <v>2262.44874</v>
      </c>
      <c r="E18" s="18" t="n">
        <v>248.111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0</v>
      </c>
      <c r="C19" s="18" t="n">
        <v>0</v>
      </c>
      <c r="D19" s="18" t="n">
        <v>0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63.19353</v>
      </c>
      <c r="C20" s="18" t="n">
        <v>84.66917</v>
      </c>
      <c r="D20" s="18" t="n">
        <v>2174.89346</v>
      </c>
      <c r="E20" s="18" t="n">
        <v>3.630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801.75594</v>
      </c>
      <c r="C21" s="18" t="n">
        <v>162.3122</v>
      </c>
      <c r="D21" s="18" t="n">
        <v>2639.44374</v>
      </c>
      <c r="E21" s="18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926.58471</v>
      </c>
      <c r="C22" s="18" t="n">
        <v>-12.1444</v>
      </c>
      <c r="D22" s="18" t="n">
        <v>938.72911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.25178</v>
      </c>
      <c r="C23" s="18" t="n">
        <v>1.02164</v>
      </c>
      <c r="D23" s="18" t="n">
        <v>2.23014</v>
      </c>
      <c r="E23" s="18" t="n"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845.26451</v>
      </c>
      <c r="C25" s="18" t="n">
        <v>149.85651</v>
      </c>
      <c r="D25" s="18" t="n">
        <v>1695.408</v>
      </c>
      <c r="E25" s="18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6.65494</v>
      </c>
      <c r="C26" s="18" t="n">
        <v>23.57845</v>
      </c>
      <c r="D26" s="18" t="n">
        <v>3.07649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323.64351</v>
      </c>
      <c r="C27" s="18" t="n">
        <v>452.68229</v>
      </c>
      <c r="D27" s="18" t="n">
        <v>336.00843</v>
      </c>
      <c r="E27" s="18" t="n">
        <v>534.9527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78036.33535</v>
      </c>
      <c r="C29" s="18" t="n">
        <v>42843.47748</v>
      </c>
      <c r="D29" s="18" t="n">
        <v>88270.72053</v>
      </c>
      <c r="E29" s="18" t="n">
        <v>46922.1373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74395.73236</v>
      </c>
      <c r="C30" s="18" t="n">
        <v>42703.19425</v>
      </c>
      <c r="D30" s="18" t="n">
        <v>84831.52094</v>
      </c>
      <c r="E30" s="18" t="n">
        <v>46861.0171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61232.21351</v>
      </c>
      <c r="C31" s="18" t="n">
        <v>42530.69952</v>
      </c>
      <c r="D31" s="18" t="n">
        <v>81329.85734</v>
      </c>
      <c r="E31" s="18" t="n">
        <v>37371.6566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3163.51883</v>
      </c>
      <c r="C32" s="18" t="n">
        <v>172.49474</v>
      </c>
      <c r="D32" s="18" t="n">
        <v>3501.66357</v>
      </c>
      <c r="E32" s="18" t="n">
        <v>9489.3605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332.85204</v>
      </c>
      <c r="C33" s="18" t="n">
        <v>48.87686</v>
      </c>
      <c r="D33" s="18" t="n">
        <v>3233.74771</v>
      </c>
      <c r="E33" s="18" t="n">
        <v>50.2274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87.14679</v>
      </c>
      <c r="C34" s="18" t="n">
        <v>38.21895</v>
      </c>
      <c r="D34" s="18" t="n">
        <v>401.12097</v>
      </c>
      <c r="E34" s="18" t="n">
        <v>47.8068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845.70525</v>
      </c>
      <c r="C35" s="18" t="n">
        <v>10.65791</v>
      </c>
      <c r="D35" s="18" t="n">
        <v>2832.62674</v>
      </c>
      <c r="E35" s="18" t="n">
        <v>2.420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07.75099</v>
      </c>
      <c r="C36" s="18" t="n">
        <v>91.40638</v>
      </c>
      <c r="D36" s="18" t="n">
        <v>205.45191</v>
      </c>
      <c r="E36" s="18" t="n">
        <v>10.892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3.414</v>
      </c>
      <c r="C37" s="18" t="n">
        <v>7.92159</v>
      </c>
      <c r="D37" s="18" t="n">
        <v>25.49241</v>
      </c>
      <c r="E37" s="18" t="n">
        <v>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.78557</v>
      </c>
      <c r="C39" s="18" t="n">
        <v>6.78557</v>
      </c>
      <c r="D39" s="18" t="n">
        <v>0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61.49391</v>
      </c>
      <c r="C40" s="18" t="n">
        <v>75.64288</v>
      </c>
      <c r="D40" s="18" t="n">
        <v>174.95833</v>
      </c>
      <c r="E40" s="18" t="n">
        <v>10.892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6.05751</v>
      </c>
      <c r="C41" s="18" t="n">
        <v>1.05634</v>
      </c>
      <c r="D41" s="18" t="n">
        <v>5.00117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403.91591000001</v>
      </c>
      <c r="C44" s="18" t="n">
        <v>1346.21856000001</v>
      </c>
      <c r="D44" s="18" t="n">
        <v>3310.02352999999</v>
      </c>
      <c r="E44" s="18" t="n">
        <v>1747.6738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908.14503</v>
      </c>
      <c r="C45" s="18" t="n">
        <v>-503.03552</v>
      </c>
      <c r="D45" s="18" t="n">
        <v>-1203.59449</v>
      </c>
      <c r="E45" s="18" t="n">
        <v>-201.5150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495.77088000001</v>
      </c>
      <c r="C46" s="18" t="n">
        <v>843.183040000009</v>
      </c>
      <c r="D46" s="18" t="n">
        <v>2106.42903999999</v>
      </c>
      <c r="E46" s="18" t="n">
        <v>1546.158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2494.00495</v>
      </c>
      <c r="C47" s="18" t="n">
        <v>-70.9058200000001</v>
      </c>
      <c r="D47" s="18" t="n">
        <v>-2433.99183</v>
      </c>
      <c r="E47" s="18" t="n">
        <v>10.892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001.76593000001</v>
      </c>
      <c r="C48" s="18" t="n">
        <v>772.277220000009</v>
      </c>
      <c r="D48" s="18" t="n">
        <v>-327.562790000009</v>
      </c>
      <c r="E48" s="18" t="n">
        <v>1557.051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678.122420000011</v>
      </c>
      <c r="C49" s="18" t="n">
        <v>319.594930000008</v>
      </c>
      <c r="D49" s="18" t="n">
        <v>-663.571220000009</v>
      </c>
      <c r="E49" s="18" t="n">
        <v>1022.0987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12412.12536</v>
      </c>
      <c r="C10" s="18" t="n">
        <v>145512.11731</v>
      </c>
      <c r="D10" s="18" t="n">
        <v>443166.02636</v>
      </c>
      <c r="E10" s="18" t="n">
        <v>623733.9816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67085.25011</v>
      </c>
      <c r="C11" s="18" t="n">
        <v>142260.85257</v>
      </c>
      <c r="D11" s="18" t="n">
        <v>424261.09276</v>
      </c>
      <c r="E11" s="18" t="n">
        <v>600563.304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59047.41598</v>
      </c>
      <c r="C12" s="18" t="n">
        <v>82247.31075</v>
      </c>
      <c r="D12" s="18" t="n">
        <v>256663.19184</v>
      </c>
      <c r="E12" s="18" t="n">
        <v>320136.913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1251.6326</v>
      </c>
      <c r="C13" s="18" t="n">
        <v>28843.04027</v>
      </c>
      <c r="D13" s="18" t="n">
        <v>83238.33704</v>
      </c>
      <c r="E13" s="18" t="n">
        <v>129170.255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1404.35194</v>
      </c>
      <c r="C14" s="18" t="n">
        <v>5007.18701</v>
      </c>
      <c r="D14" s="18" t="n">
        <v>21189.54305</v>
      </c>
      <c r="E14" s="18" t="n">
        <v>35207.621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91.98158</v>
      </c>
      <c r="C15" s="18" t="n">
        <v>331.77057</v>
      </c>
      <c r="D15" s="18" t="n">
        <v>1881.3721</v>
      </c>
      <c r="E15" s="18" t="n">
        <v>1178.838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01989.86801</v>
      </c>
      <c r="C16" s="18" t="n">
        <v>25831.54397</v>
      </c>
      <c r="D16" s="18" t="n">
        <v>61288.64873</v>
      </c>
      <c r="E16" s="18" t="n">
        <v>114869.675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6423.85927</v>
      </c>
      <c r="C17" s="18" t="n">
        <v>1866.62858</v>
      </c>
      <c r="D17" s="18" t="n">
        <v>6272.4692</v>
      </c>
      <c r="E17" s="18" t="n">
        <v>8284.761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131.01748</v>
      </c>
      <c r="C18" s="18" t="n">
        <v>1883.11009</v>
      </c>
      <c r="D18" s="18" t="n">
        <v>5799.41517</v>
      </c>
      <c r="E18" s="18" t="n">
        <v>7448.492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58.37596</v>
      </c>
      <c r="C19" s="18" t="n">
        <v>-23.53216</v>
      </c>
      <c r="D19" s="18" t="n">
        <v>281.7698</v>
      </c>
      <c r="E19" s="18" t="n">
        <v>0.1383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34.46583</v>
      </c>
      <c r="C20" s="18" t="n">
        <v>7.05065</v>
      </c>
      <c r="D20" s="18" t="n">
        <v>191.28423</v>
      </c>
      <c r="E20" s="18" t="n">
        <v>836.1309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2737.79191</v>
      </c>
      <c r="C21" s="18" t="n">
        <v>180.40515</v>
      </c>
      <c r="D21" s="18" t="n">
        <v>5095.39096</v>
      </c>
      <c r="E21" s="18" t="n">
        <v>7461.995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991.40789</v>
      </c>
      <c r="C22" s="18" t="n">
        <v>1.76052</v>
      </c>
      <c r="D22" s="18" t="n">
        <v>370.41266</v>
      </c>
      <c r="E22" s="18" t="n">
        <v>2619.2347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521.66132</v>
      </c>
      <c r="C23" s="18" t="n">
        <v>33.11955</v>
      </c>
      <c r="D23" s="18" t="n">
        <v>2079.12863</v>
      </c>
      <c r="E23" s="18" t="n">
        <v>1409.4131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933.41491</v>
      </c>
      <c r="C25" s="18" t="n">
        <v>21.60102</v>
      </c>
      <c r="D25" s="18" t="n">
        <v>1847.53947</v>
      </c>
      <c r="E25" s="18" t="n">
        <v>3064.2744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291.30779</v>
      </c>
      <c r="C26" s="18" t="n">
        <v>123.92406</v>
      </c>
      <c r="D26" s="18" t="n">
        <v>798.3102</v>
      </c>
      <c r="E26" s="18" t="n">
        <v>369.0735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6165.22412</v>
      </c>
      <c r="C27" s="18" t="n">
        <v>1204.23108</v>
      </c>
      <c r="D27" s="18" t="n">
        <v>7537.07344</v>
      </c>
      <c r="E27" s="18" t="n">
        <v>7423.919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245008.80738</v>
      </c>
      <c r="C29" s="18" t="n">
        <v>149232.38451</v>
      </c>
      <c r="D29" s="18" t="n">
        <v>462166.60499</v>
      </c>
      <c r="E29" s="18" t="n">
        <v>633609.8178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224059.14789</v>
      </c>
      <c r="C30" s="18" t="n">
        <v>148431.17581</v>
      </c>
      <c r="D30" s="18" t="n">
        <v>451508.05968</v>
      </c>
      <c r="E30" s="18" t="n">
        <v>624119.912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213974.85588</v>
      </c>
      <c r="C31" s="18" t="n">
        <v>145970.85451</v>
      </c>
      <c r="D31" s="18" t="n">
        <v>447489.04739</v>
      </c>
      <c r="E31" s="18" t="n">
        <v>620514.9539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0084.29208</v>
      </c>
      <c r="C32" s="18" t="n">
        <v>2460.32131</v>
      </c>
      <c r="D32" s="18" t="n">
        <v>4019.01233</v>
      </c>
      <c r="E32" s="18" t="n">
        <v>3604.9584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8772.85784</v>
      </c>
      <c r="C33" s="18" t="n">
        <v>210.69323</v>
      </c>
      <c r="D33" s="18" t="n">
        <v>2509.63106</v>
      </c>
      <c r="E33" s="18" t="n">
        <v>6052.5335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960.74831</v>
      </c>
      <c r="C34" s="18" t="n">
        <v>184.18499</v>
      </c>
      <c r="D34" s="18" t="n">
        <v>2322.73583</v>
      </c>
      <c r="E34" s="18" t="n">
        <v>5453.8274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12.10953</v>
      </c>
      <c r="C35" s="18" t="n">
        <v>26.50824</v>
      </c>
      <c r="D35" s="18" t="n">
        <v>186.89523</v>
      </c>
      <c r="E35" s="18" t="n">
        <v>598.7060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2176.80162</v>
      </c>
      <c r="C36" s="18" t="n">
        <v>590.51544</v>
      </c>
      <c r="D36" s="18" t="n">
        <v>8148.91425</v>
      </c>
      <c r="E36" s="18" t="n">
        <v>3437.3719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7724.71157</v>
      </c>
      <c r="C37" s="18" t="n">
        <v>129.71749</v>
      </c>
      <c r="D37" s="18" t="n">
        <v>7103.15406</v>
      </c>
      <c r="E37" s="18" t="n">
        <v>491.8400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05.43155</v>
      </c>
      <c r="C39" s="18" t="n">
        <v>21.05925</v>
      </c>
      <c r="D39" s="18" t="n">
        <v>199.2347</v>
      </c>
      <c r="E39" s="18" t="n">
        <v>185.137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877.36674</v>
      </c>
      <c r="C40" s="18" t="n">
        <v>434.75924</v>
      </c>
      <c r="D40" s="18" t="n">
        <v>810.38098</v>
      </c>
      <c r="E40" s="18" t="n">
        <v>2632.2265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69.29176</v>
      </c>
      <c r="C41" s="18" t="n">
        <v>4.97946</v>
      </c>
      <c r="D41" s="18" t="n">
        <v>36.14451</v>
      </c>
      <c r="E41" s="18" t="n">
        <v>128.1677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6973.8977799998</v>
      </c>
      <c r="C44" s="18" t="n">
        <v>6170.32323999997</v>
      </c>
      <c r="D44" s="18" t="n">
        <v>27246.96692</v>
      </c>
      <c r="E44" s="18" t="n">
        <v>23556.6076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7651.00143</v>
      </c>
      <c r="C45" s="18" t="n">
        <v>-1655.93535</v>
      </c>
      <c r="D45" s="18" t="n">
        <v>-3762.83814</v>
      </c>
      <c r="E45" s="18" t="n">
        <v>-2232.2279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9322.8963499998</v>
      </c>
      <c r="C46" s="18" t="n">
        <v>4514.38788999997</v>
      </c>
      <c r="D46" s="18" t="n">
        <v>23484.12878</v>
      </c>
      <c r="E46" s="18" t="n">
        <v>21324.3796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560.99029</v>
      </c>
      <c r="C47" s="18" t="n">
        <v>410.11029</v>
      </c>
      <c r="D47" s="18" t="n">
        <v>3053.52329</v>
      </c>
      <c r="E47" s="18" t="n">
        <v>-4024.6238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8761.9060599998</v>
      </c>
      <c r="C48" s="18" t="n">
        <v>4924.49817999997</v>
      </c>
      <c r="D48" s="18" t="n">
        <v>26537.65207</v>
      </c>
      <c r="E48" s="18" t="n">
        <v>17299.7558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2596.6819399998</v>
      </c>
      <c r="C49" s="18" t="n">
        <v>3720.26709999997</v>
      </c>
      <c r="D49" s="18" t="n">
        <v>19000.57863</v>
      </c>
      <c r="E49" s="18" t="n">
        <v>9875.8362100000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974742.9835</v>
      </c>
      <c r="C10" s="18" t="n">
        <v>861815.79497</v>
      </c>
      <c r="D10" s="18" t="n">
        <v>1412154.26545</v>
      </c>
      <c r="E10" s="18" t="n">
        <v>700772.9230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832447.61841</v>
      </c>
      <c r="C11" s="18" t="n">
        <v>822866.61785</v>
      </c>
      <c r="D11" s="18" t="n">
        <v>1363291.69818</v>
      </c>
      <c r="E11" s="18" t="n">
        <v>646289.302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97492.99022</v>
      </c>
      <c r="C12" s="18" t="n">
        <v>379854.7283</v>
      </c>
      <c r="D12" s="18" t="n">
        <v>711323.86716</v>
      </c>
      <c r="E12" s="18" t="n">
        <v>306314.394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71907.95625</v>
      </c>
      <c r="C13" s="18" t="n">
        <v>232387.85344</v>
      </c>
      <c r="D13" s="18" t="n">
        <v>348881.28914</v>
      </c>
      <c r="E13" s="18" t="n">
        <v>190638.8136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68785.64658</v>
      </c>
      <c r="C14" s="18" t="n">
        <v>40617.33817</v>
      </c>
      <c r="D14" s="18" t="n">
        <v>88349.27728</v>
      </c>
      <c r="E14" s="18" t="n">
        <v>39819.031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266.50752</v>
      </c>
      <c r="C15" s="18" t="n">
        <v>1309.78877</v>
      </c>
      <c r="D15" s="18" t="n">
        <v>3612.14377</v>
      </c>
      <c r="E15" s="18" t="n">
        <v>7344.574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81994.51784</v>
      </c>
      <c r="C16" s="18" t="n">
        <v>168696.90917</v>
      </c>
      <c r="D16" s="18" t="n">
        <v>211125.12083</v>
      </c>
      <c r="E16" s="18" t="n">
        <v>102172.4878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1953.15166</v>
      </c>
      <c r="C17" s="18" t="n">
        <v>15554.1222</v>
      </c>
      <c r="D17" s="18" t="n">
        <v>20407.14923</v>
      </c>
      <c r="E17" s="18" t="n">
        <v>5991.880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1422.94949</v>
      </c>
      <c r="C18" s="18" t="n">
        <v>15531.58984</v>
      </c>
      <c r="D18" s="18" t="n">
        <v>20137.99716</v>
      </c>
      <c r="E18" s="18" t="n">
        <v>5753.3624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7.38507</v>
      </c>
      <c r="C19" s="18" t="n">
        <v>4.38844</v>
      </c>
      <c r="D19" s="18" t="n">
        <v>-28.97437</v>
      </c>
      <c r="E19" s="18" t="n">
        <v>111.97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42.8171</v>
      </c>
      <c r="C20" s="18" t="n">
        <v>18.14392</v>
      </c>
      <c r="D20" s="18" t="n">
        <v>298.12644</v>
      </c>
      <c r="E20" s="18" t="n">
        <v>126.5467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9027.25301</v>
      </c>
      <c r="C21" s="18" t="n">
        <v>14981.61408</v>
      </c>
      <c r="D21" s="18" t="n">
        <v>7074.077</v>
      </c>
      <c r="E21" s="18" t="n">
        <v>36971.5619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4644.41393</v>
      </c>
      <c r="C22" s="18" t="n">
        <v>13653.32885</v>
      </c>
      <c r="D22" s="18" t="n">
        <v>-450.64157</v>
      </c>
      <c r="E22" s="18" t="n">
        <v>11441.7266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552.16501</v>
      </c>
      <c r="C23" s="18" t="n">
        <v>747.79205</v>
      </c>
      <c r="D23" s="18" t="n">
        <v>1541.96904</v>
      </c>
      <c r="E23" s="18" t="n">
        <v>262.4039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53405</v>
      </c>
      <c r="C24" s="18" t="n">
        <v>0.38112</v>
      </c>
      <c r="D24" s="18" t="n">
        <v>0.15293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6341.77006</v>
      </c>
      <c r="C25" s="18" t="n">
        <v>417.64026</v>
      </c>
      <c r="D25" s="18" t="n">
        <v>3197.43317</v>
      </c>
      <c r="E25" s="18" t="n">
        <v>12726.6966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5488.36996</v>
      </c>
      <c r="C26" s="18" t="n">
        <v>162.4718</v>
      </c>
      <c r="D26" s="18" t="n">
        <v>2785.16343</v>
      </c>
      <c r="E26" s="18" t="n">
        <v>12540.7347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1314.96081</v>
      </c>
      <c r="C27" s="18" t="n">
        <v>8413.44115</v>
      </c>
      <c r="D27" s="18" t="n">
        <v>21381.34108</v>
      </c>
      <c r="E27" s="18" t="n">
        <v>11520.1785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054649.0247</v>
      </c>
      <c r="C29" s="18" t="n">
        <v>874340.74129</v>
      </c>
      <c r="D29" s="18" t="n">
        <v>1455926.14281</v>
      </c>
      <c r="E29" s="18" t="n">
        <v>724382.140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006130.25547</v>
      </c>
      <c r="C30" s="18" t="n">
        <v>866239.62813</v>
      </c>
      <c r="D30" s="18" t="n">
        <v>1437855.90413</v>
      </c>
      <c r="E30" s="18" t="n">
        <v>702034.7232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938720.29835</v>
      </c>
      <c r="C31" s="18" t="n">
        <v>858618.19753</v>
      </c>
      <c r="D31" s="18" t="n">
        <v>1418044.98713</v>
      </c>
      <c r="E31" s="18" t="n">
        <v>662057.1136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7409.95711</v>
      </c>
      <c r="C32" s="18" t="n">
        <v>7621.4306</v>
      </c>
      <c r="D32" s="18" t="n">
        <v>19810.91699</v>
      </c>
      <c r="E32" s="18" t="n">
        <v>39977.6095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3966.83515</v>
      </c>
      <c r="C33" s="18" t="n">
        <v>4478.73871</v>
      </c>
      <c r="D33" s="18" t="n">
        <v>4203.31097</v>
      </c>
      <c r="E33" s="18" t="n">
        <v>5284.7854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3243.97323</v>
      </c>
      <c r="C34" s="18" t="n">
        <v>4446.83085</v>
      </c>
      <c r="D34" s="18" t="n">
        <v>3993.84077</v>
      </c>
      <c r="E34" s="18" t="n">
        <v>4803.3016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722.86192</v>
      </c>
      <c r="C35" s="18" t="n">
        <v>31.90786</v>
      </c>
      <c r="D35" s="18" t="n">
        <v>209.4702</v>
      </c>
      <c r="E35" s="18" t="n">
        <v>481.4838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4551.93419</v>
      </c>
      <c r="C36" s="18" t="n">
        <v>3622.37463</v>
      </c>
      <c r="D36" s="18" t="n">
        <v>13866.92764</v>
      </c>
      <c r="E36" s="18" t="n">
        <v>17062.6319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2793.61483</v>
      </c>
      <c r="C37" s="18" t="n">
        <v>1559.61437</v>
      </c>
      <c r="D37" s="18" t="n">
        <v>7281.56024</v>
      </c>
      <c r="E37" s="18" t="n">
        <v>13952.4402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126.3916</v>
      </c>
      <c r="C39" s="18" t="n">
        <v>53.96883</v>
      </c>
      <c r="D39" s="18" t="n">
        <v>1285.5548</v>
      </c>
      <c r="E39" s="18" t="n">
        <v>786.8679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808.64222</v>
      </c>
      <c r="C40" s="18" t="n">
        <v>1856.77487</v>
      </c>
      <c r="D40" s="18" t="n">
        <v>2961.55951</v>
      </c>
      <c r="E40" s="18" t="n">
        <v>990.3078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823.28554</v>
      </c>
      <c r="C41" s="18" t="n">
        <v>152.01656</v>
      </c>
      <c r="D41" s="18" t="n">
        <v>2338.25309</v>
      </c>
      <c r="E41" s="18" t="n">
        <v>1333.0158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73682.63706</v>
      </c>
      <c r="C44" s="18" t="n">
        <v>43373.0102799999</v>
      </c>
      <c r="D44" s="18" t="n">
        <v>74564.2059500001</v>
      </c>
      <c r="E44" s="18" t="n">
        <v>55745.4208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7986.31651</v>
      </c>
      <c r="C45" s="18" t="n">
        <v>-11075.38349</v>
      </c>
      <c r="D45" s="18" t="n">
        <v>-16203.83826</v>
      </c>
      <c r="E45" s="18" t="n">
        <v>-707.09475999999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45696.32055</v>
      </c>
      <c r="C46" s="18" t="n">
        <v>32297.6267899999</v>
      </c>
      <c r="D46" s="18" t="n">
        <v>58360.3676900001</v>
      </c>
      <c r="E46" s="18" t="n">
        <v>55038.3260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24475.31882</v>
      </c>
      <c r="C47" s="18" t="n">
        <v>-11359.23945</v>
      </c>
      <c r="D47" s="18" t="n">
        <v>6792.85064</v>
      </c>
      <c r="E47" s="18" t="n">
        <v>-19908.93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21221.00173</v>
      </c>
      <c r="C48" s="18" t="n">
        <v>20938.3873399999</v>
      </c>
      <c r="D48" s="18" t="n">
        <v>65153.2183300001</v>
      </c>
      <c r="E48" s="18" t="n">
        <v>35129.3960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79906.0409200001</v>
      </c>
      <c r="C49" s="18" t="n">
        <v>12524.9461899999</v>
      </c>
      <c r="D49" s="18" t="n">
        <v>43771.8772500001</v>
      </c>
      <c r="E49" s="18" t="n">
        <v>23609.2174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332478.2459</v>
      </c>
      <c r="C10" s="18" t="n">
        <v>712472.2336</v>
      </c>
      <c r="D10" s="18" t="n">
        <v>1588833.98131</v>
      </c>
      <c r="E10" s="18" t="n">
        <v>2031172.0309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050765.86938</v>
      </c>
      <c r="C11" s="18" t="n">
        <v>692245.85277</v>
      </c>
      <c r="D11" s="18" t="n">
        <v>1512700.76642</v>
      </c>
      <c r="E11" s="18" t="n">
        <v>1845819.250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569364.32379</v>
      </c>
      <c r="C12" s="18" t="n">
        <v>295315.80763</v>
      </c>
      <c r="D12" s="18" t="n">
        <v>676898.53621</v>
      </c>
      <c r="E12" s="18" t="n">
        <v>597149.979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87972.93867</v>
      </c>
      <c r="C13" s="18" t="n">
        <v>146525.81404</v>
      </c>
      <c r="D13" s="18" t="n">
        <v>283422.89506</v>
      </c>
      <c r="E13" s="18" t="n">
        <v>458024.2295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4476.45142</v>
      </c>
      <c r="C14" s="18" t="n">
        <v>22008.71042</v>
      </c>
      <c r="D14" s="18" t="n">
        <v>56765.56755</v>
      </c>
      <c r="E14" s="18" t="n">
        <v>75702.1734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8339.40035</v>
      </c>
      <c r="C15" s="18" t="n">
        <v>13326.01001</v>
      </c>
      <c r="D15" s="18" t="n">
        <v>20620.02543</v>
      </c>
      <c r="E15" s="18" t="n">
        <v>24393.364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80612.75515</v>
      </c>
      <c r="C16" s="18" t="n">
        <v>215069.51067</v>
      </c>
      <c r="D16" s="18" t="n">
        <v>474993.74217</v>
      </c>
      <c r="E16" s="18" t="n">
        <v>690549.502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0465.55284</v>
      </c>
      <c r="C17" s="18" t="n">
        <v>8019.00311</v>
      </c>
      <c r="D17" s="18" t="n">
        <v>23206.02622</v>
      </c>
      <c r="E17" s="18" t="n">
        <v>19240.523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0809.14676</v>
      </c>
      <c r="C18" s="18" t="n">
        <v>6674.98506</v>
      </c>
      <c r="D18" s="18" t="n">
        <v>17127.43704</v>
      </c>
      <c r="E18" s="18" t="n">
        <v>17006.724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062.43618</v>
      </c>
      <c r="C19" s="18" t="n">
        <v>388.27443</v>
      </c>
      <c r="D19" s="18" t="n">
        <v>2428.31007</v>
      </c>
      <c r="E19" s="18" t="n">
        <v>245.8516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593.9699</v>
      </c>
      <c r="C20" s="18" t="n">
        <v>955.74362</v>
      </c>
      <c r="D20" s="18" t="n">
        <v>3650.27911</v>
      </c>
      <c r="E20" s="18" t="n">
        <v>1987.9471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13911.70869</v>
      </c>
      <c r="C21" s="18" t="n">
        <v>2605.41502</v>
      </c>
      <c r="D21" s="18" t="n">
        <v>33563.36358</v>
      </c>
      <c r="E21" s="18" t="n">
        <v>77742.9300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57919.72483</v>
      </c>
      <c r="C22" s="18" t="n">
        <v>317.2869</v>
      </c>
      <c r="D22" s="18" t="n">
        <v>7490.76879</v>
      </c>
      <c r="E22" s="18" t="n">
        <v>50111.6691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033.92313</v>
      </c>
      <c r="C23" s="18" t="n">
        <v>392.87122</v>
      </c>
      <c r="D23" s="18" t="n">
        <v>2961.09494</v>
      </c>
      <c r="E23" s="18" t="n">
        <v>2679.9569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6304.14297</v>
      </c>
      <c r="C25" s="18" t="n">
        <v>1329.86533</v>
      </c>
      <c r="D25" s="18" t="n">
        <v>14590.4781</v>
      </c>
      <c r="E25" s="18" t="n">
        <v>20383.7995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3653.91776</v>
      </c>
      <c r="C26" s="18" t="n">
        <v>565.39157</v>
      </c>
      <c r="D26" s="18" t="n">
        <v>8521.02175</v>
      </c>
      <c r="E26" s="18" t="n">
        <v>4567.5044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7335.11532</v>
      </c>
      <c r="C27" s="18" t="n">
        <v>9601.96305</v>
      </c>
      <c r="D27" s="18" t="n">
        <v>19363.82502</v>
      </c>
      <c r="E27" s="18" t="n">
        <v>88369.3272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588352.91338</v>
      </c>
      <c r="C29" s="18" t="n">
        <v>744947.2964</v>
      </c>
      <c r="D29" s="18" t="n">
        <v>1612961.77953</v>
      </c>
      <c r="E29" s="18" t="n">
        <v>2230443.8374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473607.52115</v>
      </c>
      <c r="C30" s="18" t="n">
        <v>737920.462</v>
      </c>
      <c r="D30" s="18" t="n">
        <v>1582066.03767</v>
      </c>
      <c r="E30" s="18" t="n">
        <v>2153621.0214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289718.96318</v>
      </c>
      <c r="C31" s="18" t="n">
        <v>713989.54172</v>
      </c>
      <c r="D31" s="18" t="n">
        <v>1509143.89466</v>
      </c>
      <c r="E31" s="18" t="n">
        <v>2066585.526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83888.55805</v>
      </c>
      <c r="C32" s="18" t="n">
        <v>23930.92041</v>
      </c>
      <c r="D32" s="18" t="n">
        <v>72922.14297</v>
      </c>
      <c r="E32" s="18" t="n">
        <v>87035.4946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73663.55998</v>
      </c>
      <c r="C33" s="18" t="n">
        <v>2553.34803</v>
      </c>
      <c r="D33" s="18" t="n">
        <v>13686.26962</v>
      </c>
      <c r="E33" s="18" t="n">
        <v>57423.9423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66106.1791</v>
      </c>
      <c r="C34" s="18" t="n">
        <v>2251.26089</v>
      </c>
      <c r="D34" s="18" t="n">
        <v>11294.01697</v>
      </c>
      <c r="E34" s="18" t="n">
        <v>52560.9012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7557.38088</v>
      </c>
      <c r="C35" s="18" t="n">
        <v>302.08714</v>
      </c>
      <c r="D35" s="18" t="n">
        <v>2392.25265</v>
      </c>
      <c r="E35" s="18" t="n">
        <v>4863.0410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1081.83234</v>
      </c>
      <c r="C36" s="18" t="n">
        <v>4473.48652</v>
      </c>
      <c r="D36" s="18" t="n">
        <v>17209.47223</v>
      </c>
      <c r="E36" s="18" t="n">
        <v>19398.8735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7550.95698</v>
      </c>
      <c r="C37" s="18" t="n">
        <v>1690.90494</v>
      </c>
      <c r="D37" s="18" t="n">
        <v>1286.60085</v>
      </c>
      <c r="E37" s="18" t="n">
        <v>14573.4511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1.66368</v>
      </c>
      <c r="C38" s="18" t="n">
        <v>0</v>
      </c>
      <c r="D38" s="18" t="n">
        <v>61.66368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505.16589</v>
      </c>
      <c r="C39" s="18" t="n">
        <v>541.93096</v>
      </c>
      <c r="D39" s="18" t="n">
        <v>404.5116</v>
      </c>
      <c r="E39" s="18" t="n">
        <v>558.7233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8113.4582</v>
      </c>
      <c r="C40" s="18" t="n">
        <v>1684.57322</v>
      </c>
      <c r="D40" s="18" t="n">
        <v>12932.11619</v>
      </c>
      <c r="E40" s="18" t="n">
        <v>3496.7687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850.58759</v>
      </c>
      <c r="C41" s="18" t="n">
        <v>556.0774</v>
      </c>
      <c r="D41" s="18" t="n">
        <v>2524.57991</v>
      </c>
      <c r="E41" s="18" t="n">
        <v>769.9302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22841.651769999</v>
      </c>
      <c r="C44" s="18" t="n">
        <v>45674.6092300002</v>
      </c>
      <c r="D44" s="18" t="n">
        <v>69365.2712499998</v>
      </c>
      <c r="E44" s="18" t="n">
        <v>307801.7712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3198.00714</v>
      </c>
      <c r="C45" s="18" t="n">
        <v>-5465.65508</v>
      </c>
      <c r="D45" s="18" t="n">
        <v>-9519.7566</v>
      </c>
      <c r="E45" s="18" t="n">
        <v>38183.4188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46039.658909999</v>
      </c>
      <c r="C46" s="18" t="n">
        <v>40208.9541500002</v>
      </c>
      <c r="D46" s="18" t="n">
        <v>59845.5146499998</v>
      </c>
      <c r="E46" s="18" t="n">
        <v>345985.1901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72829.87635</v>
      </c>
      <c r="C47" s="18" t="n">
        <v>1868.0715</v>
      </c>
      <c r="D47" s="18" t="n">
        <v>-16353.89135</v>
      </c>
      <c r="E47" s="18" t="n">
        <v>-58344.056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73209.782559999</v>
      </c>
      <c r="C48" s="18" t="n">
        <v>42077.0256500002</v>
      </c>
      <c r="D48" s="18" t="n">
        <v>43491.6232999998</v>
      </c>
      <c r="E48" s="18" t="n">
        <v>287641.1336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55874.667239999</v>
      </c>
      <c r="C49" s="18" t="n">
        <v>32475.0626000002</v>
      </c>
      <c r="D49" s="18" t="n">
        <v>24127.7982799998</v>
      </c>
      <c r="E49" s="18" t="n">
        <v>199271.8063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057781.75842</v>
      </c>
      <c r="C10" s="18" t="n">
        <v>61555.40203</v>
      </c>
      <c r="D10" s="18" t="n">
        <v>596139.41582</v>
      </c>
      <c r="E10" s="18" t="n">
        <v>2400086.9405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934089.14828</v>
      </c>
      <c r="C11" s="18" t="n">
        <v>59939.02377</v>
      </c>
      <c r="D11" s="18" t="n">
        <v>573779.51829</v>
      </c>
      <c r="E11" s="18" t="n">
        <v>2300370.6062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786595.97935</v>
      </c>
      <c r="C12" s="18" t="n">
        <v>39187.37829</v>
      </c>
      <c r="D12" s="18" t="n">
        <v>318625.92975</v>
      </c>
      <c r="E12" s="18" t="n">
        <v>1428782.6713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62090.25502</v>
      </c>
      <c r="C13" s="18" t="n">
        <v>8595.07358</v>
      </c>
      <c r="D13" s="18" t="n">
        <v>113652.89938</v>
      </c>
      <c r="E13" s="18" t="n">
        <v>339842.2820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5505.25389</v>
      </c>
      <c r="C14" s="18" t="n">
        <v>1911.56871</v>
      </c>
      <c r="D14" s="18" t="n">
        <v>16840.95838</v>
      </c>
      <c r="E14" s="18" t="n">
        <v>56752.72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259.03603</v>
      </c>
      <c r="C15" s="18" t="n">
        <v>27.11294</v>
      </c>
      <c r="D15" s="18" t="n">
        <v>786.10855</v>
      </c>
      <c r="E15" s="18" t="n">
        <v>5445.814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03638.62399</v>
      </c>
      <c r="C16" s="18" t="n">
        <v>10217.89025</v>
      </c>
      <c r="D16" s="18" t="n">
        <v>123873.62223</v>
      </c>
      <c r="E16" s="18" t="n">
        <v>469547.111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2784.02192</v>
      </c>
      <c r="C17" s="18" t="n">
        <v>389.90056</v>
      </c>
      <c r="D17" s="18" t="n">
        <v>6957.22548</v>
      </c>
      <c r="E17" s="18" t="n">
        <v>25436.895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0329.77371</v>
      </c>
      <c r="C18" s="18" t="n">
        <v>299.57418</v>
      </c>
      <c r="D18" s="18" t="n">
        <v>5909.79502</v>
      </c>
      <c r="E18" s="18" t="n">
        <v>24120.404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3.9382</v>
      </c>
      <c r="C19" s="18" t="n">
        <v>-0.00153</v>
      </c>
      <c r="D19" s="18" t="n">
        <v>7.2945</v>
      </c>
      <c r="E19" s="18" t="n">
        <v>16.645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430.31001</v>
      </c>
      <c r="C20" s="18" t="n">
        <v>90.32791</v>
      </c>
      <c r="D20" s="18" t="n">
        <v>1040.13596</v>
      </c>
      <c r="E20" s="18" t="n">
        <v>1299.846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4147.29974</v>
      </c>
      <c r="C21" s="18" t="n">
        <v>304.4064</v>
      </c>
      <c r="D21" s="18" t="n">
        <v>5032.33927</v>
      </c>
      <c r="E21" s="18" t="n">
        <v>18810.5540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115.01307</v>
      </c>
      <c r="C22" s="18" t="n">
        <v>178.43442</v>
      </c>
      <c r="D22" s="18" t="n">
        <v>374.84694</v>
      </c>
      <c r="E22" s="18" t="n">
        <v>3561.7317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592.59595</v>
      </c>
      <c r="C23" s="18" t="n">
        <v>16.56574</v>
      </c>
      <c r="D23" s="18" t="n">
        <v>985.74253</v>
      </c>
      <c r="E23" s="18" t="n">
        <v>1590.2876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5336.25624</v>
      </c>
      <c r="C25" s="18" t="n">
        <v>57.66144</v>
      </c>
      <c r="D25" s="18" t="n">
        <v>3330.31911</v>
      </c>
      <c r="E25" s="18" t="n">
        <v>11948.2756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103.43448</v>
      </c>
      <c r="C26" s="18" t="n">
        <v>51.7448</v>
      </c>
      <c r="D26" s="18" t="n">
        <v>341.43069</v>
      </c>
      <c r="E26" s="18" t="n">
        <v>1710.2589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6761.28833</v>
      </c>
      <c r="C27" s="18" t="n">
        <v>922.07126</v>
      </c>
      <c r="D27" s="18" t="n">
        <v>10370.33267</v>
      </c>
      <c r="E27" s="18" t="n">
        <v>55468.884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283768.36326</v>
      </c>
      <c r="C29" s="18" t="n">
        <v>63538.81971</v>
      </c>
      <c r="D29" s="18" t="n">
        <v>630259.93367</v>
      </c>
      <c r="E29" s="18" t="n">
        <v>2589969.6098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215942.0864</v>
      </c>
      <c r="C30" s="18" t="n">
        <v>62840.66607</v>
      </c>
      <c r="D30" s="18" t="n">
        <v>617083.63183</v>
      </c>
      <c r="E30" s="18" t="n">
        <v>2536017.788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095208.15441</v>
      </c>
      <c r="C31" s="18" t="n">
        <v>61257.82415</v>
      </c>
      <c r="D31" s="18" t="n">
        <v>592017.90967</v>
      </c>
      <c r="E31" s="18" t="n">
        <v>2441932.4205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0733.93205</v>
      </c>
      <c r="C32" s="18" t="n">
        <v>1582.84193</v>
      </c>
      <c r="D32" s="18" t="n">
        <v>25065.72217</v>
      </c>
      <c r="E32" s="18" t="n">
        <v>94085.3679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2547.41217</v>
      </c>
      <c r="C33" s="18" t="n">
        <v>334.46108</v>
      </c>
      <c r="D33" s="18" t="n">
        <v>4900.13604</v>
      </c>
      <c r="E33" s="18" t="n">
        <v>27312.8150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9574.9849</v>
      </c>
      <c r="C34" s="18" t="n">
        <v>213.45644</v>
      </c>
      <c r="D34" s="18" t="n">
        <v>3548.08436</v>
      </c>
      <c r="E34" s="18" t="n">
        <v>25813.444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972.42727</v>
      </c>
      <c r="C35" s="18" t="n">
        <v>121.00464</v>
      </c>
      <c r="D35" s="18" t="n">
        <v>1352.05168</v>
      </c>
      <c r="E35" s="18" t="n">
        <v>1499.3709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5278.86478</v>
      </c>
      <c r="C36" s="18" t="n">
        <v>363.69257</v>
      </c>
      <c r="D36" s="18" t="n">
        <v>8276.16591</v>
      </c>
      <c r="E36" s="18" t="n">
        <v>26639.006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8189.69105</v>
      </c>
      <c r="C37" s="18" t="n">
        <v>223.79547</v>
      </c>
      <c r="D37" s="18" t="n">
        <v>3646.76255</v>
      </c>
      <c r="E37" s="18" t="n">
        <v>4319.1330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7539.65969</v>
      </c>
      <c r="C38" s="18" t="n">
        <v>0</v>
      </c>
      <c r="D38" s="18" t="n">
        <v>0</v>
      </c>
      <c r="E38" s="18" t="n">
        <v>7539.6596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03.60503</v>
      </c>
      <c r="C39" s="18" t="n">
        <v>3.53858</v>
      </c>
      <c r="D39" s="18" t="n">
        <v>341.32862</v>
      </c>
      <c r="E39" s="18" t="n">
        <v>58.7378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4810.30511</v>
      </c>
      <c r="C40" s="18" t="n">
        <v>82.80879</v>
      </c>
      <c r="D40" s="18" t="n">
        <v>3761.46565</v>
      </c>
      <c r="E40" s="18" t="n">
        <v>10966.0306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335.6039</v>
      </c>
      <c r="C41" s="18" t="n">
        <v>53.54973</v>
      </c>
      <c r="D41" s="18" t="n">
        <v>526.60909</v>
      </c>
      <c r="E41" s="18" t="n">
        <v>3755.4450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81852.93812</v>
      </c>
      <c r="C44" s="18" t="n">
        <v>2901.64230000001</v>
      </c>
      <c r="D44" s="18" t="n">
        <v>43304.1135399999</v>
      </c>
      <c r="E44" s="18" t="n">
        <v>235647.1822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36.609750000003</v>
      </c>
      <c r="C45" s="18" t="n">
        <v>-55.4394800000001</v>
      </c>
      <c r="D45" s="18" t="n">
        <v>-2057.08944</v>
      </c>
      <c r="E45" s="18" t="n">
        <v>1875.9191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81616.32837</v>
      </c>
      <c r="C46" s="18" t="n">
        <v>2846.20282000001</v>
      </c>
      <c r="D46" s="18" t="n">
        <v>41247.0240999999</v>
      </c>
      <c r="E46" s="18" t="n">
        <v>237523.1014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1131.56504</v>
      </c>
      <c r="C47" s="18" t="n">
        <v>59.2861700000001</v>
      </c>
      <c r="D47" s="18" t="n">
        <v>3243.82664</v>
      </c>
      <c r="E47" s="18" t="n">
        <v>7828.45223000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92747.89341</v>
      </c>
      <c r="C48" s="18" t="n">
        <v>2905.48899000001</v>
      </c>
      <c r="D48" s="18" t="n">
        <v>44490.8507399999</v>
      </c>
      <c r="E48" s="18" t="n">
        <v>245351.5536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25986.60508</v>
      </c>
      <c r="C49" s="18" t="n">
        <v>1983.41773000001</v>
      </c>
      <c r="D49" s="18" t="n">
        <v>34120.5180699999</v>
      </c>
      <c r="E49" s="18" t="n">
        <v>189882.6692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36500.25981</v>
      </c>
      <c r="C10" s="18" t="n">
        <v>51223.44891</v>
      </c>
      <c r="D10" s="18" t="n">
        <v>141660.84033</v>
      </c>
      <c r="E10" s="18" t="n">
        <v>643615.9705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96099.61285</v>
      </c>
      <c r="C11" s="18" t="n">
        <v>49959.94992</v>
      </c>
      <c r="D11" s="18" t="n">
        <v>137928.72453</v>
      </c>
      <c r="E11" s="18" t="n">
        <v>608210.93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08477.1112</v>
      </c>
      <c r="C12" s="18" t="n">
        <v>30095.85364</v>
      </c>
      <c r="D12" s="18" t="n">
        <v>65768.2861</v>
      </c>
      <c r="E12" s="18" t="n">
        <v>312612.9714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9336.4479</v>
      </c>
      <c r="C13" s="18" t="n">
        <v>8612.31229</v>
      </c>
      <c r="D13" s="18" t="n">
        <v>31334.55636</v>
      </c>
      <c r="E13" s="18" t="n">
        <v>89389.579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0363.33108</v>
      </c>
      <c r="C14" s="18" t="n">
        <v>1480.10434</v>
      </c>
      <c r="D14" s="18" t="n">
        <v>3560.74152</v>
      </c>
      <c r="E14" s="18" t="n">
        <v>15322.485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584.71384</v>
      </c>
      <c r="C15" s="18" t="n">
        <v>22.32939</v>
      </c>
      <c r="D15" s="18" t="n">
        <v>83.34122</v>
      </c>
      <c r="E15" s="18" t="n">
        <v>2479.043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5338.00883</v>
      </c>
      <c r="C16" s="18" t="n">
        <v>9749.35026</v>
      </c>
      <c r="D16" s="18" t="n">
        <v>37181.79933</v>
      </c>
      <c r="E16" s="18" t="n">
        <v>188406.859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670.3009</v>
      </c>
      <c r="C17" s="18" t="n">
        <v>603.15374</v>
      </c>
      <c r="D17" s="18" t="n">
        <v>1512.768</v>
      </c>
      <c r="E17" s="18" t="n">
        <v>9554.3791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721.02631</v>
      </c>
      <c r="C18" s="18" t="n">
        <v>509.48843</v>
      </c>
      <c r="D18" s="18" t="n">
        <v>1339.89038</v>
      </c>
      <c r="E18" s="18" t="n">
        <v>8871.647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3.1267</v>
      </c>
      <c r="C19" s="18" t="n">
        <v>-2.00608</v>
      </c>
      <c r="D19" s="18" t="n">
        <v>65.13278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86.14789</v>
      </c>
      <c r="C20" s="18" t="n">
        <v>95.67139</v>
      </c>
      <c r="D20" s="18" t="n">
        <v>107.74484</v>
      </c>
      <c r="E20" s="18" t="n">
        <v>682.7316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0575.18418</v>
      </c>
      <c r="C21" s="18" t="n">
        <v>135.75022</v>
      </c>
      <c r="D21" s="18" t="n">
        <v>423.68877</v>
      </c>
      <c r="E21" s="18" t="n">
        <v>10015.7451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237.21926</v>
      </c>
      <c r="C22" s="18" t="n">
        <v>0.00403</v>
      </c>
      <c r="D22" s="18" t="n">
        <v>130.3756</v>
      </c>
      <c r="E22" s="18" t="n">
        <v>2106.8396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563.03758</v>
      </c>
      <c r="C23" s="18" t="n">
        <v>23.01682</v>
      </c>
      <c r="D23" s="18" t="n">
        <v>135.25646</v>
      </c>
      <c r="E23" s="18" t="n">
        <v>3404.764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506.86318</v>
      </c>
      <c r="C25" s="18" t="n">
        <v>28.1402</v>
      </c>
      <c r="D25" s="18" t="n">
        <v>134.19778</v>
      </c>
      <c r="E25" s="18" t="n">
        <v>4344.525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68.06416</v>
      </c>
      <c r="C26" s="18" t="n">
        <v>84.58917</v>
      </c>
      <c r="D26" s="18" t="n">
        <v>23.85893</v>
      </c>
      <c r="E26" s="18" t="n">
        <v>159.6160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8155.16184</v>
      </c>
      <c r="C27" s="18" t="n">
        <v>524.59503</v>
      </c>
      <c r="D27" s="18" t="n">
        <v>1795.65899</v>
      </c>
      <c r="E27" s="18" t="n">
        <v>15834.9078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889514.93287</v>
      </c>
      <c r="C29" s="18" t="n">
        <v>52459.22541</v>
      </c>
      <c r="D29" s="18" t="n">
        <v>159744.10901</v>
      </c>
      <c r="E29" s="18" t="n">
        <v>677311.5984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846380.59651</v>
      </c>
      <c r="C30" s="18" t="n">
        <v>52171.25389</v>
      </c>
      <c r="D30" s="18" t="n">
        <v>143344.74917</v>
      </c>
      <c r="E30" s="18" t="n">
        <v>650864.5934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828969.37253</v>
      </c>
      <c r="C31" s="18" t="n">
        <v>51303.95491</v>
      </c>
      <c r="D31" s="18" t="n">
        <v>140645.98482</v>
      </c>
      <c r="E31" s="18" t="n">
        <v>637019.432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7411.22397</v>
      </c>
      <c r="C32" s="18" t="n">
        <v>867.29896</v>
      </c>
      <c r="D32" s="18" t="n">
        <v>2698.76436</v>
      </c>
      <c r="E32" s="18" t="n">
        <v>13845.1606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9941.02003</v>
      </c>
      <c r="C33" s="18" t="n">
        <v>125.80309</v>
      </c>
      <c r="D33" s="18" t="n">
        <v>15565.91601</v>
      </c>
      <c r="E33" s="18" t="n">
        <v>4249.3009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9416.18462</v>
      </c>
      <c r="C34" s="18" t="n">
        <v>67.78347</v>
      </c>
      <c r="D34" s="18" t="n">
        <v>15488.55339</v>
      </c>
      <c r="E34" s="18" t="n">
        <v>3859.8477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24.83541</v>
      </c>
      <c r="C35" s="18" t="n">
        <v>58.01962</v>
      </c>
      <c r="D35" s="18" t="n">
        <v>77.36262</v>
      </c>
      <c r="E35" s="18" t="n">
        <v>389.4531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3193.31637</v>
      </c>
      <c r="C36" s="18" t="n">
        <v>162.16844</v>
      </c>
      <c r="D36" s="18" t="n">
        <v>833.44384</v>
      </c>
      <c r="E36" s="18" t="n">
        <v>22197.7040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2349.58328</v>
      </c>
      <c r="C37" s="18" t="n">
        <v>17.3604</v>
      </c>
      <c r="D37" s="18" t="n">
        <v>634.58914</v>
      </c>
      <c r="E37" s="18" t="n">
        <v>21697.6337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04.0947</v>
      </c>
      <c r="C39" s="18" t="n">
        <v>4.53039</v>
      </c>
      <c r="D39" s="18" t="n">
        <v>38.31378</v>
      </c>
      <c r="E39" s="18" t="n">
        <v>61.2505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78.34089</v>
      </c>
      <c r="C40" s="18" t="n">
        <v>78.8468</v>
      </c>
      <c r="D40" s="18" t="n">
        <v>99.4724</v>
      </c>
      <c r="E40" s="18" t="n">
        <v>200.0216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61.2975</v>
      </c>
      <c r="C41" s="18" t="n">
        <v>61.43085</v>
      </c>
      <c r="D41" s="18" t="n">
        <v>61.06852</v>
      </c>
      <c r="E41" s="18" t="n">
        <v>238.7981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0280.98366</v>
      </c>
      <c r="C44" s="18" t="n">
        <v>2211.30397000001</v>
      </c>
      <c r="D44" s="18" t="n">
        <v>5416.02464000002</v>
      </c>
      <c r="E44" s="18" t="n">
        <v>42653.65504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8270.71913</v>
      </c>
      <c r="C45" s="18" t="n">
        <v>-477.35065</v>
      </c>
      <c r="D45" s="18" t="n">
        <v>14053.14801</v>
      </c>
      <c r="E45" s="18" t="n">
        <v>-5305.0782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8551.70279</v>
      </c>
      <c r="C46" s="18" t="n">
        <v>1733.95332000001</v>
      </c>
      <c r="D46" s="18" t="n">
        <v>19469.17265</v>
      </c>
      <c r="E46" s="18" t="n">
        <v>37348.57681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2618.13219</v>
      </c>
      <c r="C47" s="18" t="n">
        <v>26.41822</v>
      </c>
      <c r="D47" s="18" t="n">
        <v>409.75507</v>
      </c>
      <c r="E47" s="18" t="n">
        <v>12181.958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71169.83498</v>
      </c>
      <c r="C48" s="18" t="n">
        <v>1760.37154000001</v>
      </c>
      <c r="D48" s="18" t="n">
        <v>19878.92772</v>
      </c>
      <c r="E48" s="18" t="n">
        <v>49530.5357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53014.67314</v>
      </c>
      <c r="C49" s="18" t="n">
        <v>1235.77651000001</v>
      </c>
      <c r="D49" s="18" t="n">
        <v>18083.26873</v>
      </c>
      <c r="E49" s="18" t="n">
        <v>33695.627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40446.09392</v>
      </c>
      <c r="C10" s="18" t="n">
        <v>74606.48187</v>
      </c>
      <c r="D10" s="18" t="n">
        <v>266844.91757</v>
      </c>
      <c r="E10" s="18" t="n">
        <v>198994.6944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16721.48298</v>
      </c>
      <c r="C11" s="18" t="n">
        <v>72052.72088</v>
      </c>
      <c r="D11" s="18" t="n">
        <v>254512.21961</v>
      </c>
      <c r="E11" s="18" t="n">
        <v>190156.542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12022.91295</v>
      </c>
      <c r="C12" s="18" t="n">
        <v>44804.75011</v>
      </c>
      <c r="D12" s="18" t="n">
        <v>156636.6632</v>
      </c>
      <c r="E12" s="18" t="n">
        <v>110581.499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0854.69014</v>
      </c>
      <c r="C13" s="18" t="n">
        <v>13560.43924</v>
      </c>
      <c r="D13" s="18" t="n">
        <v>43457.31037</v>
      </c>
      <c r="E13" s="18" t="n">
        <v>23836.9405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7878.61167</v>
      </c>
      <c r="C14" s="18" t="n">
        <v>1518.79476</v>
      </c>
      <c r="D14" s="18" t="n">
        <v>8912.18139</v>
      </c>
      <c r="E14" s="18" t="n">
        <v>7447.635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67.05995</v>
      </c>
      <c r="C15" s="18" t="n">
        <v>83.94278</v>
      </c>
      <c r="D15" s="18" t="n">
        <v>636.26014</v>
      </c>
      <c r="E15" s="18" t="n">
        <v>1046.857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4198.20827</v>
      </c>
      <c r="C16" s="18" t="n">
        <v>12084.79399</v>
      </c>
      <c r="D16" s="18" t="n">
        <v>44869.80451</v>
      </c>
      <c r="E16" s="18" t="n">
        <v>47243.609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749.16964</v>
      </c>
      <c r="C17" s="18" t="n">
        <v>601.22279</v>
      </c>
      <c r="D17" s="18" t="n">
        <v>5905.31585</v>
      </c>
      <c r="E17" s="18" t="n">
        <v>1242.6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105.96067</v>
      </c>
      <c r="C18" s="18" t="n">
        <v>572.61222</v>
      </c>
      <c r="D18" s="18" t="n">
        <v>4513.97657</v>
      </c>
      <c r="E18" s="18" t="n">
        <v>1019.371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4.31868</v>
      </c>
      <c r="C19" s="18" t="n">
        <v>0.03671</v>
      </c>
      <c r="D19" s="18" t="n">
        <v>14.28197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628.89029</v>
      </c>
      <c r="C20" s="18" t="n">
        <v>28.57386</v>
      </c>
      <c r="D20" s="18" t="n">
        <v>1377.05731</v>
      </c>
      <c r="E20" s="18" t="n">
        <v>223.259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555.41381</v>
      </c>
      <c r="C21" s="18" t="n">
        <v>249.23324</v>
      </c>
      <c r="D21" s="18" t="n">
        <v>1963.32917</v>
      </c>
      <c r="E21" s="18" t="n">
        <v>342.851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1.01589999999999</v>
      </c>
      <c r="C22" s="18" t="n">
        <v>0.86246</v>
      </c>
      <c r="D22" s="18" t="n">
        <v>-86.69603</v>
      </c>
      <c r="E22" s="18" t="n">
        <v>84.817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52.45591</v>
      </c>
      <c r="C23" s="18" t="n">
        <v>32.6111</v>
      </c>
      <c r="D23" s="18" t="n">
        <v>373.45912</v>
      </c>
      <c r="E23" s="18" t="n">
        <v>46.3856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7.81</v>
      </c>
      <c r="C24" s="18" t="n">
        <v>0</v>
      </c>
      <c r="D24" s="18" t="n">
        <v>7.81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922.4989</v>
      </c>
      <c r="C25" s="18" t="n">
        <v>208.71335</v>
      </c>
      <c r="D25" s="18" t="n">
        <v>1550.90352</v>
      </c>
      <c r="E25" s="18" t="n">
        <v>162.8820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73.6649</v>
      </c>
      <c r="C26" s="18" t="n">
        <v>7.04633</v>
      </c>
      <c r="D26" s="18" t="n">
        <v>117.85256</v>
      </c>
      <c r="E26" s="18" t="n">
        <v>48.7660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3420.0275</v>
      </c>
      <c r="C27" s="18" t="n">
        <v>1703.305</v>
      </c>
      <c r="D27" s="18" t="n">
        <v>4464.05291</v>
      </c>
      <c r="E27" s="18" t="n">
        <v>7252.6695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67303.2987</v>
      </c>
      <c r="C29" s="18" t="n">
        <v>78754.18675</v>
      </c>
      <c r="D29" s="18" t="n">
        <v>275180.30821</v>
      </c>
      <c r="E29" s="18" t="n">
        <v>213368.8037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61489.96146</v>
      </c>
      <c r="C30" s="18" t="n">
        <v>78498.82031</v>
      </c>
      <c r="D30" s="18" t="n">
        <v>271589.1006</v>
      </c>
      <c r="E30" s="18" t="n">
        <v>211402.0405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51564.70054</v>
      </c>
      <c r="C31" s="18" t="n">
        <v>77794.7138</v>
      </c>
      <c r="D31" s="18" t="n">
        <v>263855.92055</v>
      </c>
      <c r="E31" s="18" t="n">
        <v>209914.0661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9925.26094</v>
      </c>
      <c r="C32" s="18" t="n">
        <v>704.10653</v>
      </c>
      <c r="D32" s="18" t="n">
        <v>7733.18005</v>
      </c>
      <c r="E32" s="18" t="n">
        <v>1487.9743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834.94724</v>
      </c>
      <c r="C33" s="18" t="n">
        <v>130.76746</v>
      </c>
      <c r="D33" s="18" t="n">
        <v>1601.25275</v>
      </c>
      <c r="E33" s="18" t="n">
        <v>1102.9270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267.69961</v>
      </c>
      <c r="C34" s="18" t="n">
        <v>119.64012</v>
      </c>
      <c r="D34" s="18" t="n">
        <v>1304.70781</v>
      </c>
      <c r="E34" s="18" t="n">
        <v>843.3516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67.24763</v>
      </c>
      <c r="C35" s="18" t="n">
        <v>11.12734</v>
      </c>
      <c r="D35" s="18" t="n">
        <v>296.54494</v>
      </c>
      <c r="E35" s="18" t="n">
        <v>259.5753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978.39001</v>
      </c>
      <c r="C36" s="18" t="n">
        <v>124.59903</v>
      </c>
      <c r="D36" s="18" t="n">
        <v>1989.95482</v>
      </c>
      <c r="E36" s="18" t="n">
        <v>863.8361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563.69962</v>
      </c>
      <c r="C37" s="18" t="n">
        <v>42.32955</v>
      </c>
      <c r="D37" s="18" t="n">
        <v>1518.91724</v>
      </c>
      <c r="E37" s="18" t="n">
        <v>2.4528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52.90239</v>
      </c>
      <c r="C39" s="18" t="n">
        <v>11.57776</v>
      </c>
      <c r="D39" s="18" t="n">
        <v>86.87168</v>
      </c>
      <c r="E39" s="18" t="n">
        <v>54.4529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050.74437</v>
      </c>
      <c r="C40" s="18" t="n">
        <v>62.88598</v>
      </c>
      <c r="D40" s="18" t="n">
        <v>323.19872</v>
      </c>
      <c r="E40" s="18" t="n">
        <v>664.6596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11.04363</v>
      </c>
      <c r="C41" s="18" t="n">
        <v>7.80574</v>
      </c>
      <c r="D41" s="18" t="n">
        <v>60.96718</v>
      </c>
      <c r="E41" s="18" t="n">
        <v>142.2707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4768.47848</v>
      </c>
      <c r="C44" s="18" t="n">
        <v>6446.09943</v>
      </c>
      <c r="D44" s="18" t="n">
        <v>17076.8809899999</v>
      </c>
      <c r="E44" s="18" t="n">
        <v>21245.4980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4914.2224</v>
      </c>
      <c r="C45" s="18" t="n">
        <v>-470.45533</v>
      </c>
      <c r="D45" s="18" t="n">
        <v>-4304.0631</v>
      </c>
      <c r="E45" s="18" t="n">
        <v>-139.7039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9854.25608</v>
      </c>
      <c r="C46" s="18" t="n">
        <v>5975.6441</v>
      </c>
      <c r="D46" s="18" t="n">
        <v>12772.8178899999</v>
      </c>
      <c r="E46" s="18" t="n">
        <v>21105.7940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422.9762</v>
      </c>
      <c r="C47" s="18" t="n">
        <v>-124.63421</v>
      </c>
      <c r="D47" s="18" t="n">
        <v>26.6256499999997</v>
      </c>
      <c r="E47" s="18" t="n">
        <v>520.9847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0277.23228</v>
      </c>
      <c r="C48" s="18" t="n">
        <v>5851.00989</v>
      </c>
      <c r="D48" s="18" t="n">
        <v>12799.4435399999</v>
      </c>
      <c r="E48" s="18" t="n">
        <v>21626.7788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6857.20478</v>
      </c>
      <c r="C49" s="18" t="n">
        <v>4147.70489</v>
      </c>
      <c r="D49" s="18" t="n">
        <v>8335.39062999995</v>
      </c>
      <c r="E49" s="18" t="n">
        <v>14374.1092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10209.76054</v>
      </c>
      <c r="C10" s="18" t="n">
        <v>76114.63965</v>
      </c>
      <c r="D10" s="18" t="n">
        <v>213775.97853</v>
      </c>
      <c r="E10" s="18" t="n">
        <v>220319.1423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89116.03365</v>
      </c>
      <c r="C11" s="18" t="n">
        <v>74473.85886</v>
      </c>
      <c r="D11" s="18" t="n">
        <v>206507.85625</v>
      </c>
      <c r="E11" s="18" t="n">
        <v>208134.318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37523.65657</v>
      </c>
      <c r="C12" s="18" t="n">
        <v>42128.62823</v>
      </c>
      <c r="D12" s="18" t="n">
        <v>106158.75485</v>
      </c>
      <c r="E12" s="18" t="n">
        <v>89236.2734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7520.54187</v>
      </c>
      <c r="C13" s="18" t="n">
        <v>11857.76238</v>
      </c>
      <c r="D13" s="18" t="n">
        <v>30117.35568</v>
      </c>
      <c r="E13" s="18" t="n">
        <v>45545.423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6715.74493</v>
      </c>
      <c r="C14" s="18" t="n">
        <v>4431.3633</v>
      </c>
      <c r="D14" s="18" t="n">
        <v>16407.05815</v>
      </c>
      <c r="E14" s="18" t="n">
        <v>15877.323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37.17923</v>
      </c>
      <c r="C15" s="18" t="n">
        <v>256.83197</v>
      </c>
      <c r="D15" s="18" t="n">
        <v>488.01413</v>
      </c>
      <c r="E15" s="18" t="n">
        <v>392.3331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6218.91105</v>
      </c>
      <c r="C16" s="18" t="n">
        <v>15799.27298</v>
      </c>
      <c r="D16" s="18" t="n">
        <v>53336.67344</v>
      </c>
      <c r="E16" s="18" t="n">
        <v>57082.9646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272.00245</v>
      </c>
      <c r="C17" s="18" t="n">
        <v>1192.38368</v>
      </c>
      <c r="D17" s="18" t="n">
        <v>1777.61253</v>
      </c>
      <c r="E17" s="18" t="n">
        <v>3302.006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209.1991</v>
      </c>
      <c r="C18" s="18" t="n">
        <v>1169.67742</v>
      </c>
      <c r="D18" s="18" t="n">
        <v>1578.97408</v>
      </c>
      <c r="E18" s="18" t="n">
        <v>2460.54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3.15896</v>
      </c>
      <c r="C19" s="18" t="n">
        <v>2.22094</v>
      </c>
      <c r="D19" s="18" t="n">
        <v>0</v>
      </c>
      <c r="E19" s="18" t="n">
        <v>60.938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99.64439</v>
      </c>
      <c r="C20" s="18" t="n">
        <v>20.48532</v>
      </c>
      <c r="D20" s="18" t="n">
        <v>198.63845</v>
      </c>
      <c r="E20" s="18" t="n">
        <v>780.5206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823.75197</v>
      </c>
      <c r="C21" s="18" t="n">
        <v>173.66438</v>
      </c>
      <c r="D21" s="18" t="n">
        <v>637.92527</v>
      </c>
      <c r="E21" s="18" t="n">
        <v>7012.1623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8.38029999999999</v>
      </c>
      <c r="C22" s="18" t="n">
        <v>0.95166</v>
      </c>
      <c r="D22" s="18" t="n">
        <v>132.13361</v>
      </c>
      <c r="E22" s="18" t="n">
        <v>-124.7049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209.21618</v>
      </c>
      <c r="C23" s="18" t="n">
        <v>98.42693</v>
      </c>
      <c r="D23" s="18" t="n">
        <v>189.32422</v>
      </c>
      <c r="E23" s="18" t="n">
        <v>2921.4650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5.44</v>
      </c>
      <c r="C24" s="18" t="n">
        <v>5.44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663.55873</v>
      </c>
      <c r="C25" s="18" t="n">
        <v>65.56024</v>
      </c>
      <c r="D25" s="18" t="n">
        <v>278.42471</v>
      </c>
      <c r="E25" s="18" t="n">
        <v>3319.5737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937.15676</v>
      </c>
      <c r="C26" s="18" t="n">
        <v>3.28555</v>
      </c>
      <c r="D26" s="18" t="n">
        <v>38.04273</v>
      </c>
      <c r="E26" s="18" t="n">
        <v>895.8284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997.97263</v>
      </c>
      <c r="C27" s="18" t="n">
        <v>274.73281</v>
      </c>
      <c r="D27" s="18" t="n">
        <v>4852.58454</v>
      </c>
      <c r="E27" s="18" t="n">
        <v>1870.6552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76061.43409</v>
      </c>
      <c r="C29" s="18" t="n">
        <v>79557.02107</v>
      </c>
      <c r="D29" s="18" t="n">
        <v>247959.96308</v>
      </c>
      <c r="E29" s="18" t="n">
        <v>248544.4499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24950.70198</v>
      </c>
      <c r="C30" s="18" t="n">
        <v>79072.65813</v>
      </c>
      <c r="D30" s="18" t="n">
        <v>233599.49246</v>
      </c>
      <c r="E30" s="18" t="n">
        <v>212278.5513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16692.91998</v>
      </c>
      <c r="C31" s="18" t="n">
        <v>78470.69565</v>
      </c>
      <c r="D31" s="18" t="n">
        <v>229945.64927</v>
      </c>
      <c r="E31" s="18" t="n">
        <v>208276.5750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8257.78202</v>
      </c>
      <c r="C32" s="18" t="n">
        <v>601.96249</v>
      </c>
      <c r="D32" s="18" t="n">
        <v>3653.8432</v>
      </c>
      <c r="E32" s="18" t="n">
        <v>4001.9763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2968.36513</v>
      </c>
      <c r="C33" s="18" t="n">
        <v>233.50659</v>
      </c>
      <c r="D33" s="18" t="n">
        <v>12052.14164</v>
      </c>
      <c r="E33" s="18" t="n">
        <v>10682.716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1185.34373</v>
      </c>
      <c r="C34" s="18" t="n">
        <v>208.50117</v>
      </c>
      <c r="D34" s="18" t="n">
        <v>11941.8953</v>
      </c>
      <c r="E34" s="18" t="n">
        <v>9034.9472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783.0214</v>
      </c>
      <c r="C35" s="18" t="n">
        <v>25.00542</v>
      </c>
      <c r="D35" s="18" t="n">
        <v>110.24634</v>
      </c>
      <c r="E35" s="18" t="n">
        <v>1647.7696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8142.36702</v>
      </c>
      <c r="C36" s="18" t="n">
        <v>250.8564</v>
      </c>
      <c r="D36" s="18" t="n">
        <v>2308.32897</v>
      </c>
      <c r="E36" s="18" t="n">
        <v>25583.1816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6078.24194</v>
      </c>
      <c r="C37" s="18" t="n">
        <v>176.01776</v>
      </c>
      <c r="D37" s="18" t="n">
        <v>1821.30177</v>
      </c>
      <c r="E37" s="18" t="n">
        <v>24080.9224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7.88487</v>
      </c>
      <c r="C39" s="18" t="n">
        <v>22.34726</v>
      </c>
      <c r="D39" s="18" t="n">
        <v>24.3548</v>
      </c>
      <c r="E39" s="18" t="n">
        <v>21.1828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464.98513</v>
      </c>
      <c r="C40" s="18" t="n">
        <v>37.48349</v>
      </c>
      <c r="D40" s="18" t="n">
        <v>400.41909</v>
      </c>
      <c r="E40" s="18" t="n">
        <v>1027.0825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31.25508</v>
      </c>
      <c r="C41" s="18" t="n">
        <v>15.00789</v>
      </c>
      <c r="D41" s="18" t="n">
        <v>62.25331</v>
      </c>
      <c r="E41" s="18" t="n">
        <v>453.9938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5834.6683300001</v>
      </c>
      <c r="C44" s="18" t="n">
        <v>4598.79927</v>
      </c>
      <c r="D44" s="18" t="n">
        <v>27091.63621</v>
      </c>
      <c r="E44" s="18" t="n">
        <v>4144.2328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6696.36268</v>
      </c>
      <c r="C45" s="18" t="n">
        <v>-958.87709</v>
      </c>
      <c r="D45" s="18" t="n">
        <v>10274.52911</v>
      </c>
      <c r="E45" s="18" t="n">
        <v>7380.7106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2531.0310100001</v>
      </c>
      <c r="C46" s="18" t="n">
        <v>3639.92218</v>
      </c>
      <c r="D46" s="18" t="n">
        <v>37366.16532</v>
      </c>
      <c r="E46" s="18" t="n">
        <v>11524.9435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0318.61505</v>
      </c>
      <c r="C47" s="18" t="n">
        <v>77.19202</v>
      </c>
      <c r="D47" s="18" t="n">
        <v>1670.4037</v>
      </c>
      <c r="E47" s="18" t="n">
        <v>18571.0193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72849.6460600001</v>
      </c>
      <c r="C48" s="18" t="n">
        <v>3717.1142</v>
      </c>
      <c r="D48" s="18" t="n">
        <v>39036.56902</v>
      </c>
      <c r="E48" s="18" t="n">
        <v>30095.9628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65851.6734300001</v>
      </c>
      <c r="C49" s="18" t="n">
        <v>3442.38139</v>
      </c>
      <c r="D49" s="18" t="n">
        <v>34183.98448</v>
      </c>
      <c r="E49" s="18" t="n">
        <v>28225.3075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56590.06831</v>
      </c>
      <c r="C10" s="18" t="n">
        <v>32883.27908</v>
      </c>
      <c r="D10" s="18" t="n">
        <v>134428.07097</v>
      </c>
      <c r="E10" s="18" t="n">
        <v>89278.7182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46937.85619</v>
      </c>
      <c r="C11" s="18" t="n">
        <v>32344.71602</v>
      </c>
      <c r="D11" s="18" t="n">
        <v>129879.30723</v>
      </c>
      <c r="E11" s="18" t="n">
        <v>84713.8329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5614.73233</v>
      </c>
      <c r="C12" s="18" t="n">
        <v>15430.34455</v>
      </c>
      <c r="D12" s="18" t="n">
        <v>66217.1656</v>
      </c>
      <c r="E12" s="18" t="n">
        <v>23967.222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3964.46439</v>
      </c>
      <c r="C13" s="18" t="n">
        <v>10500.8879</v>
      </c>
      <c r="D13" s="18" t="n">
        <v>30961.86774</v>
      </c>
      <c r="E13" s="18" t="n">
        <v>22501.708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069.79841</v>
      </c>
      <c r="C14" s="18" t="n">
        <v>972.7609</v>
      </c>
      <c r="D14" s="18" t="n">
        <v>6425.99741</v>
      </c>
      <c r="E14" s="18" t="n">
        <v>7671.04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98.53559</v>
      </c>
      <c r="C15" s="18" t="n">
        <v>2.21234</v>
      </c>
      <c r="D15" s="18" t="n">
        <v>3540.41638</v>
      </c>
      <c r="E15" s="18" t="n">
        <v>155.906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8590.32547</v>
      </c>
      <c r="C16" s="18" t="n">
        <v>5438.51033</v>
      </c>
      <c r="D16" s="18" t="n">
        <v>22733.8601</v>
      </c>
      <c r="E16" s="18" t="n">
        <v>30417.9550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580.8138</v>
      </c>
      <c r="C17" s="18" t="n">
        <v>301.42128</v>
      </c>
      <c r="D17" s="18" t="n">
        <v>2144.04393</v>
      </c>
      <c r="E17" s="18" t="n">
        <v>4135.348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162.25196</v>
      </c>
      <c r="C18" s="18" t="n">
        <v>314.52432</v>
      </c>
      <c r="D18" s="18" t="n">
        <v>2071.03339</v>
      </c>
      <c r="E18" s="18" t="n">
        <v>3776.694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0.777080000000002</v>
      </c>
      <c r="C19" s="18" t="n">
        <v>-13.8</v>
      </c>
      <c r="D19" s="18" t="n">
        <v>13.02292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19.33892</v>
      </c>
      <c r="C20" s="18" t="n">
        <v>0.69696</v>
      </c>
      <c r="D20" s="18" t="n">
        <v>59.98762</v>
      </c>
      <c r="E20" s="18" t="n">
        <v>358.6543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389.49126</v>
      </c>
      <c r="C21" s="18" t="n">
        <v>28.66886</v>
      </c>
      <c r="D21" s="18" t="n">
        <v>426.11092</v>
      </c>
      <c r="E21" s="18" t="n">
        <v>1934.7114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671.42748</v>
      </c>
      <c r="C22" s="18" t="n">
        <v>0.02186</v>
      </c>
      <c r="D22" s="18" t="n">
        <v>-86.59538</v>
      </c>
      <c r="E22" s="18" t="n">
        <v>1758.00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73.07073</v>
      </c>
      <c r="C23" s="18" t="n">
        <v>16.68341</v>
      </c>
      <c r="D23" s="18" t="n">
        <v>79.67684</v>
      </c>
      <c r="E23" s="18" t="n">
        <v>176.7104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93.43535</v>
      </c>
      <c r="C25" s="18" t="n">
        <v>8.77159</v>
      </c>
      <c r="D25" s="18" t="n">
        <v>384.66376</v>
      </c>
      <c r="E25" s="18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1.5577</v>
      </c>
      <c r="C26" s="18" t="n">
        <v>3.192</v>
      </c>
      <c r="D26" s="18" t="n">
        <v>48.3657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81.90716</v>
      </c>
      <c r="C27" s="18" t="n">
        <v>208.47301</v>
      </c>
      <c r="D27" s="18" t="n">
        <v>1978.6089</v>
      </c>
      <c r="E27" s="18" t="n">
        <v>-1505.1747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60232.07836</v>
      </c>
      <c r="C29" s="18" t="n">
        <v>32713.42081</v>
      </c>
      <c r="D29" s="18" t="n">
        <v>139960.08259</v>
      </c>
      <c r="E29" s="18" t="n">
        <v>87558.5749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55756.33612</v>
      </c>
      <c r="C30" s="18" t="n">
        <v>32628.1364</v>
      </c>
      <c r="D30" s="18" t="n">
        <v>135828.57537</v>
      </c>
      <c r="E30" s="18" t="n">
        <v>87299.6243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51172.18396</v>
      </c>
      <c r="C31" s="18" t="n">
        <v>32504.52288</v>
      </c>
      <c r="D31" s="18" t="n">
        <v>134418.12972</v>
      </c>
      <c r="E31" s="18" t="n">
        <v>84249.5313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584.15219</v>
      </c>
      <c r="C32" s="18" t="n">
        <v>123.61355</v>
      </c>
      <c r="D32" s="18" t="n">
        <v>1410.44565</v>
      </c>
      <c r="E32" s="18" t="n">
        <v>3050.0929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173.84232</v>
      </c>
      <c r="C33" s="18" t="n">
        <v>24.24323</v>
      </c>
      <c r="D33" s="18" t="n">
        <v>952.88412</v>
      </c>
      <c r="E33" s="18" t="n">
        <v>196.7149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050.29358</v>
      </c>
      <c r="C34" s="18" t="n">
        <v>22.57198</v>
      </c>
      <c r="D34" s="18" t="n">
        <v>929.51708</v>
      </c>
      <c r="E34" s="18" t="n">
        <v>98.2045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23.54874</v>
      </c>
      <c r="C35" s="18" t="n">
        <v>1.67125</v>
      </c>
      <c r="D35" s="18" t="n">
        <v>23.36704</v>
      </c>
      <c r="E35" s="18" t="n">
        <v>98.5104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301.8999</v>
      </c>
      <c r="C36" s="18" t="n">
        <v>61.04119</v>
      </c>
      <c r="D36" s="18" t="n">
        <v>3178.62307</v>
      </c>
      <c r="E36" s="18" t="n">
        <v>62.2356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752.75172</v>
      </c>
      <c r="C37" s="18" t="n">
        <v>1.89403</v>
      </c>
      <c r="D37" s="18" t="n">
        <v>2740.85941</v>
      </c>
      <c r="E37" s="18" t="n">
        <v>9.9982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77.85193</v>
      </c>
      <c r="C39" s="18" t="n">
        <v>1.63121</v>
      </c>
      <c r="D39" s="18" t="n">
        <v>76.22072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43.99933</v>
      </c>
      <c r="C40" s="18" t="n">
        <v>54.35015</v>
      </c>
      <c r="D40" s="18" t="n">
        <v>337.41182</v>
      </c>
      <c r="E40" s="18" t="n">
        <v>52.2373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7.29692</v>
      </c>
      <c r="C41" s="18" t="n">
        <v>3.1658</v>
      </c>
      <c r="D41" s="18" t="n">
        <v>24.13112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8818.47992999994</v>
      </c>
      <c r="C44" s="18" t="n">
        <v>283.42038</v>
      </c>
      <c r="D44" s="18" t="n">
        <v>5949.26814000002</v>
      </c>
      <c r="E44" s="18" t="n">
        <v>2585.791410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5406.97148</v>
      </c>
      <c r="C45" s="18" t="n">
        <v>-277.17805</v>
      </c>
      <c r="D45" s="18" t="n">
        <v>-1191.15981</v>
      </c>
      <c r="E45" s="18" t="n">
        <v>-3938.6336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411.50844999994</v>
      </c>
      <c r="C46" s="18" t="n">
        <v>6.24232999999947</v>
      </c>
      <c r="D46" s="18" t="n">
        <v>4758.10833000002</v>
      </c>
      <c r="E46" s="18" t="n">
        <v>-1352.842209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912.40864</v>
      </c>
      <c r="C47" s="18" t="n">
        <v>32.37233</v>
      </c>
      <c r="D47" s="18" t="n">
        <v>2752.51215</v>
      </c>
      <c r="E47" s="18" t="n">
        <v>-1872.4758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323.91708999994</v>
      </c>
      <c r="C48" s="18" t="n">
        <v>38.6146599999995</v>
      </c>
      <c r="D48" s="18" t="n">
        <v>7510.62048000002</v>
      </c>
      <c r="E48" s="18" t="n">
        <v>-3225.318049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642.00992999994</v>
      </c>
      <c r="C49" s="18" t="n">
        <v>-169.858350000001</v>
      </c>
      <c r="D49" s="18" t="n">
        <v>5532.01158000002</v>
      </c>
      <c r="E49" s="18" t="n">
        <v>-1720.143299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56147.42758</v>
      </c>
      <c r="C10" s="18" t="n">
        <v>275972.00118</v>
      </c>
      <c r="D10" s="18" t="n">
        <v>618021.1453</v>
      </c>
      <c r="E10" s="18" t="n">
        <v>262154.281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71961.41635</v>
      </c>
      <c r="C11" s="18" t="n">
        <v>245399.13518</v>
      </c>
      <c r="D11" s="18" t="n">
        <v>597008.6015</v>
      </c>
      <c r="E11" s="18" t="n">
        <v>229553.6796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02930.71138</v>
      </c>
      <c r="C12" s="18" t="n">
        <v>145044.64818</v>
      </c>
      <c r="D12" s="18" t="n">
        <v>360456.12787</v>
      </c>
      <c r="E12" s="18" t="n">
        <v>97429.935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3636.82009</v>
      </c>
      <c r="C13" s="18" t="n">
        <v>30354.2055</v>
      </c>
      <c r="D13" s="18" t="n">
        <v>94217.12613</v>
      </c>
      <c r="E13" s="18" t="n">
        <v>39065.488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0022.45018</v>
      </c>
      <c r="C14" s="18" t="n">
        <v>7549.6344</v>
      </c>
      <c r="D14" s="18" t="n">
        <v>21155.05255</v>
      </c>
      <c r="E14" s="18" t="n">
        <v>21317.763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516.32091</v>
      </c>
      <c r="C15" s="18" t="n">
        <v>980.39476</v>
      </c>
      <c r="D15" s="18" t="n">
        <v>3692.50901</v>
      </c>
      <c r="E15" s="18" t="n">
        <v>843.417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49855.11379</v>
      </c>
      <c r="C16" s="18" t="n">
        <v>61470.25234</v>
      </c>
      <c r="D16" s="18" t="n">
        <v>117487.78594</v>
      </c>
      <c r="E16" s="18" t="n">
        <v>70897.075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6512.22553</v>
      </c>
      <c r="C17" s="18" t="n">
        <v>5472.21827</v>
      </c>
      <c r="D17" s="18" t="n">
        <v>7818.88695</v>
      </c>
      <c r="E17" s="18" t="n">
        <v>3221.120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231.45767</v>
      </c>
      <c r="C18" s="18" t="n">
        <v>5436.32545</v>
      </c>
      <c r="D18" s="18" t="n">
        <v>7630.581</v>
      </c>
      <c r="E18" s="18" t="n">
        <v>3164.551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9.80277</v>
      </c>
      <c r="C19" s="18" t="n">
        <v>31.18351</v>
      </c>
      <c r="D19" s="18" t="n">
        <v>108.61926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40.96509</v>
      </c>
      <c r="C20" s="18" t="n">
        <v>4.70931</v>
      </c>
      <c r="D20" s="18" t="n">
        <v>79.68669</v>
      </c>
      <c r="E20" s="18" t="n">
        <v>56.5690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0610.47466</v>
      </c>
      <c r="C21" s="18" t="n">
        <v>20108.66841</v>
      </c>
      <c r="D21" s="18" t="n">
        <v>2354.51582</v>
      </c>
      <c r="E21" s="18" t="n">
        <v>8147.2904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7524.87969</v>
      </c>
      <c r="C22" s="18" t="n">
        <v>-26.53677</v>
      </c>
      <c r="D22" s="18" t="n">
        <v>392.35279</v>
      </c>
      <c r="E22" s="18" t="n">
        <v>7159.063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0210.38762</v>
      </c>
      <c r="C23" s="18" t="n">
        <v>19406.5064</v>
      </c>
      <c r="D23" s="18" t="n">
        <v>674.26055</v>
      </c>
      <c r="E23" s="18" t="n">
        <v>129.6206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623.22105</v>
      </c>
      <c r="C25" s="18" t="n">
        <v>699.15429</v>
      </c>
      <c r="D25" s="18" t="n">
        <v>1077.73227</v>
      </c>
      <c r="E25" s="18" t="n">
        <v>846.3344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51.9863</v>
      </c>
      <c r="C26" s="18" t="n">
        <v>29.54449</v>
      </c>
      <c r="D26" s="18" t="n">
        <v>210.17021</v>
      </c>
      <c r="E26" s="18" t="n">
        <v>12.271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7063.31116</v>
      </c>
      <c r="C27" s="18" t="n">
        <v>4991.97937</v>
      </c>
      <c r="D27" s="18" t="n">
        <v>10839.14107</v>
      </c>
      <c r="E27" s="18" t="n">
        <v>21232.1907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225664.72704</v>
      </c>
      <c r="C29" s="18" t="n">
        <v>271620.10042</v>
      </c>
      <c r="D29" s="18" t="n">
        <v>643643.89268</v>
      </c>
      <c r="E29" s="18" t="n">
        <v>310400.7339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193390.21633</v>
      </c>
      <c r="C30" s="18" t="n">
        <v>259171.82055</v>
      </c>
      <c r="D30" s="18" t="n">
        <v>636152.54999</v>
      </c>
      <c r="E30" s="18" t="n">
        <v>298065.8457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180499.06766</v>
      </c>
      <c r="C31" s="18" t="n">
        <v>255043.33024</v>
      </c>
      <c r="D31" s="18" t="n">
        <v>629683.51435</v>
      </c>
      <c r="E31" s="18" t="n">
        <v>295772.2230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891.14868</v>
      </c>
      <c r="C32" s="18" t="n">
        <v>4128.49032</v>
      </c>
      <c r="D32" s="18" t="n">
        <v>6469.03562</v>
      </c>
      <c r="E32" s="18" t="n">
        <v>2293.6227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7220.33633</v>
      </c>
      <c r="C33" s="18" t="n">
        <v>6313.28486</v>
      </c>
      <c r="D33" s="18" t="n">
        <v>2371.25886</v>
      </c>
      <c r="E33" s="18" t="n">
        <v>8535.7926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6797.85624</v>
      </c>
      <c r="C34" s="18" t="n">
        <v>6171.45016</v>
      </c>
      <c r="D34" s="18" t="n">
        <v>2161.4148</v>
      </c>
      <c r="E34" s="18" t="n">
        <v>8464.9912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22.48009</v>
      </c>
      <c r="C35" s="18" t="n">
        <v>141.8347</v>
      </c>
      <c r="D35" s="18" t="n">
        <v>209.84406</v>
      </c>
      <c r="E35" s="18" t="n">
        <v>70.8013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5054.17461</v>
      </c>
      <c r="C36" s="18" t="n">
        <v>6134.99523</v>
      </c>
      <c r="D36" s="18" t="n">
        <v>5120.08384</v>
      </c>
      <c r="E36" s="18" t="n">
        <v>3799.0955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8081.10073</v>
      </c>
      <c r="C37" s="18" t="n">
        <v>4565.0055</v>
      </c>
      <c r="D37" s="18" t="n">
        <v>2644.76501</v>
      </c>
      <c r="E37" s="18" t="n">
        <v>871.3302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23.62574</v>
      </c>
      <c r="C39" s="18" t="n">
        <v>10.75963</v>
      </c>
      <c r="D39" s="18" t="n">
        <v>195.45135</v>
      </c>
      <c r="E39" s="18" t="n">
        <v>217.4147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574.47511</v>
      </c>
      <c r="C40" s="18" t="n">
        <v>1506.43897</v>
      </c>
      <c r="D40" s="18" t="n">
        <v>1413.35537</v>
      </c>
      <c r="E40" s="18" t="n">
        <v>2654.6807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974.97303</v>
      </c>
      <c r="C41" s="18" t="n">
        <v>52.79113</v>
      </c>
      <c r="D41" s="18" t="n">
        <v>866.51211</v>
      </c>
      <c r="E41" s="18" t="n">
        <v>55.6697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21428.79998</v>
      </c>
      <c r="C44" s="18" t="n">
        <v>13772.68537</v>
      </c>
      <c r="D44" s="18" t="n">
        <v>39143.94849</v>
      </c>
      <c r="E44" s="18" t="n">
        <v>68512.1661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708.110799999999</v>
      </c>
      <c r="C45" s="18" t="n">
        <v>841.06659</v>
      </c>
      <c r="D45" s="18" t="n">
        <v>-5447.62809</v>
      </c>
      <c r="E45" s="18" t="n">
        <v>5314.672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22136.91078</v>
      </c>
      <c r="C46" s="18" t="n">
        <v>14613.75196</v>
      </c>
      <c r="D46" s="18" t="n">
        <v>33696.3204</v>
      </c>
      <c r="E46" s="18" t="n">
        <v>73826.8384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5556.30005</v>
      </c>
      <c r="C47" s="18" t="n">
        <v>-13973.67318</v>
      </c>
      <c r="D47" s="18" t="n">
        <v>2765.56802</v>
      </c>
      <c r="E47" s="18" t="n">
        <v>-4348.1948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06580.61073</v>
      </c>
      <c r="C48" s="18" t="n">
        <v>640.078779999994</v>
      </c>
      <c r="D48" s="18" t="n">
        <v>36461.88842</v>
      </c>
      <c r="E48" s="18" t="n">
        <v>69478.6435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69517.2995700001</v>
      </c>
      <c r="C49" s="18" t="n">
        <v>-4351.90059000001</v>
      </c>
      <c r="D49" s="18" t="n">
        <v>25622.74735</v>
      </c>
      <c r="E49" s="18" t="n">
        <v>48246.4528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24786.16462</v>
      </c>
      <c r="C10" s="18" t="n">
        <v>93219.95535</v>
      </c>
      <c r="D10" s="18" t="n">
        <v>289551.07829</v>
      </c>
      <c r="E10" s="18" t="n">
        <v>342015.1309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95193.90623</v>
      </c>
      <c r="C11" s="18" t="n">
        <v>89819.66644</v>
      </c>
      <c r="D11" s="18" t="n">
        <v>280287.13514</v>
      </c>
      <c r="E11" s="18" t="n">
        <v>325087.1046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87746.72881</v>
      </c>
      <c r="C12" s="18" t="n">
        <v>49710.96291</v>
      </c>
      <c r="D12" s="18" t="n">
        <v>169307.48187</v>
      </c>
      <c r="E12" s="18" t="n">
        <v>168728.2840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3632.48206</v>
      </c>
      <c r="C13" s="18" t="n">
        <v>22595.81396</v>
      </c>
      <c r="D13" s="18" t="n">
        <v>50552.02427</v>
      </c>
      <c r="E13" s="18" t="n">
        <v>60484.6438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0802.5731</v>
      </c>
      <c r="C14" s="18" t="n">
        <v>2187.68261</v>
      </c>
      <c r="D14" s="18" t="n">
        <v>10397.53902</v>
      </c>
      <c r="E14" s="18" t="n">
        <v>18217.351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45.81879</v>
      </c>
      <c r="C15" s="18" t="n">
        <v>190.62017</v>
      </c>
      <c r="D15" s="18" t="n">
        <v>3009.77966</v>
      </c>
      <c r="E15" s="18" t="n">
        <v>645.418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9166.30347</v>
      </c>
      <c r="C16" s="18" t="n">
        <v>15134.58679</v>
      </c>
      <c r="D16" s="18" t="n">
        <v>47020.31032</v>
      </c>
      <c r="E16" s="18" t="n">
        <v>77011.406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305.79131</v>
      </c>
      <c r="C17" s="18" t="n">
        <v>1094.6084</v>
      </c>
      <c r="D17" s="18" t="n">
        <v>3259.8417</v>
      </c>
      <c r="E17" s="18" t="n">
        <v>3951.341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133.65912</v>
      </c>
      <c r="C18" s="18" t="n">
        <v>1135.51657</v>
      </c>
      <c r="D18" s="18" t="n">
        <v>2656.30283</v>
      </c>
      <c r="E18" s="18" t="n">
        <v>2341.8397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6.26212</v>
      </c>
      <c r="C19" s="18" t="n">
        <v>-45.50108</v>
      </c>
      <c r="D19" s="18" t="n">
        <v>-963.88897</v>
      </c>
      <c r="E19" s="18" t="n">
        <v>1115.652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065.87007</v>
      </c>
      <c r="C20" s="18" t="n">
        <v>4.59291</v>
      </c>
      <c r="D20" s="18" t="n">
        <v>1567.42784</v>
      </c>
      <c r="E20" s="18" t="n">
        <v>493.8493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993.95481</v>
      </c>
      <c r="C21" s="18" t="n">
        <v>930.36857</v>
      </c>
      <c r="D21" s="18" t="n">
        <v>632.00303</v>
      </c>
      <c r="E21" s="18" t="n">
        <v>5431.5832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582.76667</v>
      </c>
      <c r="C22" s="18" t="n">
        <v>2.6432</v>
      </c>
      <c r="D22" s="18" t="n">
        <v>119.10126</v>
      </c>
      <c r="E22" s="18" t="n">
        <v>4461.0222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176.47079</v>
      </c>
      <c r="C23" s="18" t="n">
        <v>789.90438</v>
      </c>
      <c r="D23" s="18" t="n">
        <v>195.29515</v>
      </c>
      <c r="E23" s="18" t="n">
        <v>191.2712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68.07093</v>
      </c>
      <c r="C25" s="18" t="n">
        <v>114.5141</v>
      </c>
      <c r="D25" s="18" t="n">
        <v>218.72569</v>
      </c>
      <c r="E25" s="18" t="n">
        <v>734.8311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66.64642</v>
      </c>
      <c r="C26" s="18" t="n">
        <v>23.30689</v>
      </c>
      <c r="D26" s="18" t="n">
        <v>98.88093</v>
      </c>
      <c r="E26" s="18" t="n">
        <v>44.458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4292.51247</v>
      </c>
      <c r="C27" s="18" t="n">
        <v>1375.31209</v>
      </c>
      <c r="D27" s="18" t="n">
        <v>5372.09847</v>
      </c>
      <c r="E27" s="18" t="n">
        <v>7545.1019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772821.5626</v>
      </c>
      <c r="C29" s="18" t="n">
        <v>96346.96116</v>
      </c>
      <c r="D29" s="18" t="n">
        <v>301801.4974</v>
      </c>
      <c r="E29" s="18" t="n">
        <v>374673.1040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755403.47639</v>
      </c>
      <c r="C30" s="18" t="n">
        <v>95367.56181</v>
      </c>
      <c r="D30" s="18" t="n">
        <v>297395.17276</v>
      </c>
      <c r="E30" s="18" t="n">
        <v>362640.7418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735674.07556</v>
      </c>
      <c r="C31" s="18" t="n">
        <v>94520.34594</v>
      </c>
      <c r="D31" s="18" t="n">
        <v>294412.60883</v>
      </c>
      <c r="E31" s="18" t="n">
        <v>346741.1207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9729.40086</v>
      </c>
      <c r="C32" s="18" t="n">
        <v>847.2159</v>
      </c>
      <c r="D32" s="18" t="n">
        <v>2982.56392</v>
      </c>
      <c r="E32" s="18" t="n">
        <v>15899.6210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2719.68752</v>
      </c>
      <c r="C33" s="18" t="n">
        <v>215.36659</v>
      </c>
      <c r="D33" s="18" t="n">
        <v>2050.57834</v>
      </c>
      <c r="E33" s="18" t="n">
        <v>10453.7425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1464.92024</v>
      </c>
      <c r="C34" s="18" t="n">
        <v>208.18947</v>
      </c>
      <c r="D34" s="18" t="n">
        <v>1079.01034</v>
      </c>
      <c r="E34" s="18" t="n">
        <v>10177.7204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254.76728</v>
      </c>
      <c r="C35" s="18" t="n">
        <v>7.17712</v>
      </c>
      <c r="D35" s="18" t="n">
        <v>971.568</v>
      </c>
      <c r="E35" s="18" t="n">
        <v>276.0221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698.39871</v>
      </c>
      <c r="C36" s="18" t="n">
        <v>764.03276</v>
      </c>
      <c r="D36" s="18" t="n">
        <v>2355.74632</v>
      </c>
      <c r="E36" s="18" t="n">
        <v>1578.6196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931.03883</v>
      </c>
      <c r="C37" s="18" t="n">
        <v>142.63811</v>
      </c>
      <c r="D37" s="18" t="n">
        <v>1357.92915</v>
      </c>
      <c r="E37" s="18" t="n">
        <v>430.4715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24.08148</v>
      </c>
      <c r="C39" s="18" t="n">
        <v>12.5661</v>
      </c>
      <c r="D39" s="18" t="n">
        <v>56.06402</v>
      </c>
      <c r="E39" s="18" t="n">
        <v>55.4513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364.80025</v>
      </c>
      <c r="C40" s="18" t="n">
        <v>580.48511</v>
      </c>
      <c r="D40" s="18" t="n">
        <v>863.82337</v>
      </c>
      <c r="E40" s="18" t="n">
        <v>920.4917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78.47815</v>
      </c>
      <c r="C41" s="18" t="n">
        <v>28.34344</v>
      </c>
      <c r="D41" s="18" t="n">
        <v>77.92978</v>
      </c>
      <c r="E41" s="18" t="n">
        <v>172.2049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0209.5701599999</v>
      </c>
      <c r="C44" s="18" t="n">
        <v>5547.89537000001</v>
      </c>
      <c r="D44" s="18" t="n">
        <v>17108.0376200001</v>
      </c>
      <c r="E44" s="18" t="n">
        <v>37553.6371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4413.89621</v>
      </c>
      <c r="C45" s="18" t="n">
        <v>-879.24181</v>
      </c>
      <c r="D45" s="18" t="n">
        <v>-1209.26336</v>
      </c>
      <c r="E45" s="18" t="n">
        <v>6502.4013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4623.4663699999</v>
      </c>
      <c r="C46" s="18" t="n">
        <v>4668.65356000001</v>
      </c>
      <c r="D46" s="18" t="n">
        <v>15898.7742600001</v>
      </c>
      <c r="E46" s="18" t="n">
        <v>44056.0385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2295.5561</v>
      </c>
      <c r="C47" s="18" t="n">
        <v>-166.33581</v>
      </c>
      <c r="D47" s="18" t="n">
        <v>1723.74329</v>
      </c>
      <c r="E47" s="18" t="n">
        <v>-3852.9635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2327.9102699999</v>
      </c>
      <c r="C48" s="18" t="n">
        <v>4502.31775000001</v>
      </c>
      <c r="D48" s="18" t="n">
        <v>17622.5175500001</v>
      </c>
      <c r="E48" s="18" t="n">
        <v>40203.0749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8035.3977999999</v>
      </c>
      <c r="C49" s="18" t="n">
        <v>3127.00566000001</v>
      </c>
      <c r="D49" s="18" t="n">
        <v>12250.4190800001</v>
      </c>
      <c r="E49" s="18" t="n">
        <v>32657.9730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63541.17669</v>
      </c>
      <c r="C10" s="18" t="n">
        <v>295551.3898</v>
      </c>
      <c r="D10" s="18" t="n">
        <v>253268.56971</v>
      </c>
      <c r="E10" s="18" t="n">
        <v>14721.2171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47716.0187</v>
      </c>
      <c r="C11" s="18" t="n">
        <v>290278.50796</v>
      </c>
      <c r="D11" s="18" t="n">
        <v>242794.63653</v>
      </c>
      <c r="E11" s="18" t="n">
        <v>14642.874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15114.05268</v>
      </c>
      <c r="C12" s="18" t="n">
        <v>153226.91363</v>
      </c>
      <c r="D12" s="18" t="n">
        <v>154952.87746</v>
      </c>
      <c r="E12" s="18" t="n">
        <v>6934.261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9412.14098</v>
      </c>
      <c r="C13" s="18" t="n">
        <v>83681.44358</v>
      </c>
      <c r="D13" s="18" t="n">
        <v>50877.03536</v>
      </c>
      <c r="E13" s="18" t="n">
        <v>4853.662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582.81856</v>
      </c>
      <c r="C14" s="18" t="n">
        <v>9140.6842</v>
      </c>
      <c r="D14" s="18" t="n">
        <v>5318.00053</v>
      </c>
      <c r="E14" s="18" t="n">
        <v>124.133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-89.0121399999999</v>
      </c>
      <c r="C15" s="18" t="n">
        <v>33.3636</v>
      </c>
      <c r="D15" s="18" t="n">
        <v>-482.76307</v>
      </c>
      <c r="E15" s="18" t="n">
        <v>360.387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8696.01862</v>
      </c>
      <c r="C16" s="18" t="n">
        <v>44196.10295</v>
      </c>
      <c r="D16" s="18" t="n">
        <v>32129.48625</v>
      </c>
      <c r="E16" s="18" t="n">
        <v>2370.429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707.80869</v>
      </c>
      <c r="C17" s="18" t="n">
        <v>4147.3387</v>
      </c>
      <c r="D17" s="18" t="n">
        <v>3482.12702</v>
      </c>
      <c r="E17" s="18" t="n">
        <v>78.3429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076.04767</v>
      </c>
      <c r="C18" s="18" t="n">
        <v>4043.3755</v>
      </c>
      <c r="D18" s="18" t="n">
        <v>2968.89198</v>
      </c>
      <c r="E18" s="18" t="n">
        <v>63.7801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07.58305</v>
      </c>
      <c r="C19" s="18" t="n">
        <v>-0.68501</v>
      </c>
      <c r="D19" s="18" t="n">
        <v>508.26806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24.17797</v>
      </c>
      <c r="C20" s="18" t="n">
        <v>104.64821</v>
      </c>
      <c r="D20" s="18" t="n">
        <v>4.96698</v>
      </c>
      <c r="E20" s="18" t="n">
        <v>14.5627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182.41594</v>
      </c>
      <c r="C21" s="18" t="n">
        <v>249.30247</v>
      </c>
      <c r="D21" s="18" t="n">
        <v>2933.11347</v>
      </c>
      <c r="E21" s="18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.60096</v>
      </c>
      <c r="C22" s="18" t="n">
        <v>2.68589</v>
      </c>
      <c r="D22" s="18" t="n">
        <v>0.91507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61.30629</v>
      </c>
      <c r="C23" s="18" t="n">
        <v>63.86723</v>
      </c>
      <c r="D23" s="18" t="n">
        <v>497.43906</v>
      </c>
      <c r="E23" s="18" t="n"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2398</v>
      </c>
      <c r="C24" s="18" t="n">
        <v>0.2398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587.80215</v>
      </c>
      <c r="C25" s="18" t="n">
        <v>170.52306</v>
      </c>
      <c r="D25" s="18" t="n">
        <v>417.27909</v>
      </c>
      <c r="E25" s="18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029.46674</v>
      </c>
      <c r="C26" s="18" t="n">
        <v>11.98649</v>
      </c>
      <c r="D26" s="18" t="n">
        <v>2017.48025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934.93367</v>
      </c>
      <c r="C27" s="18" t="n">
        <v>876.24092</v>
      </c>
      <c r="D27" s="18" t="n">
        <v>4058.69275</v>
      </c>
      <c r="E27" s="18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74688.01312</v>
      </c>
      <c r="C29" s="18" t="n">
        <v>298396.5719</v>
      </c>
      <c r="D29" s="18" t="n">
        <v>261760.56649</v>
      </c>
      <c r="E29" s="18" t="n">
        <v>14530.8747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68927.67486</v>
      </c>
      <c r="C30" s="18" t="n">
        <v>296610.75077</v>
      </c>
      <c r="D30" s="18" t="n">
        <v>257919.21453</v>
      </c>
      <c r="E30" s="18" t="n">
        <v>14397.7095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63587.70554</v>
      </c>
      <c r="C31" s="18" t="n">
        <v>293548.29906</v>
      </c>
      <c r="D31" s="18" t="n">
        <v>256193.83084</v>
      </c>
      <c r="E31" s="18" t="n">
        <v>13845.5756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339.96947</v>
      </c>
      <c r="C32" s="18" t="n">
        <v>3062.45186</v>
      </c>
      <c r="D32" s="18" t="n">
        <v>1725.38369</v>
      </c>
      <c r="E32" s="18" t="n">
        <v>552.1339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943.9525</v>
      </c>
      <c r="C33" s="18" t="n">
        <v>266.52907</v>
      </c>
      <c r="D33" s="18" t="n">
        <v>623.05564</v>
      </c>
      <c r="E33" s="18" t="n">
        <v>54.3677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840.04999</v>
      </c>
      <c r="C34" s="18" t="n">
        <v>173.85332</v>
      </c>
      <c r="D34" s="18" t="n">
        <v>611.82888</v>
      </c>
      <c r="E34" s="18" t="n">
        <v>54.3677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03.90251</v>
      </c>
      <c r="C35" s="18" t="n">
        <v>92.67575</v>
      </c>
      <c r="D35" s="18" t="n">
        <v>11.22676</v>
      </c>
      <c r="E35" s="18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816.38582</v>
      </c>
      <c r="C36" s="18" t="n">
        <v>1519.29212</v>
      </c>
      <c r="D36" s="18" t="n">
        <v>3218.29632</v>
      </c>
      <c r="E36" s="18" t="n">
        <v>78.7973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193.47584</v>
      </c>
      <c r="C37" s="18" t="n">
        <v>866.11308</v>
      </c>
      <c r="D37" s="18" t="n">
        <v>291.49386</v>
      </c>
      <c r="E37" s="18" t="n">
        <v>35.868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8.21899</v>
      </c>
      <c r="C38" s="18" t="n">
        <v>18.21899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66.23002</v>
      </c>
      <c r="C39" s="18" t="n">
        <v>29.8639</v>
      </c>
      <c r="D39" s="18" t="n">
        <v>136.36612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254.38546</v>
      </c>
      <c r="C40" s="18" t="n">
        <v>580.40694</v>
      </c>
      <c r="D40" s="18" t="n">
        <v>2662.80889</v>
      </c>
      <c r="E40" s="18" t="n">
        <v>11.1696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84.07551</v>
      </c>
      <c r="C41" s="18" t="n">
        <v>24.68921</v>
      </c>
      <c r="D41" s="18" t="n">
        <v>127.62745</v>
      </c>
      <c r="E41" s="18" t="n">
        <v>31.7588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1211.6561600001</v>
      </c>
      <c r="C44" s="18" t="n">
        <v>6332.24281000003</v>
      </c>
      <c r="D44" s="18" t="n">
        <v>15124.578</v>
      </c>
      <c r="E44" s="18" t="n">
        <v>-245.1646500000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6763.85619</v>
      </c>
      <c r="C45" s="18" t="n">
        <v>-3880.80963</v>
      </c>
      <c r="D45" s="18" t="n">
        <v>-2859.07138</v>
      </c>
      <c r="E45" s="18" t="n">
        <v>-23.9751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4447.7999700001</v>
      </c>
      <c r="C46" s="18" t="n">
        <v>2451.43318000003</v>
      </c>
      <c r="D46" s="18" t="n">
        <v>12265.50662</v>
      </c>
      <c r="E46" s="18" t="n">
        <v>-269.1398300000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633.96988</v>
      </c>
      <c r="C47" s="18" t="n">
        <v>1269.98965</v>
      </c>
      <c r="D47" s="18" t="n">
        <v>285.182849999999</v>
      </c>
      <c r="E47" s="18" t="n">
        <v>78.7973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6081.7698500001</v>
      </c>
      <c r="C48" s="18" t="n">
        <v>3721.42283000003</v>
      </c>
      <c r="D48" s="18" t="n">
        <v>12550.68947</v>
      </c>
      <c r="E48" s="18" t="n">
        <v>-190.34245000000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1146.8361800001</v>
      </c>
      <c r="C49" s="18" t="n">
        <v>2845.18191000003</v>
      </c>
      <c r="D49" s="18" t="n">
        <v>8491.99672000004</v>
      </c>
      <c r="E49" s="18" t="n">
        <v>-190.34245000000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58308.70533</v>
      </c>
      <c r="C10" s="18" t="n">
        <v>259756.87325</v>
      </c>
      <c r="D10" s="18" t="n">
        <v>609836.45409</v>
      </c>
      <c r="E10" s="18" t="n">
        <v>288715.3779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23795.84893</v>
      </c>
      <c r="C11" s="18" t="n">
        <v>252759.80146</v>
      </c>
      <c r="D11" s="18" t="n">
        <v>592278.97049</v>
      </c>
      <c r="E11" s="18" t="n">
        <v>278757.0769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57538.01831</v>
      </c>
      <c r="C12" s="18" t="n">
        <v>160591.06151</v>
      </c>
      <c r="D12" s="18" t="n">
        <v>336953.32823</v>
      </c>
      <c r="E12" s="18" t="n">
        <v>159993.628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29392.86932</v>
      </c>
      <c r="C13" s="18" t="n">
        <v>47742.20627</v>
      </c>
      <c r="D13" s="18" t="n">
        <v>130007.80591</v>
      </c>
      <c r="E13" s="18" t="n">
        <v>51642.857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7389.73658</v>
      </c>
      <c r="C14" s="18" t="n">
        <v>7784.54793</v>
      </c>
      <c r="D14" s="18" t="n">
        <v>26771.66926</v>
      </c>
      <c r="E14" s="18" t="n">
        <v>12833.5193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07.66838</v>
      </c>
      <c r="C15" s="18" t="n">
        <v>520.45058</v>
      </c>
      <c r="D15" s="18" t="n">
        <v>395.14286</v>
      </c>
      <c r="E15" s="18" t="n">
        <v>2692.074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85867.55634</v>
      </c>
      <c r="C16" s="18" t="n">
        <v>36121.53517</v>
      </c>
      <c r="D16" s="18" t="n">
        <v>98151.02423</v>
      </c>
      <c r="E16" s="18" t="n">
        <v>51594.9969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573.54532</v>
      </c>
      <c r="C17" s="18" t="n">
        <v>4078.61126</v>
      </c>
      <c r="D17" s="18" t="n">
        <v>7900.91385</v>
      </c>
      <c r="E17" s="18" t="n">
        <v>1594.020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958.44335</v>
      </c>
      <c r="C18" s="18" t="n">
        <v>4032.55457</v>
      </c>
      <c r="D18" s="18" t="n">
        <v>7510.77158</v>
      </c>
      <c r="E18" s="18" t="n">
        <v>3415.117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982.37555</v>
      </c>
      <c r="C19" s="18" t="n">
        <v>4.94888</v>
      </c>
      <c r="D19" s="18" t="n">
        <v>74.11032</v>
      </c>
      <c r="E19" s="18" t="n">
        <v>-2061.434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97.47752</v>
      </c>
      <c r="C20" s="18" t="n">
        <v>41.10781</v>
      </c>
      <c r="D20" s="18" t="n">
        <v>316.03195</v>
      </c>
      <c r="E20" s="18" t="n">
        <v>240.3377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039.46883</v>
      </c>
      <c r="C21" s="18" t="n">
        <v>637.20727</v>
      </c>
      <c r="D21" s="18" t="n">
        <v>2309.8343</v>
      </c>
      <c r="E21" s="18" t="n">
        <v>3092.4272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64.18143</v>
      </c>
      <c r="C22" s="18" t="n">
        <v>-4.12269</v>
      </c>
      <c r="D22" s="18" t="n">
        <v>-201.90166</v>
      </c>
      <c r="E22" s="18" t="n">
        <v>270.2057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634.2432</v>
      </c>
      <c r="C23" s="18" t="n">
        <v>132.11469</v>
      </c>
      <c r="D23" s="18" t="n">
        <v>1119.31557</v>
      </c>
      <c r="E23" s="18" t="n">
        <v>382.8129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146.31673</v>
      </c>
      <c r="C25" s="18" t="n">
        <v>408.10108</v>
      </c>
      <c r="D25" s="18" t="n">
        <v>1379.56794</v>
      </c>
      <c r="E25" s="18" t="n">
        <v>2358.6477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94.72747</v>
      </c>
      <c r="C26" s="18" t="n">
        <v>101.11419</v>
      </c>
      <c r="D26" s="18" t="n">
        <v>12.85245</v>
      </c>
      <c r="E26" s="18" t="n">
        <v>80.7608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4899.84237</v>
      </c>
      <c r="C27" s="18" t="n">
        <v>2281.25332</v>
      </c>
      <c r="D27" s="18" t="n">
        <v>7346.73547</v>
      </c>
      <c r="E27" s="18" t="n">
        <v>5271.8535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191592.69324</v>
      </c>
      <c r="C29" s="18" t="n">
        <v>266985.99269</v>
      </c>
      <c r="D29" s="18" t="n">
        <v>627621.01937</v>
      </c>
      <c r="E29" s="18" t="n">
        <v>296985.6811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179169.45841</v>
      </c>
      <c r="C30" s="18" t="n">
        <v>265676.68057</v>
      </c>
      <c r="D30" s="18" t="n">
        <v>620571.84946</v>
      </c>
      <c r="E30" s="18" t="n">
        <v>292920.9283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166194.8769</v>
      </c>
      <c r="C31" s="18" t="n">
        <v>264171.85723</v>
      </c>
      <c r="D31" s="18" t="n">
        <v>612297.33699</v>
      </c>
      <c r="E31" s="18" t="n">
        <v>289725.6826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974.58158</v>
      </c>
      <c r="C32" s="18" t="n">
        <v>1504.82334</v>
      </c>
      <c r="D32" s="18" t="n">
        <v>8274.51252</v>
      </c>
      <c r="E32" s="18" t="n">
        <v>3195.2457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969.54795</v>
      </c>
      <c r="C33" s="18" t="n">
        <v>235.43681</v>
      </c>
      <c r="D33" s="18" t="n">
        <v>2845.56418</v>
      </c>
      <c r="E33" s="18" t="n">
        <v>1888.5469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529.08254</v>
      </c>
      <c r="C34" s="18" t="n">
        <v>195.53572</v>
      </c>
      <c r="D34" s="18" t="n">
        <v>2581.88376</v>
      </c>
      <c r="E34" s="18" t="n">
        <v>1751.6630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40.46541</v>
      </c>
      <c r="C35" s="18" t="n">
        <v>39.90109</v>
      </c>
      <c r="D35" s="18" t="n">
        <v>263.68042</v>
      </c>
      <c r="E35" s="18" t="n">
        <v>136.883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7453.68693</v>
      </c>
      <c r="C36" s="18" t="n">
        <v>1073.87534</v>
      </c>
      <c r="D36" s="18" t="n">
        <v>4203.60572</v>
      </c>
      <c r="E36" s="18" t="n">
        <v>2176.2058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316.1949</v>
      </c>
      <c r="C37" s="18" t="n">
        <v>407.35236</v>
      </c>
      <c r="D37" s="18" t="n">
        <v>2709.96898</v>
      </c>
      <c r="E37" s="18" t="n">
        <v>1198.8735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.8763</v>
      </c>
      <c r="C38" s="18" t="n">
        <v>3.8763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74.05562</v>
      </c>
      <c r="C39" s="18" t="n">
        <v>36.89677</v>
      </c>
      <c r="D39" s="18" t="n">
        <v>282.24574</v>
      </c>
      <c r="E39" s="18" t="n">
        <v>54.9131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988.33378</v>
      </c>
      <c r="C40" s="18" t="n">
        <v>584.19594</v>
      </c>
      <c r="D40" s="18" t="n">
        <v>888.91242</v>
      </c>
      <c r="E40" s="18" t="n">
        <v>515.2254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771.22633</v>
      </c>
      <c r="C41" s="18" t="n">
        <v>41.55397</v>
      </c>
      <c r="D41" s="18" t="n">
        <v>322.47858</v>
      </c>
      <c r="E41" s="18" t="n">
        <v>407.1937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5373.6094799999</v>
      </c>
      <c r="C44" s="18" t="n">
        <v>12916.87911</v>
      </c>
      <c r="D44" s="18" t="n">
        <v>28292.87897</v>
      </c>
      <c r="E44" s="18" t="n">
        <v>14163.851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8603.99737</v>
      </c>
      <c r="C45" s="18" t="n">
        <v>-3843.17445</v>
      </c>
      <c r="D45" s="18" t="n">
        <v>-5055.34967</v>
      </c>
      <c r="E45" s="18" t="n">
        <v>294.5267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6769.6121099999</v>
      </c>
      <c r="C46" s="18" t="n">
        <v>9073.70465999998</v>
      </c>
      <c r="D46" s="18" t="n">
        <v>23237.5293</v>
      </c>
      <c r="E46" s="18" t="n">
        <v>14458.3781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414.2181</v>
      </c>
      <c r="C47" s="18" t="n">
        <v>436.66807</v>
      </c>
      <c r="D47" s="18" t="n">
        <v>1893.77142</v>
      </c>
      <c r="E47" s="18" t="n">
        <v>-916.221390000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8183.8302099999</v>
      </c>
      <c r="C48" s="18" t="n">
        <v>9510.37272999998</v>
      </c>
      <c r="D48" s="18" t="n">
        <v>25131.30072</v>
      </c>
      <c r="E48" s="18" t="n">
        <v>13542.1567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3283.9878399999</v>
      </c>
      <c r="C49" s="18" t="n">
        <v>7229.11940999998</v>
      </c>
      <c r="D49" s="18" t="n">
        <v>17784.56525</v>
      </c>
      <c r="E49" s="18" t="n">
        <v>8270.303179999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81276.97625</v>
      </c>
      <c r="C10" s="18" t="n">
        <v>541040.92805</v>
      </c>
      <c r="D10" s="18" t="n">
        <v>630408.82975</v>
      </c>
      <c r="E10" s="18" t="n">
        <v>409827.2184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42681.79519</v>
      </c>
      <c r="C11" s="18" t="n">
        <v>534794.31701</v>
      </c>
      <c r="D11" s="18" t="n">
        <v>614823.13046</v>
      </c>
      <c r="E11" s="18" t="n">
        <v>393064.347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45313.51271</v>
      </c>
      <c r="C12" s="18" t="n">
        <v>274269.93147</v>
      </c>
      <c r="D12" s="18" t="n">
        <v>333038.15683</v>
      </c>
      <c r="E12" s="18" t="n">
        <v>238005.424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31015.54977</v>
      </c>
      <c r="C13" s="18" t="n">
        <v>175789.93406</v>
      </c>
      <c r="D13" s="18" t="n">
        <v>171010.18303</v>
      </c>
      <c r="E13" s="18" t="n">
        <v>84215.432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6294.08557</v>
      </c>
      <c r="C14" s="18" t="n">
        <v>9662.94279</v>
      </c>
      <c r="D14" s="18" t="n">
        <v>16157.21328</v>
      </c>
      <c r="E14" s="18" t="n">
        <v>10473.92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34.88548</v>
      </c>
      <c r="C15" s="18" t="n">
        <v>311.80097</v>
      </c>
      <c r="D15" s="18" t="n">
        <v>1988.18548</v>
      </c>
      <c r="E15" s="18" t="n">
        <v>1334.899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6423.76166</v>
      </c>
      <c r="C16" s="18" t="n">
        <v>74759.70772</v>
      </c>
      <c r="D16" s="18" t="n">
        <v>92629.39184</v>
      </c>
      <c r="E16" s="18" t="n">
        <v>59034.66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6021.76213</v>
      </c>
      <c r="C17" s="18" t="n">
        <v>4988.49867</v>
      </c>
      <c r="D17" s="18" t="n">
        <v>8604.95183</v>
      </c>
      <c r="E17" s="18" t="n">
        <v>2428.3116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751.0422</v>
      </c>
      <c r="C18" s="18" t="n">
        <v>4956.34382</v>
      </c>
      <c r="D18" s="18" t="n">
        <v>8556.05453</v>
      </c>
      <c r="E18" s="18" t="n">
        <v>2238.643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1.06666</v>
      </c>
      <c r="C19" s="18" t="n">
        <v>24.44659</v>
      </c>
      <c r="D19" s="18" t="n">
        <v>-35.51325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81.78659</v>
      </c>
      <c r="C20" s="18" t="n">
        <v>7.70826</v>
      </c>
      <c r="D20" s="18" t="n">
        <v>84.41055</v>
      </c>
      <c r="E20" s="18" t="n">
        <v>189.6677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0913.94304</v>
      </c>
      <c r="C21" s="18" t="n">
        <v>648.06849</v>
      </c>
      <c r="D21" s="18" t="n">
        <v>3638.19238</v>
      </c>
      <c r="E21" s="18" t="n">
        <v>6627.6821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7797.20239</v>
      </c>
      <c r="C22" s="18" t="n">
        <v>172.12196</v>
      </c>
      <c r="D22" s="18" t="n">
        <v>1336.78954</v>
      </c>
      <c r="E22" s="18" t="n">
        <v>6288.2908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750.70055</v>
      </c>
      <c r="C23" s="18" t="n">
        <v>78.01527</v>
      </c>
      <c r="D23" s="18" t="n">
        <v>585.59271</v>
      </c>
      <c r="E23" s="18" t="n">
        <v>87.0925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6.0133</v>
      </c>
      <c r="C24" s="18" t="n">
        <v>0.1535</v>
      </c>
      <c r="D24" s="18" t="n">
        <v>5.8598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133.38438</v>
      </c>
      <c r="C25" s="18" t="n">
        <v>345.74013</v>
      </c>
      <c r="D25" s="18" t="n">
        <v>1551.28068</v>
      </c>
      <c r="E25" s="18" t="n">
        <v>236.3635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26.64242</v>
      </c>
      <c r="C26" s="18" t="n">
        <v>52.03763</v>
      </c>
      <c r="D26" s="18" t="n">
        <v>158.66965</v>
      </c>
      <c r="E26" s="18" t="n">
        <v>15.9351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659.4765</v>
      </c>
      <c r="C27" s="18" t="n">
        <v>610.04441</v>
      </c>
      <c r="D27" s="18" t="n">
        <v>3342.55514</v>
      </c>
      <c r="E27" s="18" t="n">
        <v>7706.8769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618339.50479</v>
      </c>
      <c r="C29" s="18" t="n">
        <v>532605.54942</v>
      </c>
      <c r="D29" s="18" t="n">
        <v>640716.21038</v>
      </c>
      <c r="E29" s="18" t="n">
        <v>445017.7449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592462.57164</v>
      </c>
      <c r="C30" s="18" t="n">
        <v>530063.87305</v>
      </c>
      <c r="D30" s="18" t="n">
        <v>634143.30668</v>
      </c>
      <c r="E30" s="18" t="n">
        <v>428255.3919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575166.35767</v>
      </c>
      <c r="C31" s="18" t="n">
        <v>528082.15742</v>
      </c>
      <c r="D31" s="18" t="n">
        <v>626104.77458</v>
      </c>
      <c r="E31" s="18" t="n">
        <v>420979.4256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7296.21399</v>
      </c>
      <c r="C32" s="18" t="n">
        <v>1981.71563</v>
      </c>
      <c r="D32" s="18" t="n">
        <v>8038.53213</v>
      </c>
      <c r="E32" s="18" t="n">
        <v>7275.9662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6900.29506</v>
      </c>
      <c r="C33" s="18" t="n">
        <v>252.63427</v>
      </c>
      <c r="D33" s="18" t="n">
        <v>1481.82684</v>
      </c>
      <c r="E33" s="18" t="n">
        <v>15165.8339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6723.22969</v>
      </c>
      <c r="C34" s="18" t="n">
        <v>248.429</v>
      </c>
      <c r="D34" s="18" t="n">
        <v>1421.03131</v>
      </c>
      <c r="E34" s="18" t="n">
        <v>15053.7693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77.06537</v>
      </c>
      <c r="C35" s="18" t="n">
        <v>4.20527</v>
      </c>
      <c r="D35" s="18" t="n">
        <v>60.79553</v>
      </c>
      <c r="E35" s="18" t="n">
        <v>112.0645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8976.63818</v>
      </c>
      <c r="C36" s="18" t="n">
        <v>2289.04213</v>
      </c>
      <c r="D36" s="18" t="n">
        <v>5091.07692</v>
      </c>
      <c r="E36" s="18" t="n">
        <v>1596.5191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218.46787</v>
      </c>
      <c r="C37" s="18" t="n">
        <v>688.37745</v>
      </c>
      <c r="D37" s="18" t="n">
        <v>1598.3164</v>
      </c>
      <c r="E37" s="18" t="n">
        <v>931.7740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621.17493</v>
      </c>
      <c r="C39" s="18" t="n">
        <v>71.8334</v>
      </c>
      <c r="D39" s="18" t="n">
        <v>1196.61286</v>
      </c>
      <c r="E39" s="18" t="n">
        <v>352.7286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488.98333</v>
      </c>
      <c r="C40" s="18" t="n">
        <v>1317.42322</v>
      </c>
      <c r="D40" s="18" t="n">
        <v>1867.17759</v>
      </c>
      <c r="E40" s="18" t="n">
        <v>304.3825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648.01205</v>
      </c>
      <c r="C41" s="18" t="n">
        <v>211.40806</v>
      </c>
      <c r="D41" s="18" t="n">
        <v>428.97007</v>
      </c>
      <c r="E41" s="18" t="n">
        <v>7.6339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9780.7764500005</v>
      </c>
      <c r="C44" s="18" t="n">
        <v>-4730.44395999983</v>
      </c>
      <c r="D44" s="18" t="n">
        <v>19320.1762200001</v>
      </c>
      <c r="E44" s="18" t="n">
        <v>35191.0441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878.532930000003</v>
      </c>
      <c r="C45" s="18" t="n">
        <v>-4735.8644</v>
      </c>
      <c r="D45" s="18" t="n">
        <v>-7123.12499</v>
      </c>
      <c r="E45" s="18" t="n">
        <v>12737.5223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50659.3093800005</v>
      </c>
      <c r="C46" s="18" t="n">
        <v>-9466.30835999983</v>
      </c>
      <c r="D46" s="18" t="n">
        <v>12197.0512300001</v>
      </c>
      <c r="E46" s="18" t="n">
        <v>47928.5665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937.30486</v>
      </c>
      <c r="C47" s="18" t="n">
        <v>1640.97364</v>
      </c>
      <c r="D47" s="18" t="n">
        <v>1452.88454</v>
      </c>
      <c r="E47" s="18" t="n">
        <v>-5031.1630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8722.0045200005</v>
      </c>
      <c r="C48" s="18" t="n">
        <v>-7825.33471999983</v>
      </c>
      <c r="D48" s="18" t="n">
        <v>13649.9357700001</v>
      </c>
      <c r="E48" s="18" t="n">
        <v>42897.4034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7062.5280200005</v>
      </c>
      <c r="C49" s="18" t="n">
        <v>-8435.37912999983</v>
      </c>
      <c r="D49" s="18" t="n">
        <v>10307.3806300001</v>
      </c>
      <c r="E49" s="18" t="n">
        <v>35190.5265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67120.8687</v>
      </c>
      <c r="C10" s="18" t="n">
        <v>295202.17118</v>
      </c>
      <c r="D10" s="18" t="n">
        <v>554331.24828</v>
      </c>
      <c r="E10" s="18" t="n">
        <v>17587.4492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44295.4488</v>
      </c>
      <c r="C11" s="18" t="n">
        <v>286287.54769</v>
      </c>
      <c r="D11" s="18" t="n">
        <v>540638.41519</v>
      </c>
      <c r="E11" s="18" t="n">
        <v>17369.4859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76332.61615</v>
      </c>
      <c r="C12" s="18" t="n">
        <v>169262.5388</v>
      </c>
      <c r="D12" s="18" t="n">
        <v>402363.32171</v>
      </c>
      <c r="E12" s="18" t="n">
        <v>4706.755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2146.24232</v>
      </c>
      <c r="C13" s="18" t="n">
        <v>59451.08555</v>
      </c>
      <c r="D13" s="18" t="n">
        <v>63892.15593</v>
      </c>
      <c r="E13" s="18" t="n">
        <v>8803.000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9855.90791</v>
      </c>
      <c r="C14" s="18" t="n">
        <v>7688.58811</v>
      </c>
      <c r="D14" s="18" t="n">
        <v>11598.65743</v>
      </c>
      <c r="E14" s="18" t="n">
        <v>568.662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984.7869</v>
      </c>
      <c r="C15" s="18" t="n">
        <v>407.31435</v>
      </c>
      <c r="D15" s="18" t="n">
        <v>1299.18093</v>
      </c>
      <c r="E15" s="18" t="n">
        <v>278.291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3975.89552</v>
      </c>
      <c r="C16" s="18" t="n">
        <v>49478.02088</v>
      </c>
      <c r="D16" s="18" t="n">
        <v>61485.09919</v>
      </c>
      <c r="E16" s="18" t="n">
        <v>3012.775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556.67574</v>
      </c>
      <c r="C17" s="18" t="n">
        <v>3484.84602</v>
      </c>
      <c r="D17" s="18" t="n">
        <v>4886.30635</v>
      </c>
      <c r="E17" s="18" t="n">
        <v>185.523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310.3375</v>
      </c>
      <c r="C18" s="18" t="n">
        <v>3271.92773</v>
      </c>
      <c r="D18" s="18" t="n">
        <v>3878.33223</v>
      </c>
      <c r="E18" s="18" t="n">
        <v>160.0775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1.95245</v>
      </c>
      <c r="C19" s="18" t="n">
        <v>69.51665</v>
      </c>
      <c r="D19" s="18" t="n">
        <v>2.4358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74.38579</v>
      </c>
      <c r="C20" s="18" t="n">
        <v>143.40164</v>
      </c>
      <c r="D20" s="18" t="n">
        <v>1005.53832</v>
      </c>
      <c r="E20" s="18" t="n">
        <v>25.4458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189.98171</v>
      </c>
      <c r="C21" s="18" t="n">
        <v>3312.18842</v>
      </c>
      <c r="D21" s="18" t="n">
        <v>1846.29829</v>
      </c>
      <c r="E21" s="18" t="n">
        <v>31.49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507.12793</v>
      </c>
      <c r="C22" s="18" t="n">
        <v>60.15412</v>
      </c>
      <c r="D22" s="18" t="n">
        <v>-593.49805</v>
      </c>
      <c r="E22" s="18" t="n">
        <v>26.21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686.51503</v>
      </c>
      <c r="C23" s="18" t="n">
        <v>2780.59121</v>
      </c>
      <c r="D23" s="18" t="n">
        <v>905.92382</v>
      </c>
      <c r="E23" s="18" t="n"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12.22396</v>
      </c>
      <c r="C24" s="18" t="n">
        <v>70.07581</v>
      </c>
      <c r="D24" s="18" t="n">
        <v>42.14815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419.3524</v>
      </c>
      <c r="C25" s="18" t="n">
        <v>85.15741</v>
      </c>
      <c r="D25" s="18" t="n">
        <v>1328.91599</v>
      </c>
      <c r="E25" s="18" t="n">
        <v>5.27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79.01825</v>
      </c>
      <c r="C26" s="18" t="n">
        <v>316.20987</v>
      </c>
      <c r="D26" s="18" t="n">
        <v>162.80838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9078.76295</v>
      </c>
      <c r="C27" s="18" t="n">
        <v>2117.58947</v>
      </c>
      <c r="D27" s="18" t="n">
        <v>6960.22853</v>
      </c>
      <c r="E27" s="18" t="n">
        <v>0.9449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890497.72751</v>
      </c>
      <c r="C29" s="18" t="n">
        <v>307138.06976</v>
      </c>
      <c r="D29" s="18" t="n">
        <v>567932.28538</v>
      </c>
      <c r="E29" s="18" t="n">
        <v>15427.3723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870374.4848</v>
      </c>
      <c r="C30" s="18" t="n">
        <v>296192.65939</v>
      </c>
      <c r="D30" s="18" t="n">
        <v>559006.67754</v>
      </c>
      <c r="E30" s="18" t="n">
        <v>15175.1478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864102.45331</v>
      </c>
      <c r="C31" s="18" t="n">
        <v>293170.94541</v>
      </c>
      <c r="D31" s="18" t="n">
        <v>555955.99151</v>
      </c>
      <c r="E31" s="18" t="n">
        <v>14975.5163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272.03159</v>
      </c>
      <c r="C32" s="18" t="n">
        <v>3021.71408</v>
      </c>
      <c r="D32" s="18" t="n">
        <v>3050.68603</v>
      </c>
      <c r="E32" s="18" t="n">
        <v>199.6314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6695.50742</v>
      </c>
      <c r="C33" s="18" t="n">
        <v>2021.69653</v>
      </c>
      <c r="D33" s="18" t="n">
        <v>4635.48405</v>
      </c>
      <c r="E33" s="18" t="n">
        <v>38.3268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252.37647</v>
      </c>
      <c r="C34" s="18" t="n">
        <v>1948.25831</v>
      </c>
      <c r="D34" s="18" t="n">
        <v>3294.37425</v>
      </c>
      <c r="E34" s="18" t="n">
        <v>9.7439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443.13095</v>
      </c>
      <c r="C35" s="18" t="n">
        <v>73.43822</v>
      </c>
      <c r="D35" s="18" t="n">
        <v>1341.1098</v>
      </c>
      <c r="E35" s="18" t="n">
        <v>28.5829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3427.73542</v>
      </c>
      <c r="C36" s="18" t="n">
        <v>8923.71394</v>
      </c>
      <c r="D36" s="18" t="n">
        <v>4290.12381</v>
      </c>
      <c r="E36" s="18" t="n">
        <v>213.8976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122.95951</v>
      </c>
      <c r="C37" s="18" t="n">
        <v>3672.39392</v>
      </c>
      <c r="D37" s="18" t="n">
        <v>1242.33764</v>
      </c>
      <c r="E37" s="18" t="n">
        <v>208.2279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5.24641</v>
      </c>
      <c r="C38" s="18" t="n">
        <v>5.24641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025.68512</v>
      </c>
      <c r="C39" s="18" t="n">
        <v>2924.16787</v>
      </c>
      <c r="D39" s="18" t="n">
        <v>95.84753</v>
      </c>
      <c r="E39" s="18" t="n">
        <v>5.6697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337.73203</v>
      </c>
      <c r="C40" s="18" t="n">
        <v>1869.6763</v>
      </c>
      <c r="D40" s="18" t="n">
        <v>2468.05573</v>
      </c>
      <c r="E40" s="18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936.11235</v>
      </c>
      <c r="C41" s="18" t="n">
        <v>452.22944</v>
      </c>
      <c r="D41" s="18" t="n">
        <v>483.88291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6079.0360000002</v>
      </c>
      <c r="C44" s="18" t="n">
        <v>9905.11169999995</v>
      </c>
      <c r="D44" s="18" t="n">
        <v>18368.2623500001</v>
      </c>
      <c r="E44" s="18" t="n">
        <v>-2194.3380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861.16832</v>
      </c>
      <c r="C45" s="18" t="n">
        <v>-1463.14949</v>
      </c>
      <c r="D45" s="18" t="n">
        <v>-250.8223</v>
      </c>
      <c r="E45" s="18" t="n">
        <v>-147.1965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4217.8676800002</v>
      </c>
      <c r="C46" s="18" t="n">
        <v>8441.96220999995</v>
      </c>
      <c r="D46" s="18" t="n">
        <v>18117.4400500001</v>
      </c>
      <c r="E46" s="18" t="n">
        <v>-2341.5345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8237.75371</v>
      </c>
      <c r="C47" s="18" t="n">
        <v>5611.52552</v>
      </c>
      <c r="D47" s="18" t="n">
        <v>2443.82552</v>
      </c>
      <c r="E47" s="18" t="n">
        <v>182.4026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2455.6213900002</v>
      </c>
      <c r="C48" s="18" t="n">
        <v>14053.48773</v>
      </c>
      <c r="D48" s="18" t="n">
        <v>20561.2655700001</v>
      </c>
      <c r="E48" s="18" t="n">
        <v>-2159.1319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3376.8584400002</v>
      </c>
      <c r="C49" s="18" t="n">
        <v>11935.8982599999</v>
      </c>
      <c r="D49" s="18" t="n">
        <v>13601.0370400001</v>
      </c>
      <c r="E49" s="18" t="n">
        <v>-2160.0768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7391447.11468</v>
      </c>
      <c r="C10" s="18" t="n">
        <v>13560561.74846</v>
      </c>
      <c r="D10" s="18" t="n">
        <v>12952860.27511</v>
      </c>
      <c r="E10" s="18" t="n">
        <v>10878025.0911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5935733.02145</v>
      </c>
      <c r="C11" s="18" t="n">
        <v>13078799.77515</v>
      </c>
      <c r="D11" s="18" t="n">
        <v>12398995.45513</v>
      </c>
      <c r="E11" s="18" t="n">
        <v>10457937.791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3223955.94988</v>
      </c>
      <c r="C12" s="18" t="n">
        <v>8050871.68717</v>
      </c>
      <c r="D12" s="18" t="n">
        <v>8089861.274</v>
      </c>
      <c r="E12" s="18" t="n">
        <v>7083222.988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408516.73096</v>
      </c>
      <c r="C13" s="18" t="n">
        <v>2860306.8013</v>
      </c>
      <c r="D13" s="18" t="n">
        <v>2682856.73008</v>
      </c>
      <c r="E13" s="18" t="n">
        <v>1865353.199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26497.14859</v>
      </c>
      <c r="C14" s="18" t="n">
        <v>296380.73457</v>
      </c>
      <c r="D14" s="18" t="n">
        <v>179893.19801</v>
      </c>
      <c r="E14" s="18" t="n">
        <v>150223.216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5452.87455</v>
      </c>
      <c r="C15" s="18" t="n">
        <v>28940.21988</v>
      </c>
      <c r="D15" s="18" t="n">
        <v>40747.77109</v>
      </c>
      <c r="E15" s="18" t="n">
        <v>75764.8835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531310.31747</v>
      </c>
      <c r="C16" s="18" t="n">
        <v>1842300.33223</v>
      </c>
      <c r="D16" s="18" t="n">
        <v>1405636.48195</v>
      </c>
      <c r="E16" s="18" t="n">
        <v>1283373.503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90136.86795</v>
      </c>
      <c r="C17" s="18" t="n">
        <v>170421.29419</v>
      </c>
      <c r="D17" s="18" t="n">
        <v>181915.96837</v>
      </c>
      <c r="E17" s="18" t="n">
        <v>137799.605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51622.91752</v>
      </c>
      <c r="C18" s="18" t="n">
        <v>169786.47438</v>
      </c>
      <c r="D18" s="18" t="n">
        <v>180437.0777</v>
      </c>
      <c r="E18" s="18" t="n">
        <v>101399.365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618.40964</v>
      </c>
      <c r="C19" s="18" t="n">
        <v>-138.36248</v>
      </c>
      <c r="D19" s="18" t="n">
        <v>-2749.3678</v>
      </c>
      <c r="E19" s="18" t="n">
        <v>14506.1399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6895.54079</v>
      </c>
      <c r="C20" s="18" t="n">
        <v>773.18229</v>
      </c>
      <c r="D20" s="18" t="n">
        <v>4228.25847</v>
      </c>
      <c r="E20" s="18" t="n">
        <v>21894.1000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71484.43463</v>
      </c>
      <c r="C21" s="18" t="n">
        <v>31605.9059</v>
      </c>
      <c r="D21" s="18" t="n">
        <v>69691.9699</v>
      </c>
      <c r="E21" s="18" t="n">
        <v>70186.5588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2657.09422</v>
      </c>
      <c r="C22" s="18" t="n">
        <v>2823.94717</v>
      </c>
      <c r="D22" s="18" t="n">
        <v>15259.82232</v>
      </c>
      <c r="E22" s="18" t="n">
        <v>24573.3247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8002.24253</v>
      </c>
      <c r="C23" s="18" t="n">
        <v>7934.61196</v>
      </c>
      <c r="D23" s="18" t="n">
        <v>13598.14349</v>
      </c>
      <c r="E23" s="18" t="n">
        <v>6469.4870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265.95017</v>
      </c>
      <c r="C24" s="18" t="n">
        <v>183.62697</v>
      </c>
      <c r="D24" s="18" t="n">
        <v>1082.3232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83157.09462</v>
      </c>
      <c r="C25" s="18" t="n">
        <v>15688.50847</v>
      </c>
      <c r="D25" s="18" t="n">
        <v>32457.81403</v>
      </c>
      <c r="E25" s="18" t="n">
        <v>35010.7721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6402.05309</v>
      </c>
      <c r="C26" s="18" t="n">
        <v>4975.21133</v>
      </c>
      <c r="D26" s="18" t="n">
        <v>7293.86686</v>
      </c>
      <c r="E26" s="18" t="n">
        <v>4132.974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794092.79586</v>
      </c>
      <c r="C27" s="18" t="n">
        <v>279734.77797</v>
      </c>
      <c r="D27" s="18" t="n">
        <v>302256.88218</v>
      </c>
      <c r="E27" s="18" t="n">
        <v>212101.1357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9321051.52903</v>
      </c>
      <c r="C29" s="18" t="n">
        <v>14221135.51956</v>
      </c>
      <c r="D29" s="18" t="n">
        <v>13623740.77284</v>
      </c>
      <c r="E29" s="18" t="n">
        <v>11476175.2366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8760627.98451</v>
      </c>
      <c r="C30" s="18" t="n">
        <v>14079207.32532</v>
      </c>
      <c r="D30" s="18" t="n">
        <v>13453420.91706</v>
      </c>
      <c r="E30" s="18" t="n">
        <v>11227999.7421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7560439.12082</v>
      </c>
      <c r="C31" s="18" t="n">
        <v>13794512.11379</v>
      </c>
      <c r="D31" s="18" t="n">
        <v>12916803.93222</v>
      </c>
      <c r="E31" s="18" t="n">
        <v>10849123.0748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00188.86419</v>
      </c>
      <c r="C32" s="18" t="n">
        <v>284695.21191</v>
      </c>
      <c r="D32" s="18" t="n">
        <v>536616.98484</v>
      </c>
      <c r="E32" s="18" t="n">
        <v>378876.6674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34787.37534</v>
      </c>
      <c r="C33" s="18" t="n">
        <v>64021.17725</v>
      </c>
      <c r="D33" s="18" t="n">
        <v>95870.61738</v>
      </c>
      <c r="E33" s="18" t="n">
        <v>174895.5807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11246.06126</v>
      </c>
      <c r="C34" s="18" t="n">
        <v>63137.51237</v>
      </c>
      <c r="D34" s="18" t="n">
        <v>90266.8452</v>
      </c>
      <c r="E34" s="18" t="n">
        <v>157841.7036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3541.31408</v>
      </c>
      <c r="C35" s="18" t="n">
        <v>883.66488</v>
      </c>
      <c r="D35" s="18" t="n">
        <v>5603.77218</v>
      </c>
      <c r="E35" s="18" t="n">
        <v>17053.8770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25636.17109</v>
      </c>
      <c r="C36" s="18" t="n">
        <v>77907.0186</v>
      </c>
      <c r="D36" s="18" t="n">
        <v>74449.23872</v>
      </c>
      <c r="E36" s="18" t="n">
        <v>73279.9137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27153.71135</v>
      </c>
      <c r="C37" s="18" t="n">
        <v>53870.4449</v>
      </c>
      <c r="D37" s="18" t="n">
        <v>36912.10345</v>
      </c>
      <c r="E37" s="18" t="n">
        <v>36371.16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509.48941</v>
      </c>
      <c r="C38" s="18" t="n">
        <v>91.0646</v>
      </c>
      <c r="D38" s="18" t="n">
        <v>371.9278</v>
      </c>
      <c r="E38" s="18" t="n">
        <v>46.4970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203.19507</v>
      </c>
      <c r="C39" s="18" t="n">
        <v>669.64066</v>
      </c>
      <c r="D39" s="18" t="n">
        <v>1159.93429</v>
      </c>
      <c r="E39" s="18" t="n">
        <v>373.6201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2823.09885</v>
      </c>
      <c r="C40" s="18" t="n">
        <v>20555.86492</v>
      </c>
      <c r="D40" s="18" t="n">
        <v>30665.94364</v>
      </c>
      <c r="E40" s="18" t="n">
        <v>31601.2902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2946.67641</v>
      </c>
      <c r="C41" s="18" t="n">
        <v>2720.00352</v>
      </c>
      <c r="D41" s="18" t="n">
        <v>5339.32954</v>
      </c>
      <c r="E41" s="18" t="n">
        <v>4887.3433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824894.96305999</v>
      </c>
      <c r="C44" s="18" t="n">
        <v>1000407.55017</v>
      </c>
      <c r="D44" s="18" t="n">
        <v>1054425.46193</v>
      </c>
      <c r="E44" s="18" t="n">
        <v>770061.95096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55349.49261</v>
      </c>
      <c r="C45" s="18" t="n">
        <v>-106400.11694</v>
      </c>
      <c r="D45" s="18" t="n">
        <v>-86045.35099</v>
      </c>
      <c r="E45" s="18" t="n">
        <v>37095.9753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669545.47044999</v>
      </c>
      <c r="C46" s="18" t="n">
        <v>894007.433229999</v>
      </c>
      <c r="D46" s="18" t="n">
        <v>968380.110940001</v>
      </c>
      <c r="E46" s="18" t="n">
        <v>807157.92628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54151.73646</v>
      </c>
      <c r="C47" s="18" t="n">
        <v>46301.1127</v>
      </c>
      <c r="D47" s="18" t="n">
        <v>4757.26882000001</v>
      </c>
      <c r="E47" s="18" t="n">
        <v>3093.3549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723697.20690999</v>
      </c>
      <c r="C48" s="18" t="n">
        <v>940308.545929999</v>
      </c>
      <c r="D48" s="18" t="n">
        <v>973137.379760001</v>
      </c>
      <c r="E48" s="18" t="n">
        <v>810251.28122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929604.41104999</v>
      </c>
      <c r="C49" s="18" t="n">
        <v>660573.767959999</v>
      </c>
      <c r="D49" s="18" t="n">
        <v>670880.497580001</v>
      </c>
      <c r="E49" s="18" t="n">
        <v>598150.14551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3249459.2301</v>
      </c>
      <c r="C10" s="18" t="n">
        <v>19879406.27135</v>
      </c>
      <c r="D10" s="18" t="n">
        <v>46305459.59757</v>
      </c>
      <c r="E10" s="18" t="n">
        <v>27064593.3611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0767472.04184</v>
      </c>
      <c r="C11" s="18" t="n">
        <v>19436332.93873</v>
      </c>
      <c r="D11" s="18" t="n">
        <v>44961752.66373</v>
      </c>
      <c r="E11" s="18" t="n">
        <v>26369386.439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4016267.92378</v>
      </c>
      <c r="C12" s="18" t="n">
        <v>14863305.7762</v>
      </c>
      <c r="D12" s="18" t="n">
        <v>37836314.33207</v>
      </c>
      <c r="E12" s="18" t="n">
        <v>21316647.815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766862.54155</v>
      </c>
      <c r="C13" s="18" t="n">
        <v>1786592.73257</v>
      </c>
      <c r="D13" s="18" t="n">
        <v>2424305.13293</v>
      </c>
      <c r="E13" s="18" t="n">
        <v>1555964.676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09862.08849</v>
      </c>
      <c r="C14" s="18" t="n">
        <v>232691.61707</v>
      </c>
      <c r="D14" s="18" t="n">
        <v>378044.00502</v>
      </c>
      <c r="E14" s="18" t="n">
        <v>299126.46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15552.27562</v>
      </c>
      <c r="C15" s="18" t="n">
        <v>39439.66265</v>
      </c>
      <c r="D15" s="18" t="n">
        <v>133126.34121</v>
      </c>
      <c r="E15" s="18" t="n">
        <v>42986.271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9858927.2124</v>
      </c>
      <c r="C16" s="18" t="n">
        <v>2514303.15024</v>
      </c>
      <c r="D16" s="18" t="n">
        <v>4189962.8525</v>
      </c>
      <c r="E16" s="18" t="n">
        <v>3154661.209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98191.92117</v>
      </c>
      <c r="C17" s="18" t="n">
        <v>166044.83667</v>
      </c>
      <c r="D17" s="18" t="n">
        <v>711517.75932</v>
      </c>
      <c r="E17" s="18" t="n">
        <v>220629.325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19926.74762</v>
      </c>
      <c r="C18" s="18" t="n">
        <v>153013.58573</v>
      </c>
      <c r="D18" s="18" t="n">
        <v>472467.48413</v>
      </c>
      <c r="E18" s="18" t="n">
        <v>194445.677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878.54871</v>
      </c>
      <c r="C19" s="18" t="n">
        <v>-875.18549</v>
      </c>
      <c r="D19" s="18" t="n">
        <v>4192.53983</v>
      </c>
      <c r="E19" s="18" t="n">
        <v>561.194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74386.62484</v>
      </c>
      <c r="C20" s="18" t="n">
        <v>13906.43643</v>
      </c>
      <c r="D20" s="18" t="n">
        <v>234857.73536</v>
      </c>
      <c r="E20" s="18" t="n">
        <v>25622.4530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74310.92473</v>
      </c>
      <c r="C21" s="18" t="n">
        <v>33477.84455</v>
      </c>
      <c r="D21" s="18" t="n">
        <v>169978.67241</v>
      </c>
      <c r="E21" s="18" t="n">
        <v>170854.4077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76213.02973</v>
      </c>
      <c r="C22" s="18" t="n">
        <v>3659.36687</v>
      </c>
      <c r="D22" s="18" t="n">
        <v>44390.39589</v>
      </c>
      <c r="E22" s="18" t="n">
        <v>28163.2669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3769.16202</v>
      </c>
      <c r="C23" s="18" t="n">
        <v>5171.26898</v>
      </c>
      <c r="D23" s="18" t="n">
        <v>31951.63789</v>
      </c>
      <c r="E23" s="18" t="n">
        <v>26646.2551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314.54096</v>
      </c>
      <c r="C24" s="18" t="n">
        <v>586.76875</v>
      </c>
      <c r="D24" s="18" t="n">
        <v>2702.52203</v>
      </c>
      <c r="E24" s="18" t="n">
        <v>1025.2501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06656.65852</v>
      </c>
      <c r="C25" s="18" t="n">
        <v>17632.20565</v>
      </c>
      <c r="D25" s="18" t="n">
        <v>79161.35442</v>
      </c>
      <c r="E25" s="18" t="n">
        <v>109863.0984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3357.5335</v>
      </c>
      <c r="C26" s="18" t="n">
        <v>6428.2343</v>
      </c>
      <c r="D26" s="18" t="n">
        <v>11772.76218</v>
      </c>
      <c r="E26" s="18" t="n">
        <v>5156.5370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009484.3492</v>
      </c>
      <c r="C27" s="18" t="n">
        <v>243550.65786</v>
      </c>
      <c r="D27" s="18" t="n">
        <v>462210.50251</v>
      </c>
      <c r="E27" s="18" t="n">
        <v>303723.1888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96184361.47077</v>
      </c>
      <c r="C29" s="18" t="n">
        <v>20558736.55104</v>
      </c>
      <c r="D29" s="18" t="n">
        <v>47554608.29803</v>
      </c>
      <c r="E29" s="18" t="n">
        <v>28071016.621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94415647.88532</v>
      </c>
      <c r="C30" s="18" t="n">
        <v>20404222.13796</v>
      </c>
      <c r="D30" s="18" t="n">
        <v>46517159.77968</v>
      </c>
      <c r="E30" s="18" t="n">
        <v>27494265.9676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2523887.37152</v>
      </c>
      <c r="C31" s="18" t="n">
        <v>19983523.15356</v>
      </c>
      <c r="D31" s="18" t="n">
        <v>45704121.24807</v>
      </c>
      <c r="E31" s="18" t="n">
        <v>26836242.9698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891760.51475</v>
      </c>
      <c r="C32" s="18" t="n">
        <v>420698.98514</v>
      </c>
      <c r="D32" s="18" t="n">
        <v>813038.53186</v>
      </c>
      <c r="E32" s="18" t="n">
        <v>658022.9977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450398.29164</v>
      </c>
      <c r="C33" s="18" t="n">
        <v>86088.5401</v>
      </c>
      <c r="D33" s="18" t="n">
        <v>890627.01657</v>
      </c>
      <c r="E33" s="18" t="n">
        <v>473682.7349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166893.80711</v>
      </c>
      <c r="C34" s="18" t="n">
        <v>69086.65925</v>
      </c>
      <c r="D34" s="18" t="n">
        <v>662003.92747</v>
      </c>
      <c r="E34" s="18" t="n">
        <v>435803.2203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83504.48453</v>
      </c>
      <c r="C35" s="18" t="n">
        <v>17001.88085</v>
      </c>
      <c r="D35" s="18" t="n">
        <v>228623.0891</v>
      </c>
      <c r="E35" s="18" t="n">
        <v>37879.5145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18315.29654</v>
      </c>
      <c r="C36" s="18" t="n">
        <v>68425.87567</v>
      </c>
      <c r="D36" s="18" t="n">
        <v>146821.50179</v>
      </c>
      <c r="E36" s="18" t="n">
        <v>103067.9190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50698.12006</v>
      </c>
      <c r="C37" s="18" t="n">
        <v>34361.69917</v>
      </c>
      <c r="D37" s="18" t="n">
        <v>74439.46302</v>
      </c>
      <c r="E37" s="18" t="n">
        <v>41896.9578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452.37279</v>
      </c>
      <c r="C38" s="18" t="n">
        <v>63.56759</v>
      </c>
      <c r="D38" s="18" t="n">
        <v>2068.99015</v>
      </c>
      <c r="E38" s="18" t="n">
        <v>319.8150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1095.58364</v>
      </c>
      <c r="C39" s="18" t="n">
        <v>1620.32532</v>
      </c>
      <c r="D39" s="18" t="n">
        <v>6920.48583</v>
      </c>
      <c r="E39" s="18" t="n">
        <v>2554.7724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35060.60785</v>
      </c>
      <c r="C40" s="18" t="n">
        <v>28679.98165</v>
      </c>
      <c r="D40" s="18" t="n">
        <v>50714.1998</v>
      </c>
      <c r="E40" s="18" t="n">
        <v>55666.426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9008.6122</v>
      </c>
      <c r="C41" s="18" t="n">
        <v>3700.30194</v>
      </c>
      <c r="D41" s="18" t="n">
        <v>12678.36299</v>
      </c>
      <c r="E41" s="18" t="n">
        <v>2629.9472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648175.84348002</v>
      </c>
      <c r="C44" s="18" t="n">
        <v>967889.19923</v>
      </c>
      <c r="D44" s="18" t="n">
        <v>1555407.11595001</v>
      </c>
      <c r="E44" s="18" t="n">
        <v>1124879.528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352206.37047</v>
      </c>
      <c r="C45" s="18" t="n">
        <v>-79956.29657</v>
      </c>
      <c r="D45" s="18" t="n">
        <v>179109.25725</v>
      </c>
      <c r="E45" s="18" t="n">
        <v>253053.4097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000382.21395002</v>
      </c>
      <c r="C46" s="18" t="n">
        <v>887932.90266</v>
      </c>
      <c r="D46" s="18" t="n">
        <v>1734516.37320001</v>
      </c>
      <c r="E46" s="18" t="n">
        <v>1377932.9380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55995.62819</v>
      </c>
      <c r="C47" s="18" t="n">
        <v>34948.03112</v>
      </c>
      <c r="D47" s="18" t="n">
        <v>-23157.17062</v>
      </c>
      <c r="E47" s="18" t="n">
        <v>-67786.4886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944386.58576002</v>
      </c>
      <c r="C48" s="18" t="n">
        <v>922880.93378</v>
      </c>
      <c r="D48" s="18" t="n">
        <v>1711359.20258001</v>
      </c>
      <c r="E48" s="18" t="n">
        <v>1310146.449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934902.23656002</v>
      </c>
      <c r="C49" s="18" t="n">
        <v>679330.27592</v>
      </c>
      <c r="D49" s="18" t="n">
        <v>1249148.70007001</v>
      </c>
      <c r="E49" s="18" t="n">
        <v>1006423.2605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0042432.57331</v>
      </c>
      <c r="C10" s="18" t="n">
        <v>4796482.52901</v>
      </c>
      <c r="D10" s="18" t="n">
        <v>14270491.07381</v>
      </c>
      <c r="E10" s="18" t="n">
        <v>10975458.9704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9610584.78003</v>
      </c>
      <c r="C11" s="18" t="n">
        <v>4725603.26585</v>
      </c>
      <c r="D11" s="18" t="n">
        <v>14039318.11022</v>
      </c>
      <c r="E11" s="18" t="n">
        <v>10845663.4039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5288308.43418</v>
      </c>
      <c r="C12" s="18" t="n">
        <v>3552389.46962</v>
      </c>
      <c r="D12" s="18" t="n">
        <v>12192400.40412</v>
      </c>
      <c r="E12" s="18" t="n">
        <v>9543518.560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90565.90978</v>
      </c>
      <c r="C13" s="18" t="n">
        <v>600157.04529</v>
      </c>
      <c r="D13" s="18" t="n">
        <v>779844.99328</v>
      </c>
      <c r="E13" s="18" t="n">
        <v>210563.871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28093.8359</v>
      </c>
      <c r="C14" s="18" t="n">
        <v>66198.74637</v>
      </c>
      <c r="D14" s="18" t="n">
        <v>90157.52864</v>
      </c>
      <c r="E14" s="18" t="n">
        <v>71737.560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0222.81971</v>
      </c>
      <c r="C15" s="18" t="n">
        <v>5598.93887</v>
      </c>
      <c r="D15" s="18" t="n">
        <v>19787.92978</v>
      </c>
      <c r="E15" s="18" t="n">
        <v>84835.9510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93393.78046</v>
      </c>
      <c r="C16" s="18" t="n">
        <v>501259.0657</v>
      </c>
      <c r="D16" s="18" t="n">
        <v>957127.2544</v>
      </c>
      <c r="E16" s="18" t="n">
        <v>935007.460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4939.61392</v>
      </c>
      <c r="C17" s="18" t="n">
        <v>33885.35273</v>
      </c>
      <c r="D17" s="18" t="n">
        <v>70197.61999</v>
      </c>
      <c r="E17" s="18" t="n">
        <v>40856.64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2427.8392</v>
      </c>
      <c r="C18" s="18" t="n">
        <v>33398.74612</v>
      </c>
      <c r="D18" s="18" t="n">
        <v>68337.1904</v>
      </c>
      <c r="E18" s="18" t="n">
        <v>40691.902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75.60019</v>
      </c>
      <c r="C19" s="18" t="n">
        <v>-70.71232</v>
      </c>
      <c r="D19" s="18" t="n">
        <v>388.96227</v>
      </c>
      <c r="E19" s="18" t="n">
        <v>57.350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136.17453</v>
      </c>
      <c r="C20" s="18" t="n">
        <v>557.31893</v>
      </c>
      <c r="D20" s="18" t="n">
        <v>1471.46732</v>
      </c>
      <c r="E20" s="18" t="n">
        <v>107.3882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4217.74686</v>
      </c>
      <c r="C21" s="18" t="n">
        <v>9360.89828</v>
      </c>
      <c r="D21" s="18" t="n">
        <v>35440.16128</v>
      </c>
      <c r="E21" s="18" t="n">
        <v>19416.687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8134.09646</v>
      </c>
      <c r="C22" s="18" t="n">
        <v>144.85008</v>
      </c>
      <c r="D22" s="18" t="n">
        <v>672.6092</v>
      </c>
      <c r="E22" s="18" t="n">
        <v>7316.6371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9935.50347</v>
      </c>
      <c r="C23" s="18" t="n">
        <v>2754.50181</v>
      </c>
      <c r="D23" s="18" t="n">
        <v>4582.7616</v>
      </c>
      <c r="E23" s="18" t="n">
        <v>2598.2400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6.46936</v>
      </c>
      <c r="C24" s="18" t="n">
        <v>4.6835</v>
      </c>
      <c r="D24" s="18" t="n">
        <v>21.78586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5056.10443</v>
      </c>
      <c r="C25" s="18" t="n">
        <v>3927.76447</v>
      </c>
      <c r="D25" s="18" t="n">
        <v>22969.58398</v>
      </c>
      <c r="E25" s="18" t="n">
        <v>8158.7559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1065.57314</v>
      </c>
      <c r="C26" s="18" t="n">
        <v>2529.09842</v>
      </c>
      <c r="D26" s="18" t="n">
        <v>7193.42064</v>
      </c>
      <c r="E26" s="18" t="n">
        <v>1343.0540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22690.43672</v>
      </c>
      <c r="C27" s="18" t="n">
        <v>27633.01605</v>
      </c>
      <c r="D27" s="18" t="n">
        <v>125535.18271</v>
      </c>
      <c r="E27" s="18" t="n">
        <v>69522.2379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0564233.29496</v>
      </c>
      <c r="C29" s="18" t="n">
        <v>4867547.07267</v>
      </c>
      <c r="D29" s="18" t="n">
        <v>14569015.78738</v>
      </c>
      <c r="E29" s="18" t="n">
        <v>11127670.4349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0388902.02241</v>
      </c>
      <c r="C30" s="18" t="n">
        <v>4837886.19538</v>
      </c>
      <c r="D30" s="18" t="n">
        <v>14467111.03862</v>
      </c>
      <c r="E30" s="18" t="n">
        <v>11083904.7884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9832214.14233</v>
      </c>
      <c r="C31" s="18" t="n">
        <v>4745501.20607</v>
      </c>
      <c r="D31" s="18" t="n">
        <v>14133211.85841</v>
      </c>
      <c r="E31" s="18" t="n">
        <v>10953501.0778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56687.88049</v>
      </c>
      <c r="C32" s="18" t="n">
        <v>92384.98959</v>
      </c>
      <c r="D32" s="18" t="n">
        <v>333899.18034</v>
      </c>
      <c r="E32" s="18" t="n">
        <v>130403.7105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82997.62579</v>
      </c>
      <c r="C33" s="18" t="n">
        <v>7830.51963</v>
      </c>
      <c r="D33" s="18" t="n">
        <v>41163.75021</v>
      </c>
      <c r="E33" s="18" t="n">
        <v>34003.3559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9501.62194</v>
      </c>
      <c r="C34" s="18" t="n">
        <v>7193.48066</v>
      </c>
      <c r="D34" s="18" t="n">
        <v>38406.36345</v>
      </c>
      <c r="E34" s="18" t="n">
        <v>33901.7778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496.00385</v>
      </c>
      <c r="C35" s="18" t="n">
        <v>637.03897</v>
      </c>
      <c r="D35" s="18" t="n">
        <v>2757.38676</v>
      </c>
      <c r="E35" s="18" t="n">
        <v>101.5781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92333.64758</v>
      </c>
      <c r="C36" s="18" t="n">
        <v>21830.35852</v>
      </c>
      <c r="D36" s="18" t="n">
        <v>60740.99853</v>
      </c>
      <c r="E36" s="18" t="n">
        <v>9762.2905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1402.40122</v>
      </c>
      <c r="C37" s="18" t="n">
        <v>8793.24675</v>
      </c>
      <c r="D37" s="18" t="n">
        <v>27263.92145</v>
      </c>
      <c r="E37" s="18" t="n">
        <v>5345.2330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83.11914</v>
      </c>
      <c r="C38" s="18" t="n">
        <v>80.95501</v>
      </c>
      <c r="D38" s="18" t="n">
        <v>2.16413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202.49733</v>
      </c>
      <c r="C39" s="18" t="n">
        <v>1304.46226</v>
      </c>
      <c r="D39" s="18" t="n">
        <v>2492.85732</v>
      </c>
      <c r="E39" s="18" t="n">
        <v>405.1777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7152.37865</v>
      </c>
      <c r="C40" s="18" t="n">
        <v>10295.95874</v>
      </c>
      <c r="D40" s="18" t="n">
        <v>23215.43885</v>
      </c>
      <c r="E40" s="18" t="n">
        <v>3640.9810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9493.25124</v>
      </c>
      <c r="C41" s="18" t="n">
        <v>1355.73576</v>
      </c>
      <c r="D41" s="18" t="n">
        <v>7766.61678</v>
      </c>
      <c r="E41" s="18" t="n">
        <v>370.898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778317.242380004</v>
      </c>
      <c r="C44" s="18" t="n">
        <v>112282.929529998</v>
      </c>
      <c r="D44" s="18" t="n">
        <v>427792.928400002</v>
      </c>
      <c r="E44" s="18" t="n">
        <v>238241.38444999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61941.98813</v>
      </c>
      <c r="C45" s="18" t="n">
        <v>-26054.8331</v>
      </c>
      <c r="D45" s="18" t="n">
        <v>-29033.86978</v>
      </c>
      <c r="E45" s="18" t="n">
        <v>-6853.2852500000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716375.254250004</v>
      </c>
      <c r="C46" s="18" t="n">
        <v>86228.0964299985</v>
      </c>
      <c r="D46" s="18" t="n">
        <v>398759.058620002</v>
      </c>
      <c r="E46" s="18" t="n">
        <v>231388.09919999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8115.90072</v>
      </c>
      <c r="C47" s="18" t="n">
        <v>12469.46024</v>
      </c>
      <c r="D47" s="18" t="n">
        <v>25300.83725</v>
      </c>
      <c r="E47" s="18" t="n">
        <v>-9654.39677000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744491.154970005</v>
      </c>
      <c r="C48" s="18" t="n">
        <v>98697.5566699985</v>
      </c>
      <c r="D48" s="18" t="n">
        <v>424059.895870002</v>
      </c>
      <c r="E48" s="18" t="n">
        <v>221733.70242999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521800.718250004</v>
      </c>
      <c r="C49" s="18" t="n">
        <v>71064.5406199984</v>
      </c>
      <c r="D49" s="18" t="n">
        <v>298524.713160003</v>
      </c>
      <c r="E49" s="18" t="n">
        <v>152211.4644699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9577995.31131</v>
      </c>
      <c r="C10" s="18" t="n">
        <v>20629843.1818</v>
      </c>
      <c r="D10" s="18" t="n">
        <v>9347242.99374</v>
      </c>
      <c r="E10" s="18" t="n">
        <v>9600909.1357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8581094.79368</v>
      </c>
      <c r="C11" s="18" t="n">
        <v>20235356.54085</v>
      </c>
      <c r="D11" s="18" t="n">
        <v>9092776.53921</v>
      </c>
      <c r="E11" s="18" t="n">
        <v>9252961.7136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7067108.32576</v>
      </c>
      <c r="C12" s="18" t="n">
        <v>13606399.66881</v>
      </c>
      <c r="D12" s="18" t="n">
        <v>6503500.17045</v>
      </c>
      <c r="E12" s="18" t="n">
        <v>6957208.48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611583.56296</v>
      </c>
      <c r="C13" s="18" t="n">
        <v>3314048.80915</v>
      </c>
      <c r="D13" s="18" t="n">
        <v>1169972.48865</v>
      </c>
      <c r="E13" s="18" t="n">
        <v>1127562.2651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63318.03705</v>
      </c>
      <c r="C14" s="18" t="n">
        <v>390857.09857</v>
      </c>
      <c r="D14" s="18" t="n">
        <v>214258.85457</v>
      </c>
      <c r="E14" s="18" t="n">
        <v>258202.0839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8181.07519</v>
      </c>
      <c r="C15" s="18" t="n">
        <v>26323.28038</v>
      </c>
      <c r="D15" s="18" t="n">
        <v>37088.75216</v>
      </c>
      <c r="E15" s="18" t="n">
        <v>44769.0426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930903.79272</v>
      </c>
      <c r="C16" s="18" t="n">
        <v>2897727.68394</v>
      </c>
      <c r="D16" s="18" t="n">
        <v>1167956.27338</v>
      </c>
      <c r="E16" s="18" t="n">
        <v>865219.83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3162.21906</v>
      </c>
      <c r="C17" s="18" t="n">
        <v>154049.43231</v>
      </c>
      <c r="D17" s="18" t="n">
        <v>67969.58029</v>
      </c>
      <c r="E17" s="18" t="n">
        <v>51143.2064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56028.63909</v>
      </c>
      <c r="C18" s="18" t="n">
        <v>149886.62776</v>
      </c>
      <c r="D18" s="18" t="n">
        <v>55963.90732</v>
      </c>
      <c r="E18" s="18" t="n">
        <v>50178.1040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093.83317</v>
      </c>
      <c r="C19" s="18" t="n">
        <v>1078.46866</v>
      </c>
      <c r="D19" s="18" t="n">
        <v>6940.47177</v>
      </c>
      <c r="E19" s="18" t="n">
        <v>-925.107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039.7468</v>
      </c>
      <c r="C20" s="18" t="n">
        <v>3084.33589</v>
      </c>
      <c r="D20" s="18" t="n">
        <v>5065.2012</v>
      </c>
      <c r="E20" s="18" t="n">
        <v>1890.2097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98891.64774</v>
      </c>
      <c r="C21" s="18" t="n">
        <v>106795.27973</v>
      </c>
      <c r="D21" s="18" t="n">
        <v>72048.03093</v>
      </c>
      <c r="E21" s="18" t="n">
        <v>120048.3370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6475.28193</v>
      </c>
      <c r="C22" s="18" t="n">
        <v>6184.60306</v>
      </c>
      <c r="D22" s="18" t="n">
        <v>9454.51911</v>
      </c>
      <c r="E22" s="18" t="n">
        <v>20836.1597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81327.04297</v>
      </c>
      <c r="C23" s="18" t="n">
        <v>77249.86593</v>
      </c>
      <c r="D23" s="18" t="n">
        <v>26226.54517</v>
      </c>
      <c r="E23" s="18" t="n">
        <v>77850.6318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25.86265</v>
      </c>
      <c r="C24" s="18" t="n">
        <v>156.5865</v>
      </c>
      <c r="D24" s="18" t="n">
        <v>184.98369</v>
      </c>
      <c r="E24" s="18" t="n">
        <v>-15.7075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70600.4466</v>
      </c>
      <c r="C25" s="18" t="n">
        <v>18145.0273</v>
      </c>
      <c r="D25" s="18" t="n">
        <v>32326.08117</v>
      </c>
      <c r="E25" s="18" t="n">
        <v>20129.3381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0163.01359</v>
      </c>
      <c r="C26" s="18" t="n">
        <v>5059.19694</v>
      </c>
      <c r="D26" s="18" t="n">
        <v>3855.90179</v>
      </c>
      <c r="E26" s="18" t="n">
        <v>1247.9148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24846.68784</v>
      </c>
      <c r="C27" s="18" t="n">
        <v>133641.96506</v>
      </c>
      <c r="D27" s="18" t="n">
        <v>114448.84436</v>
      </c>
      <c r="E27" s="18" t="n">
        <v>176755.8784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0382033.88672</v>
      </c>
      <c r="C29" s="18" t="n">
        <v>20853465.05112</v>
      </c>
      <c r="D29" s="18" t="n">
        <v>9597637.24978</v>
      </c>
      <c r="E29" s="18" t="n">
        <v>9930931.5858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0019353.73792</v>
      </c>
      <c r="C30" s="18" t="n">
        <v>20746015.4613</v>
      </c>
      <c r="D30" s="18" t="n">
        <v>9468445.83153</v>
      </c>
      <c r="E30" s="18" t="n">
        <v>9804892.4450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9138988.62971</v>
      </c>
      <c r="C31" s="18" t="n">
        <v>20457122.79681</v>
      </c>
      <c r="D31" s="18" t="n">
        <v>9245936.20632</v>
      </c>
      <c r="E31" s="18" t="n">
        <v>9435929.6265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880365.11295</v>
      </c>
      <c r="C32" s="18" t="n">
        <v>288892.66904</v>
      </c>
      <c r="D32" s="18" t="n">
        <v>222509.62529</v>
      </c>
      <c r="E32" s="18" t="n">
        <v>368962.8186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65555.26925</v>
      </c>
      <c r="C33" s="18" t="n">
        <v>42722.18182</v>
      </c>
      <c r="D33" s="18" t="n">
        <v>78483.50025</v>
      </c>
      <c r="E33" s="18" t="n">
        <v>44349.5871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56493.65594</v>
      </c>
      <c r="C34" s="18" t="n">
        <v>39860.95713</v>
      </c>
      <c r="D34" s="18" t="n">
        <v>74074.08558</v>
      </c>
      <c r="E34" s="18" t="n">
        <v>42558.6132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9061.61331</v>
      </c>
      <c r="C35" s="18" t="n">
        <v>2861.22469</v>
      </c>
      <c r="D35" s="18" t="n">
        <v>4409.41467</v>
      </c>
      <c r="E35" s="18" t="n">
        <v>1790.9739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97124.89088</v>
      </c>
      <c r="C36" s="18" t="n">
        <v>64727.41888</v>
      </c>
      <c r="D36" s="18" t="n">
        <v>50707.91837</v>
      </c>
      <c r="E36" s="18" t="n">
        <v>81689.5536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98120.74207</v>
      </c>
      <c r="C37" s="18" t="n">
        <v>25987.562</v>
      </c>
      <c r="D37" s="18" t="n">
        <v>18008.79349</v>
      </c>
      <c r="E37" s="18" t="n">
        <v>54124.3865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71.82625</v>
      </c>
      <c r="C38" s="18" t="n">
        <v>135.95945</v>
      </c>
      <c r="D38" s="18" t="n">
        <v>135.8668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032.30073</v>
      </c>
      <c r="C39" s="18" t="n">
        <v>1949.2452</v>
      </c>
      <c r="D39" s="18" t="n">
        <v>4003.53615</v>
      </c>
      <c r="E39" s="18" t="n">
        <v>79.5193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79684.25021</v>
      </c>
      <c r="C40" s="18" t="n">
        <v>30551.70301</v>
      </c>
      <c r="D40" s="18" t="n">
        <v>21897.90586</v>
      </c>
      <c r="E40" s="18" t="n">
        <v>27234.6413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3015.77162</v>
      </c>
      <c r="C41" s="18" t="n">
        <v>6102.94922</v>
      </c>
      <c r="D41" s="18" t="n">
        <v>6661.81607</v>
      </c>
      <c r="E41" s="18" t="n">
        <v>251.0063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438258.94424003</v>
      </c>
      <c r="C44" s="18" t="n">
        <v>510658.920450002</v>
      </c>
      <c r="D44" s="18" t="n">
        <v>375669.29232</v>
      </c>
      <c r="E44" s="18" t="n">
        <v>551930.7314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07606.94981</v>
      </c>
      <c r="C45" s="18" t="n">
        <v>-111327.25049</v>
      </c>
      <c r="D45" s="18" t="n">
        <v>10513.91996</v>
      </c>
      <c r="E45" s="18" t="n">
        <v>-6793.6192800000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330651.99443003</v>
      </c>
      <c r="C46" s="18" t="n">
        <v>399331.669960002</v>
      </c>
      <c r="D46" s="18" t="n">
        <v>386183.21228</v>
      </c>
      <c r="E46" s="18" t="n">
        <v>545137.1121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01766.75686</v>
      </c>
      <c r="C47" s="18" t="n">
        <v>-42067.86085</v>
      </c>
      <c r="D47" s="18" t="n">
        <v>-21340.11256</v>
      </c>
      <c r="E47" s="18" t="n">
        <v>-38358.7834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228885.23757003</v>
      </c>
      <c r="C48" s="18" t="n">
        <v>357263.809110002</v>
      </c>
      <c r="D48" s="18" t="n">
        <v>364843.09972</v>
      </c>
      <c r="E48" s="18" t="n">
        <v>506778.3287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804038.549730026</v>
      </c>
      <c r="C49" s="18" t="n">
        <v>223621.844050002</v>
      </c>
      <c r="D49" s="18" t="n">
        <v>250394.25536</v>
      </c>
      <c r="E49" s="18" t="n">
        <v>330022.45032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177531.98246</v>
      </c>
      <c r="C10" s="18" t="n">
        <v>4935458.69513</v>
      </c>
      <c r="D10" s="18" t="n">
        <v>3175509.32526</v>
      </c>
      <c r="E10" s="18" t="n">
        <v>1066563.9620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878783.06634</v>
      </c>
      <c r="C11" s="18" t="n">
        <v>4822310.49046</v>
      </c>
      <c r="D11" s="18" t="n">
        <v>3039228.68517</v>
      </c>
      <c r="E11" s="18" t="n">
        <v>1017243.8907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510133.42669</v>
      </c>
      <c r="C12" s="18" t="n">
        <v>2173052.22706</v>
      </c>
      <c r="D12" s="18" t="n">
        <v>1056757.58936</v>
      </c>
      <c r="E12" s="18" t="n">
        <v>280323.610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803765.79452</v>
      </c>
      <c r="C13" s="18" t="n">
        <v>1379514.90445</v>
      </c>
      <c r="D13" s="18" t="n">
        <v>990236.9528</v>
      </c>
      <c r="E13" s="18" t="n">
        <v>434013.937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63751.55816</v>
      </c>
      <c r="C14" s="18" t="n">
        <v>158734.36652</v>
      </c>
      <c r="D14" s="18" t="n">
        <v>154332.99357</v>
      </c>
      <c r="E14" s="18" t="n">
        <v>50684.198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447.27897</v>
      </c>
      <c r="C15" s="18" t="n">
        <v>1103.13917</v>
      </c>
      <c r="D15" s="18" t="n">
        <v>5694.46192</v>
      </c>
      <c r="E15" s="18" t="n">
        <v>7649.677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186685.008</v>
      </c>
      <c r="C16" s="18" t="n">
        <v>1109905.85326</v>
      </c>
      <c r="D16" s="18" t="n">
        <v>832206.68752</v>
      </c>
      <c r="E16" s="18" t="n">
        <v>244572.467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6412.70961</v>
      </c>
      <c r="C17" s="18" t="n">
        <v>36646.09135</v>
      </c>
      <c r="D17" s="18" t="n">
        <v>73695.57606</v>
      </c>
      <c r="E17" s="18" t="n">
        <v>26071.04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1592.23138</v>
      </c>
      <c r="C18" s="18" t="n">
        <v>36457.91891</v>
      </c>
      <c r="D18" s="18" t="n">
        <v>70476.21851</v>
      </c>
      <c r="E18" s="18" t="n">
        <v>24658.093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31.3982</v>
      </c>
      <c r="C19" s="18" t="n">
        <v>114.19352</v>
      </c>
      <c r="D19" s="18" t="n">
        <v>277.20638</v>
      </c>
      <c r="E19" s="18" t="n">
        <v>239.998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189.08003</v>
      </c>
      <c r="C20" s="18" t="n">
        <v>73.97892</v>
      </c>
      <c r="D20" s="18" t="n">
        <v>2942.15117</v>
      </c>
      <c r="E20" s="18" t="n">
        <v>1172.9499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8500.31457</v>
      </c>
      <c r="C21" s="18" t="n">
        <v>6845.32012</v>
      </c>
      <c r="D21" s="18" t="n">
        <v>31686.88431</v>
      </c>
      <c r="E21" s="18" t="n">
        <v>9968.1101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181.56702</v>
      </c>
      <c r="C22" s="18" t="n">
        <v>194.06518</v>
      </c>
      <c r="D22" s="18" t="n">
        <v>-307.61124</v>
      </c>
      <c r="E22" s="18" t="n">
        <v>1295.1130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4178.42714</v>
      </c>
      <c r="C23" s="18" t="n">
        <v>2205.70804</v>
      </c>
      <c r="D23" s="18" t="n">
        <v>10731.28516</v>
      </c>
      <c r="E23" s="18" t="n">
        <v>1241.4339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33.66441</v>
      </c>
      <c r="C24" s="18" t="n">
        <v>69.48667</v>
      </c>
      <c r="D24" s="18" t="n">
        <v>156.95013</v>
      </c>
      <c r="E24" s="18" t="n">
        <v>7.2276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8432.65579</v>
      </c>
      <c r="C25" s="18" t="n">
        <v>2983.40283</v>
      </c>
      <c r="D25" s="18" t="n">
        <v>18446.61649</v>
      </c>
      <c r="E25" s="18" t="n">
        <v>7002.6364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474.00021</v>
      </c>
      <c r="C26" s="18" t="n">
        <v>1392.6574</v>
      </c>
      <c r="D26" s="18" t="n">
        <v>2659.64377</v>
      </c>
      <c r="E26" s="18" t="n">
        <v>421.6990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3835.89963</v>
      </c>
      <c r="C27" s="18" t="n">
        <v>69656.8006</v>
      </c>
      <c r="D27" s="18" t="n">
        <v>30898.18006</v>
      </c>
      <c r="E27" s="18" t="n">
        <v>13280.9189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9332880.49547</v>
      </c>
      <c r="C29" s="18" t="n">
        <v>5016287.69497</v>
      </c>
      <c r="D29" s="18" t="n">
        <v>3223379.24812</v>
      </c>
      <c r="E29" s="18" t="n">
        <v>1093213.5523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9136975.35225</v>
      </c>
      <c r="C30" s="18" t="n">
        <v>4937630.51869</v>
      </c>
      <c r="D30" s="18" t="n">
        <v>3146271.66526</v>
      </c>
      <c r="E30" s="18" t="n">
        <v>1053073.168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8923152.77753</v>
      </c>
      <c r="C31" s="18" t="n">
        <v>4854984.53929</v>
      </c>
      <c r="D31" s="18" t="n">
        <v>3036179.77327</v>
      </c>
      <c r="E31" s="18" t="n">
        <v>1031988.4649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13822.57551</v>
      </c>
      <c r="C32" s="18" t="n">
        <v>82645.98026</v>
      </c>
      <c r="D32" s="18" t="n">
        <v>110091.89198</v>
      </c>
      <c r="E32" s="18" t="n">
        <v>21084.7032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5730.44423</v>
      </c>
      <c r="C33" s="18" t="n">
        <v>3829.55345</v>
      </c>
      <c r="D33" s="18" t="n">
        <v>37968.08427</v>
      </c>
      <c r="E33" s="18" t="n">
        <v>13932.8065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3825.1396</v>
      </c>
      <c r="C34" s="18" t="n">
        <v>3653.15881</v>
      </c>
      <c r="D34" s="18" t="n">
        <v>36626.36983</v>
      </c>
      <c r="E34" s="18" t="n">
        <v>13545.6109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905.30463</v>
      </c>
      <c r="C35" s="18" t="n">
        <v>176.39464</v>
      </c>
      <c r="D35" s="18" t="n">
        <v>1341.71444</v>
      </c>
      <c r="E35" s="18" t="n">
        <v>387.1955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40174.70145</v>
      </c>
      <c r="C36" s="18" t="n">
        <v>74827.62468</v>
      </c>
      <c r="D36" s="18" t="n">
        <v>39139.49914</v>
      </c>
      <c r="E36" s="18" t="n">
        <v>26207.5776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83963.15112</v>
      </c>
      <c r="C37" s="18" t="n">
        <v>66918.79417</v>
      </c>
      <c r="D37" s="18" t="n">
        <v>15869.98679</v>
      </c>
      <c r="E37" s="18" t="n">
        <v>1174.3701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09.24144</v>
      </c>
      <c r="C38" s="18" t="n">
        <v>42.37441</v>
      </c>
      <c r="D38" s="18" t="n">
        <v>374.14052</v>
      </c>
      <c r="E38" s="18" t="n">
        <v>192.7265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4954.89387</v>
      </c>
      <c r="C39" s="18" t="n">
        <v>1084.14991</v>
      </c>
      <c r="D39" s="18" t="n">
        <v>6977.36594</v>
      </c>
      <c r="E39" s="18" t="n">
        <v>6893.3780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2974.60293</v>
      </c>
      <c r="C40" s="18" t="n">
        <v>6308.22556</v>
      </c>
      <c r="D40" s="18" t="n">
        <v>13136.92163</v>
      </c>
      <c r="E40" s="18" t="n">
        <v>3529.4557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7672.81209</v>
      </c>
      <c r="C41" s="18" t="n">
        <v>474.08063</v>
      </c>
      <c r="D41" s="18" t="n">
        <v>2781.08426</v>
      </c>
      <c r="E41" s="18" t="n">
        <v>14417.647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58192.285910001</v>
      </c>
      <c r="C44" s="18" t="n">
        <v>115320.028229998</v>
      </c>
      <c r="D44" s="18" t="n">
        <v>107042.98009</v>
      </c>
      <c r="E44" s="18" t="n">
        <v>35829.27759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80682.26538</v>
      </c>
      <c r="C45" s="18" t="n">
        <v>-32816.5379</v>
      </c>
      <c r="D45" s="18" t="n">
        <v>-35727.49179</v>
      </c>
      <c r="E45" s="18" t="n">
        <v>-12138.2356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77510.020530001</v>
      </c>
      <c r="C46" s="18" t="n">
        <v>82503.4903299984</v>
      </c>
      <c r="D46" s="18" t="n">
        <v>71315.4882999997</v>
      </c>
      <c r="E46" s="18" t="n">
        <v>23691.04190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91674.38688</v>
      </c>
      <c r="C47" s="18" t="n">
        <v>67982.30456</v>
      </c>
      <c r="D47" s="18" t="n">
        <v>7452.61483000001</v>
      </c>
      <c r="E47" s="18" t="n">
        <v>16239.4674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69184.407410001</v>
      </c>
      <c r="C48" s="18" t="n">
        <v>150485.794889998</v>
      </c>
      <c r="D48" s="18" t="n">
        <v>78768.1031299997</v>
      </c>
      <c r="E48" s="18" t="n">
        <v>39930.50939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55348.507780001</v>
      </c>
      <c r="C49" s="18" t="n">
        <v>80828.9942899984</v>
      </c>
      <c r="D49" s="18" t="n">
        <v>47869.9230699997</v>
      </c>
      <c r="E49" s="18" t="n">
        <v>26649.59042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608421.26585</v>
      </c>
      <c r="C10" s="18" t="n">
        <v>5677608.89154</v>
      </c>
      <c r="D10" s="18" t="n">
        <v>2711890.18202</v>
      </c>
      <c r="E10" s="18" t="n">
        <v>2218922.1922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277100.09386</v>
      </c>
      <c r="C11" s="18" t="n">
        <v>5540785.49061</v>
      </c>
      <c r="D11" s="18" t="n">
        <v>2630728.65356</v>
      </c>
      <c r="E11" s="18" t="n">
        <v>2105585.9496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701874.55889</v>
      </c>
      <c r="C12" s="18" t="n">
        <v>1799344.77589</v>
      </c>
      <c r="D12" s="18" t="n">
        <v>1334552.20058</v>
      </c>
      <c r="E12" s="18" t="n">
        <v>567977.582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816910.79318</v>
      </c>
      <c r="C13" s="18" t="n">
        <v>1433428.18866</v>
      </c>
      <c r="D13" s="18" t="n">
        <v>556777.22608</v>
      </c>
      <c r="E13" s="18" t="n">
        <v>826705.378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99981.15508</v>
      </c>
      <c r="C14" s="18" t="n">
        <v>447532.88532</v>
      </c>
      <c r="D14" s="18" t="n">
        <v>140838.24063</v>
      </c>
      <c r="E14" s="18" t="n">
        <v>211610.029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371.34505</v>
      </c>
      <c r="C15" s="18" t="n">
        <v>1122.0274</v>
      </c>
      <c r="D15" s="18" t="n">
        <v>5888.9997</v>
      </c>
      <c r="E15" s="18" t="n">
        <v>2360.3179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948962.24166</v>
      </c>
      <c r="C16" s="18" t="n">
        <v>1859357.61334</v>
      </c>
      <c r="D16" s="18" t="n">
        <v>592671.98657</v>
      </c>
      <c r="E16" s="18" t="n">
        <v>496932.641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54171.63535</v>
      </c>
      <c r="C17" s="18" t="n">
        <v>73923.59813</v>
      </c>
      <c r="D17" s="18" t="n">
        <v>27145.87827</v>
      </c>
      <c r="E17" s="18" t="n">
        <v>53102.1589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2455.73696</v>
      </c>
      <c r="C18" s="18" t="n">
        <v>73811.97075</v>
      </c>
      <c r="D18" s="18" t="n">
        <v>26207.45679</v>
      </c>
      <c r="E18" s="18" t="n">
        <v>52436.3094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27.38688</v>
      </c>
      <c r="C19" s="18" t="n">
        <v>17.22302</v>
      </c>
      <c r="D19" s="18" t="n">
        <v>313.11742</v>
      </c>
      <c r="E19" s="18" t="n">
        <v>397.0464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88.51151</v>
      </c>
      <c r="C20" s="18" t="n">
        <v>94.40436</v>
      </c>
      <c r="D20" s="18" t="n">
        <v>625.30406</v>
      </c>
      <c r="E20" s="18" t="n">
        <v>268.8030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90508.31076</v>
      </c>
      <c r="C21" s="18" t="n">
        <v>15459.33036</v>
      </c>
      <c r="D21" s="18" t="n">
        <v>30740.31425</v>
      </c>
      <c r="E21" s="18" t="n">
        <v>44308.6661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688.26729</v>
      </c>
      <c r="C22" s="18" t="n">
        <v>-57.1215</v>
      </c>
      <c r="D22" s="18" t="n">
        <v>1776.11354</v>
      </c>
      <c r="E22" s="18" t="n">
        <v>1969.2752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5319.82418</v>
      </c>
      <c r="C23" s="18" t="n">
        <v>2527.3817</v>
      </c>
      <c r="D23" s="18" t="n">
        <v>8105.37127</v>
      </c>
      <c r="E23" s="18" t="n">
        <v>4687.0712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53.36241</v>
      </c>
      <c r="C24" s="18" t="n">
        <v>2.38518</v>
      </c>
      <c r="D24" s="18" t="n">
        <v>50.97339</v>
      </c>
      <c r="E24" s="18" t="n">
        <v>0.0038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7816.75683</v>
      </c>
      <c r="C25" s="18" t="n">
        <v>2548.79778</v>
      </c>
      <c r="D25" s="18" t="n">
        <v>9397.65052</v>
      </c>
      <c r="E25" s="18" t="n">
        <v>5870.3085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3630.10005</v>
      </c>
      <c r="C26" s="18" t="n">
        <v>10437.8872</v>
      </c>
      <c r="D26" s="18" t="n">
        <v>11410.20553</v>
      </c>
      <c r="E26" s="18" t="n">
        <v>31782.0073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6641.22669</v>
      </c>
      <c r="C27" s="18" t="n">
        <v>47440.47312</v>
      </c>
      <c r="D27" s="18" t="n">
        <v>23275.33609</v>
      </c>
      <c r="E27" s="18" t="n">
        <v>15925.4174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1059591.45397</v>
      </c>
      <c r="C29" s="18" t="n">
        <v>6026142.94564</v>
      </c>
      <c r="D29" s="18" t="n">
        <v>2771235.61309</v>
      </c>
      <c r="E29" s="18" t="n">
        <v>2262212.8952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0826056.08861</v>
      </c>
      <c r="C30" s="18" t="n">
        <v>5956442.87064</v>
      </c>
      <c r="D30" s="18" t="n">
        <v>2712839.48168</v>
      </c>
      <c r="E30" s="18" t="n">
        <v>2156773.7362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0409029.02964</v>
      </c>
      <c r="C31" s="18" t="n">
        <v>5896307.87795</v>
      </c>
      <c r="D31" s="18" t="n">
        <v>2649937.19308</v>
      </c>
      <c r="E31" s="18" t="n">
        <v>1862783.9586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17027.05862</v>
      </c>
      <c r="C32" s="18" t="n">
        <v>60134.99227</v>
      </c>
      <c r="D32" s="18" t="n">
        <v>62902.28871</v>
      </c>
      <c r="E32" s="18" t="n">
        <v>293989.7776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65108.16261</v>
      </c>
      <c r="C33" s="18" t="n">
        <v>43349.32274</v>
      </c>
      <c r="D33" s="18" t="n">
        <v>11320.76811</v>
      </c>
      <c r="E33" s="18" t="n">
        <v>10438.0717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64317.97045</v>
      </c>
      <c r="C34" s="18" t="n">
        <v>43187.90963</v>
      </c>
      <c r="D34" s="18" t="n">
        <v>10847.09796</v>
      </c>
      <c r="E34" s="18" t="n">
        <v>10282.9628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790.19216</v>
      </c>
      <c r="C35" s="18" t="n">
        <v>161.41311</v>
      </c>
      <c r="D35" s="18" t="n">
        <v>473.67015</v>
      </c>
      <c r="E35" s="18" t="n">
        <v>155.108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68427.20395</v>
      </c>
      <c r="C36" s="18" t="n">
        <v>26350.75366</v>
      </c>
      <c r="D36" s="18" t="n">
        <v>47075.36308</v>
      </c>
      <c r="E36" s="18" t="n">
        <v>95001.0872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0116.37332</v>
      </c>
      <c r="C37" s="18" t="n">
        <v>8608.41838</v>
      </c>
      <c r="D37" s="18" t="n">
        <v>27797.00641</v>
      </c>
      <c r="E37" s="18" t="n">
        <v>13710.9485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85.42973</v>
      </c>
      <c r="C38" s="18" t="n">
        <v>5.17934</v>
      </c>
      <c r="D38" s="18" t="n">
        <v>180.25039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72600.93726</v>
      </c>
      <c r="C39" s="18" t="n">
        <v>6348.63773</v>
      </c>
      <c r="D39" s="18" t="n">
        <v>7202.02099</v>
      </c>
      <c r="E39" s="18" t="n">
        <v>59050.2785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6827.30992</v>
      </c>
      <c r="C40" s="18" t="n">
        <v>9663.08439</v>
      </c>
      <c r="D40" s="18" t="n">
        <v>7192.7218</v>
      </c>
      <c r="E40" s="18" t="n">
        <v>9971.5037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8697.15372</v>
      </c>
      <c r="C41" s="18" t="n">
        <v>1725.43382</v>
      </c>
      <c r="D41" s="18" t="n">
        <v>4703.36349</v>
      </c>
      <c r="E41" s="18" t="n">
        <v>12268.3564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48955.994749999</v>
      </c>
      <c r="C44" s="18" t="n">
        <v>415657.380030001</v>
      </c>
      <c r="D44" s="18" t="n">
        <v>82110.8281199993</v>
      </c>
      <c r="E44" s="18" t="n">
        <v>51187.786599999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89063.47274</v>
      </c>
      <c r="C45" s="18" t="n">
        <v>-30574.27539</v>
      </c>
      <c r="D45" s="18" t="n">
        <v>-15825.11016</v>
      </c>
      <c r="E45" s="18" t="n">
        <v>-42664.0871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59892.522009999</v>
      </c>
      <c r="C46" s="18" t="n">
        <v>385083.104640001</v>
      </c>
      <c r="D46" s="18" t="n">
        <v>66285.7179599993</v>
      </c>
      <c r="E46" s="18" t="n">
        <v>8523.6994099997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77918.89319</v>
      </c>
      <c r="C47" s="18" t="n">
        <v>10891.4233</v>
      </c>
      <c r="D47" s="18" t="n">
        <v>16335.04883</v>
      </c>
      <c r="E47" s="18" t="n">
        <v>50692.4210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37811.415199999</v>
      </c>
      <c r="C48" s="18" t="n">
        <v>395974.527940001</v>
      </c>
      <c r="D48" s="18" t="n">
        <v>82620.7667899993</v>
      </c>
      <c r="E48" s="18" t="n">
        <v>59216.120469999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51170.188509999</v>
      </c>
      <c r="C49" s="18" t="n">
        <v>348534.054820001</v>
      </c>
      <c r="D49" s="18" t="n">
        <v>59345.4306999993</v>
      </c>
      <c r="E49" s="18" t="n">
        <v>43290.702989999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823581.26065</v>
      </c>
      <c r="C10" s="18" t="n">
        <v>185042.68819</v>
      </c>
      <c r="D10" s="18" t="n">
        <v>315334.01227</v>
      </c>
      <c r="E10" s="18" t="n">
        <v>4323204.560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518627.84326</v>
      </c>
      <c r="C11" s="18" t="n">
        <v>177156.79727</v>
      </c>
      <c r="D11" s="18" t="n">
        <v>306166.99012</v>
      </c>
      <c r="E11" s="18" t="n">
        <v>4035304.0558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23209.84244</v>
      </c>
      <c r="C12" s="18" t="n">
        <v>121299.46879</v>
      </c>
      <c r="D12" s="18" t="n">
        <v>123207.15227</v>
      </c>
      <c r="E12" s="18" t="n">
        <v>978703.221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18049.08839</v>
      </c>
      <c r="C13" s="18" t="n">
        <v>13122.1086</v>
      </c>
      <c r="D13" s="18" t="n">
        <v>64201.23373</v>
      </c>
      <c r="E13" s="18" t="n">
        <v>1140725.7460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7717.51235</v>
      </c>
      <c r="C14" s="18" t="n">
        <v>1898.72806</v>
      </c>
      <c r="D14" s="18" t="n">
        <v>8806.65645</v>
      </c>
      <c r="E14" s="18" t="n">
        <v>137012.127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640.82933</v>
      </c>
      <c r="C15" s="18" t="n">
        <v>33.54304</v>
      </c>
      <c r="D15" s="18" t="n">
        <v>561.77128</v>
      </c>
      <c r="E15" s="18" t="n">
        <v>4045.5150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925010.57075</v>
      </c>
      <c r="C16" s="18" t="n">
        <v>40802.94878</v>
      </c>
      <c r="D16" s="18" t="n">
        <v>109390.17639</v>
      </c>
      <c r="E16" s="18" t="n">
        <v>1774817.4455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8576.22834</v>
      </c>
      <c r="C17" s="18" t="n">
        <v>1013.37841</v>
      </c>
      <c r="D17" s="18" t="n">
        <v>3017.0015</v>
      </c>
      <c r="E17" s="18" t="n">
        <v>114545.848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4327.19618</v>
      </c>
      <c r="C18" s="18" t="n">
        <v>875.35096</v>
      </c>
      <c r="D18" s="18" t="n">
        <v>2484.10159</v>
      </c>
      <c r="E18" s="18" t="n">
        <v>30967.7436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37.35062</v>
      </c>
      <c r="C19" s="18" t="n">
        <v>0.36445</v>
      </c>
      <c r="D19" s="18" t="n">
        <v>3.9901</v>
      </c>
      <c r="E19" s="18" t="n">
        <v>532.996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3711.68154</v>
      </c>
      <c r="C20" s="18" t="n">
        <v>137.663</v>
      </c>
      <c r="D20" s="18" t="n">
        <v>528.90981</v>
      </c>
      <c r="E20" s="18" t="n">
        <v>83045.1087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32416.51873</v>
      </c>
      <c r="C21" s="18" t="n">
        <v>802.4585</v>
      </c>
      <c r="D21" s="18" t="n">
        <v>1967.66834</v>
      </c>
      <c r="E21" s="18" t="n">
        <v>129646.3918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914.01431</v>
      </c>
      <c r="C22" s="18" t="n">
        <v>86.86262</v>
      </c>
      <c r="D22" s="18" t="n">
        <v>1077.23113</v>
      </c>
      <c r="E22" s="18" t="n">
        <v>-250.0794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7203.85382</v>
      </c>
      <c r="C23" s="18" t="n">
        <v>251.90842</v>
      </c>
      <c r="D23" s="18" t="n">
        <v>74.4917</v>
      </c>
      <c r="E23" s="18" t="n">
        <v>6877.453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20690.08353</v>
      </c>
      <c r="C25" s="18" t="n">
        <v>456.46725</v>
      </c>
      <c r="D25" s="18" t="n">
        <v>578.20079</v>
      </c>
      <c r="E25" s="18" t="n">
        <v>119655.4154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608.56707</v>
      </c>
      <c r="C26" s="18" t="n">
        <v>7.22021</v>
      </c>
      <c r="D26" s="18" t="n">
        <v>237.74472</v>
      </c>
      <c r="E26" s="18" t="n">
        <v>3363.6021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3960.67024</v>
      </c>
      <c r="C27" s="18" t="n">
        <v>6070.05402</v>
      </c>
      <c r="D27" s="18" t="n">
        <v>4182.35228</v>
      </c>
      <c r="E27" s="18" t="n">
        <v>43708.2639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981038.09736</v>
      </c>
      <c r="C29" s="18" t="n">
        <v>195952.38322</v>
      </c>
      <c r="D29" s="18" t="n">
        <v>328323.82653</v>
      </c>
      <c r="E29" s="18" t="n">
        <v>4456761.8876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696988.72245</v>
      </c>
      <c r="C30" s="18" t="n">
        <v>194529.01948</v>
      </c>
      <c r="D30" s="18" t="n">
        <v>325700.349</v>
      </c>
      <c r="E30" s="18" t="n">
        <v>4176759.3539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518997.18612</v>
      </c>
      <c r="C31" s="18" t="n">
        <v>190667.89989</v>
      </c>
      <c r="D31" s="18" t="n">
        <v>321868.36132</v>
      </c>
      <c r="E31" s="18" t="n">
        <v>4006460.9249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77991.5364</v>
      </c>
      <c r="C32" s="18" t="n">
        <v>3861.11962</v>
      </c>
      <c r="D32" s="18" t="n">
        <v>3831.98772</v>
      </c>
      <c r="E32" s="18" t="n">
        <v>170298.4290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38001.01443</v>
      </c>
      <c r="C33" s="18" t="n">
        <v>480.73835</v>
      </c>
      <c r="D33" s="18" t="n">
        <v>1636.56219</v>
      </c>
      <c r="E33" s="18" t="n">
        <v>135883.7138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0845.69439</v>
      </c>
      <c r="C34" s="18" t="n">
        <v>410.86035</v>
      </c>
      <c r="D34" s="18" t="n">
        <v>1267.7087</v>
      </c>
      <c r="E34" s="18" t="n">
        <v>39167.1253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97155.32004</v>
      </c>
      <c r="C35" s="18" t="n">
        <v>69.878</v>
      </c>
      <c r="D35" s="18" t="n">
        <v>368.85349</v>
      </c>
      <c r="E35" s="18" t="n">
        <v>96716.5885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46048.3605</v>
      </c>
      <c r="C36" s="18" t="n">
        <v>942.62537</v>
      </c>
      <c r="D36" s="18" t="n">
        <v>986.9154</v>
      </c>
      <c r="E36" s="18" t="n">
        <v>144118.8197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66990.41376</v>
      </c>
      <c r="C37" s="18" t="n">
        <v>565.34094</v>
      </c>
      <c r="D37" s="18" t="n">
        <v>267.55493</v>
      </c>
      <c r="E37" s="18" t="n">
        <v>66157.5178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205.09711</v>
      </c>
      <c r="C38" s="18" t="n">
        <v>0</v>
      </c>
      <c r="D38" s="18" t="n">
        <v>13.54613</v>
      </c>
      <c r="E38" s="18" t="n">
        <v>6191.5509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4.74359</v>
      </c>
      <c r="C39" s="18" t="n">
        <v>7.78336</v>
      </c>
      <c r="D39" s="18" t="n">
        <v>2.78626</v>
      </c>
      <c r="E39" s="18" t="n">
        <v>24.1739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1203.56952</v>
      </c>
      <c r="C40" s="18" t="n">
        <v>361.20041</v>
      </c>
      <c r="D40" s="18" t="n">
        <v>510.64954</v>
      </c>
      <c r="E40" s="18" t="n">
        <v>40331.7195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1614.53652</v>
      </c>
      <c r="C41" s="18" t="n">
        <v>8.30066</v>
      </c>
      <c r="D41" s="18" t="n">
        <v>192.37854</v>
      </c>
      <c r="E41" s="18" t="n">
        <v>31413.857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78360.879190001</v>
      </c>
      <c r="C44" s="18" t="n">
        <v>17372.22221</v>
      </c>
      <c r="D44" s="18" t="n">
        <v>19533.35888</v>
      </c>
      <c r="E44" s="18" t="n">
        <v>141455.298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9424.78609</v>
      </c>
      <c r="C45" s="18" t="n">
        <v>-532.64006</v>
      </c>
      <c r="D45" s="18" t="n">
        <v>-1380.43931</v>
      </c>
      <c r="E45" s="18" t="n">
        <v>21337.8654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97785.665280001</v>
      </c>
      <c r="C46" s="18" t="n">
        <v>16839.58215</v>
      </c>
      <c r="D46" s="18" t="n">
        <v>18152.91957</v>
      </c>
      <c r="E46" s="18" t="n">
        <v>162793.1635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3631.84177</v>
      </c>
      <c r="C47" s="18" t="n">
        <v>140.16687</v>
      </c>
      <c r="D47" s="18" t="n">
        <v>-980.75294</v>
      </c>
      <c r="E47" s="18" t="n">
        <v>14472.4278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11417.507050001</v>
      </c>
      <c r="C48" s="18" t="n">
        <v>16979.74902</v>
      </c>
      <c r="D48" s="18" t="n">
        <v>17172.16663</v>
      </c>
      <c r="E48" s="18" t="n">
        <v>177265.591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57456.836810001</v>
      </c>
      <c r="C49" s="18" t="n">
        <v>10909.695</v>
      </c>
      <c r="D49" s="18" t="n">
        <v>12989.81435</v>
      </c>
      <c r="E49" s="18" t="n">
        <v>133557.3274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363176.36916</v>
      </c>
      <c r="C10" s="18" t="n">
        <v>2795347.10894</v>
      </c>
      <c r="D10" s="18" t="n">
        <v>3245373.39372</v>
      </c>
      <c r="E10" s="18" t="n">
        <v>3322455.866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933909.30392</v>
      </c>
      <c r="C11" s="18" t="n">
        <v>2686454.00039</v>
      </c>
      <c r="D11" s="18" t="n">
        <v>3078743.30505</v>
      </c>
      <c r="E11" s="18" t="n">
        <v>3168711.9984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014982.38661</v>
      </c>
      <c r="C12" s="18" t="n">
        <v>1999270.39826</v>
      </c>
      <c r="D12" s="18" t="n">
        <v>2138918.91476</v>
      </c>
      <c r="E12" s="18" t="n">
        <v>1876793.073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98276.85781</v>
      </c>
      <c r="C13" s="18" t="n">
        <v>294307.5327</v>
      </c>
      <c r="D13" s="18" t="n">
        <v>398592.26501</v>
      </c>
      <c r="E13" s="18" t="n">
        <v>605377.060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00714.1467</v>
      </c>
      <c r="C14" s="18" t="n">
        <v>48578.04055</v>
      </c>
      <c r="D14" s="18" t="n">
        <v>64098.67424</v>
      </c>
      <c r="E14" s="18" t="n">
        <v>188037.4319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012.39244</v>
      </c>
      <c r="C15" s="18" t="n">
        <v>2399.47156</v>
      </c>
      <c r="D15" s="18" t="n">
        <v>3537.42899</v>
      </c>
      <c r="E15" s="18" t="n">
        <v>2075.491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11923.52036</v>
      </c>
      <c r="C16" s="18" t="n">
        <v>341898.55732</v>
      </c>
      <c r="D16" s="18" t="n">
        <v>473596.02205</v>
      </c>
      <c r="E16" s="18" t="n">
        <v>496428.940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70415.77677</v>
      </c>
      <c r="C17" s="18" t="n">
        <v>31189.79805</v>
      </c>
      <c r="D17" s="18" t="n">
        <v>57724.37075</v>
      </c>
      <c r="E17" s="18" t="n">
        <v>81501.6079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2804.55178</v>
      </c>
      <c r="C18" s="18" t="n">
        <v>27668.82472</v>
      </c>
      <c r="D18" s="18" t="n">
        <v>45045.05969</v>
      </c>
      <c r="E18" s="18" t="n">
        <v>80090.667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4.07179</v>
      </c>
      <c r="C19" s="18" t="n">
        <v>-492.51939</v>
      </c>
      <c r="D19" s="18" t="n">
        <v>345.36924</v>
      </c>
      <c r="E19" s="18" t="n">
        <v>221.2219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537.1532</v>
      </c>
      <c r="C20" s="18" t="n">
        <v>4013.49272</v>
      </c>
      <c r="D20" s="18" t="n">
        <v>12333.94182</v>
      </c>
      <c r="E20" s="18" t="n">
        <v>1189.7186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36959.30856</v>
      </c>
      <c r="C21" s="18" t="n">
        <v>39388.34983</v>
      </c>
      <c r="D21" s="18" t="n">
        <v>51150.06122</v>
      </c>
      <c r="E21" s="18" t="n">
        <v>46420.8975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62098.78373</v>
      </c>
      <c r="C22" s="18" t="n">
        <v>31057.44893</v>
      </c>
      <c r="D22" s="18" t="n">
        <v>24079.13712</v>
      </c>
      <c r="E22" s="18" t="n">
        <v>6962.1976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6571.46088</v>
      </c>
      <c r="C23" s="18" t="n">
        <v>2181.28904</v>
      </c>
      <c r="D23" s="18" t="n">
        <v>8866.00743</v>
      </c>
      <c r="E23" s="18" t="n">
        <v>5524.1644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30.32995</v>
      </c>
      <c r="C24" s="18" t="n">
        <v>126.17663</v>
      </c>
      <c r="D24" s="18" t="n">
        <v>4.15332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8483.91741</v>
      </c>
      <c r="C25" s="18" t="n">
        <v>4546.10442</v>
      </c>
      <c r="D25" s="18" t="n">
        <v>16054.90205</v>
      </c>
      <c r="E25" s="18" t="n">
        <v>17882.9109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9674.81659</v>
      </c>
      <c r="C26" s="18" t="n">
        <v>1477.33081</v>
      </c>
      <c r="D26" s="18" t="n">
        <v>2145.8613</v>
      </c>
      <c r="E26" s="18" t="n">
        <v>16051.6244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21891.98201</v>
      </c>
      <c r="C27" s="18" t="n">
        <v>38314.96263</v>
      </c>
      <c r="D27" s="18" t="n">
        <v>57755.65682</v>
      </c>
      <c r="E27" s="18" t="n">
        <v>25821.3625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9937019.88514</v>
      </c>
      <c r="C29" s="18" t="n">
        <v>2894445.63447</v>
      </c>
      <c r="D29" s="18" t="n">
        <v>3636093.79617</v>
      </c>
      <c r="E29" s="18" t="n">
        <v>3406480.454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9342727.07409</v>
      </c>
      <c r="C30" s="18" t="n">
        <v>2808498.15787</v>
      </c>
      <c r="D30" s="18" t="n">
        <v>3196466.3659</v>
      </c>
      <c r="E30" s="18" t="n">
        <v>3337762.5503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8941915.04626</v>
      </c>
      <c r="C31" s="18" t="n">
        <v>2711991.8751</v>
      </c>
      <c r="D31" s="18" t="n">
        <v>3095625.9158</v>
      </c>
      <c r="E31" s="18" t="n">
        <v>3134297.2553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00812.02887</v>
      </c>
      <c r="C32" s="18" t="n">
        <v>96506.28377</v>
      </c>
      <c r="D32" s="18" t="n">
        <v>100840.4501</v>
      </c>
      <c r="E32" s="18" t="n">
        <v>203465.29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81253.2432</v>
      </c>
      <c r="C33" s="18" t="n">
        <v>35808.45099</v>
      </c>
      <c r="D33" s="18" t="n">
        <v>123242.99873</v>
      </c>
      <c r="E33" s="18" t="n">
        <v>22201.7934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64128.61722</v>
      </c>
      <c r="C34" s="18" t="n">
        <v>33545.16814</v>
      </c>
      <c r="D34" s="18" t="n">
        <v>111903.73781</v>
      </c>
      <c r="E34" s="18" t="n">
        <v>18679.7112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7124.62598</v>
      </c>
      <c r="C35" s="18" t="n">
        <v>2263.28285</v>
      </c>
      <c r="D35" s="18" t="n">
        <v>11339.26092</v>
      </c>
      <c r="E35" s="18" t="n">
        <v>3522.0822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13039.56771</v>
      </c>
      <c r="C36" s="18" t="n">
        <v>50139.02556</v>
      </c>
      <c r="D36" s="18" t="n">
        <v>316384.43153</v>
      </c>
      <c r="E36" s="18" t="n">
        <v>46516.1106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67734.28404</v>
      </c>
      <c r="C37" s="18" t="n">
        <v>35671.25113</v>
      </c>
      <c r="D37" s="18" t="n">
        <v>18442.42824</v>
      </c>
      <c r="E37" s="18" t="n">
        <v>13620.6046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4.48251</v>
      </c>
      <c r="C38" s="18" t="n">
        <v>8.57843</v>
      </c>
      <c r="D38" s="18" t="n">
        <v>5.90408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4208.04057</v>
      </c>
      <c r="C39" s="18" t="n">
        <v>773.07742</v>
      </c>
      <c r="D39" s="18" t="n">
        <v>4425.0433</v>
      </c>
      <c r="E39" s="18" t="n">
        <v>9009.9198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11421.70723</v>
      </c>
      <c r="C40" s="18" t="n">
        <v>12315.18239</v>
      </c>
      <c r="D40" s="18" t="n">
        <v>290041.4788</v>
      </c>
      <c r="E40" s="18" t="n">
        <v>9065.0460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9661.05336</v>
      </c>
      <c r="C41" s="18" t="n">
        <v>1370.93619</v>
      </c>
      <c r="D41" s="18" t="n">
        <v>3469.57711</v>
      </c>
      <c r="E41" s="18" t="n">
        <v>14820.5400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08817.770169998</v>
      </c>
      <c r="C44" s="18" t="n">
        <v>122044.15748</v>
      </c>
      <c r="D44" s="18" t="n">
        <v>117723.06085</v>
      </c>
      <c r="E44" s="18" t="n">
        <v>169050.55183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0837.46643</v>
      </c>
      <c r="C45" s="18" t="n">
        <v>4618.65294</v>
      </c>
      <c r="D45" s="18" t="n">
        <v>65518.62798</v>
      </c>
      <c r="E45" s="18" t="n">
        <v>-59299.8144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19655.236599998</v>
      </c>
      <c r="C46" s="18" t="n">
        <v>126662.81042</v>
      </c>
      <c r="D46" s="18" t="n">
        <v>183241.68883</v>
      </c>
      <c r="E46" s="18" t="n">
        <v>109750.73734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76080.25915</v>
      </c>
      <c r="C47" s="18" t="n">
        <v>10750.67573</v>
      </c>
      <c r="D47" s="18" t="n">
        <v>265234.37031</v>
      </c>
      <c r="E47" s="18" t="n">
        <v>95.21310999999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95735.495749998</v>
      </c>
      <c r="C48" s="18" t="n">
        <v>137413.48615</v>
      </c>
      <c r="D48" s="18" t="n">
        <v>448476.05914</v>
      </c>
      <c r="E48" s="18" t="n">
        <v>109845.95045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573843.513739998</v>
      </c>
      <c r="C49" s="18" t="n">
        <v>99098.5235199996</v>
      </c>
      <c r="D49" s="18" t="n">
        <v>390720.40232</v>
      </c>
      <c r="E49" s="18" t="n">
        <v>84024.587899999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9732300.77874</v>
      </c>
      <c r="C10" s="18" t="n">
        <v>814912.18435</v>
      </c>
      <c r="D10" s="18" t="n">
        <v>3688728.46673</v>
      </c>
      <c r="E10" s="18" t="n">
        <v>15228660.1276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176430.19928</v>
      </c>
      <c r="C11" s="18" t="n">
        <v>766784.70509</v>
      </c>
      <c r="D11" s="18" t="n">
        <v>2825795.99803</v>
      </c>
      <c r="E11" s="18" t="n">
        <v>11583849.496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02970.56944</v>
      </c>
      <c r="C12" s="18" t="n">
        <v>345667.68835</v>
      </c>
      <c r="D12" s="18" t="n">
        <v>1264935.71516</v>
      </c>
      <c r="E12" s="18" t="n">
        <v>4492367.165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126729.57807</v>
      </c>
      <c r="C13" s="18" t="n">
        <v>150104.14104</v>
      </c>
      <c r="D13" s="18" t="n">
        <v>494438.5379</v>
      </c>
      <c r="E13" s="18" t="n">
        <v>1482186.8991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279621.13822</v>
      </c>
      <c r="C14" s="18" t="n">
        <v>46643.74487</v>
      </c>
      <c r="D14" s="18" t="n">
        <v>313815.76306</v>
      </c>
      <c r="E14" s="18" t="n">
        <v>1919161.630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9047.18871</v>
      </c>
      <c r="C15" s="18" t="n">
        <v>2551.24252</v>
      </c>
      <c r="D15" s="18" t="n">
        <v>9239.0243</v>
      </c>
      <c r="E15" s="18" t="n">
        <v>117256.921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538061.72484</v>
      </c>
      <c r="C16" s="18" t="n">
        <v>221817.88831</v>
      </c>
      <c r="D16" s="18" t="n">
        <v>743366.95761</v>
      </c>
      <c r="E16" s="18" t="n">
        <v>3572876.878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148936.6213</v>
      </c>
      <c r="C17" s="18" t="n">
        <v>12594.39592</v>
      </c>
      <c r="D17" s="18" t="n">
        <v>379022.40846</v>
      </c>
      <c r="E17" s="18" t="n">
        <v>2757319.816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099387.11125</v>
      </c>
      <c r="C18" s="18" t="n">
        <v>12031.83757</v>
      </c>
      <c r="D18" s="18" t="n">
        <v>225176.0406</v>
      </c>
      <c r="E18" s="18" t="n">
        <v>1862179.233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8278.97846</v>
      </c>
      <c r="C19" s="18" t="n">
        <v>20.58382</v>
      </c>
      <c r="D19" s="18" t="n">
        <v>9500.98255</v>
      </c>
      <c r="E19" s="18" t="n">
        <v>8757.412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31270.53159</v>
      </c>
      <c r="C20" s="18" t="n">
        <v>541.97453</v>
      </c>
      <c r="D20" s="18" t="n">
        <v>144345.38531</v>
      </c>
      <c r="E20" s="18" t="n">
        <v>886383.1717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942206.7504</v>
      </c>
      <c r="C21" s="18" t="n">
        <v>28543.08802</v>
      </c>
      <c r="D21" s="18" t="n">
        <v>579881.29193</v>
      </c>
      <c r="E21" s="18" t="n">
        <v>333782.3704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476670.07465</v>
      </c>
      <c r="C22" s="18" t="n">
        <v>12606.16186</v>
      </c>
      <c r="D22" s="18" t="n">
        <v>171022.41412</v>
      </c>
      <c r="E22" s="18" t="n">
        <v>-660298.6506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38095.27503</v>
      </c>
      <c r="C23" s="18" t="n">
        <v>1376.06951</v>
      </c>
      <c r="D23" s="18" t="n">
        <v>179581.45939</v>
      </c>
      <c r="E23" s="18" t="n">
        <v>257137.7461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60.50341</v>
      </c>
      <c r="C24" s="18" t="n">
        <v>191.45475</v>
      </c>
      <c r="D24" s="18" t="n">
        <v>30.12461</v>
      </c>
      <c r="E24" s="18" t="n">
        <v>38.9240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963805.54659</v>
      </c>
      <c r="C25" s="18" t="n">
        <v>12239.63451</v>
      </c>
      <c r="D25" s="18" t="n">
        <v>226039.68193</v>
      </c>
      <c r="E25" s="18" t="n">
        <v>725526.2301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6715.50002</v>
      </c>
      <c r="C26" s="18" t="n">
        <v>2129.76739</v>
      </c>
      <c r="D26" s="18" t="n">
        <v>3207.61188</v>
      </c>
      <c r="E26" s="18" t="n">
        <v>11378.1207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64727.20806</v>
      </c>
      <c r="C27" s="18" t="n">
        <v>6989.99571</v>
      </c>
      <c r="D27" s="18" t="n">
        <v>-95971.23175</v>
      </c>
      <c r="E27" s="18" t="n">
        <v>553708.444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3592814.3818</v>
      </c>
      <c r="C29" s="18" t="n">
        <v>817068.59239</v>
      </c>
      <c r="D29" s="18" t="n">
        <v>4043775.34933</v>
      </c>
      <c r="E29" s="18" t="n">
        <v>18731970.4400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8667415.93611</v>
      </c>
      <c r="C30" s="18" t="n">
        <v>804838.68891</v>
      </c>
      <c r="D30" s="18" t="n">
        <v>3175696.99044</v>
      </c>
      <c r="E30" s="18" t="n">
        <v>14686880.2567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8199901.97698</v>
      </c>
      <c r="C31" s="18" t="n">
        <v>768244.52809</v>
      </c>
      <c r="D31" s="18" t="n">
        <v>3058841.3329</v>
      </c>
      <c r="E31" s="18" t="n">
        <v>14372816.1159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67513.95883</v>
      </c>
      <c r="C32" s="18" t="n">
        <v>36594.16058</v>
      </c>
      <c r="D32" s="18" t="n">
        <v>116855.65749</v>
      </c>
      <c r="E32" s="18" t="n">
        <v>314064.1407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229049.62399</v>
      </c>
      <c r="C33" s="18" t="n">
        <v>7068.72707</v>
      </c>
      <c r="D33" s="18" t="n">
        <v>267669.36888</v>
      </c>
      <c r="E33" s="18" t="n">
        <v>2954311.5280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453708.11431</v>
      </c>
      <c r="C34" s="18" t="n">
        <v>6021.11546</v>
      </c>
      <c r="D34" s="18" t="n">
        <v>192688.70703</v>
      </c>
      <c r="E34" s="18" t="n">
        <v>2254998.2918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775341.50968</v>
      </c>
      <c r="C35" s="18" t="n">
        <v>1047.61161</v>
      </c>
      <c r="D35" s="18" t="n">
        <v>74980.66185</v>
      </c>
      <c r="E35" s="18" t="n">
        <v>699313.2362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696348.82359</v>
      </c>
      <c r="C36" s="18" t="n">
        <v>5161.1784</v>
      </c>
      <c r="D36" s="18" t="n">
        <v>600408.98998</v>
      </c>
      <c r="E36" s="18" t="n">
        <v>1090778.6552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3641.92126</v>
      </c>
      <c r="C37" s="18" t="n">
        <v>1850.62246</v>
      </c>
      <c r="D37" s="18" t="n">
        <v>3913.78856</v>
      </c>
      <c r="E37" s="18" t="n">
        <v>37877.5102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9.90343</v>
      </c>
      <c r="C38" s="18" t="n">
        <v>9.0936</v>
      </c>
      <c r="D38" s="18" t="n">
        <v>0.13198</v>
      </c>
      <c r="E38" s="18" t="n">
        <v>0.6778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1421.06395</v>
      </c>
      <c r="C39" s="18" t="n">
        <v>802.36808</v>
      </c>
      <c r="D39" s="18" t="n">
        <v>3685.50778</v>
      </c>
      <c r="E39" s="18" t="n">
        <v>26933.1880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600668.2505</v>
      </c>
      <c r="C40" s="18" t="n">
        <v>2313.9429</v>
      </c>
      <c r="D40" s="18" t="n">
        <v>588956.83776</v>
      </c>
      <c r="E40" s="18" t="n">
        <v>1009397.4698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0607.68445</v>
      </c>
      <c r="C41" s="18" t="n">
        <v>185.15136</v>
      </c>
      <c r="D41" s="18" t="n">
        <v>3852.7239</v>
      </c>
      <c r="E41" s="18" t="n">
        <v>16569.8091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490985.73683</v>
      </c>
      <c r="C44" s="18" t="n">
        <v>38053.9838200002</v>
      </c>
      <c r="D44" s="18" t="n">
        <v>349900.99241</v>
      </c>
      <c r="E44" s="18" t="n">
        <v>3103030.760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80113.0026900009</v>
      </c>
      <c r="C45" s="18" t="n">
        <v>-5525.66885</v>
      </c>
      <c r="D45" s="18" t="n">
        <v>-111353.03958</v>
      </c>
      <c r="E45" s="18" t="n">
        <v>196991.7111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571098.73952</v>
      </c>
      <c r="C46" s="18" t="n">
        <v>32528.3149700002</v>
      </c>
      <c r="D46" s="18" t="n">
        <v>238547.95283</v>
      </c>
      <c r="E46" s="18" t="n">
        <v>3300022.4717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754142.07319</v>
      </c>
      <c r="C47" s="18" t="n">
        <v>-23381.90962</v>
      </c>
      <c r="D47" s="18" t="n">
        <v>20527.69805</v>
      </c>
      <c r="E47" s="18" t="n">
        <v>756996.2847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325240.81271</v>
      </c>
      <c r="C48" s="18" t="n">
        <v>9146.40535000019</v>
      </c>
      <c r="D48" s="18" t="n">
        <v>259075.65088</v>
      </c>
      <c r="E48" s="18" t="n">
        <v>4057018.7564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860513.60465</v>
      </c>
      <c r="C49" s="18" t="n">
        <v>2156.40964000019</v>
      </c>
      <c r="D49" s="18" t="n">
        <v>355046.88263</v>
      </c>
      <c r="E49" s="18" t="n">
        <v>3503310.3123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380749.63145</v>
      </c>
      <c r="C10" s="18" t="n">
        <v>9302582.38352</v>
      </c>
      <c r="D10" s="18" t="n">
        <v>6312143.30645</v>
      </c>
      <c r="E10" s="18" t="n">
        <v>2766023.9414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723529.63247</v>
      </c>
      <c r="C11" s="18" t="n">
        <v>7853895.63114</v>
      </c>
      <c r="D11" s="18" t="n">
        <v>5460354.93773</v>
      </c>
      <c r="E11" s="18" t="n">
        <v>2409279.063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764421.0832</v>
      </c>
      <c r="C12" s="18" t="n">
        <v>4056053.27191</v>
      </c>
      <c r="D12" s="18" t="n">
        <v>3245363.8741</v>
      </c>
      <c r="E12" s="18" t="n">
        <v>1463003.9371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52205.59098</v>
      </c>
      <c r="C13" s="18" t="n">
        <v>894385.46934</v>
      </c>
      <c r="D13" s="18" t="n">
        <v>534520.11088</v>
      </c>
      <c r="E13" s="18" t="n">
        <v>223300.010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704583.00351</v>
      </c>
      <c r="C14" s="18" t="n">
        <v>815303.7411</v>
      </c>
      <c r="D14" s="18" t="n">
        <v>626638.01124</v>
      </c>
      <c r="E14" s="18" t="n">
        <v>262641.251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92636.38621</v>
      </c>
      <c r="C15" s="18" t="n">
        <v>97439.93811</v>
      </c>
      <c r="D15" s="18" t="n">
        <v>74859.73671</v>
      </c>
      <c r="E15" s="18" t="n">
        <v>20336.711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409683.56857</v>
      </c>
      <c r="C16" s="18" t="n">
        <v>1990713.21068</v>
      </c>
      <c r="D16" s="18" t="n">
        <v>978973.2048</v>
      </c>
      <c r="E16" s="18" t="n">
        <v>439997.153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29727.24068</v>
      </c>
      <c r="C17" s="18" t="n">
        <v>565078.00797</v>
      </c>
      <c r="D17" s="18" t="n">
        <v>313463.06842</v>
      </c>
      <c r="E17" s="18" t="n">
        <v>151186.164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12857.78525</v>
      </c>
      <c r="C18" s="18" t="n">
        <v>560252.97037</v>
      </c>
      <c r="D18" s="18" t="n">
        <v>303886.46545</v>
      </c>
      <c r="E18" s="18" t="n">
        <v>148718.349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03.39385</v>
      </c>
      <c r="C19" s="18" t="n">
        <v>1198.79266</v>
      </c>
      <c r="D19" s="18" t="n">
        <v>-271.34264</v>
      </c>
      <c r="E19" s="18" t="n">
        <v>-24.056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5966.06158</v>
      </c>
      <c r="C20" s="18" t="n">
        <v>3626.24494</v>
      </c>
      <c r="D20" s="18" t="n">
        <v>9847.94561</v>
      </c>
      <c r="E20" s="18" t="n">
        <v>2491.8710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56202.53751</v>
      </c>
      <c r="C21" s="18" t="n">
        <v>107656.45725</v>
      </c>
      <c r="D21" s="18" t="n">
        <v>120052.13954</v>
      </c>
      <c r="E21" s="18" t="n">
        <v>28493.9407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70643.66441</v>
      </c>
      <c r="C22" s="18" t="n">
        <v>11914.46422</v>
      </c>
      <c r="D22" s="18" t="n">
        <v>51766.82235</v>
      </c>
      <c r="E22" s="18" t="n">
        <v>6962.3778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4044.35262</v>
      </c>
      <c r="C23" s="18" t="n">
        <v>38925.54001</v>
      </c>
      <c r="D23" s="18" t="n">
        <v>16820.71818</v>
      </c>
      <c r="E23" s="18" t="n">
        <v>8298.0944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630.54771</v>
      </c>
      <c r="C24" s="18" t="n">
        <v>4627.82062</v>
      </c>
      <c r="D24" s="18" t="n">
        <v>2.72709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87456.32346</v>
      </c>
      <c r="C25" s="18" t="n">
        <v>38647.09807</v>
      </c>
      <c r="D25" s="18" t="n">
        <v>35973.15879</v>
      </c>
      <c r="E25" s="18" t="n">
        <v>12836.066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9427.64931</v>
      </c>
      <c r="C26" s="18" t="n">
        <v>13541.53433</v>
      </c>
      <c r="D26" s="18" t="n">
        <v>15488.71313</v>
      </c>
      <c r="E26" s="18" t="n">
        <v>397.4018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371290.22776</v>
      </c>
      <c r="C27" s="18" t="n">
        <v>775952.29357</v>
      </c>
      <c r="D27" s="18" t="n">
        <v>418273.16133</v>
      </c>
      <c r="E27" s="18" t="n">
        <v>177064.7728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1764169.87253</v>
      </c>
      <c r="C29" s="18" t="n">
        <v>11338549.43466</v>
      </c>
      <c r="D29" s="18" t="n">
        <v>7254322.59211</v>
      </c>
      <c r="E29" s="18" t="n">
        <v>3171297.8457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9837504.31305</v>
      </c>
      <c r="C30" s="18" t="n">
        <v>10215023.23596</v>
      </c>
      <c r="D30" s="18" t="n">
        <v>6747617.45405</v>
      </c>
      <c r="E30" s="18" t="n">
        <v>2874863.6230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7505748.14473</v>
      </c>
      <c r="C31" s="18" t="n">
        <v>8784266.79521</v>
      </c>
      <c r="D31" s="18" t="n">
        <v>5990433.24312</v>
      </c>
      <c r="E31" s="18" t="n">
        <v>2731048.106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331756.16892</v>
      </c>
      <c r="C32" s="18" t="n">
        <v>1430756.44147</v>
      </c>
      <c r="D32" s="18" t="n">
        <v>757184.2108</v>
      </c>
      <c r="E32" s="18" t="n">
        <v>143815.5166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771004.27464</v>
      </c>
      <c r="C33" s="18" t="n">
        <v>475980.72008</v>
      </c>
      <c r="D33" s="18" t="n">
        <v>232799.0195</v>
      </c>
      <c r="E33" s="18" t="n">
        <v>62224.5350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43826.10021</v>
      </c>
      <c r="C34" s="18" t="n">
        <v>473124.75908</v>
      </c>
      <c r="D34" s="18" t="n">
        <v>212892.37089</v>
      </c>
      <c r="E34" s="18" t="n">
        <v>57808.9702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7178.17443</v>
      </c>
      <c r="C35" s="18" t="n">
        <v>2855.961</v>
      </c>
      <c r="D35" s="18" t="n">
        <v>19906.64861</v>
      </c>
      <c r="E35" s="18" t="n">
        <v>4415.5648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155661.2871</v>
      </c>
      <c r="C36" s="18" t="n">
        <v>647545.48091</v>
      </c>
      <c r="D36" s="18" t="n">
        <v>273906.11854</v>
      </c>
      <c r="E36" s="18" t="n">
        <v>234209.6876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977790.17159</v>
      </c>
      <c r="C37" s="18" t="n">
        <v>563255.8533</v>
      </c>
      <c r="D37" s="18" t="n">
        <v>230097.39303</v>
      </c>
      <c r="E37" s="18" t="n">
        <v>184436.9252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5049.77744</v>
      </c>
      <c r="C38" s="18" t="n">
        <v>1045.24365</v>
      </c>
      <c r="D38" s="18" t="n">
        <v>4004.53379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446.16067</v>
      </c>
      <c r="C39" s="18" t="n">
        <v>1541.98035</v>
      </c>
      <c r="D39" s="18" t="n">
        <v>4840.49938</v>
      </c>
      <c r="E39" s="18" t="n">
        <v>63.6809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48219.73132</v>
      </c>
      <c r="C40" s="18" t="n">
        <v>70300.36612</v>
      </c>
      <c r="D40" s="18" t="n">
        <v>29021.65256</v>
      </c>
      <c r="E40" s="18" t="n">
        <v>48897.7126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8155.44608</v>
      </c>
      <c r="C41" s="18" t="n">
        <v>11402.03749</v>
      </c>
      <c r="D41" s="18" t="n">
        <v>5942.03978</v>
      </c>
      <c r="E41" s="18" t="n">
        <v>811.3688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113974.68058</v>
      </c>
      <c r="C44" s="18" t="n">
        <v>2361127.60482</v>
      </c>
      <c r="D44" s="18" t="n">
        <v>1287262.51632</v>
      </c>
      <c r="E44" s="18" t="n">
        <v>465584.5594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58722.96604</v>
      </c>
      <c r="C45" s="18" t="n">
        <v>-89097.2878900001</v>
      </c>
      <c r="D45" s="18" t="n">
        <v>-80664.04892</v>
      </c>
      <c r="E45" s="18" t="n">
        <v>-88961.6292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855251.71454</v>
      </c>
      <c r="C46" s="18" t="n">
        <v>2272030.31693</v>
      </c>
      <c r="D46" s="18" t="n">
        <v>1206598.4674</v>
      </c>
      <c r="E46" s="18" t="n">
        <v>376622.9302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899458.74959</v>
      </c>
      <c r="C47" s="18" t="n">
        <v>539889.02366</v>
      </c>
      <c r="D47" s="18" t="n">
        <v>153853.979</v>
      </c>
      <c r="E47" s="18" t="n">
        <v>205715.7469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754710.46413</v>
      </c>
      <c r="C48" s="18" t="n">
        <v>2811919.34059</v>
      </c>
      <c r="D48" s="18" t="n">
        <v>1360452.4464</v>
      </c>
      <c r="E48" s="18" t="n">
        <v>582338.6771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383420.23637</v>
      </c>
      <c r="C49" s="18" t="n">
        <v>2035967.04702</v>
      </c>
      <c r="D49" s="18" t="n">
        <v>942179.28507</v>
      </c>
      <c r="E49" s="18" t="n">
        <v>405273.9042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384893.76028</v>
      </c>
      <c r="C10" s="18" t="n">
        <v>1353102.71825</v>
      </c>
      <c r="D10" s="18" t="n">
        <v>2429109.00722</v>
      </c>
      <c r="E10" s="18" t="n">
        <v>7602682.0348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649654.53836</v>
      </c>
      <c r="C11" s="18" t="n">
        <v>1312860.2426</v>
      </c>
      <c r="D11" s="18" t="n">
        <v>2352148.46189</v>
      </c>
      <c r="E11" s="18" t="n">
        <v>6984645.8338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772140.15337</v>
      </c>
      <c r="C12" s="18" t="n">
        <v>582124.86817</v>
      </c>
      <c r="D12" s="18" t="n">
        <v>788779.50086</v>
      </c>
      <c r="E12" s="18" t="n">
        <v>3401235.784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289243.29432</v>
      </c>
      <c r="C13" s="18" t="n">
        <v>365853.72827</v>
      </c>
      <c r="D13" s="18" t="n">
        <v>894785.01431</v>
      </c>
      <c r="E13" s="18" t="n">
        <v>2028604.551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10617.88969</v>
      </c>
      <c r="C14" s="18" t="n">
        <v>42891.35472</v>
      </c>
      <c r="D14" s="18" t="n">
        <v>99705.82492</v>
      </c>
      <c r="E14" s="18" t="n">
        <v>268020.710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730.62294</v>
      </c>
      <c r="C15" s="18" t="n">
        <v>-6793.7428</v>
      </c>
      <c r="D15" s="18" t="n">
        <v>18737.06615</v>
      </c>
      <c r="E15" s="18" t="n">
        <v>20787.299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144922.57804</v>
      </c>
      <c r="C16" s="18" t="n">
        <v>328784.03424</v>
      </c>
      <c r="D16" s="18" t="n">
        <v>550141.05565</v>
      </c>
      <c r="E16" s="18" t="n">
        <v>1265997.488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6159.20657</v>
      </c>
      <c r="C17" s="18" t="n">
        <v>19667.53088</v>
      </c>
      <c r="D17" s="18" t="n">
        <v>25160.07255</v>
      </c>
      <c r="E17" s="18" t="n">
        <v>161331.603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5591.55181</v>
      </c>
      <c r="C18" s="18" t="n">
        <v>13652.5325</v>
      </c>
      <c r="D18" s="18" t="n">
        <v>19731.69046</v>
      </c>
      <c r="E18" s="18" t="n">
        <v>142207.328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140.21044</v>
      </c>
      <c r="C19" s="18" t="n">
        <v>-0.791470000000001</v>
      </c>
      <c r="D19" s="18" t="n">
        <v>749.7563</v>
      </c>
      <c r="E19" s="18" t="n">
        <v>3391.245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6427.44432</v>
      </c>
      <c r="C20" s="18" t="n">
        <v>6015.78985</v>
      </c>
      <c r="D20" s="18" t="n">
        <v>4678.62579</v>
      </c>
      <c r="E20" s="18" t="n">
        <v>15733.0286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10896.87394</v>
      </c>
      <c r="C21" s="18" t="n">
        <v>5850.66921</v>
      </c>
      <c r="D21" s="18" t="n">
        <v>27575.45289</v>
      </c>
      <c r="E21" s="18" t="n">
        <v>477470.7518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44758.20975</v>
      </c>
      <c r="C22" s="18" t="n">
        <v>1172.81221</v>
      </c>
      <c r="D22" s="18" t="n">
        <v>2700.16934</v>
      </c>
      <c r="E22" s="18" t="n">
        <v>340885.228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9008.11497</v>
      </c>
      <c r="C23" s="18" t="n">
        <v>704.26418</v>
      </c>
      <c r="D23" s="18" t="n">
        <v>6854.9832</v>
      </c>
      <c r="E23" s="18" t="n">
        <v>11448.8675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4249.79086</v>
      </c>
      <c r="C24" s="18" t="n">
        <v>0</v>
      </c>
      <c r="D24" s="18" t="n">
        <v>150.71509</v>
      </c>
      <c r="E24" s="18" t="n">
        <v>14099.0757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8456.245</v>
      </c>
      <c r="C25" s="18" t="n">
        <v>3136.90678</v>
      </c>
      <c r="D25" s="18" t="n">
        <v>13277.91109</v>
      </c>
      <c r="E25" s="18" t="n">
        <v>92041.4271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4424.51336</v>
      </c>
      <c r="C26" s="18" t="n">
        <v>836.68604</v>
      </c>
      <c r="D26" s="18" t="n">
        <v>4591.67417</v>
      </c>
      <c r="E26" s="18" t="n">
        <v>18996.1531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8183.14241</v>
      </c>
      <c r="C27" s="18" t="n">
        <v>14724.27643</v>
      </c>
      <c r="D27" s="18" t="n">
        <v>24225.01997</v>
      </c>
      <c r="E27" s="18" t="n">
        <v>-20766.1539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2022601.33583</v>
      </c>
      <c r="C29" s="18" t="n">
        <v>1390951.76054</v>
      </c>
      <c r="D29" s="18" t="n">
        <v>2459794.36777</v>
      </c>
      <c r="E29" s="18" t="n">
        <v>8171855.2075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1156033.87752</v>
      </c>
      <c r="C30" s="18" t="n">
        <v>1358940.6055</v>
      </c>
      <c r="D30" s="18" t="n">
        <v>2418428.4783</v>
      </c>
      <c r="E30" s="18" t="n">
        <v>7378664.7937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0816583.4699</v>
      </c>
      <c r="C31" s="18" t="n">
        <v>1305771.76257</v>
      </c>
      <c r="D31" s="18" t="n">
        <v>2329159.27542</v>
      </c>
      <c r="E31" s="18" t="n">
        <v>7181652.4319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39450.40767</v>
      </c>
      <c r="C32" s="18" t="n">
        <v>53168.84302</v>
      </c>
      <c r="D32" s="18" t="n">
        <v>89269.20284</v>
      </c>
      <c r="E32" s="18" t="n">
        <v>197012.3618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687848.11901</v>
      </c>
      <c r="C33" s="18" t="n">
        <v>23635.72419</v>
      </c>
      <c r="D33" s="18" t="n">
        <v>22558.42534</v>
      </c>
      <c r="E33" s="18" t="n">
        <v>641653.9694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659997.6406</v>
      </c>
      <c r="C34" s="18" t="n">
        <v>23321.35336</v>
      </c>
      <c r="D34" s="18" t="n">
        <v>16469.59785</v>
      </c>
      <c r="E34" s="18" t="n">
        <v>620206.6893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7850.47841</v>
      </c>
      <c r="C35" s="18" t="n">
        <v>314.37083</v>
      </c>
      <c r="D35" s="18" t="n">
        <v>6088.82749</v>
      </c>
      <c r="E35" s="18" t="n">
        <v>21447.2800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78719.33956</v>
      </c>
      <c r="C36" s="18" t="n">
        <v>8375.43113</v>
      </c>
      <c r="D36" s="18" t="n">
        <v>18807.4642</v>
      </c>
      <c r="E36" s="18" t="n">
        <v>151536.4442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1827.81539</v>
      </c>
      <c r="C37" s="18" t="n">
        <v>2376.4393</v>
      </c>
      <c r="D37" s="18" t="n">
        <v>4359.96096</v>
      </c>
      <c r="E37" s="18" t="n">
        <v>15091.4151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6278.14766</v>
      </c>
      <c r="C38" s="18" t="n">
        <v>48.24761</v>
      </c>
      <c r="D38" s="18" t="n">
        <v>4.73547</v>
      </c>
      <c r="E38" s="18" t="n">
        <v>16225.1645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1300.47019</v>
      </c>
      <c r="C39" s="18" t="n">
        <v>1253.81403</v>
      </c>
      <c r="D39" s="18" t="n">
        <v>1396.66152</v>
      </c>
      <c r="E39" s="18" t="n">
        <v>8649.9946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9862.75781</v>
      </c>
      <c r="C40" s="18" t="n">
        <v>4062.40788</v>
      </c>
      <c r="D40" s="18" t="n">
        <v>9768.55977</v>
      </c>
      <c r="E40" s="18" t="n">
        <v>56031.7901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9450.14851</v>
      </c>
      <c r="C41" s="18" t="n">
        <v>634.52231</v>
      </c>
      <c r="D41" s="18" t="n">
        <v>3277.54648</v>
      </c>
      <c r="E41" s="18" t="n">
        <v>55538.0797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06379.339160001</v>
      </c>
      <c r="C44" s="18" t="n">
        <v>46080.3628999998</v>
      </c>
      <c r="D44" s="18" t="n">
        <v>66280.0164100002</v>
      </c>
      <c r="E44" s="18" t="n">
        <v>394018.95985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481688.91244</v>
      </c>
      <c r="C45" s="18" t="n">
        <v>3968.19331</v>
      </c>
      <c r="D45" s="18" t="n">
        <v>-2601.64721</v>
      </c>
      <c r="E45" s="18" t="n">
        <v>480322.3663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988068.251600001</v>
      </c>
      <c r="C46" s="18" t="n">
        <v>50048.5562099998</v>
      </c>
      <c r="D46" s="18" t="n">
        <v>63678.3692000002</v>
      </c>
      <c r="E46" s="18" t="n">
        <v>874341.32619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32177.53438</v>
      </c>
      <c r="C47" s="18" t="n">
        <v>2524.76192</v>
      </c>
      <c r="D47" s="18" t="n">
        <v>-8767.98869</v>
      </c>
      <c r="E47" s="18" t="n">
        <v>-325934.3076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55890.717220001</v>
      </c>
      <c r="C48" s="18" t="n">
        <v>52573.3181299998</v>
      </c>
      <c r="D48" s="18" t="n">
        <v>54910.3805100002</v>
      </c>
      <c r="E48" s="18" t="n">
        <v>548407.01858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637707.574810001</v>
      </c>
      <c r="C49" s="18" t="n">
        <v>37849.0416999998</v>
      </c>
      <c r="D49" s="18" t="n">
        <v>30685.3605400002</v>
      </c>
      <c r="E49" s="18" t="n">
        <v>569173.17257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647482.20477</v>
      </c>
      <c r="C10" s="18" t="n">
        <v>3819941.17713</v>
      </c>
      <c r="D10" s="18" t="n">
        <v>3011641.82841</v>
      </c>
      <c r="E10" s="18" t="n">
        <v>5815899.1992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656272.50284</v>
      </c>
      <c r="C11" s="18" t="n">
        <v>3416885.87297</v>
      </c>
      <c r="D11" s="18" t="n">
        <v>2762189.17323</v>
      </c>
      <c r="E11" s="18" t="n">
        <v>4477197.456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476391.62564</v>
      </c>
      <c r="C12" s="18" t="n">
        <v>472074.3616</v>
      </c>
      <c r="D12" s="18" t="n">
        <v>780446.38479</v>
      </c>
      <c r="E12" s="18" t="n">
        <v>1223870.879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971291.64545</v>
      </c>
      <c r="C13" s="18" t="n">
        <v>1092160.31442</v>
      </c>
      <c r="D13" s="18" t="n">
        <v>820927.39963</v>
      </c>
      <c r="E13" s="18" t="n">
        <v>1058203.93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75751.21594</v>
      </c>
      <c r="C14" s="18" t="n">
        <v>161711.12205</v>
      </c>
      <c r="D14" s="18" t="n">
        <v>116805.85365</v>
      </c>
      <c r="E14" s="18" t="n">
        <v>297234.240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541.88814</v>
      </c>
      <c r="C15" s="18" t="n">
        <v>9726.00318</v>
      </c>
      <c r="D15" s="18" t="n">
        <v>11133.39285</v>
      </c>
      <c r="E15" s="18" t="n">
        <v>15682.492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596296.12767</v>
      </c>
      <c r="C16" s="18" t="n">
        <v>1681214.07172</v>
      </c>
      <c r="D16" s="18" t="n">
        <v>1032876.14231</v>
      </c>
      <c r="E16" s="18" t="n">
        <v>1882205.913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04524.38527</v>
      </c>
      <c r="C17" s="18" t="n">
        <v>101952.0749</v>
      </c>
      <c r="D17" s="18" t="n">
        <v>154798.67319</v>
      </c>
      <c r="E17" s="18" t="n">
        <v>447773.637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12852.64184</v>
      </c>
      <c r="C18" s="18" t="n">
        <v>88809.33299</v>
      </c>
      <c r="D18" s="18" t="n">
        <v>132149.63649</v>
      </c>
      <c r="E18" s="18" t="n">
        <v>391893.672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5407.91475</v>
      </c>
      <c r="C19" s="18" t="n">
        <v>6761.43816</v>
      </c>
      <c r="D19" s="18" t="n">
        <v>5433.17843</v>
      </c>
      <c r="E19" s="18" t="n">
        <v>3213.298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6263.82868</v>
      </c>
      <c r="C20" s="18" t="n">
        <v>6381.30375</v>
      </c>
      <c r="D20" s="18" t="n">
        <v>17215.85827</v>
      </c>
      <c r="E20" s="18" t="n">
        <v>52666.6666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355577.5368</v>
      </c>
      <c r="C21" s="18" t="n">
        <v>184712.5894</v>
      </c>
      <c r="D21" s="18" t="n">
        <v>99073.88384</v>
      </c>
      <c r="E21" s="18" t="n">
        <v>1071791.0635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945853.26381</v>
      </c>
      <c r="C22" s="18" t="n">
        <v>94717.4349</v>
      </c>
      <c r="D22" s="18" t="n">
        <v>36795.57909</v>
      </c>
      <c r="E22" s="18" t="n">
        <v>814340.2498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6962.07585</v>
      </c>
      <c r="C23" s="18" t="n">
        <v>8334.91459</v>
      </c>
      <c r="D23" s="18" t="n">
        <v>11219.02366</v>
      </c>
      <c r="E23" s="18" t="n">
        <v>7408.137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46.43091</v>
      </c>
      <c r="C24" s="18" t="n">
        <v>122.05537</v>
      </c>
      <c r="D24" s="18" t="n">
        <v>19.82092</v>
      </c>
      <c r="E24" s="18" t="n">
        <v>4.5546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50845.3473</v>
      </c>
      <c r="C25" s="18" t="n">
        <v>75854.61154</v>
      </c>
      <c r="D25" s="18" t="n">
        <v>48079.18552</v>
      </c>
      <c r="E25" s="18" t="n">
        <v>226911.5502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1770.41893</v>
      </c>
      <c r="C26" s="18" t="n">
        <v>5683.573</v>
      </c>
      <c r="D26" s="18" t="n">
        <v>2960.27465</v>
      </c>
      <c r="E26" s="18" t="n">
        <v>23126.5712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-68892.21693</v>
      </c>
      <c r="C27" s="18" t="n">
        <v>116390.64278</v>
      </c>
      <c r="D27" s="18" t="n">
        <v>-4419.90172</v>
      </c>
      <c r="E27" s="18" t="n">
        <v>-180862.9579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5336516.68774</v>
      </c>
      <c r="C29" s="18" t="n">
        <v>4528914.69319</v>
      </c>
      <c r="D29" s="18" t="n">
        <v>3757715.83295</v>
      </c>
      <c r="E29" s="18" t="n">
        <v>7049886.161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2032473.55953</v>
      </c>
      <c r="C30" s="18" t="n">
        <v>3946786.92707</v>
      </c>
      <c r="D30" s="18" t="n">
        <v>2957580.09891</v>
      </c>
      <c r="E30" s="18" t="n">
        <v>5128106.5335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1020706.14826</v>
      </c>
      <c r="C31" s="18" t="n">
        <v>3719927.18807</v>
      </c>
      <c r="D31" s="18" t="n">
        <v>2564042.49113</v>
      </c>
      <c r="E31" s="18" t="n">
        <v>4736736.4690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011767.41138</v>
      </c>
      <c r="C32" s="18" t="n">
        <v>226859.73919</v>
      </c>
      <c r="D32" s="18" t="n">
        <v>393537.60768</v>
      </c>
      <c r="E32" s="18" t="n">
        <v>391370.0645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676923.82921</v>
      </c>
      <c r="C33" s="18" t="n">
        <v>343728.76894</v>
      </c>
      <c r="D33" s="18" t="n">
        <v>670906.47796</v>
      </c>
      <c r="E33" s="18" t="n">
        <v>1662288.5823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593117.60192</v>
      </c>
      <c r="C34" s="18" t="n">
        <v>337806.22681</v>
      </c>
      <c r="D34" s="18" t="n">
        <v>652285.58109</v>
      </c>
      <c r="E34" s="18" t="n">
        <v>1603025.7940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3806.22729</v>
      </c>
      <c r="C35" s="18" t="n">
        <v>5922.54213</v>
      </c>
      <c r="D35" s="18" t="n">
        <v>18620.89687</v>
      </c>
      <c r="E35" s="18" t="n">
        <v>59262.7882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27119.30007</v>
      </c>
      <c r="C36" s="18" t="n">
        <v>238398.99817</v>
      </c>
      <c r="D36" s="18" t="n">
        <v>129229.25618</v>
      </c>
      <c r="E36" s="18" t="n">
        <v>259491.0457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47343.20137</v>
      </c>
      <c r="C37" s="18" t="n">
        <v>28121.2912</v>
      </c>
      <c r="D37" s="18" t="n">
        <v>62667.39276</v>
      </c>
      <c r="E37" s="18" t="n">
        <v>56554.5174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3096.75894</v>
      </c>
      <c r="C38" s="18" t="n">
        <v>756.62967</v>
      </c>
      <c r="D38" s="18" t="n">
        <v>28677.37927</v>
      </c>
      <c r="E38" s="18" t="n">
        <v>3662.7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779.51572</v>
      </c>
      <c r="C39" s="18" t="n">
        <v>265.79992</v>
      </c>
      <c r="D39" s="18" t="n">
        <v>479.18752</v>
      </c>
      <c r="E39" s="18" t="n">
        <v>5034.5282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28306.37849</v>
      </c>
      <c r="C40" s="18" t="n">
        <v>205799.58065</v>
      </c>
      <c r="D40" s="18" t="n">
        <v>36175.53684</v>
      </c>
      <c r="E40" s="18" t="n">
        <v>186331.26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2593.44555</v>
      </c>
      <c r="C41" s="18" t="n">
        <v>3455.69673</v>
      </c>
      <c r="D41" s="18" t="n">
        <v>1229.75979</v>
      </c>
      <c r="E41" s="18" t="n">
        <v>7907.9890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376201.05669</v>
      </c>
      <c r="C44" s="18" t="n">
        <v>529901.054100001</v>
      </c>
      <c r="D44" s="18" t="n">
        <v>195390.925680001</v>
      </c>
      <c r="E44" s="18" t="n">
        <v>650909.07690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972399.44394</v>
      </c>
      <c r="C45" s="18" t="n">
        <v>241776.69404</v>
      </c>
      <c r="D45" s="18" t="n">
        <v>516107.80477</v>
      </c>
      <c r="E45" s="18" t="n">
        <v>1214514.9451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348600.50063</v>
      </c>
      <c r="C46" s="18" t="n">
        <v>771677.748140001</v>
      </c>
      <c r="D46" s="18" t="n">
        <v>711498.730450001</v>
      </c>
      <c r="E46" s="18" t="n">
        <v>1865424.0220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728458.23673</v>
      </c>
      <c r="C47" s="18" t="n">
        <v>53686.40877</v>
      </c>
      <c r="D47" s="18" t="n">
        <v>30155.37234</v>
      </c>
      <c r="E47" s="18" t="n">
        <v>-812300.0178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620142.2639</v>
      </c>
      <c r="C48" s="18" t="n">
        <v>825364.156910001</v>
      </c>
      <c r="D48" s="18" t="n">
        <v>741654.102790001</v>
      </c>
      <c r="E48" s="18" t="n">
        <v>1053124.004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689034.48083</v>
      </c>
      <c r="C49" s="18" t="n">
        <v>708973.514130001</v>
      </c>
      <c r="D49" s="18" t="n">
        <v>746074.004510001</v>
      </c>
      <c r="E49" s="18" t="n">
        <v>1233986.9621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378653.0043</v>
      </c>
      <c r="C10" s="18" t="n">
        <v>2029974.85133</v>
      </c>
      <c r="D10" s="18" t="n">
        <v>1836270.20145</v>
      </c>
      <c r="E10" s="18" t="n">
        <v>3512407.9515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911101.18918</v>
      </c>
      <c r="C11" s="18" t="n">
        <v>1901011.43613</v>
      </c>
      <c r="D11" s="18" t="n">
        <v>1742932.0458</v>
      </c>
      <c r="E11" s="18" t="n">
        <v>3267157.7072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145190.21658</v>
      </c>
      <c r="C12" s="18" t="n">
        <v>621576.65502</v>
      </c>
      <c r="D12" s="18" t="n">
        <v>696283.34588</v>
      </c>
      <c r="E12" s="18" t="n">
        <v>1827330.215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52350.51843</v>
      </c>
      <c r="C13" s="18" t="n">
        <v>456907.46184</v>
      </c>
      <c r="D13" s="18" t="n">
        <v>602420.59902</v>
      </c>
      <c r="E13" s="18" t="n">
        <v>893022.4575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96267.75089</v>
      </c>
      <c r="C14" s="18" t="n">
        <v>79093.51399</v>
      </c>
      <c r="D14" s="18" t="n">
        <v>55868.77343</v>
      </c>
      <c r="E14" s="18" t="n">
        <v>61305.463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3970.73549</v>
      </c>
      <c r="C15" s="18" t="n">
        <v>4368.83147</v>
      </c>
      <c r="D15" s="18" t="n">
        <v>4860.38566</v>
      </c>
      <c r="E15" s="18" t="n">
        <v>44741.518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63321.96779</v>
      </c>
      <c r="C16" s="18" t="n">
        <v>739064.97381</v>
      </c>
      <c r="D16" s="18" t="n">
        <v>383498.94181</v>
      </c>
      <c r="E16" s="18" t="n">
        <v>440758.0521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6200.01612</v>
      </c>
      <c r="C17" s="18" t="n">
        <v>38739.35841</v>
      </c>
      <c r="D17" s="18" t="n">
        <v>19772.92419</v>
      </c>
      <c r="E17" s="18" t="n">
        <v>47687.7335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6270.6219</v>
      </c>
      <c r="C18" s="18" t="n">
        <v>35130.40176</v>
      </c>
      <c r="D18" s="18" t="n">
        <v>16382.6067</v>
      </c>
      <c r="E18" s="18" t="n">
        <v>64757.613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28975.00701</v>
      </c>
      <c r="C19" s="18" t="n">
        <v>3162.60385</v>
      </c>
      <c r="D19" s="18" t="n">
        <v>620.06715</v>
      </c>
      <c r="E19" s="18" t="n">
        <v>-32757.678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8904.40123</v>
      </c>
      <c r="C20" s="18" t="n">
        <v>446.3528</v>
      </c>
      <c r="D20" s="18" t="n">
        <v>2770.25034</v>
      </c>
      <c r="E20" s="18" t="n">
        <v>15687.7980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09738.90936</v>
      </c>
      <c r="C21" s="18" t="n">
        <v>7376.15927</v>
      </c>
      <c r="D21" s="18" t="n">
        <v>35713.47586</v>
      </c>
      <c r="E21" s="18" t="n">
        <v>166649.2742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25255.7953</v>
      </c>
      <c r="C22" s="18" t="n">
        <v>833.99712</v>
      </c>
      <c r="D22" s="18" t="n">
        <v>2190.70886</v>
      </c>
      <c r="E22" s="18" t="n">
        <v>122231.0893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4570.76932</v>
      </c>
      <c r="C23" s="18" t="n">
        <v>1806.73197</v>
      </c>
      <c r="D23" s="18" t="n">
        <v>21642.06603</v>
      </c>
      <c r="E23" s="18" t="n">
        <v>1121.9713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51.87744</v>
      </c>
      <c r="C24" s="18" t="n">
        <v>23.27629</v>
      </c>
      <c r="D24" s="18" t="n">
        <v>18.9963</v>
      </c>
      <c r="E24" s="18" t="n">
        <v>9.6048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7734.03822</v>
      </c>
      <c r="C25" s="18" t="n">
        <v>2972.09968</v>
      </c>
      <c r="D25" s="18" t="n">
        <v>7260.44317</v>
      </c>
      <c r="E25" s="18" t="n">
        <v>37501.4953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2126.42908</v>
      </c>
      <c r="C26" s="18" t="n">
        <v>1740.05421</v>
      </c>
      <c r="D26" s="18" t="n">
        <v>4601.2615</v>
      </c>
      <c r="E26" s="18" t="n">
        <v>5785.1133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51612.89055</v>
      </c>
      <c r="C27" s="18" t="n">
        <v>82847.89815</v>
      </c>
      <c r="D27" s="18" t="n">
        <v>37851.75586</v>
      </c>
      <c r="E27" s="18" t="n">
        <v>30913.2365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8062582.95962</v>
      </c>
      <c r="C29" s="18" t="n">
        <v>2255448.3526</v>
      </c>
      <c r="D29" s="18" t="n">
        <v>1970380.99949</v>
      </c>
      <c r="E29" s="18" t="n">
        <v>3836753.6075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7605928.13441</v>
      </c>
      <c r="C30" s="18" t="n">
        <v>2220142.00524</v>
      </c>
      <c r="D30" s="18" t="n">
        <v>1913094.60843</v>
      </c>
      <c r="E30" s="18" t="n">
        <v>3472691.5207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7276627.22657</v>
      </c>
      <c r="C31" s="18" t="n">
        <v>2167839.24435</v>
      </c>
      <c r="D31" s="18" t="n">
        <v>1804156.12211</v>
      </c>
      <c r="E31" s="18" t="n">
        <v>3304631.8601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29300.90781</v>
      </c>
      <c r="C32" s="18" t="n">
        <v>52302.76086</v>
      </c>
      <c r="D32" s="18" t="n">
        <v>108938.48632</v>
      </c>
      <c r="E32" s="18" t="n">
        <v>168059.6606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07640.82419</v>
      </c>
      <c r="C33" s="18" t="n">
        <v>20498.90531</v>
      </c>
      <c r="D33" s="18" t="n">
        <v>16226.21924</v>
      </c>
      <c r="E33" s="18" t="n">
        <v>270915.6996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91522.96408</v>
      </c>
      <c r="C34" s="18" t="n">
        <v>20176.37616</v>
      </c>
      <c r="D34" s="18" t="n">
        <v>13678.57988</v>
      </c>
      <c r="E34" s="18" t="n">
        <v>257668.0080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6117.86011</v>
      </c>
      <c r="C35" s="18" t="n">
        <v>322.52915</v>
      </c>
      <c r="D35" s="18" t="n">
        <v>2547.63936</v>
      </c>
      <c r="E35" s="18" t="n">
        <v>13247.691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49014.00137</v>
      </c>
      <c r="C36" s="18" t="n">
        <v>14807.44241</v>
      </c>
      <c r="D36" s="18" t="n">
        <v>41060.17186</v>
      </c>
      <c r="E36" s="18" t="n">
        <v>93146.387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1132.67225</v>
      </c>
      <c r="C37" s="18" t="n">
        <v>8118.96962</v>
      </c>
      <c r="D37" s="18" t="n">
        <v>15657.98777</v>
      </c>
      <c r="E37" s="18" t="n">
        <v>7355.7148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90.50657</v>
      </c>
      <c r="C38" s="18" t="n">
        <v>46.03287</v>
      </c>
      <c r="D38" s="18" t="n">
        <v>22.53216</v>
      </c>
      <c r="E38" s="18" t="n">
        <v>21.9415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6728.66385</v>
      </c>
      <c r="C39" s="18" t="n">
        <v>737.61712</v>
      </c>
      <c r="D39" s="18" t="n">
        <v>14521.80304</v>
      </c>
      <c r="E39" s="18" t="n">
        <v>1469.2436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9885.12188</v>
      </c>
      <c r="C40" s="18" t="n">
        <v>4779.96195</v>
      </c>
      <c r="D40" s="18" t="n">
        <v>5538.47261</v>
      </c>
      <c r="E40" s="18" t="n">
        <v>9566.6873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81177.03682</v>
      </c>
      <c r="C41" s="18" t="n">
        <v>1124.86085</v>
      </c>
      <c r="D41" s="18" t="n">
        <v>5319.37628</v>
      </c>
      <c r="E41" s="18" t="n">
        <v>74732.7996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94826.945230001</v>
      </c>
      <c r="C44" s="18" t="n">
        <v>319130.569110001</v>
      </c>
      <c r="D44" s="18" t="n">
        <v>170162.56263</v>
      </c>
      <c r="E44" s="18" t="n">
        <v>205533.8134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01440.80807</v>
      </c>
      <c r="C45" s="18" t="n">
        <v>-18240.4531</v>
      </c>
      <c r="D45" s="18" t="n">
        <v>-3546.70495</v>
      </c>
      <c r="E45" s="18" t="n">
        <v>223227.9661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896267.753300001</v>
      </c>
      <c r="C46" s="18" t="n">
        <v>300890.116010001</v>
      </c>
      <c r="D46" s="18" t="n">
        <v>166615.85768</v>
      </c>
      <c r="E46" s="18" t="n">
        <v>428761.7796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60724.90799</v>
      </c>
      <c r="C47" s="18" t="n">
        <v>7431.28314</v>
      </c>
      <c r="D47" s="18" t="n">
        <v>5346.696</v>
      </c>
      <c r="E47" s="18" t="n">
        <v>-73502.8871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835542.845310001</v>
      </c>
      <c r="C48" s="18" t="n">
        <v>308321.399150001</v>
      </c>
      <c r="D48" s="18" t="n">
        <v>171962.55368</v>
      </c>
      <c r="E48" s="18" t="n">
        <v>355258.8924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683929.954760001</v>
      </c>
      <c r="C49" s="18" t="n">
        <v>225473.501000001</v>
      </c>
      <c r="D49" s="18" t="n">
        <v>134110.79782</v>
      </c>
      <c r="E49" s="18" t="n">
        <v>324345.6559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583496.92256</v>
      </c>
      <c r="C10" s="18" t="n">
        <v>2148649.22507</v>
      </c>
      <c r="D10" s="18" t="n">
        <v>4590289.61555</v>
      </c>
      <c r="E10" s="18" t="n">
        <v>2844558.0819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378464.61014</v>
      </c>
      <c r="C11" s="18" t="n">
        <v>2085491.24761</v>
      </c>
      <c r="D11" s="18" t="n">
        <v>4512459.40229</v>
      </c>
      <c r="E11" s="18" t="n">
        <v>2780513.960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187232.05063</v>
      </c>
      <c r="C12" s="18" t="n">
        <v>1171374.82991</v>
      </c>
      <c r="D12" s="18" t="n">
        <v>3704165.41898</v>
      </c>
      <c r="E12" s="18" t="n">
        <v>2311691.8017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89715.51416</v>
      </c>
      <c r="C13" s="18" t="n">
        <v>333154.14435</v>
      </c>
      <c r="D13" s="18" t="n">
        <v>385711.34329</v>
      </c>
      <c r="E13" s="18" t="n">
        <v>270850.0265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3365.72909</v>
      </c>
      <c r="C14" s="18" t="n">
        <v>40101.05583</v>
      </c>
      <c r="D14" s="18" t="n">
        <v>42037.64356</v>
      </c>
      <c r="E14" s="18" t="n">
        <v>21227.02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678.60683</v>
      </c>
      <c r="C15" s="18" t="n">
        <v>5333.7813</v>
      </c>
      <c r="D15" s="18" t="n">
        <v>4215.49935</v>
      </c>
      <c r="E15" s="18" t="n">
        <v>2129.326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86472.70943</v>
      </c>
      <c r="C16" s="18" t="n">
        <v>535527.43622</v>
      </c>
      <c r="D16" s="18" t="n">
        <v>376329.49711</v>
      </c>
      <c r="E16" s="18" t="n">
        <v>174615.77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2481.37077</v>
      </c>
      <c r="C17" s="18" t="n">
        <v>14123.41262</v>
      </c>
      <c r="D17" s="18" t="n">
        <v>18540.03754</v>
      </c>
      <c r="E17" s="18" t="n">
        <v>9817.920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7681.37595</v>
      </c>
      <c r="C18" s="18" t="n">
        <v>13682.43512</v>
      </c>
      <c r="D18" s="18" t="n">
        <v>15902.69681</v>
      </c>
      <c r="E18" s="18" t="n">
        <v>8096.244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91.06889</v>
      </c>
      <c r="C19" s="18" t="n">
        <v>12.96177</v>
      </c>
      <c r="D19" s="18" t="n">
        <v>1197.61979</v>
      </c>
      <c r="E19" s="18" t="n">
        <v>580.487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008.92593</v>
      </c>
      <c r="C20" s="18" t="n">
        <v>428.01573</v>
      </c>
      <c r="D20" s="18" t="n">
        <v>1439.72094</v>
      </c>
      <c r="E20" s="18" t="n">
        <v>1141.1892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64783.27512</v>
      </c>
      <c r="C21" s="18" t="n">
        <v>6012.14603</v>
      </c>
      <c r="D21" s="18" t="n">
        <v>17988.70845</v>
      </c>
      <c r="E21" s="18" t="n">
        <v>40782.4206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0601.12385</v>
      </c>
      <c r="C22" s="18" t="n">
        <v>425.13547</v>
      </c>
      <c r="D22" s="18" t="n">
        <v>3216.37437</v>
      </c>
      <c r="E22" s="18" t="n">
        <v>16959.6140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2913.75485</v>
      </c>
      <c r="C23" s="18" t="n">
        <v>2833.22979</v>
      </c>
      <c r="D23" s="18" t="n">
        <v>2746.56227</v>
      </c>
      <c r="E23" s="18" t="n">
        <v>7333.9627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25.92388</v>
      </c>
      <c r="C24" s="18" t="n">
        <v>2.0986</v>
      </c>
      <c r="D24" s="18" t="n">
        <v>28.48433</v>
      </c>
      <c r="E24" s="18" t="n">
        <v>95.3409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4189.37928</v>
      </c>
      <c r="C25" s="18" t="n">
        <v>2003.63786</v>
      </c>
      <c r="D25" s="18" t="n">
        <v>5401.09744</v>
      </c>
      <c r="E25" s="18" t="n">
        <v>6784.6439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6953.09326</v>
      </c>
      <c r="C26" s="18" t="n">
        <v>748.04431</v>
      </c>
      <c r="D26" s="18" t="n">
        <v>6596.19004</v>
      </c>
      <c r="E26" s="18" t="n">
        <v>9608.8589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97767.6674</v>
      </c>
      <c r="C27" s="18" t="n">
        <v>43022.41953</v>
      </c>
      <c r="D27" s="18" t="n">
        <v>41301.46737</v>
      </c>
      <c r="E27" s="18" t="n">
        <v>13443.780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9904067.4238</v>
      </c>
      <c r="C29" s="18" t="n">
        <v>2289254.88006</v>
      </c>
      <c r="D29" s="18" t="n">
        <v>4696114.07178</v>
      </c>
      <c r="E29" s="18" t="n">
        <v>2918698.4719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9750709.50276</v>
      </c>
      <c r="C30" s="18" t="n">
        <v>2225568.55982</v>
      </c>
      <c r="D30" s="18" t="n">
        <v>4645959.19221</v>
      </c>
      <c r="E30" s="18" t="n">
        <v>2879181.7507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600148.59921</v>
      </c>
      <c r="C31" s="18" t="n">
        <v>2199050.33393</v>
      </c>
      <c r="D31" s="18" t="n">
        <v>4564739.24868</v>
      </c>
      <c r="E31" s="18" t="n">
        <v>2836359.016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50560.90369</v>
      </c>
      <c r="C32" s="18" t="n">
        <v>26518.22599</v>
      </c>
      <c r="D32" s="18" t="n">
        <v>81219.94358</v>
      </c>
      <c r="E32" s="18" t="n">
        <v>42822.7341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80191.08798</v>
      </c>
      <c r="C33" s="18" t="n">
        <v>19976.87025</v>
      </c>
      <c r="D33" s="18" t="n">
        <v>31164.86217</v>
      </c>
      <c r="E33" s="18" t="n">
        <v>29049.3555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76654.82286</v>
      </c>
      <c r="C34" s="18" t="n">
        <v>19184.67392</v>
      </c>
      <c r="D34" s="18" t="n">
        <v>29151.1299</v>
      </c>
      <c r="E34" s="18" t="n">
        <v>28319.0190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536.26512</v>
      </c>
      <c r="C35" s="18" t="n">
        <v>792.19633</v>
      </c>
      <c r="D35" s="18" t="n">
        <v>2013.73227</v>
      </c>
      <c r="E35" s="18" t="n">
        <v>730.3365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73166.83327</v>
      </c>
      <c r="C36" s="18" t="n">
        <v>43709.45024</v>
      </c>
      <c r="D36" s="18" t="n">
        <v>18990.01741</v>
      </c>
      <c r="E36" s="18" t="n">
        <v>10467.3656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7598.60835</v>
      </c>
      <c r="C37" s="18" t="n">
        <v>40577.48327</v>
      </c>
      <c r="D37" s="18" t="n">
        <v>4504.67518</v>
      </c>
      <c r="E37" s="18" t="n">
        <v>2516.449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10.77533</v>
      </c>
      <c r="C39" s="18" t="n">
        <v>26.24847</v>
      </c>
      <c r="D39" s="18" t="n">
        <v>345.25691</v>
      </c>
      <c r="E39" s="18" t="n">
        <v>139.2699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0187.8433</v>
      </c>
      <c r="C40" s="18" t="n">
        <v>2371.00149</v>
      </c>
      <c r="D40" s="18" t="n">
        <v>5580.79601</v>
      </c>
      <c r="E40" s="18" t="n">
        <v>2236.045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4869.60629</v>
      </c>
      <c r="C41" s="18" t="n">
        <v>734.71701</v>
      </c>
      <c r="D41" s="18" t="n">
        <v>8559.28931</v>
      </c>
      <c r="E41" s="18" t="n">
        <v>5575.5999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72244.892620003</v>
      </c>
      <c r="C44" s="18" t="n">
        <v>140077.312210001</v>
      </c>
      <c r="D44" s="18" t="n">
        <v>133499.789919999</v>
      </c>
      <c r="E44" s="18" t="n">
        <v>98667.790490000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37709.71721</v>
      </c>
      <c r="C45" s="18" t="n">
        <v>5853.45763</v>
      </c>
      <c r="D45" s="18" t="n">
        <v>12624.82463</v>
      </c>
      <c r="E45" s="18" t="n">
        <v>19231.4349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09954.609830003</v>
      </c>
      <c r="C46" s="18" t="n">
        <v>145930.769840001</v>
      </c>
      <c r="D46" s="18" t="n">
        <v>146124.614549999</v>
      </c>
      <c r="E46" s="18" t="n">
        <v>117899.22544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8383.55815</v>
      </c>
      <c r="C47" s="18" t="n">
        <v>37697.30421</v>
      </c>
      <c r="D47" s="18" t="n">
        <v>1001.30896</v>
      </c>
      <c r="E47" s="18" t="n">
        <v>-30315.0550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18338.167980003</v>
      </c>
      <c r="C48" s="18" t="n">
        <v>183628.074050001</v>
      </c>
      <c r="D48" s="18" t="n">
        <v>147125.923509999</v>
      </c>
      <c r="E48" s="18" t="n">
        <v>87584.170420000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20570.500580003</v>
      </c>
      <c r="C49" s="18" t="n">
        <v>140605.654520001</v>
      </c>
      <c r="D49" s="18" t="n">
        <v>105824.456139999</v>
      </c>
      <c r="E49" s="18" t="n">
        <v>74140.389920000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897662.92583</v>
      </c>
      <c r="C10" s="18" t="n">
        <v>5550366.91712</v>
      </c>
      <c r="D10" s="18" t="n">
        <v>3132694.66632</v>
      </c>
      <c r="E10" s="18" t="n">
        <v>5214601.3423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122867.04677</v>
      </c>
      <c r="C11" s="18" t="n">
        <v>5243656.95986</v>
      </c>
      <c r="D11" s="18" t="n">
        <v>3034372.14629</v>
      </c>
      <c r="E11" s="18" t="n">
        <v>4844837.9406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909583.06241</v>
      </c>
      <c r="C12" s="18" t="n">
        <v>1752679.1489</v>
      </c>
      <c r="D12" s="18" t="n">
        <v>1099427.20438</v>
      </c>
      <c r="E12" s="18" t="n">
        <v>1057476.709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191297.39625</v>
      </c>
      <c r="C13" s="18" t="n">
        <v>1362656.02143</v>
      </c>
      <c r="D13" s="18" t="n">
        <v>1120389.78671</v>
      </c>
      <c r="E13" s="18" t="n">
        <v>2708251.588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41313.95585</v>
      </c>
      <c r="C14" s="18" t="n">
        <v>216621.91874</v>
      </c>
      <c r="D14" s="18" t="n">
        <v>164325.24948</v>
      </c>
      <c r="E14" s="18" t="n">
        <v>160366.787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3744.92414</v>
      </c>
      <c r="C15" s="18" t="n">
        <v>15855.94273</v>
      </c>
      <c r="D15" s="18" t="n">
        <v>16311.66981</v>
      </c>
      <c r="E15" s="18" t="n">
        <v>41577.31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406927.70812</v>
      </c>
      <c r="C16" s="18" t="n">
        <v>1895843.92806</v>
      </c>
      <c r="D16" s="18" t="n">
        <v>633918.23591</v>
      </c>
      <c r="E16" s="18" t="n">
        <v>877165.544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4474.20627</v>
      </c>
      <c r="C17" s="18" t="n">
        <v>106422.213</v>
      </c>
      <c r="D17" s="18" t="n">
        <v>40562.48485</v>
      </c>
      <c r="E17" s="18" t="n">
        <v>127489.5084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55952.29014</v>
      </c>
      <c r="C18" s="18" t="n">
        <v>100597.93545</v>
      </c>
      <c r="D18" s="18" t="n">
        <v>33358.76485</v>
      </c>
      <c r="E18" s="18" t="n">
        <v>121995.589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624.82502</v>
      </c>
      <c r="C19" s="18" t="n">
        <v>3462.76218</v>
      </c>
      <c r="D19" s="18" t="n">
        <v>86.46445</v>
      </c>
      <c r="E19" s="18" t="n">
        <v>-924.401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5897.09111</v>
      </c>
      <c r="C20" s="18" t="n">
        <v>2361.51537</v>
      </c>
      <c r="D20" s="18" t="n">
        <v>7117.25555</v>
      </c>
      <c r="E20" s="18" t="n">
        <v>6418.3201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84736.58598</v>
      </c>
      <c r="C21" s="18" t="n">
        <v>57391.14576</v>
      </c>
      <c r="D21" s="18" t="n">
        <v>50293.73482</v>
      </c>
      <c r="E21" s="18" t="n">
        <v>277051.705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44335.16151</v>
      </c>
      <c r="C22" s="18" t="n">
        <v>25015.19754</v>
      </c>
      <c r="D22" s="18" t="n">
        <v>18745.99606</v>
      </c>
      <c r="E22" s="18" t="n">
        <v>200573.9679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6832.76413</v>
      </c>
      <c r="C23" s="18" t="n">
        <v>21600.57593</v>
      </c>
      <c r="D23" s="18" t="n">
        <v>6773.30827</v>
      </c>
      <c r="E23" s="18" t="n">
        <v>8458.8799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21.33819</v>
      </c>
      <c r="C24" s="18" t="n">
        <v>286.73682</v>
      </c>
      <c r="D24" s="18" t="n">
        <v>0.78102</v>
      </c>
      <c r="E24" s="18" t="n">
        <v>33.8203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88102.07851</v>
      </c>
      <c r="C25" s="18" t="n">
        <v>6083.11146</v>
      </c>
      <c r="D25" s="18" t="n">
        <v>23157.90268</v>
      </c>
      <c r="E25" s="18" t="n">
        <v>58861.0643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5145.24364</v>
      </c>
      <c r="C26" s="18" t="n">
        <v>4405.52401</v>
      </c>
      <c r="D26" s="18" t="n">
        <v>1615.74679</v>
      </c>
      <c r="E26" s="18" t="n">
        <v>9123.9728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5585.08931</v>
      </c>
      <c r="C27" s="18" t="n">
        <v>142896.6008</v>
      </c>
      <c r="D27" s="18" t="n">
        <v>7466.30072</v>
      </c>
      <c r="E27" s="18" t="n">
        <v>-34777.8122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4639429.87554</v>
      </c>
      <c r="C29" s="18" t="n">
        <v>5942585.12374</v>
      </c>
      <c r="D29" s="18" t="n">
        <v>3180310.3448</v>
      </c>
      <c r="E29" s="18" t="n">
        <v>5516534.40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3977628.52103</v>
      </c>
      <c r="C30" s="18" t="n">
        <v>5809428.78927</v>
      </c>
      <c r="D30" s="18" t="n">
        <v>3094278.68531</v>
      </c>
      <c r="E30" s="18" t="n">
        <v>5073921.0464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3256504.9012</v>
      </c>
      <c r="C31" s="18" t="n">
        <v>5606037.81463</v>
      </c>
      <c r="D31" s="18" t="n">
        <v>2918474.52067</v>
      </c>
      <c r="E31" s="18" t="n">
        <v>4731992.565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21123.61993</v>
      </c>
      <c r="C32" s="18" t="n">
        <v>203390.97496</v>
      </c>
      <c r="D32" s="18" t="n">
        <v>175804.16462</v>
      </c>
      <c r="E32" s="18" t="n">
        <v>341928.4803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45146.6264</v>
      </c>
      <c r="C33" s="18" t="n">
        <v>97512.95783</v>
      </c>
      <c r="D33" s="18" t="n">
        <v>58851.65418</v>
      </c>
      <c r="E33" s="18" t="n">
        <v>388782.0143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32562.36098</v>
      </c>
      <c r="C34" s="18" t="n">
        <v>96759.02772</v>
      </c>
      <c r="D34" s="18" t="n">
        <v>54462.75934</v>
      </c>
      <c r="E34" s="18" t="n">
        <v>381340.5739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2584.26542</v>
      </c>
      <c r="C35" s="18" t="n">
        <v>753.93011</v>
      </c>
      <c r="D35" s="18" t="n">
        <v>4388.89484</v>
      </c>
      <c r="E35" s="18" t="n">
        <v>7441.4404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16654.7292</v>
      </c>
      <c r="C36" s="18" t="n">
        <v>35643.37721</v>
      </c>
      <c r="D36" s="18" t="n">
        <v>27180.00569</v>
      </c>
      <c r="E36" s="18" t="n">
        <v>53831.346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1963.12209</v>
      </c>
      <c r="C37" s="18" t="n">
        <v>23841.43544</v>
      </c>
      <c r="D37" s="18" t="n">
        <v>6363.81352</v>
      </c>
      <c r="E37" s="18" t="n">
        <v>11757.8731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370.59436</v>
      </c>
      <c r="C38" s="18" t="n">
        <v>945.51344</v>
      </c>
      <c r="D38" s="18" t="n">
        <v>189.7661</v>
      </c>
      <c r="E38" s="18" t="n">
        <v>235.3148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9261.56027</v>
      </c>
      <c r="C39" s="18" t="n">
        <v>602.18379</v>
      </c>
      <c r="D39" s="18" t="n">
        <v>4422.26009</v>
      </c>
      <c r="E39" s="18" t="n">
        <v>24237.1163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7861.71081</v>
      </c>
      <c r="C40" s="18" t="n">
        <v>9254.14371</v>
      </c>
      <c r="D40" s="18" t="n">
        <v>14692.32267</v>
      </c>
      <c r="E40" s="18" t="n">
        <v>13915.2444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6197.74167</v>
      </c>
      <c r="C41" s="18" t="n">
        <v>1000.10083</v>
      </c>
      <c r="D41" s="18" t="n">
        <v>1511.84331</v>
      </c>
      <c r="E41" s="18" t="n">
        <v>3685.7975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854761.474260001</v>
      </c>
      <c r="C44" s="18" t="n">
        <v>565771.829410001</v>
      </c>
      <c r="D44" s="18" t="n">
        <v>59906.5390200005</v>
      </c>
      <c r="E44" s="18" t="n">
        <v>229083.1058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70672.42013</v>
      </c>
      <c r="C45" s="18" t="n">
        <v>-8909.25516999999</v>
      </c>
      <c r="D45" s="18" t="n">
        <v>18289.16933</v>
      </c>
      <c r="E45" s="18" t="n">
        <v>261292.5059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125433.89439</v>
      </c>
      <c r="C46" s="18" t="n">
        <v>556862.574240001</v>
      </c>
      <c r="D46" s="18" t="n">
        <v>78195.7083500005</v>
      </c>
      <c r="E46" s="18" t="n">
        <v>490375.611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268081.85678</v>
      </c>
      <c r="C47" s="18" t="n">
        <v>-21747.76855</v>
      </c>
      <c r="D47" s="18" t="n">
        <v>-23113.72913</v>
      </c>
      <c r="E47" s="18" t="n">
        <v>-223220.359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857352.037610001</v>
      </c>
      <c r="C48" s="18" t="n">
        <v>535114.805690001</v>
      </c>
      <c r="D48" s="18" t="n">
        <v>55081.9792200005</v>
      </c>
      <c r="E48" s="18" t="n">
        <v>267155.252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741766.948300001</v>
      </c>
      <c r="C49" s="18" t="n">
        <v>392218.204890001</v>
      </c>
      <c r="D49" s="18" t="n">
        <v>47615.6785000005</v>
      </c>
      <c r="E49" s="18" t="n">
        <v>301933.0649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255382.18271</v>
      </c>
      <c r="C10" s="18" t="n">
        <v>595687.49131</v>
      </c>
      <c r="D10" s="18" t="n">
        <v>2883492.24426</v>
      </c>
      <c r="E10" s="18" t="n">
        <v>11776202.4471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012346.94144</v>
      </c>
      <c r="C11" s="18" t="n">
        <v>562304.50525</v>
      </c>
      <c r="D11" s="18" t="n">
        <v>2766222.46257</v>
      </c>
      <c r="E11" s="18" t="n">
        <v>10683819.9736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536882.09305</v>
      </c>
      <c r="C12" s="18" t="n">
        <v>337220.4881</v>
      </c>
      <c r="D12" s="18" t="n">
        <v>1665255.63581</v>
      </c>
      <c r="E12" s="18" t="n">
        <v>7534405.969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63772.84888</v>
      </c>
      <c r="C13" s="18" t="n">
        <v>85713.99081</v>
      </c>
      <c r="D13" s="18" t="n">
        <v>358607.32755</v>
      </c>
      <c r="E13" s="18" t="n">
        <v>819451.5305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76703.82174</v>
      </c>
      <c r="C14" s="18" t="n">
        <v>26251.86444</v>
      </c>
      <c r="D14" s="18" t="n">
        <v>110976.6517</v>
      </c>
      <c r="E14" s="18" t="n">
        <v>339475.30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5593.68275</v>
      </c>
      <c r="C15" s="18" t="n">
        <v>1459.2951</v>
      </c>
      <c r="D15" s="18" t="n">
        <v>12354.29861</v>
      </c>
      <c r="E15" s="18" t="n">
        <v>11780.089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09394.49502</v>
      </c>
      <c r="C16" s="18" t="n">
        <v>111658.8668</v>
      </c>
      <c r="D16" s="18" t="n">
        <v>619028.5489</v>
      </c>
      <c r="E16" s="18" t="n">
        <v>1978707.079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42557.77679</v>
      </c>
      <c r="C17" s="18" t="n">
        <v>16239.97521</v>
      </c>
      <c r="D17" s="18" t="n">
        <v>45336.298</v>
      </c>
      <c r="E17" s="18" t="n">
        <v>580981.503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64167.5214</v>
      </c>
      <c r="C18" s="18" t="n">
        <v>15639.43564</v>
      </c>
      <c r="D18" s="18" t="n">
        <v>38896.89556</v>
      </c>
      <c r="E18" s="18" t="n">
        <v>409631.19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798.19594</v>
      </c>
      <c r="C19" s="18" t="n">
        <v>162.42366</v>
      </c>
      <c r="D19" s="18" t="n">
        <v>1441.28016</v>
      </c>
      <c r="E19" s="18" t="n">
        <v>16194.4921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60592.05945</v>
      </c>
      <c r="C20" s="18" t="n">
        <v>438.11591</v>
      </c>
      <c r="D20" s="18" t="n">
        <v>4998.12228</v>
      </c>
      <c r="E20" s="18" t="n">
        <v>155155.8212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97553.25747</v>
      </c>
      <c r="C21" s="18" t="n">
        <v>3517.42749</v>
      </c>
      <c r="D21" s="18" t="n">
        <v>26707.33688</v>
      </c>
      <c r="E21" s="18" t="n">
        <v>267328.493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74262.78334</v>
      </c>
      <c r="C22" s="18" t="n">
        <v>531.1946</v>
      </c>
      <c r="D22" s="18" t="n">
        <v>3275.66321</v>
      </c>
      <c r="E22" s="18" t="n">
        <v>-78069.6411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6874.01504</v>
      </c>
      <c r="C23" s="18" t="n">
        <v>1350.55527</v>
      </c>
      <c r="D23" s="18" t="n">
        <v>6951.97753</v>
      </c>
      <c r="E23" s="18" t="n">
        <v>8571.4822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114.57318</v>
      </c>
      <c r="C24" s="18" t="n">
        <v>4.64974</v>
      </c>
      <c r="D24" s="18" t="n">
        <v>21.48616</v>
      </c>
      <c r="E24" s="18" t="n">
        <v>1088.4372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09183.1983</v>
      </c>
      <c r="C25" s="18" t="n">
        <v>1326.5338</v>
      </c>
      <c r="D25" s="18" t="n">
        <v>13980.56768</v>
      </c>
      <c r="E25" s="18" t="n">
        <v>293876.0968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4644.25429</v>
      </c>
      <c r="C26" s="18" t="n">
        <v>304.49408</v>
      </c>
      <c r="D26" s="18" t="n">
        <v>2477.6423</v>
      </c>
      <c r="E26" s="18" t="n">
        <v>41862.1179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02924.20965</v>
      </c>
      <c r="C27" s="18" t="n">
        <v>13625.58562</v>
      </c>
      <c r="D27" s="18" t="n">
        <v>45226.14708</v>
      </c>
      <c r="E27" s="18" t="n">
        <v>244072.4769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6219877.80815</v>
      </c>
      <c r="C29" s="18" t="n">
        <v>626120.28839</v>
      </c>
      <c r="D29" s="18" t="n">
        <v>3036333.59122</v>
      </c>
      <c r="E29" s="18" t="n">
        <v>12557423.9285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963758.86553</v>
      </c>
      <c r="C30" s="18" t="n">
        <v>604320.81632</v>
      </c>
      <c r="D30" s="18" t="n">
        <v>2959944.50295</v>
      </c>
      <c r="E30" s="18" t="n">
        <v>11399493.5462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4597438.92567</v>
      </c>
      <c r="C31" s="18" t="n">
        <v>576838.98689</v>
      </c>
      <c r="D31" s="18" t="n">
        <v>2893097.74128</v>
      </c>
      <c r="E31" s="18" t="n">
        <v>11127502.197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66319.94013</v>
      </c>
      <c r="C32" s="18" t="n">
        <v>27481.82963</v>
      </c>
      <c r="D32" s="18" t="n">
        <v>66846.76171</v>
      </c>
      <c r="E32" s="18" t="n">
        <v>271991.3487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828992.78969</v>
      </c>
      <c r="C33" s="18" t="n">
        <v>6888.02138</v>
      </c>
      <c r="D33" s="18" t="n">
        <v>42304.86286</v>
      </c>
      <c r="E33" s="18" t="n">
        <v>779799.9054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659384.54999</v>
      </c>
      <c r="C34" s="18" t="n">
        <v>6505.8571</v>
      </c>
      <c r="D34" s="18" t="n">
        <v>30203.64683</v>
      </c>
      <c r="E34" s="18" t="n">
        <v>622675.0460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69608.2397</v>
      </c>
      <c r="C35" s="18" t="n">
        <v>382.16428</v>
      </c>
      <c r="D35" s="18" t="n">
        <v>12101.21603</v>
      </c>
      <c r="E35" s="18" t="n">
        <v>157124.8593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27126.15388</v>
      </c>
      <c r="C36" s="18" t="n">
        <v>14911.4514</v>
      </c>
      <c r="D36" s="18" t="n">
        <v>34084.22553</v>
      </c>
      <c r="E36" s="18" t="n">
        <v>378130.4769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94711.09466</v>
      </c>
      <c r="C37" s="18" t="n">
        <v>12341.86288</v>
      </c>
      <c r="D37" s="18" t="n">
        <v>14324.31887</v>
      </c>
      <c r="E37" s="18" t="n">
        <v>268044.9129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90.00789</v>
      </c>
      <c r="C38" s="18" t="n">
        <v>0</v>
      </c>
      <c r="D38" s="18" t="n">
        <v>14.30924</v>
      </c>
      <c r="E38" s="18" t="n">
        <v>275.6986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9093.8447</v>
      </c>
      <c r="C39" s="18" t="n">
        <v>474.04941</v>
      </c>
      <c r="D39" s="18" t="n">
        <v>5563.6455</v>
      </c>
      <c r="E39" s="18" t="n">
        <v>3056.1497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13649.88808</v>
      </c>
      <c r="C40" s="18" t="n">
        <v>1660.11072</v>
      </c>
      <c r="D40" s="18" t="n">
        <v>12374.79638</v>
      </c>
      <c r="E40" s="18" t="n">
        <v>99614.9809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9381.31855</v>
      </c>
      <c r="C41" s="18" t="n">
        <v>435.42839</v>
      </c>
      <c r="D41" s="18" t="n">
        <v>1807.15554</v>
      </c>
      <c r="E41" s="18" t="n">
        <v>7138.7346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951411.924090002</v>
      </c>
      <c r="C44" s="18" t="n">
        <v>42016.3110699999</v>
      </c>
      <c r="D44" s="18" t="n">
        <v>193722.04038</v>
      </c>
      <c r="E44" s="18" t="n">
        <v>715673.5726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86435.0129</v>
      </c>
      <c r="C45" s="18" t="n">
        <v>-9351.95383</v>
      </c>
      <c r="D45" s="18" t="n">
        <v>-3031.43513999999</v>
      </c>
      <c r="E45" s="18" t="n">
        <v>198818.4018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137846.93699</v>
      </c>
      <c r="C46" s="18" t="n">
        <v>32664.3572399999</v>
      </c>
      <c r="D46" s="18" t="n">
        <v>190690.60524</v>
      </c>
      <c r="E46" s="18" t="n">
        <v>914491.9745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29572.89641</v>
      </c>
      <c r="C47" s="18" t="n">
        <v>11394.02391</v>
      </c>
      <c r="D47" s="18" t="n">
        <v>7376.88865</v>
      </c>
      <c r="E47" s="18" t="n">
        <v>110801.9838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267419.8334</v>
      </c>
      <c r="C48" s="18" t="n">
        <v>44058.3811499999</v>
      </c>
      <c r="D48" s="18" t="n">
        <v>198067.49389</v>
      </c>
      <c r="E48" s="18" t="n">
        <v>1025293.9583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964495.623750002</v>
      </c>
      <c r="C49" s="18" t="n">
        <v>30432.7955299999</v>
      </c>
      <c r="D49" s="18" t="n">
        <v>152841.34681</v>
      </c>
      <c r="E49" s="18" t="n">
        <v>781221.4814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134423.47089</v>
      </c>
      <c r="C10" s="18" t="n">
        <v>1122064.75642</v>
      </c>
      <c r="D10" s="18" t="n">
        <v>1869934.79639</v>
      </c>
      <c r="E10" s="18" t="n">
        <v>1142423.9180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992938.97042</v>
      </c>
      <c r="C11" s="18" t="n">
        <v>1098039.14517</v>
      </c>
      <c r="D11" s="18" t="n">
        <v>1806794.51653</v>
      </c>
      <c r="E11" s="18" t="n">
        <v>1088105.308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091102.44052</v>
      </c>
      <c r="C12" s="18" t="n">
        <v>253401.02588</v>
      </c>
      <c r="D12" s="18" t="n">
        <v>484640.96002</v>
      </c>
      <c r="E12" s="18" t="n">
        <v>353060.4546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06270.34114</v>
      </c>
      <c r="C13" s="18" t="n">
        <v>350920.41775</v>
      </c>
      <c r="D13" s="18" t="n">
        <v>730427.08151</v>
      </c>
      <c r="E13" s="18" t="n">
        <v>424922.841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6286.7763</v>
      </c>
      <c r="C14" s="18" t="n">
        <v>37061.31736</v>
      </c>
      <c r="D14" s="18" t="n">
        <v>64304.79018</v>
      </c>
      <c r="E14" s="18" t="n">
        <v>44920.6687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8630.02763</v>
      </c>
      <c r="C15" s="18" t="n">
        <v>2053.8945</v>
      </c>
      <c r="D15" s="18" t="n">
        <v>14351.06067</v>
      </c>
      <c r="E15" s="18" t="n">
        <v>2225.072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30649.38483</v>
      </c>
      <c r="C16" s="18" t="n">
        <v>454602.48968</v>
      </c>
      <c r="D16" s="18" t="n">
        <v>513070.62415</v>
      </c>
      <c r="E16" s="18" t="n">
        <v>262976.2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7586.90677</v>
      </c>
      <c r="C17" s="18" t="n">
        <v>7116.41251</v>
      </c>
      <c r="D17" s="18" t="n">
        <v>18013.1805</v>
      </c>
      <c r="E17" s="18" t="n">
        <v>12457.313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5683.85628</v>
      </c>
      <c r="C18" s="18" t="n">
        <v>6930.05438</v>
      </c>
      <c r="D18" s="18" t="n">
        <v>17446.6315</v>
      </c>
      <c r="E18" s="18" t="n">
        <v>11307.170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67.48884</v>
      </c>
      <c r="C19" s="18" t="n">
        <v>135.18936</v>
      </c>
      <c r="D19" s="18" t="n">
        <v>-43.14628</v>
      </c>
      <c r="E19" s="18" t="n">
        <v>175.445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635.56165</v>
      </c>
      <c r="C20" s="18" t="n">
        <v>51.16877</v>
      </c>
      <c r="D20" s="18" t="n">
        <v>609.69528</v>
      </c>
      <c r="E20" s="18" t="n">
        <v>974.697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2951.00289</v>
      </c>
      <c r="C21" s="18" t="n">
        <v>3702.35281</v>
      </c>
      <c r="D21" s="18" t="n">
        <v>12873.89038</v>
      </c>
      <c r="E21" s="18" t="n">
        <v>6374.759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4037.80001</v>
      </c>
      <c r="C22" s="18" t="n">
        <v>141.62456</v>
      </c>
      <c r="D22" s="18" t="n">
        <v>2828.46173</v>
      </c>
      <c r="E22" s="18" t="n">
        <v>1067.7137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058.26442</v>
      </c>
      <c r="C23" s="18" t="n">
        <v>513.85961</v>
      </c>
      <c r="D23" s="18" t="n">
        <v>1014.33755</v>
      </c>
      <c r="E23" s="18" t="n">
        <v>530.0672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6.26002</v>
      </c>
      <c r="C24" s="18" t="n">
        <v>46.26002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3173.10962</v>
      </c>
      <c r="C25" s="18" t="n">
        <v>2440.08538</v>
      </c>
      <c r="D25" s="18" t="n">
        <v>6818.75599</v>
      </c>
      <c r="E25" s="18" t="n">
        <v>3914.2682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635.56882</v>
      </c>
      <c r="C26" s="18" t="n">
        <v>560.52324</v>
      </c>
      <c r="D26" s="18" t="n">
        <v>2212.33511</v>
      </c>
      <c r="E26" s="18" t="n">
        <v>862.7104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0946.59354</v>
      </c>
      <c r="C27" s="18" t="n">
        <v>13206.84841</v>
      </c>
      <c r="D27" s="18" t="n">
        <v>32253.20934</v>
      </c>
      <c r="E27" s="18" t="n">
        <v>35486.5357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357233.6311</v>
      </c>
      <c r="C29" s="18" t="n">
        <v>1159475.15098</v>
      </c>
      <c r="D29" s="18" t="n">
        <v>1955531.3098</v>
      </c>
      <c r="E29" s="18" t="n">
        <v>1242227.1703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305994.34761</v>
      </c>
      <c r="C30" s="18" t="n">
        <v>1147951.69485</v>
      </c>
      <c r="D30" s="18" t="n">
        <v>1939018.76626</v>
      </c>
      <c r="E30" s="18" t="n">
        <v>1219023.886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064420.83099</v>
      </c>
      <c r="C31" s="18" t="n">
        <v>1114115.597</v>
      </c>
      <c r="D31" s="18" t="n">
        <v>1805345.17614</v>
      </c>
      <c r="E31" s="18" t="n">
        <v>1144960.0578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41573.51685</v>
      </c>
      <c r="C32" s="18" t="n">
        <v>33836.09818</v>
      </c>
      <c r="D32" s="18" t="n">
        <v>133673.59002</v>
      </c>
      <c r="E32" s="18" t="n">
        <v>74063.8286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1364.78621</v>
      </c>
      <c r="C33" s="18" t="n">
        <v>4728.07611</v>
      </c>
      <c r="D33" s="18" t="n">
        <v>9166.99304</v>
      </c>
      <c r="E33" s="18" t="n">
        <v>17469.7170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9245.70208</v>
      </c>
      <c r="C34" s="18" t="n">
        <v>4660.73911</v>
      </c>
      <c r="D34" s="18" t="n">
        <v>8366.23874</v>
      </c>
      <c r="E34" s="18" t="n">
        <v>16218.7242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119.08413</v>
      </c>
      <c r="C35" s="18" t="n">
        <v>67.337</v>
      </c>
      <c r="D35" s="18" t="n">
        <v>800.7543</v>
      </c>
      <c r="E35" s="18" t="n">
        <v>1250.9928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9874.4981</v>
      </c>
      <c r="C36" s="18" t="n">
        <v>6795.38067</v>
      </c>
      <c r="D36" s="18" t="n">
        <v>7345.55067</v>
      </c>
      <c r="E36" s="18" t="n">
        <v>5733.5667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8830.13227</v>
      </c>
      <c r="C37" s="18" t="n">
        <v>3391.83578</v>
      </c>
      <c r="D37" s="18" t="n">
        <v>2770.77354</v>
      </c>
      <c r="E37" s="18" t="n">
        <v>2667.5229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64.49156</v>
      </c>
      <c r="C38" s="18" t="n">
        <v>64.49156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657.39511</v>
      </c>
      <c r="C39" s="18" t="n">
        <v>265.54046</v>
      </c>
      <c r="D39" s="18" t="n">
        <v>539.51977</v>
      </c>
      <c r="E39" s="18" t="n">
        <v>852.3348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7402.05026</v>
      </c>
      <c r="C40" s="18" t="n">
        <v>2934.33828</v>
      </c>
      <c r="D40" s="18" t="n">
        <v>2853.79462</v>
      </c>
      <c r="E40" s="18" t="n">
        <v>1613.9173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920.4289</v>
      </c>
      <c r="C41" s="18" t="n">
        <v>139.17459</v>
      </c>
      <c r="D41" s="18" t="n">
        <v>1181.46274</v>
      </c>
      <c r="E41" s="18" t="n">
        <v>599.7915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13055.377189999</v>
      </c>
      <c r="C44" s="18" t="n">
        <v>49912.5496800004</v>
      </c>
      <c r="D44" s="18" t="n">
        <v>132224.24973</v>
      </c>
      <c r="E44" s="18" t="n">
        <v>130918.5777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6222.12056</v>
      </c>
      <c r="C45" s="18" t="n">
        <v>-2388.3364</v>
      </c>
      <c r="D45" s="18" t="n">
        <v>-8846.18746</v>
      </c>
      <c r="E45" s="18" t="n">
        <v>5012.403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06833.256629999</v>
      </c>
      <c r="C46" s="18" t="n">
        <v>47524.2132800004</v>
      </c>
      <c r="D46" s="18" t="n">
        <v>123378.06227</v>
      </c>
      <c r="E46" s="18" t="n">
        <v>135930.9810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076.50479</v>
      </c>
      <c r="C47" s="18" t="n">
        <v>3093.02786</v>
      </c>
      <c r="D47" s="18" t="n">
        <v>-5528.33971</v>
      </c>
      <c r="E47" s="18" t="n">
        <v>-641.1929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03756.751839999</v>
      </c>
      <c r="C48" s="18" t="n">
        <v>50617.2411400004</v>
      </c>
      <c r="D48" s="18" t="n">
        <v>117849.72256</v>
      </c>
      <c r="E48" s="18" t="n">
        <v>135289.7881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22810.158299999</v>
      </c>
      <c r="C49" s="18" t="n">
        <v>37410.3927300004</v>
      </c>
      <c r="D49" s="18" t="n">
        <v>85596.51322</v>
      </c>
      <c r="E49" s="18" t="n">
        <v>99803.25234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361423.5938</v>
      </c>
      <c r="C10" s="18" t="n">
        <v>1718743.13785</v>
      </c>
      <c r="D10" s="18" t="n">
        <v>1405874.54245</v>
      </c>
      <c r="E10" s="18" t="n">
        <v>1236805.913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221376.97012</v>
      </c>
      <c r="C11" s="18" t="n">
        <v>1664606.0048</v>
      </c>
      <c r="D11" s="18" t="n">
        <v>1358723.7239</v>
      </c>
      <c r="E11" s="18" t="n">
        <v>1198047.241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73867.66752</v>
      </c>
      <c r="C12" s="18" t="n">
        <v>356181.95122</v>
      </c>
      <c r="D12" s="18" t="n">
        <v>404815.93412</v>
      </c>
      <c r="E12" s="18" t="n">
        <v>412869.782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66783.23051</v>
      </c>
      <c r="C13" s="18" t="n">
        <v>543897.90392</v>
      </c>
      <c r="D13" s="18" t="n">
        <v>527244.13556</v>
      </c>
      <c r="E13" s="18" t="n">
        <v>495641.1910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95683.25281</v>
      </c>
      <c r="C14" s="18" t="n">
        <v>83645.05905</v>
      </c>
      <c r="D14" s="18" t="n">
        <v>58928.08699</v>
      </c>
      <c r="E14" s="18" t="n">
        <v>53110.1067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980.08156</v>
      </c>
      <c r="C15" s="18" t="n">
        <v>3312.65921</v>
      </c>
      <c r="D15" s="18" t="n">
        <v>9579.86463</v>
      </c>
      <c r="E15" s="18" t="n">
        <v>5087.557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67062.73772</v>
      </c>
      <c r="C16" s="18" t="n">
        <v>677568.4314</v>
      </c>
      <c r="D16" s="18" t="n">
        <v>358155.7026</v>
      </c>
      <c r="E16" s="18" t="n">
        <v>231338.603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1136.25962</v>
      </c>
      <c r="C17" s="18" t="n">
        <v>19001.95108</v>
      </c>
      <c r="D17" s="18" t="n">
        <v>16853.08403</v>
      </c>
      <c r="E17" s="18" t="n">
        <v>15281.224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6436.88304</v>
      </c>
      <c r="C18" s="18" t="n">
        <v>18826.21871</v>
      </c>
      <c r="D18" s="18" t="n">
        <v>16153.8274</v>
      </c>
      <c r="E18" s="18" t="n">
        <v>11456.8369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550.54978</v>
      </c>
      <c r="C19" s="18" t="n">
        <v>162.26031</v>
      </c>
      <c r="D19" s="18" t="n">
        <v>657.61565</v>
      </c>
      <c r="E19" s="18" t="n">
        <v>3730.673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48.8268</v>
      </c>
      <c r="C20" s="18" t="n">
        <v>13.47206</v>
      </c>
      <c r="D20" s="18" t="n">
        <v>41.64098</v>
      </c>
      <c r="E20" s="18" t="n">
        <v>93.7137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0321.52775</v>
      </c>
      <c r="C21" s="18" t="n">
        <v>-2190.48372</v>
      </c>
      <c r="D21" s="18" t="n">
        <v>10904.47996</v>
      </c>
      <c r="E21" s="18" t="n">
        <v>11607.5315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701.25275</v>
      </c>
      <c r="C22" s="18" t="n">
        <v>-4279.40237</v>
      </c>
      <c r="D22" s="18" t="n">
        <v>3689.91445</v>
      </c>
      <c r="E22" s="18" t="n">
        <v>2290.740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412.63148</v>
      </c>
      <c r="C23" s="18" t="n">
        <v>371.11956</v>
      </c>
      <c r="D23" s="18" t="n">
        <v>719.29991</v>
      </c>
      <c r="E23" s="18" t="n">
        <v>322.2120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64.28416</v>
      </c>
      <c r="C24" s="18" t="n">
        <v>21.67616</v>
      </c>
      <c r="D24" s="18" t="n">
        <v>42.608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3759.83952</v>
      </c>
      <c r="C25" s="18" t="n">
        <v>1285.77235</v>
      </c>
      <c r="D25" s="18" t="n">
        <v>5038.74834</v>
      </c>
      <c r="E25" s="18" t="n">
        <v>7435.3188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383.51984</v>
      </c>
      <c r="C26" s="18" t="n">
        <v>410.35058</v>
      </c>
      <c r="D26" s="18" t="n">
        <v>1413.90926</v>
      </c>
      <c r="E26" s="18" t="n">
        <v>1559.2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8588.83995</v>
      </c>
      <c r="C27" s="18" t="n">
        <v>37325.66927</v>
      </c>
      <c r="D27" s="18" t="n">
        <v>19393.25471</v>
      </c>
      <c r="E27" s="18" t="n">
        <v>11869.9159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547799.61994</v>
      </c>
      <c r="C29" s="18" t="n">
        <v>1837426.31094</v>
      </c>
      <c r="D29" s="18" t="n">
        <v>1451900.9824</v>
      </c>
      <c r="E29" s="18" t="n">
        <v>1258472.326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509507.80259</v>
      </c>
      <c r="C30" s="18" t="n">
        <v>1828687.25428</v>
      </c>
      <c r="D30" s="18" t="n">
        <v>1436606.03832</v>
      </c>
      <c r="E30" s="18" t="n">
        <v>1244214.5099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352208.068</v>
      </c>
      <c r="C31" s="18" t="n">
        <v>1810611.46668</v>
      </c>
      <c r="D31" s="18" t="n">
        <v>1374890.13489</v>
      </c>
      <c r="E31" s="18" t="n">
        <v>1166706.4664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57299.73476</v>
      </c>
      <c r="C32" s="18" t="n">
        <v>18075.78783</v>
      </c>
      <c r="D32" s="18" t="n">
        <v>61715.90334</v>
      </c>
      <c r="E32" s="18" t="n">
        <v>77508.0435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4185.13811</v>
      </c>
      <c r="C33" s="18" t="n">
        <v>3250.82571</v>
      </c>
      <c r="D33" s="18" t="n">
        <v>5219.82031</v>
      </c>
      <c r="E33" s="18" t="n">
        <v>5714.4920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4036.3126</v>
      </c>
      <c r="C34" s="18" t="n">
        <v>3226.09555</v>
      </c>
      <c r="D34" s="18" t="n">
        <v>5155.42584</v>
      </c>
      <c r="E34" s="18" t="n">
        <v>5654.7912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48.82551</v>
      </c>
      <c r="C35" s="18" t="n">
        <v>24.73016</v>
      </c>
      <c r="D35" s="18" t="n">
        <v>64.39447</v>
      </c>
      <c r="E35" s="18" t="n">
        <v>59.7008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4106.68145</v>
      </c>
      <c r="C36" s="18" t="n">
        <v>5488.23306</v>
      </c>
      <c r="D36" s="18" t="n">
        <v>10075.1238</v>
      </c>
      <c r="E36" s="18" t="n">
        <v>8543.3245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9330.43911</v>
      </c>
      <c r="C37" s="18" t="n">
        <v>2757.12679</v>
      </c>
      <c r="D37" s="18" t="n">
        <v>3900.84073</v>
      </c>
      <c r="E37" s="18" t="n">
        <v>2672.4715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9.13002</v>
      </c>
      <c r="C38" s="18" t="n">
        <v>12.18424</v>
      </c>
      <c r="D38" s="18" t="n">
        <v>36.94578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965.34316</v>
      </c>
      <c r="C39" s="18" t="n">
        <v>241.49424</v>
      </c>
      <c r="D39" s="18" t="n">
        <v>1379.49246</v>
      </c>
      <c r="E39" s="18" t="n">
        <v>1344.3564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9054.69828</v>
      </c>
      <c r="C40" s="18" t="n">
        <v>2268.22691</v>
      </c>
      <c r="D40" s="18" t="n">
        <v>4104.98844</v>
      </c>
      <c r="E40" s="18" t="n">
        <v>2681.4829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707.07088</v>
      </c>
      <c r="C41" s="18" t="n">
        <v>209.20088</v>
      </c>
      <c r="D41" s="18" t="n">
        <v>652.85639</v>
      </c>
      <c r="E41" s="18" t="n">
        <v>1845.0136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88130.83247</v>
      </c>
      <c r="C44" s="18" t="n">
        <v>164081.24948</v>
      </c>
      <c r="D44" s="18" t="n">
        <v>77882.3144199997</v>
      </c>
      <c r="E44" s="18" t="n">
        <v>46167.26857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6951.12151</v>
      </c>
      <c r="C45" s="18" t="n">
        <v>-15751.12537</v>
      </c>
      <c r="D45" s="18" t="n">
        <v>-11633.26372</v>
      </c>
      <c r="E45" s="18" t="n">
        <v>-9566.7324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51179.71096</v>
      </c>
      <c r="C46" s="18" t="n">
        <v>148330.12411</v>
      </c>
      <c r="D46" s="18" t="n">
        <v>66249.0506999997</v>
      </c>
      <c r="E46" s="18" t="n">
        <v>36600.53615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785.15369999999</v>
      </c>
      <c r="C47" s="18" t="n">
        <v>7678.71678</v>
      </c>
      <c r="D47" s="18" t="n">
        <v>-829.356159999999</v>
      </c>
      <c r="E47" s="18" t="n">
        <v>-3064.2069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54964.86466</v>
      </c>
      <c r="C48" s="18" t="n">
        <v>156008.84089</v>
      </c>
      <c r="D48" s="18" t="n">
        <v>65419.6945399997</v>
      </c>
      <c r="E48" s="18" t="n">
        <v>33536.32923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86376.02471</v>
      </c>
      <c r="C49" s="18" t="n">
        <v>118683.17162</v>
      </c>
      <c r="D49" s="18" t="n">
        <v>46026.4398299997</v>
      </c>
      <c r="E49" s="18" t="n">
        <v>21666.41326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397035.62369</v>
      </c>
      <c r="C10" s="18" t="n">
        <v>2716861.75855</v>
      </c>
      <c r="D10" s="18" t="n">
        <v>3986678.30859</v>
      </c>
      <c r="E10" s="18" t="n">
        <v>5693495.5565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200370.81841</v>
      </c>
      <c r="C11" s="18" t="n">
        <v>2604075.17816</v>
      </c>
      <c r="D11" s="18" t="n">
        <v>3709951.03999</v>
      </c>
      <c r="E11" s="18" t="n">
        <v>4886344.600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088870.3889</v>
      </c>
      <c r="C12" s="18" t="n">
        <v>792624.75209</v>
      </c>
      <c r="D12" s="18" t="n">
        <v>1397995.75175</v>
      </c>
      <c r="E12" s="18" t="n">
        <v>1898249.8850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332581.54307</v>
      </c>
      <c r="C13" s="18" t="n">
        <v>480018.11655</v>
      </c>
      <c r="D13" s="18" t="n">
        <v>646761.70374</v>
      </c>
      <c r="E13" s="18" t="n">
        <v>1205801.7227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46041.63822</v>
      </c>
      <c r="C14" s="18" t="n">
        <v>186476.17186</v>
      </c>
      <c r="D14" s="18" t="n">
        <v>341332.37422</v>
      </c>
      <c r="E14" s="18" t="n">
        <v>418233.092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222.40729</v>
      </c>
      <c r="C15" s="18" t="n">
        <v>3873.96284</v>
      </c>
      <c r="D15" s="18" t="n">
        <v>16668.32351</v>
      </c>
      <c r="E15" s="18" t="n">
        <v>7680.120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804654.84093</v>
      </c>
      <c r="C16" s="18" t="n">
        <v>1141082.17482</v>
      </c>
      <c r="D16" s="18" t="n">
        <v>1307192.88677</v>
      </c>
      <c r="E16" s="18" t="n">
        <v>1356379.7793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2152.48461</v>
      </c>
      <c r="C17" s="18" t="n">
        <v>28649.31075</v>
      </c>
      <c r="D17" s="18" t="n">
        <v>62252.88536</v>
      </c>
      <c r="E17" s="18" t="n">
        <v>171250.288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25767.89366</v>
      </c>
      <c r="C18" s="18" t="n">
        <v>26750.48908</v>
      </c>
      <c r="D18" s="18" t="n">
        <v>47540.18344</v>
      </c>
      <c r="E18" s="18" t="n">
        <v>151477.2211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544.92399</v>
      </c>
      <c r="C19" s="18" t="n">
        <v>118.7499</v>
      </c>
      <c r="D19" s="18" t="n">
        <v>2614.20572</v>
      </c>
      <c r="E19" s="18" t="n">
        <v>-188.031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3839.66696</v>
      </c>
      <c r="C20" s="18" t="n">
        <v>1780.07177</v>
      </c>
      <c r="D20" s="18" t="n">
        <v>12098.4962</v>
      </c>
      <c r="E20" s="18" t="n">
        <v>19961.0989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05873.67352</v>
      </c>
      <c r="C21" s="18" t="n">
        <v>16640.98881</v>
      </c>
      <c r="D21" s="18" t="n">
        <v>187875.58464</v>
      </c>
      <c r="E21" s="18" t="n">
        <v>501357.1000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61226.22635</v>
      </c>
      <c r="C22" s="18" t="n">
        <v>-645.47934</v>
      </c>
      <c r="D22" s="18" t="n">
        <v>64344.62037</v>
      </c>
      <c r="E22" s="18" t="n">
        <v>197527.0853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9292.04547</v>
      </c>
      <c r="C23" s="18" t="n">
        <v>10424.0165</v>
      </c>
      <c r="D23" s="18" t="n">
        <v>19000.22323</v>
      </c>
      <c r="E23" s="18" t="n">
        <v>9867.8057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439.07875</v>
      </c>
      <c r="C24" s="18" t="n">
        <v>93.82776</v>
      </c>
      <c r="D24" s="18" t="n">
        <v>1247.51179</v>
      </c>
      <c r="E24" s="18" t="n">
        <v>2097.739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06542.35497</v>
      </c>
      <c r="C25" s="18" t="n">
        <v>4914.91915</v>
      </c>
      <c r="D25" s="18" t="n">
        <v>80211.21964</v>
      </c>
      <c r="E25" s="18" t="n">
        <v>221416.2161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95373.96798</v>
      </c>
      <c r="C26" s="18" t="n">
        <v>1853.70474</v>
      </c>
      <c r="D26" s="18" t="n">
        <v>23072.00961</v>
      </c>
      <c r="E26" s="18" t="n">
        <v>70448.2536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28638.64926</v>
      </c>
      <c r="C27" s="18" t="n">
        <v>67496.28226</v>
      </c>
      <c r="D27" s="18" t="n">
        <v>26598.799</v>
      </c>
      <c r="E27" s="18" t="n">
        <v>134543.56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2861733.69931</v>
      </c>
      <c r="C29" s="18" t="n">
        <v>2912398.14903</v>
      </c>
      <c r="D29" s="18" t="n">
        <v>4037944.63349</v>
      </c>
      <c r="E29" s="18" t="n">
        <v>5911390.9167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2008547.26325</v>
      </c>
      <c r="C30" s="18" t="n">
        <v>2870346.24952</v>
      </c>
      <c r="D30" s="18" t="n">
        <v>3869060.08127</v>
      </c>
      <c r="E30" s="18" t="n">
        <v>5269140.9324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1372869.44237</v>
      </c>
      <c r="C31" s="18" t="n">
        <v>2779186.74502</v>
      </c>
      <c r="D31" s="18" t="n">
        <v>3567125.97772</v>
      </c>
      <c r="E31" s="18" t="n">
        <v>5026556.7196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35677.82113</v>
      </c>
      <c r="C32" s="18" t="n">
        <v>91159.50458</v>
      </c>
      <c r="D32" s="18" t="n">
        <v>301934.10361</v>
      </c>
      <c r="E32" s="18" t="n">
        <v>242584.2129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80729.12559</v>
      </c>
      <c r="C33" s="18" t="n">
        <v>15563.89645</v>
      </c>
      <c r="D33" s="18" t="n">
        <v>32667.59296</v>
      </c>
      <c r="E33" s="18" t="n">
        <v>132497.6361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46756.16162</v>
      </c>
      <c r="C34" s="18" t="n">
        <v>13342.5737</v>
      </c>
      <c r="D34" s="18" t="n">
        <v>22418.82984</v>
      </c>
      <c r="E34" s="18" t="n">
        <v>110994.7580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3972.96397</v>
      </c>
      <c r="C35" s="18" t="n">
        <v>2221.32275</v>
      </c>
      <c r="D35" s="18" t="n">
        <v>10248.76312</v>
      </c>
      <c r="E35" s="18" t="n">
        <v>21502.878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72457.31132</v>
      </c>
      <c r="C36" s="18" t="n">
        <v>26488.0037</v>
      </c>
      <c r="D36" s="18" t="n">
        <v>136216.9595</v>
      </c>
      <c r="E36" s="18" t="n">
        <v>509752.3481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94018.92886</v>
      </c>
      <c r="C37" s="18" t="n">
        <v>11730.91911</v>
      </c>
      <c r="D37" s="18" t="n">
        <v>16094.79656</v>
      </c>
      <c r="E37" s="18" t="n">
        <v>166193.2131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72.02039</v>
      </c>
      <c r="C38" s="18" t="n">
        <v>10.59999</v>
      </c>
      <c r="D38" s="18" t="n">
        <v>31.80017</v>
      </c>
      <c r="E38" s="18" t="n">
        <v>29.6202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1775.37909</v>
      </c>
      <c r="C39" s="18" t="n">
        <v>4269.27578</v>
      </c>
      <c r="D39" s="18" t="n">
        <v>19032.78054</v>
      </c>
      <c r="E39" s="18" t="n">
        <v>28473.3227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73731.96184</v>
      </c>
      <c r="C40" s="18" t="n">
        <v>7667.94268</v>
      </c>
      <c r="D40" s="18" t="n">
        <v>88319.06104</v>
      </c>
      <c r="E40" s="18" t="n">
        <v>277744.9581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2859.02114</v>
      </c>
      <c r="C41" s="18" t="n">
        <v>2809.26614</v>
      </c>
      <c r="D41" s="18" t="n">
        <v>12738.52119</v>
      </c>
      <c r="E41" s="18" t="n">
        <v>37311.2338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808176.444840001</v>
      </c>
      <c r="C44" s="18" t="n">
        <v>266271.07136</v>
      </c>
      <c r="D44" s="18" t="n">
        <v>159109.04128</v>
      </c>
      <c r="E44" s="18" t="n">
        <v>382796.3322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81423.35902</v>
      </c>
      <c r="C45" s="18" t="n">
        <v>-13085.4143</v>
      </c>
      <c r="D45" s="18" t="n">
        <v>-29585.2924</v>
      </c>
      <c r="E45" s="18" t="n">
        <v>-38752.6523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726753.085820001</v>
      </c>
      <c r="C46" s="18" t="n">
        <v>253185.65706</v>
      </c>
      <c r="D46" s="18" t="n">
        <v>129523.74888</v>
      </c>
      <c r="E46" s="18" t="n">
        <v>344043.67988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3416.3622000001</v>
      </c>
      <c r="C47" s="18" t="n">
        <v>9847.01489</v>
      </c>
      <c r="D47" s="18" t="n">
        <v>-51658.62514</v>
      </c>
      <c r="E47" s="18" t="n">
        <v>8395.2480499999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93336.723620001</v>
      </c>
      <c r="C48" s="18" t="n">
        <v>263032.67195</v>
      </c>
      <c r="D48" s="18" t="n">
        <v>77865.1237400005</v>
      </c>
      <c r="E48" s="18" t="n">
        <v>352438.92793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64698.074360001</v>
      </c>
      <c r="C49" s="18" t="n">
        <v>195536.38969</v>
      </c>
      <c r="D49" s="18" t="n">
        <v>51266.3247400004</v>
      </c>
      <c r="E49" s="18" t="n">
        <v>217895.35993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10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02862.91892</v>
      </c>
      <c r="C10" s="18" t="n">
        <v>1057757.48791</v>
      </c>
      <c r="D10" s="18" t="n">
        <v>260600.21113</v>
      </c>
      <c r="E10" s="18" t="n">
        <v>84505.2198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67265.91064</v>
      </c>
      <c r="C11" s="18" t="n">
        <v>1035662.9857</v>
      </c>
      <c r="D11" s="18" t="n">
        <v>251492.71434</v>
      </c>
      <c r="E11" s="18" t="n">
        <v>80110.210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75463.84971</v>
      </c>
      <c r="C12" s="18" t="n">
        <v>190502.59234</v>
      </c>
      <c r="D12" s="18" t="n">
        <v>69835.04361</v>
      </c>
      <c r="E12" s="18" t="n">
        <v>15126.213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03616.54447</v>
      </c>
      <c r="C13" s="18" t="n">
        <v>463195.88718</v>
      </c>
      <c r="D13" s="18" t="n">
        <v>100113.74884</v>
      </c>
      <c r="E13" s="18" t="n">
        <v>40306.908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6502.77744</v>
      </c>
      <c r="C14" s="18" t="n">
        <v>48998.14305</v>
      </c>
      <c r="D14" s="18" t="n">
        <v>10332.97968</v>
      </c>
      <c r="E14" s="18" t="n">
        <v>7171.654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50.87113</v>
      </c>
      <c r="C15" s="18" t="n">
        <v>1393.43381</v>
      </c>
      <c r="D15" s="18" t="n">
        <v>2132.17919</v>
      </c>
      <c r="E15" s="18" t="n">
        <v>-1274.741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19431.86789</v>
      </c>
      <c r="C16" s="18" t="n">
        <v>331572.92932</v>
      </c>
      <c r="D16" s="18" t="n">
        <v>69078.76302</v>
      </c>
      <c r="E16" s="18" t="n">
        <v>18780.175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503.52025</v>
      </c>
      <c r="C17" s="18" t="n">
        <v>11605.256</v>
      </c>
      <c r="D17" s="18" t="n">
        <v>2410.53948</v>
      </c>
      <c r="E17" s="18" t="n">
        <v>487.7247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250.59267</v>
      </c>
      <c r="C18" s="18" t="n">
        <v>11548.23207</v>
      </c>
      <c r="D18" s="18" t="n">
        <v>2293.51208</v>
      </c>
      <c r="E18" s="18" t="n">
        <v>408.8485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41.65292</v>
      </c>
      <c r="C19" s="18" t="n">
        <v>-16.84204</v>
      </c>
      <c r="D19" s="18" t="n">
        <v>80.43864</v>
      </c>
      <c r="E19" s="18" t="n">
        <v>78.0563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1.27466</v>
      </c>
      <c r="C20" s="18" t="n">
        <v>73.86597</v>
      </c>
      <c r="D20" s="18" t="n">
        <v>36.58876</v>
      </c>
      <c r="E20" s="18" t="n">
        <v>0.8199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426.73288</v>
      </c>
      <c r="C21" s="18" t="n">
        <v>3613.98755</v>
      </c>
      <c r="D21" s="18" t="n">
        <v>3279.2504</v>
      </c>
      <c r="E21" s="18" t="n">
        <v>533.4949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026.57418</v>
      </c>
      <c r="C22" s="18" t="n">
        <v>415.87649</v>
      </c>
      <c r="D22" s="18" t="n">
        <v>601.84205</v>
      </c>
      <c r="E22" s="18" t="n">
        <v>8.8556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339.84288</v>
      </c>
      <c r="C23" s="18" t="n">
        <v>942.42996</v>
      </c>
      <c r="D23" s="18" t="n">
        <v>314.79774</v>
      </c>
      <c r="E23" s="18" t="n">
        <v>82.6151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2.28791</v>
      </c>
      <c r="C24" s="18" t="n">
        <v>20.99479</v>
      </c>
      <c r="D24" s="18" t="n">
        <v>1.29312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4162.73869</v>
      </c>
      <c r="C25" s="18" t="n">
        <v>1932.4216</v>
      </c>
      <c r="D25" s="18" t="n">
        <v>1893.7581</v>
      </c>
      <c r="E25" s="18" t="n">
        <v>336.5589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875.28922</v>
      </c>
      <c r="C26" s="18" t="n">
        <v>302.26471</v>
      </c>
      <c r="D26" s="18" t="n">
        <v>467.55939</v>
      </c>
      <c r="E26" s="18" t="n">
        <v>105.4651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3666.75836</v>
      </c>
      <c r="C27" s="18" t="n">
        <v>6875.26165</v>
      </c>
      <c r="D27" s="18" t="n">
        <v>3417.70705</v>
      </c>
      <c r="E27" s="18" t="n">
        <v>3373.7896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424594.92442</v>
      </c>
      <c r="C29" s="18" t="n">
        <v>1065637.72811</v>
      </c>
      <c r="D29" s="18" t="n">
        <v>267789.11609</v>
      </c>
      <c r="E29" s="18" t="n">
        <v>91168.0802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07809.30775</v>
      </c>
      <c r="C30" s="18" t="n">
        <v>1057884.88604</v>
      </c>
      <c r="D30" s="18" t="n">
        <v>260905.28194</v>
      </c>
      <c r="E30" s="18" t="n">
        <v>89019.1397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387039.58451</v>
      </c>
      <c r="C31" s="18" t="n">
        <v>1045902.9056</v>
      </c>
      <c r="D31" s="18" t="n">
        <v>255063.29043</v>
      </c>
      <c r="E31" s="18" t="n">
        <v>86073.3884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0769.72368</v>
      </c>
      <c r="C32" s="18" t="n">
        <v>11981.98082</v>
      </c>
      <c r="D32" s="18" t="n">
        <v>5841.99157</v>
      </c>
      <c r="E32" s="18" t="n">
        <v>2945.7512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440.01272</v>
      </c>
      <c r="C33" s="18" t="n">
        <v>1547.64711</v>
      </c>
      <c r="D33" s="18" t="n">
        <v>1617.19161</v>
      </c>
      <c r="E33" s="18" t="n">
        <v>275.17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861.88176</v>
      </c>
      <c r="C34" s="18" t="n">
        <v>1121.45101</v>
      </c>
      <c r="D34" s="18" t="n">
        <v>1466.3256</v>
      </c>
      <c r="E34" s="18" t="n">
        <v>274.1051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78.13096</v>
      </c>
      <c r="C35" s="18" t="n">
        <v>426.1961</v>
      </c>
      <c r="D35" s="18" t="n">
        <v>150.86601</v>
      </c>
      <c r="E35" s="18" t="n">
        <v>1.0688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3345.60467</v>
      </c>
      <c r="C36" s="18" t="n">
        <v>6205.19568</v>
      </c>
      <c r="D36" s="18" t="n">
        <v>5266.64249</v>
      </c>
      <c r="E36" s="18" t="n">
        <v>1873.766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043.80329</v>
      </c>
      <c r="C37" s="18" t="n">
        <v>2455.64</v>
      </c>
      <c r="D37" s="18" t="n">
        <v>1525.63242</v>
      </c>
      <c r="E37" s="18" t="n">
        <v>62.5308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4.16802</v>
      </c>
      <c r="C38" s="18" t="n">
        <v>24.16802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713.91418</v>
      </c>
      <c r="C39" s="18" t="n">
        <v>394.94317</v>
      </c>
      <c r="D39" s="18" t="n">
        <v>1048.23324</v>
      </c>
      <c r="E39" s="18" t="n">
        <v>1270.7377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224.87407</v>
      </c>
      <c r="C40" s="18" t="n">
        <v>3204.69417</v>
      </c>
      <c r="D40" s="18" t="n">
        <v>2525.20367</v>
      </c>
      <c r="E40" s="18" t="n">
        <v>494.9762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38.84511</v>
      </c>
      <c r="C41" s="18" t="n">
        <v>125.75032</v>
      </c>
      <c r="D41" s="18" t="n">
        <v>167.57316</v>
      </c>
      <c r="E41" s="18" t="n">
        <v>45.5216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0543.3971100003</v>
      </c>
      <c r="C44" s="18" t="n">
        <v>22221.9003400002</v>
      </c>
      <c r="D44" s="18" t="n">
        <v>9412.56760000001</v>
      </c>
      <c r="E44" s="18" t="n">
        <v>8908.929169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1063.50753</v>
      </c>
      <c r="C45" s="18" t="n">
        <v>-10057.60889</v>
      </c>
      <c r="D45" s="18" t="n">
        <v>-793.347869999999</v>
      </c>
      <c r="E45" s="18" t="n">
        <v>-212.5507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9479.8895800003</v>
      </c>
      <c r="C46" s="18" t="n">
        <v>12164.2914500002</v>
      </c>
      <c r="D46" s="18" t="n">
        <v>8619.21973000001</v>
      </c>
      <c r="E46" s="18" t="n">
        <v>8696.378399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5918.87179</v>
      </c>
      <c r="C47" s="18" t="n">
        <v>2591.20813</v>
      </c>
      <c r="D47" s="18" t="n">
        <v>1987.39209</v>
      </c>
      <c r="E47" s="18" t="n">
        <v>1340.2715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5398.7613700003</v>
      </c>
      <c r="C48" s="18" t="n">
        <v>14755.4995800002</v>
      </c>
      <c r="D48" s="18" t="n">
        <v>10606.61182</v>
      </c>
      <c r="E48" s="18" t="n">
        <v>10036.6499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1732.0030100003</v>
      </c>
      <c r="C49" s="18" t="n">
        <v>7880.23793000017</v>
      </c>
      <c r="D49" s="18" t="n">
        <v>7188.90477000001</v>
      </c>
      <c r="E49" s="18" t="n">
        <v>6662.860309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34657.47454</v>
      </c>
      <c r="C10" s="18" t="n">
        <v>825285.10062</v>
      </c>
      <c r="D10" s="18" t="n">
        <v>113826.62842</v>
      </c>
      <c r="E10" s="18" t="n">
        <v>95545.745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99870.57886</v>
      </c>
      <c r="C11" s="18" t="n">
        <v>799479.36636</v>
      </c>
      <c r="D11" s="18" t="n">
        <v>107060.37581</v>
      </c>
      <c r="E11" s="18" t="n">
        <v>93330.8366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78487.614</v>
      </c>
      <c r="C12" s="18" t="n">
        <v>383749.75817</v>
      </c>
      <c r="D12" s="18" t="n">
        <v>48542.60592</v>
      </c>
      <c r="E12" s="18" t="n">
        <v>46195.2499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56081.93375</v>
      </c>
      <c r="C13" s="18" t="n">
        <v>193880.09978</v>
      </c>
      <c r="D13" s="18" t="n">
        <v>35712.66246</v>
      </c>
      <c r="E13" s="18" t="n">
        <v>26489.171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0196.6403</v>
      </c>
      <c r="C14" s="18" t="n">
        <v>53155.0703</v>
      </c>
      <c r="D14" s="18" t="n">
        <v>3810.60182</v>
      </c>
      <c r="E14" s="18" t="n">
        <v>3230.968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91.26048</v>
      </c>
      <c r="C15" s="18" t="n">
        <v>228.66405</v>
      </c>
      <c r="D15" s="18" t="n">
        <v>211.71889</v>
      </c>
      <c r="E15" s="18" t="n">
        <v>150.877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04513.13033</v>
      </c>
      <c r="C16" s="18" t="n">
        <v>168465.77406</v>
      </c>
      <c r="D16" s="18" t="n">
        <v>18782.78672</v>
      </c>
      <c r="E16" s="18" t="n">
        <v>17264.569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773.94687</v>
      </c>
      <c r="C17" s="18" t="n">
        <v>18188.55742</v>
      </c>
      <c r="D17" s="18" t="n">
        <v>5737.92936</v>
      </c>
      <c r="E17" s="18" t="n">
        <v>847.460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2226.7903</v>
      </c>
      <c r="C18" s="18" t="n">
        <v>18186.14839</v>
      </c>
      <c r="D18" s="18" t="n">
        <v>3215.09044</v>
      </c>
      <c r="E18" s="18" t="n">
        <v>825.5514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519.26392</v>
      </c>
      <c r="C19" s="18" t="n">
        <v>1.9968</v>
      </c>
      <c r="D19" s="18" t="n">
        <v>2513.50144</v>
      </c>
      <c r="E19" s="18" t="n">
        <v>3.7656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7.89265</v>
      </c>
      <c r="C20" s="18" t="n">
        <v>0.41223</v>
      </c>
      <c r="D20" s="18" t="n">
        <v>9.33748</v>
      </c>
      <c r="E20" s="18" t="n">
        <v>18.1429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370.64746</v>
      </c>
      <c r="C21" s="18" t="n">
        <v>94.14832</v>
      </c>
      <c r="D21" s="18" t="n">
        <v>1063.36913</v>
      </c>
      <c r="E21" s="18" t="n">
        <v>213.1300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63.77555</v>
      </c>
      <c r="C22" s="18" t="n">
        <v>-16.09399</v>
      </c>
      <c r="D22" s="18" t="n">
        <v>371.10066</v>
      </c>
      <c r="E22" s="18" t="n">
        <v>8.7688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73.47895</v>
      </c>
      <c r="C23" s="18" t="n">
        <v>13.72899</v>
      </c>
      <c r="D23" s="18" t="n">
        <v>16.27647</v>
      </c>
      <c r="E23" s="18" t="n">
        <v>43.4734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856.36034</v>
      </c>
      <c r="C25" s="18" t="n">
        <v>83.56738</v>
      </c>
      <c r="D25" s="18" t="n">
        <v>646.72113</v>
      </c>
      <c r="E25" s="18" t="n">
        <v>126.0718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77.03262</v>
      </c>
      <c r="C26" s="18" t="n">
        <v>12.94594</v>
      </c>
      <c r="D26" s="18" t="n">
        <v>29.27087</v>
      </c>
      <c r="E26" s="18" t="n">
        <v>34.8158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642.30155</v>
      </c>
      <c r="C27" s="18" t="n">
        <v>7523.02874</v>
      </c>
      <c r="D27" s="18" t="n">
        <v>-35.04592</v>
      </c>
      <c r="E27" s="18" t="n">
        <v>1154.3187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009933.98995</v>
      </c>
      <c r="C29" s="18" t="n">
        <v>790110.75537</v>
      </c>
      <c r="D29" s="18" t="n">
        <v>120579.04071</v>
      </c>
      <c r="E29" s="18" t="n">
        <v>99244.1938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994988.2919</v>
      </c>
      <c r="C30" s="18" t="n">
        <v>778618.07227</v>
      </c>
      <c r="D30" s="18" t="n">
        <v>117776.49846</v>
      </c>
      <c r="E30" s="18" t="n">
        <v>98593.7211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22308.5192</v>
      </c>
      <c r="C31" s="18" t="n">
        <v>716565.68084</v>
      </c>
      <c r="D31" s="18" t="n">
        <v>110185.48898</v>
      </c>
      <c r="E31" s="18" t="n">
        <v>95557.3493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2679.77272</v>
      </c>
      <c r="C32" s="18" t="n">
        <v>62052.39144</v>
      </c>
      <c r="D32" s="18" t="n">
        <v>7591.00949</v>
      </c>
      <c r="E32" s="18" t="n">
        <v>3036.3717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1669.59004</v>
      </c>
      <c r="C33" s="18" t="n">
        <v>9275.53213</v>
      </c>
      <c r="D33" s="18" t="n">
        <v>2003.04104</v>
      </c>
      <c r="E33" s="18" t="n">
        <v>391.0168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1647.20157</v>
      </c>
      <c r="C34" s="18" t="n">
        <v>9274.47884</v>
      </c>
      <c r="D34" s="18" t="n">
        <v>1997.41109</v>
      </c>
      <c r="E34" s="18" t="n">
        <v>375.3116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2.38847</v>
      </c>
      <c r="C35" s="18" t="n">
        <v>1.05329</v>
      </c>
      <c r="D35" s="18" t="n">
        <v>5.62995</v>
      </c>
      <c r="E35" s="18" t="n">
        <v>15.7052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276.10817</v>
      </c>
      <c r="C36" s="18" t="n">
        <v>2217.15109</v>
      </c>
      <c r="D36" s="18" t="n">
        <v>799.50125</v>
      </c>
      <c r="E36" s="18" t="n">
        <v>259.4558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17.20306</v>
      </c>
      <c r="C37" s="18" t="n">
        <v>149.82737</v>
      </c>
      <c r="D37" s="18" t="n">
        <v>71.43845</v>
      </c>
      <c r="E37" s="18" t="n">
        <v>95.9372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0.19823</v>
      </c>
      <c r="C38" s="18" t="n">
        <v>0.19823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67.97831</v>
      </c>
      <c r="C39" s="18" t="n">
        <v>525.33811</v>
      </c>
      <c r="D39" s="18" t="n">
        <v>137.31976</v>
      </c>
      <c r="E39" s="18" t="n">
        <v>5.3204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879.95846</v>
      </c>
      <c r="C40" s="18" t="n">
        <v>1521.52226</v>
      </c>
      <c r="D40" s="18" t="n">
        <v>248.40563</v>
      </c>
      <c r="E40" s="18" t="n">
        <v>110.0305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10.77011</v>
      </c>
      <c r="C41" s="18" t="n">
        <v>20.26512</v>
      </c>
      <c r="D41" s="18" t="n">
        <v>342.33741</v>
      </c>
      <c r="E41" s="18" t="n">
        <v>48.1675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-4882.28696000006</v>
      </c>
      <c r="C44" s="18" t="n">
        <v>-20861.29409</v>
      </c>
      <c r="D44" s="18" t="n">
        <v>10716.12265</v>
      </c>
      <c r="E44" s="18" t="n">
        <v>5262.8844799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3104.35683</v>
      </c>
      <c r="C45" s="18" t="n">
        <v>-8913.02529</v>
      </c>
      <c r="D45" s="18" t="n">
        <v>-3734.88832</v>
      </c>
      <c r="E45" s="18" t="n">
        <v>-456.4432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-17986.6437900001</v>
      </c>
      <c r="C46" s="18" t="n">
        <v>-29774.31938</v>
      </c>
      <c r="D46" s="18" t="n">
        <v>6981.23432999999</v>
      </c>
      <c r="E46" s="18" t="n">
        <v>4806.441259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905.46071</v>
      </c>
      <c r="C47" s="18" t="n">
        <v>2123.00277</v>
      </c>
      <c r="D47" s="18" t="n">
        <v>-263.86788</v>
      </c>
      <c r="E47" s="18" t="n">
        <v>46.3258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-16081.1830800001</v>
      </c>
      <c r="C48" s="18" t="n">
        <v>-27651.31661</v>
      </c>
      <c r="D48" s="18" t="n">
        <v>6717.36644999999</v>
      </c>
      <c r="E48" s="18" t="n">
        <v>4852.7670799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-24723.4846300001</v>
      </c>
      <c r="C49" s="18" t="n">
        <v>-35174.34535</v>
      </c>
      <c r="D49" s="18" t="n">
        <v>6752.41236999999</v>
      </c>
      <c r="E49" s="18" t="n">
        <v>3698.4483499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551306.22894</v>
      </c>
      <c r="C10" s="18" t="n">
        <v>512440.80324</v>
      </c>
      <c r="D10" s="18" t="n">
        <v>3182321.99556</v>
      </c>
      <c r="E10" s="18" t="n">
        <v>4856543.4301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574064.5256</v>
      </c>
      <c r="C11" s="18" t="n">
        <v>437182.67635</v>
      </c>
      <c r="D11" s="18" t="n">
        <v>2923411.14974</v>
      </c>
      <c r="E11" s="18" t="n">
        <v>4213470.6995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120403.7407</v>
      </c>
      <c r="C12" s="18" t="n">
        <v>224367.5502</v>
      </c>
      <c r="D12" s="18" t="n">
        <v>2135459.88869</v>
      </c>
      <c r="E12" s="18" t="n">
        <v>2760576.301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37339.11404</v>
      </c>
      <c r="C13" s="18" t="n">
        <v>39898.79567</v>
      </c>
      <c r="D13" s="18" t="n">
        <v>229687.8175</v>
      </c>
      <c r="E13" s="18" t="n">
        <v>367752.500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82890.70947</v>
      </c>
      <c r="C14" s="18" t="n">
        <v>71215.46674</v>
      </c>
      <c r="D14" s="18" t="n">
        <v>178184.32326</v>
      </c>
      <c r="E14" s="18" t="n">
        <v>433490.919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8428.21926</v>
      </c>
      <c r="C15" s="18" t="n">
        <v>1700.6191</v>
      </c>
      <c r="D15" s="18" t="n">
        <v>7800.79125</v>
      </c>
      <c r="E15" s="18" t="n">
        <v>8926.808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15002.74213</v>
      </c>
      <c r="C16" s="18" t="n">
        <v>100000.24464</v>
      </c>
      <c r="D16" s="18" t="n">
        <v>372278.32904</v>
      </c>
      <c r="E16" s="18" t="n">
        <v>642724.168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26529.69845</v>
      </c>
      <c r="C17" s="18" t="n">
        <v>73882.18159</v>
      </c>
      <c r="D17" s="18" t="n">
        <v>149654.13226</v>
      </c>
      <c r="E17" s="18" t="n">
        <v>702993.384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01882.25726</v>
      </c>
      <c r="C18" s="18" t="n">
        <v>70359.50855</v>
      </c>
      <c r="D18" s="18" t="n">
        <v>133352.66644</v>
      </c>
      <c r="E18" s="18" t="n">
        <v>698170.082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80.22157</v>
      </c>
      <c r="C19" s="18" t="n">
        <v>-8.06626</v>
      </c>
      <c r="D19" s="18" t="n">
        <v>419.80218</v>
      </c>
      <c r="E19" s="18" t="n">
        <v>868.4856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3367.21962</v>
      </c>
      <c r="C20" s="18" t="n">
        <v>3530.7393</v>
      </c>
      <c r="D20" s="18" t="n">
        <v>15881.66364</v>
      </c>
      <c r="E20" s="18" t="n">
        <v>3954.8166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-172925.61379</v>
      </c>
      <c r="C21" s="18" t="n">
        <v>-5385.08926</v>
      </c>
      <c r="D21" s="18" t="n">
        <v>49225.46808</v>
      </c>
      <c r="E21" s="18" t="n">
        <v>-216765.9926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349175.56653</v>
      </c>
      <c r="C22" s="18" t="n">
        <v>-12015.67675</v>
      </c>
      <c r="D22" s="18" t="n">
        <v>2800.07344</v>
      </c>
      <c r="E22" s="18" t="n">
        <v>-339959.9632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9829.9494</v>
      </c>
      <c r="C23" s="18" t="n">
        <v>109.26601</v>
      </c>
      <c r="D23" s="18" t="n">
        <v>8484.58516</v>
      </c>
      <c r="E23" s="18" t="n">
        <v>1236.0982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575.51051</v>
      </c>
      <c r="C24" s="18" t="n">
        <v>61.65323</v>
      </c>
      <c r="D24" s="18" t="n">
        <v>79.35505</v>
      </c>
      <c r="E24" s="18" t="n">
        <v>434.5022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42625.11161</v>
      </c>
      <c r="C25" s="18" t="n">
        <v>5667.90624</v>
      </c>
      <c r="D25" s="18" t="n">
        <v>27471.41449</v>
      </c>
      <c r="E25" s="18" t="n">
        <v>109485.7908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3219.38122</v>
      </c>
      <c r="C26" s="18" t="n">
        <v>791.76201</v>
      </c>
      <c r="D26" s="18" t="n">
        <v>10390.03994</v>
      </c>
      <c r="E26" s="18" t="n">
        <v>12037.5792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23637.61904</v>
      </c>
      <c r="C27" s="18" t="n">
        <v>6761.03483</v>
      </c>
      <c r="D27" s="18" t="n">
        <v>60031.2456</v>
      </c>
      <c r="E27" s="18" t="n">
        <v>156845.3386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0463030.3665</v>
      </c>
      <c r="C29" s="18" t="n">
        <v>580677.86838</v>
      </c>
      <c r="D29" s="18" t="n">
        <v>3636735.41808</v>
      </c>
      <c r="E29" s="18" t="n">
        <v>6245617.08004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8626224.37721</v>
      </c>
      <c r="C30" s="18" t="n">
        <v>503584.58662</v>
      </c>
      <c r="D30" s="18" t="n">
        <v>3162499.09455</v>
      </c>
      <c r="E30" s="18" t="n">
        <v>4960140.6960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8242174.49092</v>
      </c>
      <c r="C31" s="18" t="n">
        <v>476957.74611</v>
      </c>
      <c r="D31" s="18" t="n">
        <v>3043436.48469</v>
      </c>
      <c r="E31" s="18" t="n">
        <v>4721780.2601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84049.88625</v>
      </c>
      <c r="C32" s="18" t="n">
        <v>26626.84047</v>
      </c>
      <c r="D32" s="18" t="n">
        <v>119062.60985</v>
      </c>
      <c r="E32" s="18" t="n">
        <v>238360.4359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454087.71469</v>
      </c>
      <c r="C33" s="18" t="n">
        <v>65651.28695</v>
      </c>
      <c r="D33" s="18" t="n">
        <v>280878.51559</v>
      </c>
      <c r="E33" s="18" t="n">
        <v>1107557.9121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381142.65421</v>
      </c>
      <c r="C34" s="18" t="n">
        <v>61093.28695</v>
      </c>
      <c r="D34" s="18" t="n">
        <v>227874.83849</v>
      </c>
      <c r="E34" s="18" t="n">
        <v>1092174.5287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72945.06048</v>
      </c>
      <c r="C35" s="18" t="n">
        <v>4558</v>
      </c>
      <c r="D35" s="18" t="n">
        <v>53003.6771</v>
      </c>
      <c r="E35" s="18" t="n">
        <v>15383.3833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82718.27474</v>
      </c>
      <c r="C36" s="18" t="n">
        <v>11441.9949</v>
      </c>
      <c r="D36" s="18" t="n">
        <v>193357.80802</v>
      </c>
      <c r="E36" s="18" t="n">
        <v>177918.4718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31525.77374</v>
      </c>
      <c r="C37" s="18" t="n">
        <v>4301.03162</v>
      </c>
      <c r="D37" s="18" t="n">
        <v>134586.45302</v>
      </c>
      <c r="E37" s="18" t="n">
        <v>92638.289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6471.58385</v>
      </c>
      <c r="C38" s="18" t="n">
        <v>424.18613</v>
      </c>
      <c r="D38" s="18" t="n">
        <v>460.74623</v>
      </c>
      <c r="E38" s="18" t="n">
        <v>15586.6514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4540.97329</v>
      </c>
      <c r="C39" s="18" t="n">
        <v>1343.9895</v>
      </c>
      <c r="D39" s="18" t="n">
        <v>14295.88467</v>
      </c>
      <c r="E39" s="18" t="n">
        <v>8901.0991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0943.83298</v>
      </c>
      <c r="C40" s="18" t="n">
        <v>4359.20046</v>
      </c>
      <c r="D40" s="18" t="n">
        <v>30512.85064</v>
      </c>
      <c r="E40" s="18" t="n">
        <v>46071.7818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9236.11088</v>
      </c>
      <c r="C41" s="18" t="n">
        <v>1013.58719</v>
      </c>
      <c r="D41" s="18" t="n">
        <v>13501.87346</v>
      </c>
      <c r="E41" s="18" t="n">
        <v>14720.6502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052159.85161</v>
      </c>
      <c r="C44" s="18" t="n">
        <v>66401.9102699999</v>
      </c>
      <c r="D44" s="18" t="n">
        <v>239087.944810001</v>
      </c>
      <c r="E44" s="18" t="n">
        <v>746669.99652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527558.01624</v>
      </c>
      <c r="C45" s="18" t="n">
        <v>-8230.89463999998</v>
      </c>
      <c r="D45" s="18" t="n">
        <v>131224.38333</v>
      </c>
      <c r="E45" s="18" t="n">
        <v>404564.5275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579717.86785</v>
      </c>
      <c r="C46" s="18" t="n">
        <v>58171.01563</v>
      </c>
      <c r="D46" s="18" t="n">
        <v>370312.328140001</v>
      </c>
      <c r="E46" s="18" t="n">
        <v>1151234.5240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555643.88853</v>
      </c>
      <c r="C47" s="18" t="n">
        <v>16827.08416</v>
      </c>
      <c r="D47" s="18" t="n">
        <v>144132.33994</v>
      </c>
      <c r="E47" s="18" t="n">
        <v>394684.4644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135361.75638</v>
      </c>
      <c r="C48" s="18" t="n">
        <v>74998.09979</v>
      </c>
      <c r="D48" s="18" t="n">
        <v>514444.668080001</v>
      </c>
      <c r="E48" s="18" t="n">
        <v>1545918.9885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911724.13734</v>
      </c>
      <c r="C49" s="18" t="n">
        <v>68237.06496</v>
      </c>
      <c r="D49" s="18" t="n">
        <v>454413.422480001</v>
      </c>
      <c r="E49" s="18" t="n">
        <v>1389073.64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44257.98855</v>
      </c>
      <c r="C10" s="18" t="n">
        <v>128770.24382</v>
      </c>
      <c r="D10" s="18" t="n">
        <v>368230.36533</v>
      </c>
      <c r="E10" s="18" t="n">
        <v>447257.379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00972.28242</v>
      </c>
      <c r="C11" s="18" t="n">
        <v>125739.26359</v>
      </c>
      <c r="D11" s="18" t="n">
        <v>357202.11471</v>
      </c>
      <c r="E11" s="18" t="n">
        <v>418030.904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22366.92682</v>
      </c>
      <c r="C12" s="18" t="n">
        <v>84285.29652</v>
      </c>
      <c r="D12" s="18" t="n">
        <v>266900.08907</v>
      </c>
      <c r="E12" s="18" t="n">
        <v>271181.541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2763.75302</v>
      </c>
      <c r="C13" s="18" t="n">
        <v>23663.30261</v>
      </c>
      <c r="D13" s="18" t="n">
        <v>45785.65308</v>
      </c>
      <c r="E13" s="18" t="n">
        <v>43314.797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606.70389</v>
      </c>
      <c r="C14" s="18" t="n">
        <v>2767.53033</v>
      </c>
      <c r="D14" s="18" t="n">
        <v>10408.10861</v>
      </c>
      <c r="E14" s="18" t="n">
        <v>14431.064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71.95644</v>
      </c>
      <c r="C15" s="18" t="n">
        <v>215.28534</v>
      </c>
      <c r="D15" s="18" t="n">
        <v>686.86123</v>
      </c>
      <c r="E15" s="18" t="n">
        <v>569.809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6762.94225</v>
      </c>
      <c r="C16" s="18" t="n">
        <v>14807.84879</v>
      </c>
      <c r="D16" s="18" t="n">
        <v>33421.40272</v>
      </c>
      <c r="E16" s="18" t="n">
        <v>88533.690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393.07346</v>
      </c>
      <c r="C17" s="18" t="n">
        <v>1102.57914</v>
      </c>
      <c r="D17" s="18" t="n">
        <v>5004.03527</v>
      </c>
      <c r="E17" s="18" t="n">
        <v>1286.459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019.02692</v>
      </c>
      <c r="C18" s="18" t="n">
        <v>1095.60027</v>
      </c>
      <c r="D18" s="18" t="n">
        <v>4461.96482</v>
      </c>
      <c r="E18" s="18" t="n">
        <v>461.461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04.17572</v>
      </c>
      <c r="C19" s="18" t="n">
        <v>-0.09514</v>
      </c>
      <c r="D19" s="18" t="n">
        <v>88.68687</v>
      </c>
      <c r="E19" s="18" t="n">
        <v>715.583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69.87082</v>
      </c>
      <c r="C20" s="18" t="n">
        <v>7.07401</v>
      </c>
      <c r="D20" s="18" t="n">
        <v>453.38358</v>
      </c>
      <c r="E20" s="18" t="n">
        <v>109.413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996.88046</v>
      </c>
      <c r="C21" s="18" t="n">
        <v>431.92241</v>
      </c>
      <c r="D21" s="18" t="n">
        <v>711.53374</v>
      </c>
      <c r="E21" s="18" t="n">
        <v>2853.4243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11.23677</v>
      </c>
      <c r="C22" s="18" t="n">
        <v>-13.19578</v>
      </c>
      <c r="D22" s="18" t="n">
        <v>1.95901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033.66781</v>
      </c>
      <c r="C23" s="18" t="n">
        <v>20.45581</v>
      </c>
      <c r="D23" s="18" t="n">
        <v>373.43577</v>
      </c>
      <c r="E23" s="18" t="n">
        <v>1639.7762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822.55981</v>
      </c>
      <c r="C25" s="18" t="n">
        <v>294.6626</v>
      </c>
      <c r="D25" s="18" t="n">
        <v>314.24913</v>
      </c>
      <c r="E25" s="18" t="n">
        <v>1213.6480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51.88961</v>
      </c>
      <c r="C26" s="18" t="n">
        <v>129.99978</v>
      </c>
      <c r="D26" s="18" t="n">
        <v>21.88983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1895.75223</v>
      </c>
      <c r="C27" s="18" t="n">
        <v>1496.47869</v>
      </c>
      <c r="D27" s="18" t="n">
        <v>5312.68162</v>
      </c>
      <c r="E27" s="18" t="n">
        <v>25086.5919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009969.39243</v>
      </c>
      <c r="C29" s="18" t="n">
        <v>132914.14054</v>
      </c>
      <c r="D29" s="18" t="n">
        <v>380507.31617</v>
      </c>
      <c r="E29" s="18" t="n">
        <v>496547.9357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004030.29266</v>
      </c>
      <c r="C30" s="18" t="n">
        <v>132278.51938</v>
      </c>
      <c r="D30" s="18" t="n">
        <v>377087.97255</v>
      </c>
      <c r="E30" s="18" t="n">
        <v>494663.8007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91530.04565</v>
      </c>
      <c r="C31" s="18" t="n">
        <v>131582.56039</v>
      </c>
      <c r="D31" s="18" t="n">
        <v>375415.44286</v>
      </c>
      <c r="E31" s="18" t="n">
        <v>484532.042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2500.24702</v>
      </c>
      <c r="C32" s="18" t="n">
        <v>695.95899</v>
      </c>
      <c r="D32" s="18" t="n">
        <v>1672.5297</v>
      </c>
      <c r="E32" s="18" t="n">
        <v>10131.7583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723.35348</v>
      </c>
      <c r="C33" s="18" t="n">
        <v>230.36554</v>
      </c>
      <c r="D33" s="18" t="n">
        <v>2088.85429</v>
      </c>
      <c r="E33" s="18" t="n">
        <v>1404.1336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882.59694</v>
      </c>
      <c r="C34" s="18" t="n">
        <v>170.33185</v>
      </c>
      <c r="D34" s="18" t="n">
        <v>1377.54228</v>
      </c>
      <c r="E34" s="18" t="n">
        <v>1334.7228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40.75654</v>
      </c>
      <c r="C35" s="18" t="n">
        <v>60.03369</v>
      </c>
      <c r="D35" s="18" t="n">
        <v>711.31201</v>
      </c>
      <c r="E35" s="18" t="n">
        <v>69.4108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215.74631</v>
      </c>
      <c r="C36" s="18" t="n">
        <v>405.25564</v>
      </c>
      <c r="D36" s="18" t="n">
        <v>1330.48934</v>
      </c>
      <c r="E36" s="18" t="n">
        <v>480.0013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898.55175</v>
      </c>
      <c r="C37" s="18" t="n">
        <v>262.86585</v>
      </c>
      <c r="D37" s="18" t="n">
        <v>257.28676</v>
      </c>
      <c r="E37" s="18" t="n">
        <v>378.3991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E-005</v>
      </c>
      <c r="C38" s="18" t="n">
        <v>2E-005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12.95456</v>
      </c>
      <c r="C39" s="18" t="n">
        <v>0.80526</v>
      </c>
      <c r="D39" s="18" t="n">
        <v>129.36556</v>
      </c>
      <c r="E39" s="18" t="n">
        <v>82.7837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028.75606</v>
      </c>
      <c r="C40" s="18" t="n">
        <v>100.37859</v>
      </c>
      <c r="D40" s="18" t="n">
        <v>910.55902</v>
      </c>
      <c r="E40" s="18" t="n">
        <v>17.8184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75.48392</v>
      </c>
      <c r="C41" s="18" t="n">
        <v>41.20592</v>
      </c>
      <c r="D41" s="18" t="n">
        <v>33.278</v>
      </c>
      <c r="E41" s="18" t="n">
        <v>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03058.01024</v>
      </c>
      <c r="C44" s="18" t="n">
        <v>6539.25579</v>
      </c>
      <c r="D44" s="18" t="n">
        <v>19885.8578400001</v>
      </c>
      <c r="E44" s="18" t="n">
        <v>76632.89661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669.71998</v>
      </c>
      <c r="C45" s="18" t="n">
        <v>-872.2136</v>
      </c>
      <c r="D45" s="18" t="n">
        <v>-2915.18098</v>
      </c>
      <c r="E45" s="18" t="n">
        <v>117.674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99388.2902600001</v>
      </c>
      <c r="C46" s="18" t="n">
        <v>5667.04219</v>
      </c>
      <c r="D46" s="18" t="n">
        <v>16970.6768600001</v>
      </c>
      <c r="E46" s="18" t="n">
        <v>76750.57121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781.13415</v>
      </c>
      <c r="C47" s="18" t="n">
        <v>-26.6667700000001</v>
      </c>
      <c r="D47" s="18" t="n">
        <v>618.9556</v>
      </c>
      <c r="E47" s="18" t="n">
        <v>-2373.4229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97607.1561100001</v>
      </c>
      <c r="C48" s="18" t="n">
        <v>5640.37542</v>
      </c>
      <c r="D48" s="18" t="n">
        <v>17589.6324600001</v>
      </c>
      <c r="E48" s="18" t="n">
        <v>74377.14823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65711.4038800001</v>
      </c>
      <c r="C49" s="18" t="n">
        <v>4143.89673</v>
      </c>
      <c r="D49" s="18" t="n">
        <v>12276.9508400001</v>
      </c>
      <c r="E49" s="18" t="n">
        <v>49290.55631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059008.19386</v>
      </c>
      <c r="C10" s="18" t="n">
        <v>699385.68713</v>
      </c>
      <c r="D10" s="18" t="n">
        <v>950490.23935</v>
      </c>
      <c r="E10" s="18" t="n">
        <v>409132.2673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999726.78805</v>
      </c>
      <c r="C11" s="18" t="n">
        <v>681979.9295</v>
      </c>
      <c r="D11" s="18" t="n">
        <v>917441.84184</v>
      </c>
      <c r="E11" s="18" t="n">
        <v>400305.0167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60713.38443</v>
      </c>
      <c r="C12" s="18" t="n">
        <v>400868.32063</v>
      </c>
      <c r="D12" s="18" t="n">
        <v>542396.46319</v>
      </c>
      <c r="E12" s="18" t="n">
        <v>317448.600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61787.72451</v>
      </c>
      <c r="C13" s="18" t="n">
        <v>179878.38284</v>
      </c>
      <c r="D13" s="18" t="n">
        <v>234991.69263</v>
      </c>
      <c r="E13" s="18" t="n">
        <v>46917.649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3418.12719</v>
      </c>
      <c r="C14" s="18" t="n">
        <v>14264.15574</v>
      </c>
      <c r="D14" s="18" t="n">
        <v>21778.53914</v>
      </c>
      <c r="E14" s="18" t="n">
        <v>7375.432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270.4958</v>
      </c>
      <c r="C15" s="18" t="n">
        <v>504.44274</v>
      </c>
      <c r="D15" s="18" t="n">
        <v>2045.41321</v>
      </c>
      <c r="E15" s="18" t="n">
        <v>4720.6398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6537.05612</v>
      </c>
      <c r="C16" s="18" t="n">
        <v>86464.62755</v>
      </c>
      <c r="D16" s="18" t="n">
        <v>116229.73367</v>
      </c>
      <c r="E16" s="18" t="n">
        <v>23842.69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771.40782</v>
      </c>
      <c r="C17" s="18" t="n">
        <v>9410.01669</v>
      </c>
      <c r="D17" s="18" t="n">
        <v>11401.09917</v>
      </c>
      <c r="E17" s="18" t="n">
        <v>2960.2919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3916.62348</v>
      </c>
      <c r="C18" s="18" t="n">
        <v>9439.13312</v>
      </c>
      <c r="D18" s="18" t="n">
        <v>11482.49595</v>
      </c>
      <c r="E18" s="18" t="n">
        <v>2994.994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259.98318</v>
      </c>
      <c r="C19" s="18" t="n">
        <v>-41.19763</v>
      </c>
      <c r="D19" s="18" t="n">
        <v>-184.0831</v>
      </c>
      <c r="E19" s="18" t="n">
        <v>-34.7024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4.76752</v>
      </c>
      <c r="C20" s="18" t="n">
        <v>12.0812</v>
      </c>
      <c r="D20" s="18" t="n">
        <v>102.68632</v>
      </c>
      <c r="E20" s="18" t="n"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142.19548</v>
      </c>
      <c r="C21" s="18" t="n">
        <v>995.61903</v>
      </c>
      <c r="D21" s="18" t="n">
        <v>3484.39932</v>
      </c>
      <c r="E21" s="18" t="n">
        <v>662.1771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503.13943</v>
      </c>
      <c r="C22" s="18" t="n">
        <v>0.85787</v>
      </c>
      <c r="D22" s="18" t="n">
        <v>502.28156</v>
      </c>
      <c r="E22" s="18" t="n"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323.85284</v>
      </c>
      <c r="C23" s="18" t="n">
        <v>233.12698</v>
      </c>
      <c r="D23" s="18" t="n">
        <v>1070.14495</v>
      </c>
      <c r="E23" s="18" t="n">
        <v>20.5809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4.19085</v>
      </c>
      <c r="C24" s="18" t="n">
        <v>14.19085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030.57007</v>
      </c>
      <c r="C25" s="18" t="n">
        <v>653.4738</v>
      </c>
      <c r="D25" s="18" t="n">
        <v>1762.84234</v>
      </c>
      <c r="E25" s="18" t="n">
        <v>614.2539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70.44229</v>
      </c>
      <c r="C26" s="18" t="n">
        <v>93.96953</v>
      </c>
      <c r="D26" s="18" t="n">
        <v>149.13047</v>
      </c>
      <c r="E26" s="18" t="n">
        <v>27.3422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0367.80341</v>
      </c>
      <c r="C27" s="18" t="n">
        <v>7000.12264</v>
      </c>
      <c r="D27" s="18" t="n">
        <v>18162.89919</v>
      </c>
      <c r="E27" s="18" t="n">
        <v>5204.7815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152935.1335</v>
      </c>
      <c r="C29" s="18" t="n">
        <v>728127.48935</v>
      </c>
      <c r="D29" s="18" t="n">
        <v>991760.16102</v>
      </c>
      <c r="E29" s="18" t="n">
        <v>433047.4831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136618.63355</v>
      </c>
      <c r="C30" s="18" t="n">
        <v>724806.43884</v>
      </c>
      <c r="D30" s="18" t="n">
        <v>980125.60426</v>
      </c>
      <c r="E30" s="18" t="n">
        <v>431686.5904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113069.38531</v>
      </c>
      <c r="C31" s="18" t="n">
        <v>718855.86421</v>
      </c>
      <c r="D31" s="18" t="n">
        <v>966793.31901</v>
      </c>
      <c r="E31" s="18" t="n">
        <v>427420.2020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3549.24837</v>
      </c>
      <c r="C32" s="18" t="n">
        <v>5950.57475</v>
      </c>
      <c r="D32" s="18" t="n">
        <v>13332.28526</v>
      </c>
      <c r="E32" s="18" t="n">
        <v>4266.3883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879.35938</v>
      </c>
      <c r="C33" s="18" t="n">
        <v>624.2654</v>
      </c>
      <c r="D33" s="18" t="n">
        <v>3080.05825</v>
      </c>
      <c r="E33" s="18" t="n">
        <v>1175.0357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659.63409</v>
      </c>
      <c r="C34" s="18" t="n">
        <v>594.0485</v>
      </c>
      <c r="D34" s="18" t="n">
        <v>2890.54986</v>
      </c>
      <c r="E34" s="18" t="n">
        <v>1175.0357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19.72529</v>
      </c>
      <c r="C35" s="18" t="n">
        <v>30.2169</v>
      </c>
      <c r="D35" s="18" t="n">
        <v>189.50839</v>
      </c>
      <c r="E35" s="18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1437.14067</v>
      </c>
      <c r="C36" s="18" t="n">
        <v>2696.78511</v>
      </c>
      <c r="D36" s="18" t="n">
        <v>8554.49862</v>
      </c>
      <c r="E36" s="18" t="n">
        <v>185.8569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8237.63899</v>
      </c>
      <c r="C37" s="18" t="n">
        <v>1964.49102</v>
      </c>
      <c r="D37" s="18" t="n">
        <v>6272.70497</v>
      </c>
      <c r="E37" s="18" t="n">
        <v>0.44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8.06208</v>
      </c>
      <c r="C38" s="18" t="n">
        <v>0.03518</v>
      </c>
      <c r="D38" s="18" t="n">
        <v>8.0269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08.24153</v>
      </c>
      <c r="C39" s="18" t="n">
        <v>22.16905</v>
      </c>
      <c r="D39" s="18" t="n">
        <v>270.50966</v>
      </c>
      <c r="E39" s="18" t="n">
        <v>15.5628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2320.89617</v>
      </c>
      <c r="C40" s="18" t="n">
        <v>661.99875</v>
      </c>
      <c r="D40" s="18" t="n">
        <v>1489.0463</v>
      </c>
      <c r="E40" s="18" t="n">
        <v>169.8511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62.3019</v>
      </c>
      <c r="C41" s="18" t="n">
        <v>48.09111</v>
      </c>
      <c r="D41" s="18" t="n">
        <v>514.21079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36891.8455</v>
      </c>
      <c r="C44" s="18" t="n">
        <v>42826.5093400001</v>
      </c>
      <c r="D44" s="18" t="n">
        <v>62683.7624199999</v>
      </c>
      <c r="E44" s="18" t="n">
        <v>31381.5737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8892.04844</v>
      </c>
      <c r="C45" s="18" t="n">
        <v>-8785.75129</v>
      </c>
      <c r="D45" s="18" t="n">
        <v>-8321.04092</v>
      </c>
      <c r="E45" s="18" t="n">
        <v>-1785.2562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17999.79706</v>
      </c>
      <c r="C46" s="18" t="n">
        <v>34040.7580500001</v>
      </c>
      <c r="D46" s="18" t="n">
        <v>54362.7214999999</v>
      </c>
      <c r="E46" s="18" t="n">
        <v>29596.3175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6294.94519</v>
      </c>
      <c r="C47" s="18" t="n">
        <v>1701.16608</v>
      </c>
      <c r="D47" s="18" t="n">
        <v>5070.0993</v>
      </c>
      <c r="E47" s="18" t="n">
        <v>-476.3201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24294.74225</v>
      </c>
      <c r="C48" s="18" t="n">
        <v>35741.9241300001</v>
      </c>
      <c r="D48" s="18" t="n">
        <v>59432.8207999999</v>
      </c>
      <c r="E48" s="18" t="n">
        <v>29119.9973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93926.9388400003</v>
      </c>
      <c r="C49" s="18" t="n">
        <v>28741.8014900001</v>
      </c>
      <c r="D49" s="18" t="n">
        <v>41269.9216099999</v>
      </c>
      <c r="E49" s="18" t="n">
        <v>23915.2157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26:50Z</dcterms:created>
  <dc:creator/>
  <dc:description/>
  <dc:language>en-US</dc:language>
  <cp:lastModifiedBy/>
  <dcterms:modified xsi:type="dcterms:W3CDTF">2007-11-13T14:57:05Z</dcterms:modified>
  <cp:revision>0</cp:revision>
  <dc:subject/>
  <dc:title/>
</cp:coreProperties>
</file>