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03">
  <si>
    <t xml:space="preserve">Cuenta de pérdidas y ganancias abreviada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85627.96786</v>
      </c>
      <c r="C10" s="18" t="n">
        <v>340967.63045</v>
      </c>
      <c r="D10" s="18" t="n">
        <v>579599.39924</v>
      </c>
      <c r="E10" s="18" t="n">
        <v>65060.938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59959.82397</v>
      </c>
      <c r="C11" s="18" t="n">
        <v>330692.18489</v>
      </c>
      <c r="D11" s="18" t="n">
        <v>563298.58581</v>
      </c>
      <c r="E11" s="18" t="n">
        <v>65969.053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5238.81736</v>
      </c>
      <c r="C12" s="18" t="n">
        <v>149575.33504</v>
      </c>
      <c r="D12" s="18" t="n">
        <v>312941.04989</v>
      </c>
      <c r="E12" s="18" t="n">
        <v>42722.432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3230.67018</v>
      </c>
      <c r="C13" s="18" t="n">
        <v>96561.67329</v>
      </c>
      <c r="D13" s="18" t="n">
        <v>145795.74612</v>
      </c>
      <c r="E13" s="18" t="n">
        <v>10873.250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997.60788</v>
      </c>
      <c r="C14" s="18" t="n">
        <v>17760.78103</v>
      </c>
      <c r="D14" s="18" t="n">
        <v>24113.09498</v>
      </c>
      <c r="E14" s="18" t="n">
        <v>5123.731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56.44187</v>
      </c>
      <c r="C15" s="18" t="n">
        <v>741.9388</v>
      </c>
      <c r="D15" s="18" t="n">
        <v>718.50098</v>
      </c>
      <c r="E15" s="18" t="n">
        <v>296.002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2736.28668</v>
      </c>
      <c r="C16" s="18" t="n">
        <v>66052.45673</v>
      </c>
      <c r="D16" s="18" t="n">
        <v>79730.19384</v>
      </c>
      <c r="E16" s="18" t="n">
        <v>6953.636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694.22142</v>
      </c>
      <c r="C17" s="18" t="n">
        <v>4481.80479</v>
      </c>
      <c r="D17" s="18" t="n">
        <v>7199.73556</v>
      </c>
      <c r="E17" s="18" t="n">
        <v>1012.681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475.78856</v>
      </c>
      <c r="C18" s="18" t="n">
        <v>4471.70629</v>
      </c>
      <c r="D18" s="18" t="n">
        <v>6992.20555</v>
      </c>
      <c r="E18" s="18" t="n">
        <v>1011.876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3.80886</v>
      </c>
      <c r="C19" s="18" t="n">
        <v>6.81896</v>
      </c>
      <c r="D19" s="18" t="n">
        <v>-30.6278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2.24172</v>
      </c>
      <c r="C20" s="18" t="n">
        <v>3.27954</v>
      </c>
      <c r="D20" s="18" t="n">
        <v>238.15783</v>
      </c>
      <c r="E20" s="18" t="n">
        <v>0.804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430.93418</v>
      </c>
      <c r="C21" s="18" t="n">
        <v>878.19364</v>
      </c>
      <c r="D21" s="18" t="n">
        <v>2112.33199</v>
      </c>
      <c r="E21" s="18" t="n">
        <v>2440.408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55.72075</v>
      </c>
      <c r="C22" s="18" t="n">
        <v>33.47498</v>
      </c>
      <c r="D22" s="18" t="n">
        <v>349.26205</v>
      </c>
      <c r="E22" s="18" t="n">
        <v>772.983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83.16586</v>
      </c>
      <c r="C23" s="18" t="n">
        <v>371.0443</v>
      </c>
      <c r="D23" s="18" t="n">
        <v>245.07619</v>
      </c>
      <c r="E23" s="18" t="n">
        <v>267.045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64.05393</v>
      </c>
      <c r="C24" s="18" t="n">
        <v>1.65677</v>
      </c>
      <c r="D24" s="18" t="n">
        <v>362.3971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441.59819</v>
      </c>
      <c r="C25" s="18" t="n">
        <v>334.31731</v>
      </c>
      <c r="D25" s="18" t="n">
        <v>787.33677</v>
      </c>
      <c r="E25" s="18" t="n">
        <v>1319.944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86.39545</v>
      </c>
      <c r="C26" s="18" t="n">
        <v>137.70028</v>
      </c>
      <c r="D26" s="18" t="n">
        <v>368.25982</v>
      </c>
      <c r="E26" s="18" t="n">
        <v>80.435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542.98848</v>
      </c>
      <c r="C27" s="18" t="n">
        <v>4915.44733</v>
      </c>
      <c r="D27" s="18" t="n">
        <v>6988.74589</v>
      </c>
      <c r="E27" s="18" t="n">
        <v>-4361.2047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12392.273</v>
      </c>
      <c r="C29" s="18" t="n">
        <v>355948.1488</v>
      </c>
      <c r="D29" s="18" t="n">
        <v>593719.83299</v>
      </c>
      <c r="E29" s="18" t="n">
        <v>62724.291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03675.26508</v>
      </c>
      <c r="C30" s="18" t="n">
        <v>353920.88102</v>
      </c>
      <c r="D30" s="18" t="n">
        <v>587384.81274</v>
      </c>
      <c r="E30" s="18" t="n">
        <v>62369.5713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91187.96911</v>
      </c>
      <c r="C31" s="18" t="n">
        <v>351065.49361</v>
      </c>
      <c r="D31" s="18" t="n">
        <v>578718.1284</v>
      </c>
      <c r="E31" s="18" t="n">
        <v>61404.347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487.29601</v>
      </c>
      <c r="C32" s="18" t="n">
        <v>2855.38743</v>
      </c>
      <c r="D32" s="18" t="n">
        <v>8666.68437</v>
      </c>
      <c r="E32" s="18" t="n">
        <v>965.224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15.29179</v>
      </c>
      <c r="C33" s="18" t="n">
        <v>536.59037</v>
      </c>
      <c r="D33" s="18" t="n">
        <v>1460.20129</v>
      </c>
      <c r="E33" s="18" t="n">
        <v>18.500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68.38279</v>
      </c>
      <c r="C34" s="18" t="n">
        <v>535.85685</v>
      </c>
      <c r="D34" s="18" t="n">
        <v>1214.83016</v>
      </c>
      <c r="E34" s="18" t="n">
        <v>17.695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6.909</v>
      </c>
      <c r="C35" s="18" t="n">
        <v>0.73352</v>
      </c>
      <c r="D35" s="18" t="n">
        <v>245.37113</v>
      </c>
      <c r="E35" s="18" t="n">
        <v>0.804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01.71611</v>
      </c>
      <c r="C36" s="18" t="n">
        <v>1490.67739</v>
      </c>
      <c r="D36" s="18" t="n">
        <v>4874.81896</v>
      </c>
      <c r="E36" s="18" t="n">
        <v>336.219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772.68136</v>
      </c>
      <c r="C37" s="18" t="n">
        <v>917.80494</v>
      </c>
      <c r="D37" s="18" t="n">
        <v>3746.2887</v>
      </c>
      <c r="E37" s="18" t="n">
        <v>108.587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2.82465</v>
      </c>
      <c r="C38" s="18" t="n">
        <v>1.36416</v>
      </c>
      <c r="D38" s="18" t="n">
        <v>61.4604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4.35499</v>
      </c>
      <c r="C39" s="18" t="n">
        <v>44.60148</v>
      </c>
      <c r="D39" s="18" t="n">
        <v>355.73174</v>
      </c>
      <c r="E39" s="18" t="n">
        <v>4.021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50.01469</v>
      </c>
      <c r="C40" s="18" t="n">
        <v>390.34149</v>
      </c>
      <c r="D40" s="18" t="n">
        <v>548.12823</v>
      </c>
      <c r="E40" s="18" t="n">
        <v>211.544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1.84042</v>
      </c>
      <c r="C41" s="18" t="n">
        <v>136.56532</v>
      </c>
      <c r="D41" s="18" t="n">
        <v>163.2098</v>
      </c>
      <c r="E41" s="18" t="n">
        <v>12.065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3715.4411100001</v>
      </c>
      <c r="C44" s="18" t="n">
        <v>23228.6961300001</v>
      </c>
      <c r="D44" s="18" t="n">
        <v>24086.2269300001</v>
      </c>
      <c r="E44" s="18" t="n">
        <v>-3599.4819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678.92963</v>
      </c>
      <c r="C45" s="18" t="n">
        <v>-3945.21442</v>
      </c>
      <c r="D45" s="18" t="n">
        <v>-5739.53427</v>
      </c>
      <c r="E45" s="18" t="n">
        <v>-994.180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036.5114800001</v>
      </c>
      <c r="C46" s="18" t="n">
        <v>19283.4817100001</v>
      </c>
      <c r="D46" s="18" t="n">
        <v>18346.6926600001</v>
      </c>
      <c r="E46" s="18" t="n">
        <v>-4593.6628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70.78193</v>
      </c>
      <c r="C47" s="18" t="n">
        <v>612.48375</v>
      </c>
      <c r="D47" s="18" t="n">
        <v>2762.48697</v>
      </c>
      <c r="E47" s="18" t="n">
        <v>-2104.1887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4307.2934100001</v>
      </c>
      <c r="C48" s="18" t="n">
        <v>19895.9654600001</v>
      </c>
      <c r="D48" s="18" t="n">
        <v>21109.1796300001</v>
      </c>
      <c r="E48" s="18" t="n">
        <v>-6697.851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764.3049300001</v>
      </c>
      <c r="C49" s="18" t="n">
        <v>14980.5181300001</v>
      </c>
      <c r="D49" s="18" t="n">
        <v>14120.4337400001</v>
      </c>
      <c r="E49" s="18" t="n">
        <v>-2336.646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46828.96124</v>
      </c>
      <c r="C10" s="18" t="n">
        <v>306425.71706</v>
      </c>
      <c r="D10" s="18" t="n">
        <v>302366.52235</v>
      </c>
      <c r="E10" s="18" t="n">
        <v>238036.721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23171.6389</v>
      </c>
      <c r="C11" s="18" t="n">
        <v>300447.62558</v>
      </c>
      <c r="D11" s="18" t="n">
        <v>293362.6004</v>
      </c>
      <c r="E11" s="18" t="n">
        <v>229361.412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2507.82692</v>
      </c>
      <c r="C12" s="18" t="n">
        <v>145826.98645</v>
      </c>
      <c r="D12" s="18" t="n">
        <v>173369.22604</v>
      </c>
      <c r="E12" s="18" t="n">
        <v>163311.614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7720.51809</v>
      </c>
      <c r="C13" s="18" t="n">
        <v>80100.32756</v>
      </c>
      <c r="D13" s="18" t="n">
        <v>65863.08433</v>
      </c>
      <c r="E13" s="18" t="n">
        <v>31757.10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546.14415</v>
      </c>
      <c r="C14" s="18" t="n">
        <v>10791.31922</v>
      </c>
      <c r="D14" s="18" t="n">
        <v>8628.5724</v>
      </c>
      <c r="E14" s="18" t="n">
        <v>11126.252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89.59972</v>
      </c>
      <c r="C15" s="18" t="n">
        <v>157.15654</v>
      </c>
      <c r="D15" s="18" t="n">
        <v>3572.15627</v>
      </c>
      <c r="E15" s="18" t="n">
        <v>60.286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8607.55002</v>
      </c>
      <c r="C16" s="18" t="n">
        <v>63571.83581</v>
      </c>
      <c r="D16" s="18" t="n">
        <v>41929.56136</v>
      </c>
      <c r="E16" s="18" t="n">
        <v>23106.152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00.84217</v>
      </c>
      <c r="C17" s="18" t="n">
        <v>3560.16185</v>
      </c>
      <c r="D17" s="18" t="n">
        <v>4523.00135</v>
      </c>
      <c r="E17" s="18" t="n">
        <v>2917.678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730.89004</v>
      </c>
      <c r="C18" s="18" t="n">
        <v>3536.91427</v>
      </c>
      <c r="D18" s="18" t="n">
        <v>4326.03149</v>
      </c>
      <c r="E18" s="18" t="n">
        <v>2867.944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8.04597</v>
      </c>
      <c r="C19" s="18" t="n">
        <v>-4.29937</v>
      </c>
      <c r="D19" s="18" t="n">
        <v>62.34534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1.90616</v>
      </c>
      <c r="C20" s="18" t="n">
        <v>27.54695</v>
      </c>
      <c r="D20" s="18" t="n">
        <v>134.62452</v>
      </c>
      <c r="E20" s="18" t="n">
        <v>49.734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54.04377</v>
      </c>
      <c r="C21" s="18" t="n">
        <v>524.79648</v>
      </c>
      <c r="D21" s="18" t="n">
        <v>1046.34178</v>
      </c>
      <c r="E21" s="18" t="n">
        <v>182.9055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7.09819</v>
      </c>
      <c r="C22" s="18" t="n">
        <v>-21.75579</v>
      </c>
      <c r="D22" s="18" t="n">
        <v>6.22147</v>
      </c>
      <c r="E22" s="18" t="n">
        <v>82.632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88.98873</v>
      </c>
      <c r="C23" s="18" t="n">
        <v>333.36259</v>
      </c>
      <c r="D23" s="18" t="n">
        <v>155.62614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07.3624</v>
      </c>
      <c r="C25" s="18" t="n">
        <v>164.24359</v>
      </c>
      <c r="D25" s="18" t="n">
        <v>642.84581</v>
      </c>
      <c r="E25" s="18" t="n">
        <v>100.2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0.59445</v>
      </c>
      <c r="C26" s="18" t="n">
        <v>48.94609</v>
      </c>
      <c r="D26" s="18" t="n">
        <v>241.64836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902.43647</v>
      </c>
      <c r="C27" s="18" t="n">
        <v>1893.13317</v>
      </c>
      <c r="D27" s="18" t="n">
        <v>3434.57886</v>
      </c>
      <c r="E27" s="18" t="n">
        <v>5574.724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68830.34656</v>
      </c>
      <c r="C29" s="18" t="n">
        <v>309185.54296</v>
      </c>
      <c r="D29" s="18" t="n">
        <v>310858.96283</v>
      </c>
      <c r="E29" s="18" t="n">
        <v>248785.8407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59850.81265</v>
      </c>
      <c r="C30" s="18" t="n">
        <v>305785.81342</v>
      </c>
      <c r="D30" s="18" t="n">
        <v>306182.11156</v>
      </c>
      <c r="E30" s="18" t="n">
        <v>247882.8876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51529.62274</v>
      </c>
      <c r="C31" s="18" t="n">
        <v>301661.91171</v>
      </c>
      <c r="D31" s="18" t="n">
        <v>304624.39062</v>
      </c>
      <c r="E31" s="18" t="n">
        <v>245243.3204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321.1899</v>
      </c>
      <c r="C32" s="18" t="n">
        <v>4123.9017</v>
      </c>
      <c r="D32" s="18" t="n">
        <v>1557.72094</v>
      </c>
      <c r="E32" s="18" t="n">
        <v>2639.567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267.24347</v>
      </c>
      <c r="C33" s="18" t="n">
        <v>758.89484</v>
      </c>
      <c r="D33" s="18" t="n">
        <v>678.66818</v>
      </c>
      <c r="E33" s="18" t="n">
        <v>829.6804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76.97957</v>
      </c>
      <c r="C34" s="18" t="n">
        <v>580.02121</v>
      </c>
      <c r="D34" s="18" t="n">
        <v>655.75052</v>
      </c>
      <c r="E34" s="18" t="n">
        <v>741.207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90.2639</v>
      </c>
      <c r="C35" s="18" t="n">
        <v>178.87363</v>
      </c>
      <c r="D35" s="18" t="n">
        <v>22.91766</v>
      </c>
      <c r="E35" s="18" t="n">
        <v>88.472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12.29049</v>
      </c>
      <c r="C36" s="18" t="n">
        <v>2640.83469</v>
      </c>
      <c r="D36" s="18" t="n">
        <v>3998.18316</v>
      </c>
      <c r="E36" s="18" t="n">
        <v>73.272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446.79688</v>
      </c>
      <c r="C37" s="18" t="n">
        <v>2038.17184</v>
      </c>
      <c r="D37" s="18" t="n">
        <v>1378.22018</v>
      </c>
      <c r="E37" s="18" t="n">
        <v>30.404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.42983</v>
      </c>
      <c r="C38" s="18" t="n">
        <v>0.14781</v>
      </c>
      <c r="D38" s="18" t="n">
        <v>6.28202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1.78392</v>
      </c>
      <c r="C39" s="18" t="n">
        <v>58.59444</v>
      </c>
      <c r="D39" s="18" t="n">
        <v>84.29727</v>
      </c>
      <c r="E39" s="18" t="n">
        <v>18.8922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867.45544</v>
      </c>
      <c r="C40" s="18" t="n">
        <v>529.53825</v>
      </c>
      <c r="D40" s="18" t="n">
        <v>2313.94162</v>
      </c>
      <c r="E40" s="18" t="n">
        <v>23.975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9.82442</v>
      </c>
      <c r="C41" s="18" t="n">
        <v>14.38235</v>
      </c>
      <c r="D41" s="18" t="n">
        <v>215.44207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679.1737500002</v>
      </c>
      <c r="C44" s="18" t="n">
        <v>5338.18783999997</v>
      </c>
      <c r="D44" s="18" t="n">
        <v>12819.51116</v>
      </c>
      <c r="E44" s="18" t="n">
        <v>18521.4747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733.5987</v>
      </c>
      <c r="C45" s="18" t="n">
        <v>-2801.26701</v>
      </c>
      <c r="D45" s="18" t="n">
        <v>-3844.33317</v>
      </c>
      <c r="E45" s="18" t="n">
        <v>-2087.998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7945.5750500002</v>
      </c>
      <c r="C46" s="18" t="n">
        <v>2536.92082999997</v>
      </c>
      <c r="D46" s="18" t="n">
        <v>8975.17798999999</v>
      </c>
      <c r="E46" s="18" t="n">
        <v>16433.4762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958.24672</v>
      </c>
      <c r="C47" s="18" t="n">
        <v>2116.03821</v>
      </c>
      <c r="D47" s="18" t="n">
        <v>2951.84138</v>
      </c>
      <c r="E47" s="18" t="n">
        <v>-109.6328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2903.8217700002</v>
      </c>
      <c r="C48" s="18" t="n">
        <v>4652.95903999997</v>
      </c>
      <c r="D48" s="18" t="n">
        <v>11927.01937</v>
      </c>
      <c r="E48" s="18" t="n">
        <v>16323.8433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001.3853000002</v>
      </c>
      <c r="C49" s="18" t="n">
        <v>2759.82586999997</v>
      </c>
      <c r="D49" s="18" t="n">
        <v>8492.44050999999</v>
      </c>
      <c r="E49" s="18" t="n">
        <v>10749.1189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70773.64764</v>
      </c>
      <c r="C10" s="18" t="n">
        <v>578217.81877</v>
      </c>
      <c r="D10" s="18" t="n">
        <v>1513964.11285</v>
      </c>
      <c r="E10" s="18" t="n">
        <v>878591.716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56604.88575</v>
      </c>
      <c r="C11" s="18" t="n">
        <v>564286.80344</v>
      </c>
      <c r="D11" s="18" t="n">
        <v>1449804.08508</v>
      </c>
      <c r="E11" s="18" t="n">
        <v>842513.997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72998.40952</v>
      </c>
      <c r="C12" s="18" t="n">
        <v>306523.85095</v>
      </c>
      <c r="D12" s="18" t="n">
        <v>859306.96071</v>
      </c>
      <c r="E12" s="18" t="n">
        <v>507167.597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8868.88365</v>
      </c>
      <c r="C13" s="18" t="n">
        <v>144659.98843</v>
      </c>
      <c r="D13" s="18" t="n">
        <v>333529.76536</v>
      </c>
      <c r="E13" s="18" t="n">
        <v>200679.129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035.49248</v>
      </c>
      <c r="C14" s="18" t="n">
        <v>14023.13787</v>
      </c>
      <c r="D14" s="18" t="n">
        <v>39752.73709</v>
      </c>
      <c r="E14" s="18" t="n">
        <v>19259.617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624.75245</v>
      </c>
      <c r="C15" s="18" t="n">
        <v>414.34446</v>
      </c>
      <c r="D15" s="18" t="n">
        <v>10818.04225</v>
      </c>
      <c r="E15" s="18" t="n">
        <v>11392.365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09077.34765</v>
      </c>
      <c r="C16" s="18" t="n">
        <v>98665.48173</v>
      </c>
      <c r="D16" s="18" t="n">
        <v>206396.57967</v>
      </c>
      <c r="E16" s="18" t="n">
        <v>104015.28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941.8892</v>
      </c>
      <c r="C17" s="18" t="n">
        <v>6349.49451</v>
      </c>
      <c r="D17" s="18" t="n">
        <v>20223.96554</v>
      </c>
      <c r="E17" s="18" t="n">
        <v>10368.429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560.99595</v>
      </c>
      <c r="C18" s="18" t="n">
        <v>6156.6484</v>
      </c>
      <c r="D18" s="18" t="n">
        <v>16242.70736</v>
      </c>
      <c r="E18" s="18" t="n">
        <v>8161.640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6.01207</v>
      </c>
      <c r="C19" s="18" t="n">
        <v>-27.08278</v>
      </c>
      <c r="D19" s="18" t="n">
        <v>318.28976</v>
      </c>
      <c r="E19" s="18" t="n">
        <v>-85.194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74.88118</v>
      </c>
      <c r="C20" s="18" t="n">
        <v>219.92889</v>
      </c>
      <c r="D20" s="18" t="n">
        <v>3662.96842</v>
      </c>
      <c r="E20" s="18" t="n">
        <v>2291.983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2878.98464</v>
      </c>
      <c r="C21" s="18" t="n">
        <v>1273.7058</v>
      </c>
      <c r="D21" s="18" t="n">
        <v>13353.73919</v>
      </c>
      <c r="E21" s="18" t="n">
        <v>28251.5396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079.39768</v>
      </c>
      <c r="C22" s="18" t="n">
        <v>240.48534</v>
      </c>
      <c r="D22" s="18" t="n">
        <v>1297.13055</v>
      </c>
      <c r="E22" s="18" t="n">
        <v>8541.781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710.72394</v>
      </c>
      <c r="C23" s="18" t="n">
        <v>329.21515</v>
      </c>
      <c r="D23" s="18" t="n">
        <v>2826.79506</v>
      </c>
      <c r="E23" s="18" t="n">
        <v>554.713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58719</v>
      </c>
      <c r="C24" s="18" t="n">
        <v>15.46319</v>
      </c>
      <c r="D24" s="18" t="n">
        <v>0</v>
      </c>
      <c r="E24" s="18" t="n">
        <v>5.1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654.34616</v>
      </c>
      <c r="C25" s="18" t="n">
        <v>544.05196</v>
      </c>
      <c r="D25" s="18" t="n">
        <v>7928.7595</v>
      </c>
      <c r="E25" s="18" t="n">
        <v>18181.53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13.92967</v>
      </c>
      <c r="C26" s="18" t="n">
        <v>144.49016</v>
      </c>
      <c r="D26" s="18" t="n">
        <v>1301.05408</v>
      </c>
      <c r="E26" s="18" t="n">
        <v>968.385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4347.88853</v>
      </c>
      <c r="C27" s="18" t="n">
        <v>6307.81546</v>
      </c>
      <c r="D27" s="18" t="n">
        <v>30582.32303</v>
      </c>
      <c r="E27" s="18" t="n">
        <v>-2542.249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053230.75416</v>
      </c>
      <c r="C29" s="18" t="n">
        <v>592840.89869</v>
      </c>
      <c r="D29" s="18" t="n">
        <v>1579861.37975</v>
      </c>
      <c r="E29" s="18" t="n">
        <v>880528.475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998731.48804</v>
      </c>
      <c r="C30" s="18" t="n">
        <v>586919.79501</v>
      </c>
      <c r="D30" s="18" t="n">
        <v>1543708.63127</v>
      </c>
      <c r="E30" s="18" t="n">
        <v>868103.0617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939230.07979</v>
      </c>
      <c r="C31" s="18" t="n">
        <v>581706.92746</v>
      </c>
      <c r="D31" s="18" t="n">
        <v>1508681.95</v>
      </c>
      <c r="E31" s="18" t="n">
        <v>848841.202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9501.40835</v>
      </c>
      <c r="C32" s="18" t="n">
        <v>5212.8676</v>
      </c>
      <c r="D32" s="18" t="n">
        <v>35026.6813</v>
      </c>
      <c r="E32" s="18" t="n">
        <v>19261.8594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419.53442</v>
      </c>
      <c r="C33" s="18" t="n">
        <v>4342.30931</v>
      </c>
      <c r="D33" s="18" t="n">
        <v>14598.06186</v>
      </c>
      <c r="E33" s="18" t="n">
        <v>7479.163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767.26735</v>
      </c>
      <c r="C34" s="18" t="n">
        <v>4084.60651</v>
      </c>
      <c r="D34" s="18" t="n">
        <v>10830.17432</v>
      </c>
      <c r="E34" s="18" t="n">
        <v>5852.4865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52.26707</v>
      </c>
      <c r="C35" s="18" t="n">
        <v>257.7028</v>
      </c>
      <c r="D35" s="18" t="n">
        <v>3767.88754</v>
      </c>
      <c r="E35" s="18" t="n">
        <v>1626.6767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079.73158</v>
      </c>
      <c r="C36" s="18" t="n">
        <v>1578.79429</v>
      </c>
      <c r="D36" s="18" t="n">
        <v>21554.68653</v>
      </c>
      <c r="E36" s="18" t="n">
        <v>4946.250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172.78015</v>
      </c>
      <c r="C37" s="18" t="n">
        <v>726.39333</v>
      </c>
      <c r="D37" s="18" t="n">
        <v>17198.05494</v>
      </c>
      <c r="E37" s="18" t="n">
        <v>2248.331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28.47551</v>
      </c>
      <c r="C39" s="18" t="n">
        <v>56.609</v>
      </c>
      <c r="D39" s="18" t="n">
        <v>429.90803</v>
      </c>
      <c r="E39" s="18" t="n">
        <v>541.958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60.73529</v>
      </c>
      <c r="C40" s="18" t="n">
        <v>717.69222</v>
      </c>
      <c r="D40" s="18" t="n">
        <v>3160.76112</v>
      </c>
      <c r="E40" s="18" t="n">
        <v>1982.281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17.74063</v>
      </c>
      <c r="C41" s="18" t="n">
        <v>78.09974</v>
      </c>
      <c r="D41" s="18" t="n">
        <v>765.96244</v>
      </c>
      <c r="E41" s="18" t="n">
        <v>173.678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2126.602290001</v>
      </c>
      <c r="C44" s="18" t="n">
        <v>22632.9915700002</v>
      </c>
      <c r="D44" s="18" t="n">
        <v>93904.5461899999</v>
      </c>
      <c r="E44" s="18" t="n">
        <v>25589.064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522.35478</v>
      </c>
      <c r="C45" s="18" t="n">
        <v>-2007.1852</v>
      </c>
      <c r="D45" s="18" t="n">
        <v>-5625.90368</v>
      </c>
      <c r="E45" s="18" t="n">
        <v>-2889.26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1604.247510001</v>
      </c>
      <c r="C46" s="18" t="n">
        <v>20625.8063700002</v>
      </c>
      <c r="D46" s="18" t="n">
        <v>88278.6425099999</v>
      </c>
      <c r="E46" s="18" t="n">
        <v>22699.7986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4799.25306</v>
      </c>
      <c r="C47" s="18" t="n">
        <v>305.08849</v>
      </c>
      <c r="D47" s="18" t="n">
        <v>8200.94733999999</v>
      </c>
      <c r="E47" s="18" t="n">
        <v>-23305.2888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6804.994450001</v>
      </c>
      <c r="C48" s="18" t="n">
        <v>20930.8948600002</v>
      </c>
      <c r="D48" s="18" t="n">
        <v>96479.5898499999</v>
      </c>
      <c r="E48" s="18" t="n">
        <v>-605.49026000002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2457.1059200008</v>
      </c>
      <c r="C49" s="18" t="n">
        <v>14623.0794000002</v>
      </c>
      <c r="D49" s="18" t="n">
        <v>65897.2668199999</v>
      </c>
      <c r="E49" s="18" t="n">
        <v>1936.75969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65931.71939</v>
      </c>
      <c r="C10" s="18" t="n">
        <v>310011.41136</v>
      </c>
      <c r="D10" s="18" t="n">
        <v>863483.17437</v>
      </c>
      <c r="E10" s="18" t="n">
        <v>1492437.133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62767.38878</v>
      </c>
      <c r="C11" s="18" t="n">
        <v>302823.65346</v>
      </c>
      <c r="D11" s="18" t="n">
        <v>829092.94065</v>
      </c>
      <c r="E11" s="18" t="n">
        <v>1430850.794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22323.15082</v>
      </c>
      <c r="C12" s="18" t="n">
        <v>170747.48601</v>
      </c>
      <c r="D12" s="18" t="n">
        <v>546802.86449</v>
      </c>
      <c r="E12" s="18" t="n">
        <v>904772.800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3813.73976</v>
      </c>
      <c r="C13" s="18" t="n">
        <v>71660.18965</v>
      </c>
      <c r="D13" s="18" t="n">
        <v>159451.1884</v>
      </c>
      <c r="E13" s="18" t="n">
        <v>302702.361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185.60342</v>
      </c>
      <c r="C14" s="18" t="n">
        <v>6188.00004</v>
      </c>
      <c r="D14" s="18" t="n">
        <v>22194.5711</v>
      </c>
      <c r="E14" s="18" t="n">
        <v>48803.032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188.95908</v>
      </c>
      <c r="C15" s="18" t="n">
        <v>924.66759</v>
      </c>
      <c r="D15" s="18" t="n">
        <v>4970.36106</v>
      </c>
      <c r="E15" s="18" t="n">
        <v>11293.930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2255.9357</v>
      </c>
      <c r="C16" s="18" t="n">
        <v>53303.31017</v>
      </c>
      <c r="D16" s="18" t="n">
        <v>95673.9556</v>
      </c>
      <c r="E16" s="18" t="n">
        <v>163278.669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571.76495</v>
      </c>
      <c r="C17" s="18" t="n">
        <v>3783.52254</v>
      </c>
      <c r="D17" s="18" t="n">
        <v>9119.57743</v>
      </c>
      <c r="E17" s="18" t="n">
        <v>21668.664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947.61957</v>
      </c>
      <c r="C18" s="18" t="n">
        <v>3738.27196</v>
      </c>
      <c r="D18" s="18" t="n">
        <v>7664.41418</v>
      </c>
      <c r="E18" s="18" t="n">
        <v>10544.933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97.8122</v>
      </c>
      <c r="C19" s="18" t="n">
        <v>4.75822</v>
      </c>
      <c r="D19" s="18" t="n">
        <v>203.72979</v>
      </c>
      <c r="E19" s="18" t="n">
        <v>2389.324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026.33318</v>
      </c>
      <c r="C20" s="18" t="n">
        <v>40.49236</v>
      </c>
      <c r="D20" s="18" t="n">
        <v>1251.43346</v>
      </c>
      <c r="E20" s="18" t="n">
        <v>8734.407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7146.96293</v>
      </c>
      <c r="C21" s="18" t="n">
        <v>451.26555</v>
      </c>
      <c r="D21" s="18" t="n">
        <v>11304.61472</v>
      </c>
      <c r="E21" s="18" t="n">
        <v>15391.0826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527.70328</v>
      </c>
      <c r="C22" s="18" t="n">
        <v>-62.09658</v>
      </c>
      <c r="D22" s="18" t="n">
        <v>1176.51786</v>
      </c>
      <c r="E22" s="18" t="n">
        <v>6413.2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62.4926</v>
      </c>
      <c r="C23" s="18" t="n">
        <v>245.56659</v>
      </c>
      <c r="D23" s="18" t="n">
        <v>796.74604</v>
      </c>
      <c r="E23" s="18" t="n">
        <v>1420.179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862.42227</v>
      </c>
      <c r="C25" s="18" t="n">
        <v>212.5405</v>
      </c>
      <c r="D25" s="18" t="n">
        <v>8703.63136</v>
      </c>
      <c r="E25" s="18" t="n">
        <v>6946.250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94.34478</v>
      </c>
      <c r="C26" s="18" t="n">
        <v>55.25504</v>
      </c>
      <c r="D26" s="18" t="n">
        <v>627.71946</v>
      </c>
      <c r="E26" s="18" t="n">
        <v>611.370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1445.60281</v>
      </c>
      <c r="C27" s="18" t="n">
        <v>2952.96989</v>
      </c>
      <c r="D27" s="18" t="n">
        <v>13966.04156</v>
      </c>
      <c r="E27" s="18" t="n">
        <v>24526.591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747620.6638</v>
      </c>
      <c r="C29" s="18" t="n">
        <v>308391.63702</v>
      </c>
      <c r="D29" s="18" t="n">
        <v>890685.26373</v>
      </c>
      <c r="E29" s="18" t="n">
        <v>1548543.7630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700739.88667</v>
      </c>
      <c r="C30" s="18" t="n">
        <v>306885.34511</v>
      </c>
      <c r="D30" s="18" t="n">
        <v>875297.58419</v>
      </c>
      <c r="E30" s="18" t="n">
        <v>1518556.9573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99562.96037</v>
      </c>
      <c r="C31" s="18" t="n">
        <v>303810.48724</v>
      </c>
      <c r="D31" s="18" t="n">
        <v>853219.63575</v>
      </c>
      <c r="E31" s="18" t="n">
        <v>1442532.837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1176.9264</v>
      </c>
      <c r="C32" s="18" t="n">
        <v>3074.85795</v>
      </c>
      <c r="D32" s="18" t="n">
        <v>22077.94847</v>
      </c>
      <c r="E32" s="18" t="n">
        <v>76024.119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141.66558</v>
      </c>
      <c r="C33" s="18" t="n">
        <v>610.79171</v>
      </c>
      <c r="D33" s="18" t="n">
        <v>6759.96362</v>
      </c>
      <c r="E33" s="18" t="n">
        <v>17770.910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826.58453</v>
      </c>
      <c r="C34" s="18" t="n">
        <v>558.17256</v>
      </c>
      <c r="D34" s="18" t="n">
        <v>5865.13432</v>
      </c>
      <c r="E34" s="18" t="n">
        <v>10403.277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315.08105</v>
      </c>
      <c r="C35" s="18" t="n">
        <v>52.61915</v>
      </c>
      <c r="D35" s="18" t="n">
        <v>894.8293</v>
      </c>
      <c r="E35" s="18" t="n">
        <v>7367.632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1739.11162</v>
      </c>
      <c r="C36" s="18" t="n">
        <v>895.50028</v>
      </c>
      <c r="D36" s="18" t="n">
        <v>8627.71595</v>
      </c>
      <c r="E36" s="18" t="n">
        <v>12215.895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561.3231</v>
      </c>
      <c r="C37" s="18" t="n">
        <v>312.40918</v>
      </c>
      <c r="D37" s="18" t="n">
        <v>6514.32002</v>
      </c>
      <c r="E37" s="18" t="n">
        <v>2734.59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00.98549</v>
      </c>
      <c r="C38" s="18" t="n">
        <v>61.02974</v>
      </c>
      <c r="D38" s="18" t="n">
        <v>0</v>
      </c>
      <c r="E38" s="18" t="n">
        <v>1139.955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84.88008</v>
      </c>
      <c r="C39" s="18" t="n">
        <v>15.57031</v>
      </c>
      <c r="D39" s="18" t="n">
        <v>185.52886</v>
      </c>
      <c r="E39" s="18" t="n">
        <v>1383.7809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098.23854</v>
      </c>
      <c r="C40" s="18" t="n">
        <v>485.88118</v>
      </c>
      <c r="D40" s="18" t="n">
        <v>1419.5758</v>
      </c>
      <c r="E40" s="18" t="n">
        <v>3192.781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293.68441</v>
      </c>
      <c r="C41" s="18" t="n">
        <v>20.60987</v>
      </c>
      <c r="D41" s="18" t="n">
        <v>508.29127</v>
      </c>
      <c r="E41" s="18" t="n">
        <v>3764.783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37972.497889999</v>
      </c>
      <c r="C44" s="18" t="n">
        <v>4061.69164999999</v>
      </c>
      <c r="D44" s="18" t="n">
        <v>46204.6435400003</v>
      </c>
      <c r="E44" s="18" t="n">
        <v>87706.16270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430.09937</v>
      </c>
      <c r="C45" s="18" t="n">
        <v>-3172.73083</v>
      </c>
      <c r="D45" s="18" t="n">
        <v>-2359.61381</v>
      </c>
      <c r="E45" s="18" t="n">
        <v>-3897.754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8542.398519999</v>
      </c>
      <c r="C46" s="18" t="n">
        <v>888.960819999993</v>
      </c>
      <c r="D46" s="18" t="n">
        <v>43845.0297300003</v>
      </c>
      <c r="E46" s="18" t="n">
        <v>83808.40797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407.85130999999</v>
      </c>
      <c r="C47" s="18" t="n">
        <v>444.23473</v>
      </c>
      <c r="D47" s="18" t="n">
        <v>-2676.89877</v>
      </c>
      <c r="E47" s="18" t="n">
        <v>-3175.1872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3134.547209999</v>
      </c>
      <c r="C48" s="18" t="n">
        <v>1333.19554999999</v>
      </c>
      <c r="D48" s="18" t="n">
        <v>41168.1309600003</v>
      </c>
      <c r="E48" s="18" t="n">
        <v>80633.2207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1688.9443999993</v>
      </c>
      <c r="C49" s="18" t="n">
        <v>-1619.77434000001</v>
      </c>
      <c r="D49" s="18" t="n">
        <v>27202.0894000003</v>
      </c>
      <c r="E49" s="18" t="n">
        <v>56106.62934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75376.77769</v>
      </c>
      <c r="C10" s="18" t="n">
        <v>106052.18584</v>
      </c>
      <c r="D10" s="18" t="n">
        <v>474889.77201</v>
      </c>
      <c r="E10" s="18" t="n">
        <v>894434.819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31946.74397</v>
      </c>
      <c r="C11" s="18" t="n">
        <v>103106.53348</v>
      </c>
      <c r="D11" s="18" t="n">
        <v>458329.6624</v>
      </c>
      <c r="E11" s="18" t="n">
        <v>870510.548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49917.45825</v>
      </c>
      <c r="C12" s="18" t="n">
        <v>56745.59601</v>
      </c>
      <c r="D12" s="18" t="n">
        <v>292782.90695</v>
      </c>
      <c r="E12" s="18" t="n">
        <v>500388.955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7619.93589</v>
      </c>
      <c r="C13" s="18" t="n">
        <v>25600.49997</v>
      </c>
      <c r="D13" s="18" t="n">
        <v>95584.89254</v>
      </c>
      <c r="E13" s="18" t="n">
        <v>176434.543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917.53191</v>
      </c>
      <c r="C14" s="18" t="n">
        <v>4999.09816</v>
      </c>
      <c r="D14" s="18" t="n">
        <v>14545.75792</v>
      </c>
      <c r="E14" s="18" t="n">
        <v>21372.675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2681.41664</v>
      </c>
      <c r="C15" s="18" t="n">
        <v>136.70634</v>
      </c>
      <c r="D15" s="18" t="n">
        <v>-2966.89052</v>
      </c>
      <c r="E15" s="18" t="n">
        <v>148.767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6173.23456</v>
      </c>
      <c r="C16" s="18" t="n">
        <v>15624.633</v>
      </c>
      <c r="D16" s="18" t="n">
        <v>58382.99551</v>
      </c>
      <c r="E16" s="18" t="n">
        <v>172165.606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282.65473</v>
      </c>
      <c r="C17" s="18" t="n">
        <v>1286.95172</v>
      </c>
      <c r="D17" s="18" t="n">
        <v>5292.32813</v>
      </c>
      <c r="E17" s="18" t="n">
        <v>10703.374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277.50618</v>
      </c>
      <c r="C18" s="18" t="n">
        <v>1218.81496</v>
      </c>
      <c r="D18" s="18" t="n">
        <v>4583.84956</v>
      </c>
      <c r="E18" s="18" t="n">
        <v>7474.841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.46544</v>
      </c>
      <c r="C19" s="18" t="n">
        <v>59.77625</v>
      </c>
      <c r="D19" s="18" t="n">
        <v>2.47697</v>
      </c>
      <c r="E19" s="18" t="n">
        <v>-4.787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947.68311</v>
      </c>
      <c r="C20" s="18" t="n">
        <v>8.36051</v>
      </c>
      <c r="D20" s="18" t="n">
        <v>706.0016</v>
      </c>
      <c r="E20" s="18" t="n">
        <v>3233.3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382.94113</v>
      </c>
      <c r="C21" s="18" t="n">
        <v>291.19079</v>
      </c>
      <c r="D21" s="18" t="n">
        <v>6861.49076</v>
      </c>
      <c r="E21" s="18" t="n">
        <v>10230.259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2910.06265</v>
      </c>
      <c r="C22" s="18" t="n">
        <v>-3.54522</v>
      </c>
      <c r="D22" s="18" t="n">
        <v>1752.92065</v>
      </c>
      <c r="E22" s="18" t="n">
        <v>-4659.438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99.29432</v>
      </c>
      <c r="C23" s="18" t="n">
        <v>173.66602</v>
      </c>
      <c r="D23" s="18" t="n">
        <v>1771.33284</v>
      </c>
      <c r="E23" s="18" t="n">
        <v>1054.295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811.22303</v>
      </c>
      <c r="C25" s="18" t="n">
        <v>74.35058</v>
      </c>
      <c r="D25" s="18" t="n">
        <v>3096.46825</v>
      </c>
      <c r="E25" s="18" t="n">
        <v>13640.40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82.48643</v>
      </c>
      <c r="C26" s="18" t="n">
        <v>46.71941</v>
      </c>
      <c r="D26" s="18" t="n">
        <v>240.76902</v>
      </c>
      <c r="E26" s="18" t="n">
        <v>194.99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764.4379</v>
      </c>
      <c r="C27" s="18" t="n">
        <v>1367.50993</v>
      </c>
      <c r="D27" s="18" t="n">
        <v>4406.29068</v>
      </c>
      <c r="E27" s="18" t="n">
        <v>2990.6372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41302.95804</v>
      </c>
      <c r="C29" s="18" t="n">
        <v>110380.48975</v>
      </c>
      <c r="D29" s="18" t="n">
        <v>495738.87206</v>
      </c>
      <c r="E29" s="18" t="n">
        <v>935183.5962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95300.25237</v>
      </c>
      <c r="C30" s="18" t="n">
        <v>109494.50563</v>
      </c>
      <c r="D30" s="18" t="n">
        <v>479808.1182</v>
      </c>
      <c r="E30" s="18" t="n">
        <v>905997.628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29331.24442</v>
      </c>
      <c r="C31" s="18" t="n">
        <v>107190.62025</v>
      </c>
      <c r="D31" s="18" t="n">
        <v>463196.41503</v>
      </c>
      <c r="E31" s="18" t="n">
        <v>858944.209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5969.00794</v>
      </c>
      <c r="C32" s="18" t="n">
        <v>2303.88537</v>
      </c>
      <c r="D32" s="18" t="n">
        <v>16611.70317</v>
      </c>
      <c r="E32" s="18" t="n">
        <v>47053.41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157.17805</v>
      </c>
      <c r="C33" s="18" t="n">
        <v>194.56177</v>
      </c>
      <c r="D33" s="18" t="n">
        <v>3509.5817</v>
      </c>
      <c r="E33" s="18" t="n">
        <v>6453.034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965.33659</v>
      </c>
      <c r="C34" s="18" t="n">
        <v>183.1125</v>
      </c>
      <c r="D34" s="18" t="n">
        <v>2316.4201</v>
      </c>
      <c r="E34" s="18" t="n">
        <v>3465.803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191.84146</v>
      </c>
      <c r="C35" s="18" t="n">
        <v>11.44927</v>
      </c>
      <c r="D35" s="18" t="n">
        <v>1193.1616</v>
      </c>
      <c r="E35" s="18" t="n">
        <v>2987.2305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845.52757</v>
      </c>
      <c r="C36" s="18" t="n">
        <v>691.42233</v>
      </c>
      <c r="D36" s="18" t="n">
        <v>12421.17213</v>
      </c>
      <c r="E36" s="18" t="n">
        <v>22732.933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828.51813</v>
      </c>
      <c r="C37" s="18" t="n">
        <v>332.9717</v>
      </c>
      <c r="D37" s="18" t="n">
        <v>8495.86794</v>
      </c>
      <c r="E37" s="18" t="n">
        <v>3999.6784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326.73922</v>
      </c>
      <c r="C38" s="18" t="n">
        <v>0</v>
      </c>
      <c r="D38" s="18" t="n">
        <v>8.17493</v>
      </c>
      <c r="E38" s="18" t="n">
        <v>1318.5642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85.75106</v>
      </c>
      <c r="C39" s="18" t="n">
        <v>1.35881</v>
      </c>
      <c r="D39" s="18" t="n">
        <v>1306.72695</v>
      </c>
      <c r="E39" s="18" t="n">
        <v>177.66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756.28422</v>
      </c>
      <c r="C40" s="18" t="n">
        <v>168.83392</v>
      </c>
      <c r="D40" s="18" t="n">
        <v>2081.17418</v>
      </c>
      <c r="E40" s="18" t="n">
        <v>15506.2761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48.23494</v>
      </c>
      <c r="C41" s="18" t="n">
        <v>188.2579</v>
      </c>
      <c r="D41" s="18" t="n">
        <v>529.22813</v>
      </c>
      <c r="E41" s="18" t="n">
        <v>1730.748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3353.5083999999</v>
      </c>
      <c r="C44" s="18" t="n">
        <v>6387.97214999999</v>
      </c>
      <c r="D44" s="18" t="n">
        <v>21478.4558</v>
      </c>
      <c r="E44" s="18" t="n">
        <v>35487.0804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125.47668</v>
      </c>
      <c r="C45" s="18" t="n">
        <v>-1092.38995</v>
      </c>
      <c r="D45" s="18" t="n">
        <v>-1782.74643</v>
      </c>
      <c r="E45" s="18" t="n">
        <v>-4250.34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6228.0317199999</v>
      </c>
      <c r="C46" s="18" t="n">
        <v>5295.58219999999</v>
      </c>
      <c r="D46" s="18" t="n">
        <v>19695.70937</v>
      </c>
      <c r="E46" s="18" t="n">
        <v>31236.740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462.58644</v>
      </c>
      <c r="C47" s="18" t="n">
        <v>400.23154</v>
      </c>
      <c r="D47" s="18" t="n">
        <v>5559.68137</v>
      </c>
      <c r="E47" s="18" t="n">
        <v>12502.6735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4690.6181599999</v>
      </c>
      <c r="C48" s="18" t="n">
        <v>5695.81373999999</v>
      </c>
      <c r="D48" s="18" t="n">
        <v>25255.39074</v>
      </c>
      <c r="E48" s="18" t="n">
        <v>43739.413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5926.1802599999</v>
      </c>
      <c r="C49" s="18" t="n">
        <v>4328.30380999999</v>
      </c>
      <c r="D49" s="18" t="n">
        <v>20849.10006</v>
      </c>
      <c r="E49" s="18" t="n">
        <v>40748.7763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05381.85255</v>
      </c>
      <c r="C10" s="18" t="n">
        <v>342458.63532</v>
      </c>
      <c r="D10" s="18" t="n">
        <v>682209.04883</v>
      </c>
      <c r="E10" s="18" t="n">
        <v>1180714.16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35314.08757</v>
      </c>
      <c r="C11" s="18" t="n">
        <v>337708.76449</v>
      </c>
      <c r="D11" s="18" t="n">
        <v>663806.27385</v>
      </c>
      <c r="E11" s="18" t="n">
        <v>1133799.049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28297.84346</v>
      </c>
      <c r="C12" s="18" t="n">
        <v>212889.73167</v>
      </c>
      <c r="D12" s="18" t="n">
        <v>447776.50284</v>
      </c>
      <c r="E12" s="18" t="n">
        <v>767631.608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8139.0915</v>
      </c>
      <c r="C13" s="18" t="n">
        <v>73323.35799</v>
      </c>
      <c r="D13" s="18" t="n">
        <v>117372.56574</v>
      </c>
      <c r="E13" s="18" t="n">
        <v>207443.167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053.89969</v>
      </c>
      <c r="C14" s="18" t="n">
        <v>5882.14112</v>
      </c>
      <c r="D14" s="18" t="n">
        <v>13928.9939</v>
      </c>
      <c r="E14" s="18" t="n">
        <v>21242.764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965.58885</v>
      </c>
      <c r="C15" s="18" t="n">
        <v>-31.8895</v>
      </c>
      <c r="D15" s="18" t="n">
        <v>2191.52012</v>
      </c>
      <c r="E15" s="18" t="n">
        <v>4805.958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0857.66407</v>
      </c>
      <c r="C16" s="18" t="n">
        <v>45645.42321</v>
      </c>
      <c r="D16" s="18" t="n">
        <v>82536.69125</v>
      </c>
      <c r="E16" s="18" t="n">
        <v>132675.549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832.20786</v>
      </c>
      <c r="C17" s="18" t="n">
        <v>728.40849</v>
      </c>
      <c r="D17" s="18" t="n">
        <v>5261.44708</v>
      </c>
      <c r="E17" s="18" t="n">
        <v>12842.352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110.4485</v>
      </c>
      <c r="C18" s="18" t="n">
        <v>2005.5658</v>
      </c>
      <c r="D18" s="18" t="n">
        <v>4753.52956</v>
      </c>
      <c r="E18" s="18" t="n">
        <v>4351.353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25.49548</v>
      </c>
      <c r="C19" s="18" t="n">
        <v>-1347.60753</v>
      </c>
      <c r="D19" s="18" t="n">
        <v>8.90956</v>
      </c>
      <c r="E19" s="18" t="n">
        <v>1113.202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947.25484</v>
      </c>
      <c r="C20" s="18" t="n">
        <v>70.45022</v>
      </c>
      <c r="D20" s="18" t="n">
        <v>499.00796</v>
      </c>
      <c r="E20" s="18" t="n">
        <v>7377.796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016.4748</v>
      </c>
      <c r="C21" s="18" t="n">
        <v>1168.05089</v>
      </c>
      <c r="D21" s="18" t="n">
        <v>2081.79992</v>
      </c>
      <c r="E21" s="18" t="n">
        <v>9766.6239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587.22856</v>
      </c>
      <c r="C22" s="18" t="n">
        <v>0.31666</v>
      </c>
      <c r="D22" s="18" t="n">
        <v>210.6733</v>
      </c>
      <c r="E22" s="18" t="n">
        <v>4376.23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74.42194</v>
      </c>
      <c r="C23" s="18" t="n">
        <v>80.23951</v>
      </c>
      <c r="D23" s="18" t="n">
        <v>154.7663</v>
      </c>
      <c r="E23" s="18" t="n">
        <v>539.416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47097</v>
      </c>
      <c r="C24" s="18" t="n">
        <v>0.03854</v>
      </c>
      <c r="D24" s="18" t="n">
        <v>0</v>
      </c>
      <c r="E24" s="18" t="n">
        <v>0.432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71.8576</v>
      </c>
      <c r="C25" s="18" t="n">
        <v>1016.47172</v>
      </c>
      <c r="D25" s="18" t="n">
        <v>1563.5035</v>
      </c>
      <c r="E25" s="18" t="n">
        <v>991.8823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082.49573</v>
      </c>
      <c r="C26" s="18" t="n">
        <v>70.98446</v>
      </c>
      <c r="D26" s="18" t="n">
        <v>152.85682</v>
      </c>
      <c r="E26" s="18" t="n">
        <v>3858.6544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8219.0825</v>
      </c>
      <c r="C27" s="18" t="n">
        <v>2853.41153</v>
      </c>
      <c r="D27" s="18" t="n">
        <v>11059.52804</v>
      </c>
      <c r="E27" s="18" t="n">
        <v>24306.142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05489.54138</v>
      </c>
      <c r="C29" s="18" t="n">
        <v>349478.43099</v>
      </c>
      <c r="D29" s="18" t="n">
        <v>713360.21733</v>
      </c>
      <c r="E29" s="18" t="n">
        <v>1242650.8930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277448.07084</v>
      </c>
      <c r="C30" s="18" t="n">
        <v>348076.39717</v>
      </c>
      <c r="D30" s="18" t="n">
        <v>704823.49879</v>
      </c>
      <c r="E30" s="18" t="n">
        <v>1224548.1748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40336.59718</v>
      </c>
      <c r="C31" s="18" t="n">
        <v>346332.99242</v>
      </c>
      <c r="D31" s="18" t="n">
        <v>692798.76456</v>
      </c>
      <c r="E31" s="18" t="n">
        <v>1201204.84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111.4737</v>
      </c>
      <c r="C32" s="18" t="n">
        <v>1743.40482</v>
      </c>
      <c r="D32" s="18" t="n">
        <v>12024.73422</v>
      </c>
      <c r="E32" s="18" t="n">
        <v>23343.3346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235.20247</v>
      </c>
      <c r="C33" s="18" t="n">
        <v>278.75698</v>
      </c>
      <c r="D33" s="18" t="n">
        <v>2420.54784</v>
      </c>
      <c r="E33" s="18" t="n">
        <v>15535.897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698.87297</v>
      </c>
      <c r="C34" s="18" t="n">
        <v>193.74165</v>
      </c>
      <c r="D34" s="18" t="n">
        <v>1489.94488</v>
      </c>
      <c r="E34" s="18" t="n">
        <v>9015.186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536.3295</v>
      </c>
      <c r="C35" s="18" t="n">
        <v>85.01533</v>
      </c>
      <c r="D35" s="18" t="n">
        <v>930.60296</v>
      </c>
      <c r="E35" s="18" t="n">
        <v>6520.711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806.26808</v>
      </c>
      <c r="C36" s="18" t="n">
        <v>1123.2768</v>
      </c>
      <c r="D36" s="18" t="n">
        <v>6116.17074</v>
      </c>
      <c r="E36" s="18" t="n">
        <v>2566.820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005.80465</v>
      </c>
      <c r="C37" s="18" t="n">
        <v>198.03516</v>
      </c>
      <c r="D37" s="18" t="n">
        <v>3547.89701</v>
      </c>
      <c r="E37" s="18" t="n">
        <v>259.872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4.08965</v>
      </c>
      <c r="C38" s="18" t="n">
        <v>3.22279</v>
      </c>
      <c r="D38" s="18" t="n">
        <v>0</v>
      </c>
      <c r="E38" s="18" t="n">
        <v>300.866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46.68778</v>
      </c>
      <c r="C39" s="18" t="n">
        <v>102.42215</v>
      </c>
      <c r="D39" s="18" t="n">
        <v>61.34716</v>
      </c>
      <c r="E39" s="18" t="n">
        <v>482.9184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500.74704</v>
      </c>
      <c r="C40" s="18" t="n">
        <v>611.63658</v>
      </c>
      <c r="D40" s="18" t="n">
        <v>2069.41505</v>
      </c>
      <c r="E40" s="18" t="n">
        <v>819.695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48.93896</v>
      </c>
      <c r="C41" s="18" t="n">
        <v>207.96012</v>
      </c>
      <c r="D41" s="18" t="n">
        <v>437.51152</v>
      </c>
      <c r="E41" s="18" t="n">
        <v>703.467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2133.98327</v>
      </c>
      <c r="C44" s="18" t="n">
        <v>10367.63268</v>
      </c>
      <c r="D44" s="18" t="n">
        <v>41017.2249400001</v>
      </c>
      <c r="E44" s="18" t="n">
        <v>90749.12565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97.005390000002</v>
      </c>
      <c r="C45" s="18" t="n">
        <v>-449.65151</v>
      </c>
      <c r="D45" s="18" t="n">
        <v>-2840.89924</v>
      </c>
      <c r="E45" s="18" t="n">
        <v>2693.5453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1536.97788</v>
      </c>
      <c r="C46" s="18" t="n">
        <v>9917.98116999998</v>
      </c>
      <c r="D46" s="18" t="n">
        <v>38176.3257000001</v>
      </c>
      <c r="E46" s="18" t="n">
        <v>93442.67101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210.20672</v>
      </c>
      <c r="C47" s="18" t="n">
        <v>-44.7740899999994</v>
      </c>
      <c r="D47" s="18" t="n">
        <v>4034.37082</v>
      </c>
      <c r="E47" s="18" t="n">
        <v>-7199.8034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8326.77116</v>
      </c>
      <c r="C48" s="18" t="n">
        <v>9873.20707999998</v>
      </c>
      <c r="D48" s="18" t="n">
        <v>42210.6965200001</v>
      </c>
      <c r="E48" s="18" t="n">
        <v>86242.86756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0107.68866</v>
      </c>
      <c r="C49" s="18" t="n">
        <v>7019.79554999998</v>
      </c>
      <c r="D49" s="18" t="n">
        <v>31151.1684800001</v>
      </c>
      <c r="E49" s="18" t="n">
        <v>61936.72463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15203.23935</v>
      </c>
      <c r="C10" s="18" t="n">
        <v>59971.80684</v>
      </c>
      <c r="D10" s="18" t="n">
        <v>569008.33083</v>
      </c>
      <c r="E10" s="18" t="n">
        <v>3986223.101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02239.94169</v>
      </c>
      <c r="C11" s="18" t="n">
        <v>57915.79842</v>
      </c>
      <c r="D11" s="18" t="n">
        <v>554400.15343</v>
      </c>
      <c r="E11" s="18" t="n">
        <v>3889923.989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08256.20114</v>
      </c>
      <c r="C12" s="18" t="n">
        <v>33039.77326</v>
      </c>
      <c r="D12" s="18" t="n">
        <v>375866.57721</v>
      </c>
      <c r="E12" s="18" t="n">
        <v>2999349.850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86847.715</v>
      </c>
      <c r="C13" s="18" t="n">
        <v>13390.66458</v>
      </c>
      <c r="D13" s="18" t="n">
        <v>86663.09365</v>
      </c>
      <c r="E13" s="18" t="n">
        <v>386793.956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191.87574</v>
      </c>
      <c r="C14" s="18" t="n">
        <v>1914.38927</v>
      </c>
      <c r="D14" s="18" t="n">
        <v>11931.78435</v>
      </c>
      <c r="E14" s="18" t="n">
        <v>70345.702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395.61529</v>
      </c>
      <c r="C15" s="18" t="n">
        <v>-83.7468</v>
      </c>
      <c r="D15" s="18" t="n">
        <v>796.54611</v>
      </c>
      <c r="E15" s="18" t="n">
        <v>9682.815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2548.53452</v>
      </c>
      <c r="C16" s="18" t="n">
        <v>9654.71811</v>
      </c>
      <c r="D16" s="18" t="n">
        <v>79142.15211</v>
      </c>
      <c r="E16" s="18" t="n">
        <v>423751.6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332.33355</v>
      </c>
      <c r="C17" s="18" t="n">
        <v>667.37192</v>
      </c>
      <c r="D17" s="18" t="n">
        <v>4567.47696</v>
      </c>
      <c r="E17" s="18" t="n">
        <v>20097.484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335.79322</v>
      </c>
      <c r="C18" s="18" t="n">
        <v>660.13389</v>
      </c>
      <c r="D18" s="18" t="n">
        <v>3782.24686</v>
      </c>
      <c r="E18" s="18" t="n">
        <v>18893.412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4.20832</v>
      </c>
      <c r="C19" s="18" t="n">
        <v>-3.48898</v>
      </c>
      <c r="D19" s="18" t="n">
        <v>741.6973</v>
      </c>
      <c r="E19" s="18" t="n">
        <v>-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72.33201</v>
      </c>
      <c r="C20" s="18" t="n">
        <v>10.72701</v>
      </c>
      <c r="D20" s="18" t="n">
        <v>43.5328</v>
      </c>
      <c r="E20" s="18" t="n">
        <v>1218.07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0634.09931</v>
      </c>
      <c r="C21" s="18" t="n">
        <v>106.7174</v>
      </c>
      <c r="D21" s="18" t="n">
        <v>2470.63934</v>
      </c>
      <c r="E21" s="18" t="n">
        <v>48056.7425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7472.33824</v>
      </c>
      <c r="C22" s="18" t="n">
        <v>1.79696</v>
      </c>
      <c r="D22" s="18" t="n">
        <v>94.91115</v>
      </c>
      <c r="E22" s="18" t="n">
        <v>-7569.046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8792.40331</v>
      </c>
      <c r="C23" s="18" t="n">
        <v>49.95159</v>
      </c>
      <c r="D23" s="18" t="n">
        <v>177.03701</v>
      </c>
      <c r="E23" s="18" t="n">
        <v>28565.4147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.61228</v>
      </c>
      <c r="C24" s="18" t="n">
        <v>0</v>
      </c>
      <c r="D24" s="18" t="n">
        <v>0</v>
      </c>
      <c r="E24" s="18" t="n">
        <v>32.612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7570.29643</v>
      </c>
      <c r="C25" s="18" t="n">
        <v>48.8244</v>
      </c>
      <c r="D25" s="18" t="n">
        <v>1528.32721</v>
      </c>
      <c r="E25" s="18" t="n">
        <v>25993.144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11.12553</v>
      </c>
      <c r="C26" s="18" t="n">
        <v>6.14445</v>
      </c>
      <c r="D26" s="18" t="n">
        <v>670.36397</v>
      </c>
      <c r="E26" s="18" t="n">
        <v>1034.617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6996.86493</v>
      </c>
      <c r="C27" s="18" t="n">
        <v>1281.91925</v>
      </c>
      <c r="D27" s="18" t="n">
        <v>7570.06109</v>
      </c>
      <c r="E27" s="18" t="n">
        <v>28144.884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741070.66696</v>
      </c>
      <c r="C29" s="18" t="n">
        <v>63493.18275</v>
      </c>
      <c r="D29" s="18" t="n">
        <v>587261.54833</v>
      </c>
      <c r="E29" s="18" t="n">
        <v>4090315.935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631675.15912</v>
      </c>
      <c r="C30" s="18" t="n">
        <v>62622.78583</v>
      </c>
      <c r="D30" s="18" t="n">
        <v>581969.1282</v>
      </c>
      <c r="E30" s="18" t="n">
        <v>3987083.2450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509841.96517</v>
      </c>
      <c r="C31" s="18" t="n">
        <v>61668.17832</v>
      </c>
      <c r="D31" s="18" t="n">
        <v>567172.76909</v>
      </c>
      <c r="E31" s="18" t="n">
        <v>3881001.017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1833.19394</v>
      </c>
      <c r="C32" s="18" t="n">
        <v>954.60752</v>
      </c>
      <c r="D32" s="18" t="n">
        <v>14796.3591</v>
      </c>
      <c r="E32" s="18" t="n">
        <v>106082.2273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6597.13929</v>
      </c>
      <c r="C33" s="18" t="n">
        <v>148.12482</v>
      </c>
      <c r="D33" s="18" t="n">
        <v>3195.00163</v>
      </c>
      <c r="E33" s="18" t="n">
        <v>53254.012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4290.70873</v>
      </c>
      <c r="C34" s="18" t="n">
        <v>138.97355</v>
      </c>
      <c r="D34" s="18" t="n">
        <v>2899.79353</v>
      </c>
      <c r="E34" s="18" t="n">
        <v>51251.941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06.43056</v>
      </c>
      <c r="C35" s="18" t="n">
        <v>9.15127</v>
      </c>
      <c r="D35" s="18" t="n">
        <v>295.2081</v>
      </c>
      <c r="E35" s="18" t="n">
        <v>2002.071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2798.36861</v>
      </c>
      <c r="C36" s="18" t="n">
        <v>722.27214</v>
      </c>
      <c r="D36" s="18" t="n">
        <v>2097.41848</v>
      </c>
      <c r="E36" s="18" t="n">
        <v>49978.6779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238.01512</v>
      </c>
      <c r="C37" s="18" t="n">
        <v>604.31122</v>
      </c>
      <c r="D37" s="18" t="n">
        <v>572.83173</v>
      </c>
      <c r="E37" s="18" t="n">
        <v>4060.872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950.8842</v>
      </c>
      <c r="C39" s="18" t="n">
        <v>6.33367</v>
      </c>
      <c r="D39" s="18" t="n">
        <v>311.72797</v>
      </c>
      <c r="E39" s="18" t="n">
        <v>1632.822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2842.43747</v>
      </c>
      <c r="C40" s="18" t="n">
        <v>111.23092</v>
      </c>
      <c r="D40" s="18" t="n">
        <v>869.30639</v>
      </c>
      <c r="E40" s="18" t="n">
        <v>41861.900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767.03182</v>
      </c>
      <c r="C41" s="18" t="n">
        <v>0.39633</v>
      </c>
      <c r="D41" s="18" t="n">
        <v>343.55239</v>
      </c>
      <c r="E41" s="18" t="n">
        <v>2423.08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9435.21743</v>
      </c>
      <c r="C44" s="18" t="n">
        <v>4706.98741</v>
      </c>
      <c r="D44" s="18" t="n">
        <v>27568.97477</v>
      </c>
      <c r="E44" s="18" t="n">
        <v>97159.255250000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1264.80574</v>
      </c>
      <c r="C45" s="18" t="n">
        <v>-519.2471</v>
      </c>
      <c r="D45" s="18" t="n">
        <v>-1372.47533</v>
      </c>
      <c r="E45" s="18" t="n">
        <v>33156.5281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0700.02317</v>
      </c>
      <c r="C46" s="18" t="n">
        <v>4187.74031</v>
      </c>
      <c r="D46" s="18" t="n">
        <v>26196.49944</v>
      </c>
      <c r="E46" s="18" t="n">
        <v>130315.78342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164.2693</v>
      </c>
      <c r="C47" s="18" t="n">
        <v>615.55474</v>
      </c>
      <c r="D47" s="18" t="n">
        <v>-373.22086</v>
      </c>
      <c r="E47" s="18" t="n">
        <v>1921.9354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2864.29247</v>
      </c>
      <c r="C48" s="18" t="n">
        <v>4803.29505</v>
      </c>
      <c r="D48" s="18" t="n">
        <v>25823.27858</v>
      </c>
      <c r="E48" s="18" t="n">
        <v>132237.71884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5867.42754</v>
      </c>
      <c r="C49" s="18" t="n">
        <v>3521.3758</v>
      </c>
      <c r="D49" s="18" t="n">
        <v>18253.21749</v>
      </c>
      <c r="E49" s="18" t="n">
        <v>104092.83425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72556.54998</v>
      </c>
      <c r="C10" s="18" t="n">
        <v>31860.71833</v>
      </c>
      <c r="D10" s="18" t="n">
        <v>108875.03252</v>
      </c>
      <c r="E10" s="18" t="n">
        <v>1531820.799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93108.79126</v>
      </c>
      <c r="C11" s="18" t="n">
        <v>29527.00915</v>
      </c>
      <c r="D11" s="18" t="n">
        <v>104772.62063</v>
      </c>
      <c r="E11" s="18" t="n">
        <v>1458809.161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00935.87328</v>
      </c>
      <c r="C12" s="18" t="n">
        <v>18845.07666</v>
      </c>
      <c r="D12" s="18" t="n">
        <v>55107.48404</v>
      </c>
      <c r="E12" s="18" t="n">
        <v>826983.312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5595.45581</v>
      </c>
      <c r="C13" s="18" t="n">
        <v>5960.81051</v>
      </c>
      <c r="D13" s="18" t="n">
        <v>25970.87409</v>
      </c>
      <c r="E13" s="18" t="n">
        <v>343663.771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3165.4658</v>
      </c>
      <c r="C14" s="18" t="n">
        <v>412.2203</v>
      </c>
      <c r="D14" s="18" t="n">
        <v>2852.18903</v>
      </c>
      <c r="E14" s="18" t="n">
        <v>59901.056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398.50089</v>
      </c>
      <c r="C15" s="18" t="n">
        <v>44.3118</v>
      </c>
      <c r="D15" s="18" t="n">
        <v>3105.57878</v>
      </c>
      <c r="E15" s="18" t="n">
        <v>18248.610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2013.49548</v>
      </c>
      <c r="C16" s="18" t="n">
        <v>4264.58988</v>
      </c>
      <c r="D16" s="18" t="n">
        <v>17736.49469</v>
      </c>
      <c r="E16" s="18" t="n">
        <v>210012.410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636.74405</v>
      </c>
      <c r="C17" s="18" t="n">
        <v>606.51712</v>
      </c>
      <c r="D17" s="18" t="n">
        <v>1435.39904</v>
      </c>
      <c r="E17" s="18" t="n">
        <v>44594.827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555.78427</v>
      </c>
      <c r="C18" s="18" t="n">
        <v>373.58412</v>
      </c>
      <c r="D18" s="18" t="n">
        <v>1320.02696</v>
      </c>
      <c r="E18" s="18" t="n">
        <v>15862.173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.24431</v>
      </c>
      <c r="C19" s="18" t="n">
        <v>5.24431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075.71547</v>
      </c>
      <c r="C20" s="18" t="n">
        <v>227.68869</v>
      </c>
      <c r="D20" s="18" t="n">
        <v>115.37208</v>
      </c>
      <c r="E20" s="18" t="n">
        <v>28732.65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0095.81358</v>
      </c>
      <c r="C21" s="18" t="n">
        <v>509.64096</v>
      </c>
      <c r="D21" s="18" t="n">
        <v>1283.46625</v>
      </c>
      <c r="E21" s="18" t="n">
        <v>38302.7063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82.32195</v>
      </c>
      <c r="C22" s="18" t="n">
        <v>0</v>
      </c>
      <c r="D22" s="18" t="n">
        <v>-75.06833</v>
      </c>
      <c r="E22" s="18" t="n">
        <v>357.390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617.83031</v>
      </c>
      <c r="C23" s="18" t="n">
        <v>0.64994</v>
      </c>
      <c r="D23" s="18" t="n">
        <v>746.96715</v>
      </c>
      <c r="E23" s="18" t="n">
        <v>13870.213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5011.03516</v>
      </c>
      <c r="C25" s="18" t="n">
        <v>385.53305</v>
      </c>
      <c r="D25" s="18" t="n">
        <v>605.62921</v>
      </c>
      <c r="E25" s="18" t="n">
        <v>24019.87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4.62616</v>
      </c>
      <c r="C26" s="18" t="n">
        <v>123.45797</v>
      </c>
      <c r="D26" s="18" t="n">
        <v>5.93822</v>
      </c>
      <c r="E26" s="18" t="n">
        <v>55.229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7284.79886</v>
      </c>
      <c r="C27" s="18" t="n">
        <v>1217.55112</v>
      </c>
      <c r="D27" s="18" t="n">
        <v>1383.54665</v>
      </c>
      <c r="E27" s="18" t="n">
        <v>-9885.896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60321.25821</v>
      </c>
      <c r="C29" s="18" t="n">
        <v>33433.0484</v>
      </c>
      <c r="D29" s="18" t="n">
        <v>113384.21676</v>
      </c>
      <c r="E29" s="18" t="n">
        <v>1613503.9930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95185.51711</v>
      </c>
      <c r="C30" s="18" t="n">
        <v>33169.18162</v>
      </c>
      <c r="D30" s="18" t="n">
        <v>112322.10516</v>
      </c>
      <c r="E30" s="18" t="n">
        <v>1549694.2303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04085.50669</v>
      </c>
      <c r="C31" s="18" t="n">
        <v>31120.22414</v>
      </c>
      <c r="D31" s="18" t="n">
        <v>107723.17542</v>
      </c>
      <c r="E31" s="18" t="n">
        <v>1465242.107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91100.01042</v>
      </c>
      <c r="C32" s="18" t="n">
        <v>2048.95748</v>
      </c>
      <c r="D32" s="18" t="n">
        <v>4598.92973</v>
      </c>
      <c r="E32" s="18" t="n">
        <v>84452.123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050.6685</v>
      </c>
      <c r="C33" s="18" t="n">
        <v>217.92042</v>
      </c>
      <c r="D33" s="18" t="n">
        <v>645.38071</v>
      </c>
      <c r="E33" s="18" t="n">
        <v>30187.3673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781.70983</v>
      </c>
      <c r="C34" s="18" t="n">
        <v>29.55225</v>
      </c>
      <c r="D34" s="18" t="n">
        <v>540.36011</v>
      </c>
      <c r="E34" s="18" t="n">
        <v>19211.797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268.95867</v>
      </c>
      <c r="C35" s="18" t="n">
        <v>188.36817</v>
      </c>
      <c r="D35" s="18" t="n">
        <v>105.0206</v>
      </c>
      <c r="E35" s="18" t="n">
        <v>10975.56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085.07255</v>
      </c>
      <c r="C36" s="18" t="n">
        <v>45.94634</v>
      </c>
      <c r="D36" s="18" t="n">
        <v>416.73087</v>
      </c>
      <c r="E36" s="18" t="n">
        <v>33622.3953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263.72868</v>
      </c>
      <c r="C37" s="18" t="n">
        <v>1.97239</v>
      </c>
      <c r="D37" s="18" t="n">
        <v>25.02179</v>
      </c>
      <c r="E37" s="18" t="n">
        <v>15236.73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369.8144</v>
      </c>
      <c r="C39" s="18" t="n">
        <v>2.17168</v>
      </c>
      <c r="D39" s="18" t="n">
        <v>162.45213</v>
      </c>
      <c r="E39" s="18" t="n">
        <v>3205.1905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311.05495</v>
      </c>
      <c r="C40" s="18" t="n">
        <v>39.67649</v>
      </c>
      <c r="D40" s="18" t="n">
        <v>166.48606</v>
      </c>
      <c r="E40" s="18" t="n">
        <v>15104.89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40.47452</v>
      </c>
      <c r="C41" s="18" t="n">
        <v>2.12578</v>
      </c>
      <c r="D41" s="18" t="n">
        <v>62.77089</v>
      </c>
      <c r="E41" s="18" t="n">
        <v>75.577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2076.72585</v>
      </c>
      <c r="C44" s="18" t="n">
        <v>3642.17247000001</v>
      </c>
      <c r="D44" s="18" t="n">
        <v>7549.48453</v>
      </c>
      <c r="E44" s="18" t="n">
        <v>90885.06885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5586.07555</v>
      </c>
      <c r="C45" s="18" t="n">
        <v>-388.5967</v>
      </c>
      <c r="D45" s="18" t="n">
        <v>-790.01833</v>
      </c>
      <c r="E45" s="18" t="n">
        <v>-14407.460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86490.6503000003</v>
      </c>
      <c r="C46" s="18" t="n">
        <v>3253.57577000001</v>
      </c>
      <c r="D46" s="18" t="n">
        <v>6759.4662</v>
      </c>
      <c r="E46" s="18" t="n">
        <v>76477.60833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6010.74102999999</v>
      </c>
      <c r="C47" s="18" t="n">
        <v>-463.69462</v>
      </c>
      <c r="D47" s="18" t="n">
        <v>-866.73538</v>
      </c>
      <c r="E47" s="18" t="n">
        <v>-4680.3110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0479.9092700003</v>
      </c>
      <c r="C48" s="18" t="n">
        <v>2789.88115000001</v>
      </c>
      <c r="D48" s="18" t="n">
        <v>5892.73082</v>
      </c>
      <c r="E48" s="18" t="n">
        <v>71797.2973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7764.7081300003</v>
      </c>
      <c r="C49" s="18" t="n">
        <v>1572.33003000001</v>
      </c>
      <c r="D49" s="18" t="n">
        <v>4509.18417</v>
      </c>
      <c r="E49" s="18" t="n">
        <v>81683.19393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24330.29697</v>
      </c>
      <c r="C10" s="18" t="n">
        <v>182370.00394</v>
      </c>
      <c r="D10" s="18" t="n">
        <v>442291.6167</v>
      </c>
      <c r="E10" s="18" t="n">
        <v>199668.676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5537.73107</v>
      </c>
      <c r="C11" s="18" t="n">
        <v>179003.65275</v>
      </c>
      <c r="D11" s="18" t="n">
        <v>433006.22994</v>
      </c>
      <c r="E11" s="18" t="n">
        <v>193527.848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9200.67662</v>
      </c>
      <c r="C12" s="18" t="n">
        <v>132552.17253</v>
      </c>
      <c r="D12" s="18" t="n">
        <v>326312.2647</v>
      </c>
      <c r="E12" s="18" t="n">
        <v>130336.239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1471.25293</v>
      </c>
      <c r="C13" s="18" t="n">
        <v>20918.51745</v>
      </c>
      <c r="D13" s="18" t="n">
        <v>47630.3996</v>
      </c>
      <c r="E13" s="18" t="n">
        <v>22922.335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755.45638</v>
      </c>
      <c r="C14" s="18" t="n">
        <v>4891.54772</v>
      </c>
      <c r="D14" s="18" t="n">
        <v>9605.3156</v>
      </c>
      <c r="E14" s="18" t="n">
        <v>5258.593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39.24699</v>
      </c>
      <c r="C15" s="18" t="n">
        <v>120.43625</v>
      </c>
      <c r="D15" s="18" t="n">
        <v>413.41461</v>
      </c>
      <c r="E15" s="18" t="n">
        <v>1505.396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3071.09815</v>
      </c>
      <c r="C16" s="18" t="n">
        <v>20520.9788</v>
      </c>
      <c r="D16" s="18" t="n">
        <v>49044.83543</v>
      </c>
      <c r="E16" s="18" t="n">
        <v>33505.283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22.43542</v>
      </c>
      <c r="C17" s="18" t="n">
        <v>2485.00365</v>
      </c>
      <c r="D17" s="18" t="n">
        <v>2346.24604</v>
      </c>
      <c r="E17" s="18" t="n">
        <v>2691.185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62.18712</v>
      </c>
      <c r="C18" s="18" t="n">
        <v>2468.84266</v>
      </c>
      <c r="D18" s="18" t="n">
        <v>3207.59267</v>
      </c>
      <c r="E18" s="18" t="n">
        <v>2685.751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875.5469</v>
      </c>
      <c r="C19" s="18" t="n">
        <v>-0.00047</v>
      </c>
      <c r="D19" s="18" t="n">
        <v>-875.54643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5.7952</v>
      </c>
      <c r="C20" s="18" t="n">
        <v>16.16146</v>
      </c>
      <c r="D20" s="18" t="n">
        <v>14.1998</v>
      </c>
      <c r="E20" s="18" t="n">
        <v>5.433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40.56766</v>
      </c>
      <c r="C21" s="18" t="n">
        <v>78.62593</v>
      </c>
      <c r="D21" s="18" t="n">
        <v>1588.0197</v>
      </c>
      <c r="E21" s="18" t="n">
        <v>1673.9220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62.84546</v>
      </c>
      <c r="C22" s="18" t="n">
        <v>2.46607</v>
      </c>
      <c r="D22" s="18" t="n">
        <v>228.41973</v>
      </c>
      <c r="E22" s="18" t="n">
        <v>931.959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10.48561</v>
      </c>
      <c r="C23" s="18" t="n">
        <v>6.66616</v>
      </c>
      <c r="D23" s="18" t="n">
        <v>759.67186</v>
      </c>
      <c r="E23" s="18" t="n">
        <v>244.147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92352</v>
      </c>
      <c r="C24" s="18" t="n">
        <v>0</v>
      </c>
      <c r="D24" s="18" t="n">
        <v>1.12846</v>
      </c>
      <c r="E24" s="18" t="n">
        <v>19.795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03.88891</v>
      </c>
      <c r="C25" s="18" t="n">
        <v>44.65877</v>
      </c>
      <c r="D25" s="18" t="n">
        <v>220.93548</v>
      </c>
      <c r="E25" s="18" t="n">
        <v>438.294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42.42416</v>
      </c>
      <c r="C26" s="18" t="n">
        <v>24.83493</v>
      </c>
      <c r="D26" s="18" t="n">
        <v>377.86417</v>
      </c>
      <c r="E26" s="18" t="n">
        <v>39.725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929.563</v>
      </c>
      <c r="C27" s="18" t="n">
        <v>802.72171</v>
      </c>
      <c r="D27" s="18" t="n">
        <v>5351.12111</v>
      </c>
      <c r="E27" s="18" t="n">
        <v>1775.720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35722.02701</v>
      </c>
      <c r="C29" s="18" t="n">
        <v>183960.89389</v>
      </c>
      <c r="D29" s="18" t="n">
        <v>449702.49286</v>
      </c>
      <c r="E29" s="18" t="n">
        <v>202058.6402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26977.02766</v>
      </c>
      <c r="C30" s="18" t="n">
        <v>183313.38378</v>
      </c>
      <c r="D30" s="18" t="n">
        <v>443336.7067</v>
      </c>
      <c r="E30" s="18" t="n">
        <v>200326.9371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13571.38833</v>
      </c>
      <c r="C31" s="18" t="n">
        <v>181041.30895</v>
      </c>
      <c r="D31" s="18" t="n">
        <v>432888.58088</v>
      </c>
      <c r="E31" s="18" t="n">
        <v>199641.49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405.63933</v>
      </c>
      <c r="C32" s="18" t="n">
        <v>2272.07482</v>
      </c>
      <c r="D32" s="18" t="n">
        <v>10448.12583</v>
      </c>
      <c r="E32" s="18" t="n">
        <v>685.438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47.47359</v>
      </c>
      <c r="C33" s="18" t="n">
        <v>425.23027</v>
      </c>
      <c r="D33" s="18" t="n">
        <v>831.1813</v>
      </c>
      <c r="E33" s="18" t="n">
        <v>491.0620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29.14639</v>
      </c>
      <c r="C34" s="18" t="n">
        <v>421.82764</v>
      </c>
      <c r="D34" s="18" t="n">
        <v>717.47461</v>
      </c>
      <c r="E34" s="18" t="n">
        <v>489.8441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8.3272</v>
      </c>
      <c r="C35" s="18" t="n">
        <v>3.40263</v>
      </c>
      <c r="D35" s="18" t="n">
        <v>113.70669</v>
      </c>
      <c r="E35" s="18" t="n">
        <v>1.217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997.52578</v>
      </c>
      <c r="C36" s="18" t="n">
        <v>222.27988</v>
      </c>
      <c r="D36" s="18" t="n">
        <v>5534.60486</v>
      </c>
      <c r="E36" s="18" t="n">
        <v>1240.641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084.9496</v>
      </c>
      <c r="C37" s="18" t="n">
        <v>55.45448</v>
      </c>
      <c r="D37" s="18" t="n">
        <v>2530.83891</v>
      </c>
      <c r="E37" s="18" t="n">
        <v>498.656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5.2828</v>
      </c>
      <c r="C38" s="18" t="n">
        <v>0</v>
      </c>
      <c r="D38" s="18" t="n">
        <v>1.90289</v>
      </c>
      <c r="E38" s="18" t="n">
        <v>33.3799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63.88682</v>
      </c>
      <c r="C39" s="18" t="n">
        <v>48.81636</v>
      </c>
      <c r="D39" s="18" t="n">
        <v>1118.77315</v>
      </c>
      <c r="E39" s="18" t="n">
        <v>396.2973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46.82752</v>
      </c>
      <c r="C40" s="18" t="n">
        <v>110.14925</v>
      </c>
      <c r="D40" s="18" t="n">
        <v>1835.69489</v>
      </c>
      <c r="E40" s="18" t="n">
        <v>300.983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6.57904</v>
      </c>
      <c r="C41" s="18" t="n">
        <v>7.85979</v>
      </c>
      <c r="D41" s="18" t="n">
        <v>47.39502</v>
      </c>
      <c r="E41" s="18" t="n">
        <v>11.324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1439.2965900002</v>
      </c>
      <c r="C44" s="18" t="n">
        <v>4309.73103000005</v>
      </c>
      <c r="D44" s="18" t="n">
        <v>10330.47676</v>
      </c>
      <c r="E44" s="18" t="n">
        <v>6799.088799999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774.96183</v>
      </c>
      <c r="C45" s="18" t="n">
        <v>-2059.77338</v>
      </c>
      <c r="D45" s="18" t="n">
        <v>-1515.06474</v>
      </c>
      <c r="E45" s="18" t="n">
        <v>-2200.123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664.3347600002</v>
      </c>
      <c r="C46" s="18" t="n">
        <v>2249.95765000005</v>
      </c>
      <c r="D46" s="18" t="n">
        <v>8815.41201999999</v>
      </c>
      <c r="E46" s="18" t="n">
        <v>4598.965089999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656.95812</v>
      </c>
      <c r="C47" s="18" t="n">
        <v>143.65395</v>
      </c>
      <c r="D47" s="18" t="n">
        <v>3946.58516</v>
      </c>
      <c r="E47" s="18" t="n">
        <v>-433.280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321.2928800002</v>
      </c>
      <c r="C48" s="18" t="n">
        <v>2393.61160000005</v>
      </c>
      <c r="D48" s="18" t="n">
        <v>12761.99718</v>
      </c>
      <c r="E48" s="18" t="n">
        <v>4165.684099999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391.7298800002</v>
      </c>
      <c r="C49" s="18" t="n">
        <v>1590.88989000005</v>
      </c>
      <c r="D49" s="18" t="n">
        <v>7410.87606999999</v>
      </c>
      <c r="E49" s="18" t="n">
        <v>2389.963919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2410.73177</v>
      </c>
      <c r="C10" s="18" t="n">
        <v>50939.38424</v>
      </c>
      <c r="D10" s="18" t="n">
        <v>112762.55286</v>
      </c>
      <c r="E10" s="18" t="n">
        <v>248708.7946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90386.28714</v>
      </c>
      <c r="C11" s="18" t="n">
        <v>48564.03345</v>
      </c>
      <c r="D11" s="18" t="n">
        <v>110899.43924</v>
      </c>
      <c r="E11" s="18" t="n">
        <v>230922.814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0294.92949</v>
      </c>
      <c r="C12" s="18" t="n">
        <v>35121.46584</v>
      </c>
      <c r="D12" s="18" t="n">
        <v>74596.12973</v>
      </c>
      <c r="E12" s="18" t="n">
        <v>110577.333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7619.6556</v>
      </c>
      <c r="C13" s="18" t="n">
        <v>4492.9561</v>
      </c>
      <c r="D13" s="18" t="n">
        <v>13287.88884</v>
      </c>
      <c r="E13" s="18" t="n">
        <v>29838.810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121.70037</v>
      </c>
      <c r="C14" s="18" t="n">
        <v>1211.91641</v>
      </c>
      <c r="D14" s="18" t="n">
        <v>4890.8459</v>
      </c>
      <c r="E14" s="18" t="n">
        <v>7018.938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955.20065</v>
      </c>
      <c r="C15" s="18" t="n">
        <v>28.57141</v>
      </c>
      <c r="D15" s="18" t="n">
        <v>213.43778</v>
      </c>
      <c r="E15" s="18" t="n">
        <v>-1197.20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0305.20233</v>
      </c>
      <c r="C16" s="18" t="n">
        <v>7709.12369</v>
      </c>
      <c r="D16" s="18" t="n">
        <v>17911.13699</v>
      </c>
      <c r="E16" s="18" t="n">
        <v>84684.941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94.91092</v>
      </c>
      <c r="C17" s="18" t="n">
        <v>771.97326</v>
      </c>
      <c r="D17" s="18" t="n">
        <v>1344.86315</v>
      </c>
      <c r="E17" s="18" t="n">
        <v>1078.074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22.62849</v>
      </c>
      <c r="C18" s="18" t="n">
        <v>763.50767</v>
      </c>
      <c r="D18" s="18" t="n">
        <v>1301.39807</v>
      </c>
      <c r="E18" s="18" t="n">
        <v>1057.722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32847</v>
      </c>
      <c r="C19" s="18" t="n">
        <v>-0.31931</v>
      </c>
      <c r="D19" s="18" t="n">
        <v>-0.0091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2.6109</v>
      </c>
      <c r="C20" s="18" t="n">
        <v>8.7849</v>
      </c>
      <c r="D20" s="18" t="n">
        <v>43.47424</v>
      </c>
      <c r="E20" s="18" t="n">
        <v>20.351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29.93465</v>
      </c>
      <c r="C21" s="18" t="n">
        <v>29.35281</v>
      </c>
      <c r="D21" s="18" t="n">
        <v>379.09657</v>
      </c>
      <c r="E21" s="18" t="n">
        <v>821.4852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255.378</v>
      </c>
      <c r="C22" s="18" t="n">
        <v>7.45716</v>
      </c>
      <c r="D22" s="18" t="n">
        <v>20.58187</v>
      </c>
      <c r="E22" s="18" t="n">
        <v>-283.4170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71.59195</v>
      </c>
      <c r="C23" s="18" t="n">
        <v>3.06533</v>
      </c>
      <c r="D23" s="18" t="n">
        <v>60.02845</v>
      </c>
      <c r="E23" s="18" t="n">
        <v>308.498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85.59848</v>
      </c>
      <c r="C25" s="18" t="n">
        <v>13.8398</v>
      </c>
      <c r="D25" s="18" t="n">
        <v>275.35455</v>
      </c>
      <c r="E25" s="18" t="n">
        <v>796.404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8.12222</v>
      </c>
      <c r="C26" s="18" t="n">
        <v>4.99052</v>
      </c>
      <c r="D26" s="18" t="n">
        <v>23.1317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599.59911</v>
      </c>
      <c r="C27" s="18" t="n">
        <v>1574.02478</v>
      </c>
      <c r="D27" s="18" t="n">
        <v>139.15388</v>
      </c>
      <c r="E27" s="18" t="n">
        <v>15886.420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1500.55333</v>
      </c>
      <c r="C29" s="18" t="n">
        <v>50967.29191</v>
      </c>
      <c r="D29" s="18" t="n">
        <v>112336.27426</v>
      </c>
      <c r="E29" s="18" t="n">
        <v>288196.9871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9259.09947</v>
      </c>
      <c r="C30" s="18" t="n">
        <v>50658.81221</v>
      </c>
      <c r="D30" s="18" t="n">
        <v>111342.34175</v>
      </c>
      <c r="E30" s="18" t="n">
        <v>277257.9455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1267.06862</v>
      </c>
      <c r="C31" s="18" t="n">
        <v>48821.77362</v>
      </c>
      <c r="D31" s="18" t="n">
        <v>107559.55341</v>
      </c>
      <c r="E31" s="18" t="n">
        <v>274885.741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992.03085</v>
      </c>
      <c r="C32" s="18" t="n">
        <v>1837.03859</v>
      </c>
      <c r="D32" s="18" t="n">
        <v>3782.78834</v>
      </c>
      <c r="E32" s="18" t="n">
        <v>2372.203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481.16617</v>
      </c>
      <c r="C33" s="18" t="n">
        <v>45.44142</v>
      </c>
      <c r="D33" s="18" t="n">
        <v>113.20312</v>
      </c>
      <c r="E33" s="18" t="n">
        <v>9322.5216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418.66045</v>
      </c>
      <c r="C34" s="18" t="n">
        <v>41.91827</v>
      </c>
      <c r="D34" s="18" t="n">
        <v>54.78588</v>
      </c>
      <c r="E34" s="18" t="n">
        <v>9321.956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2.50572</v>
      </c>
      <c r="C35" s="18" t="n">
        <v>3.52315</v>
      </c>
      <c r="D35" s="18" t="n">
        <v>58.41724</v>
      </c>
      <c r="E35" s="18" t="n">
        <v>0.565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60.28773</v>
      </c>
      <c r="C36" s="18" t="n">
        <v>263.03832</v>
      </c>
      <c r="D36" s="18" t="n">
        <v>880.7294</v>
      </c>
      <c r="E36" s="18" t="n">
        <v>1616.5200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90.17184</v>
      </c>
      <c r="C37" s="18" t="n">
        <v>160.57278</v>
      </c>
      <c r="D37" s="18" t="n">
        <v>356.14332</v>
      </c>
      <c r="E37" s="18" t="n">
        <v>173.455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77.47856</v>
      </c>
      <c r="C39" s="18" t="n">
        <v>63.15226</v>
      </c>
      <c r="D39" s="18" t="n">
        <v>393.05193</v>
      </c>
      <c r="E39" s="18" t="n">
        <v>221.2743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51.59559</v>
      </c>
      <c r="C40" s="18" t="n">
        <v>39.23507</v>
      </c>
      <c r="D40" s="18" t="n">
        <v>90.57062</v>
      </c>
      <c r="E40" s="18" t="n">
        <v>1221.78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.04174</v>
      </c>
      <c r="C41" s="18" t="n">
        <v>0.07821</v>
      </c>
      <c r="D41" s="18" t="n">
        <v>40.96353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8872.81233</v>
      </c>
      <c r="C44" s="18" t="n">
        <v>2094.77876000002</v>
      </c>
      <c r="D44" s="18" t="n">
        <v>442.902510000014</v>
      </c>
      <c r="E44" s="18" t="n">
        <v>46335.131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6286.25525</v>
      </c>
      <c r="C45" s="18" t="n">
        <v>-726.53184</v>
      </c>
      <c r="D45" s="18" t="n">
        <v>-1231.66003</v>
      </c>
      <c r="E45" s="18" t="n">
        <v>8244.447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5159.06758</v>
      </c>
      <c r="C46" s="18" t="n">
        <v>1368.24692000002</v>
      </c>
      <c r="D46" s="18" t="n">
        <v>-788.757519999986</v>
      </c>
      <c r="E46" s="18" t="n">
        <v>54579.5781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530.35308</v>
      </c>
      <c r="C47" s="18" t="n">
        <v>233.68551</v>
      </c>
      <c r="D47" s="18" t="n">
        <v>501.63283</v>
      </c>
      <c r="E47" s="18" t="n">
        <v>795.0347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6689.42066</v>
      </c>
      <c r="C48" s="18" t="n">
        <v>1601.93243000002</v>
      </c>
      <c r="D48" s="18" t="n">
        <v>-287.124689999986</v>
      </c>
      <c r="E48" s="18" t="n">
        <v>55374.612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9089.82155</v>
      </c>
      <c r="C49" s="18" t="n">
        <v>27.9076500000156</v>
      </c>
      <c r="D49" s="18" t="n">
        <v>-426.278569999986</v>
      </c>
      <c r="E49" s="18" t="n">
        <v>39488.1924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22176.92051</v>
      </c>
      <c r="C10" s="18" t="n">
        <v>357127.70497</v>
      </c>
      <c r="D10" s="18" t="n">
        <v>975853.864</v>
      </c>
      <c r="E10" s="18" t="n">
        <v>989195.3515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32780.55855</v>
      </c>
      <c r="C11" s="18" t="n">
        <v>351160.10391</v>
      </c>
      <c r="D11" s="18" t="n">
        <v>937950.71644</v>
      </c>
      <c r="E11" s="18" t="n">
        <v>943669.73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74328.41257</v>
      </c>
      <c r="C12" s="18" t="n">
        <v>195249.2163</v>
      </c>
      <c r="D12" s="18" t="n">
        <v>591475.43748</v>
      </c>
      <c r="E12" s="18" t="n">
        <v>587603.758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0674.70254</v>
      </c>
      <c r="C13" s="18" t="n">
        <v>81630.79182</v>
      </c>
      <c r="D13" s="18" t="n">
        <v>154543.33484</v>
      </c>
      <c r="E13" s="18" t="n">
        <v>114500.575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399.73789</v>
      </c>
      <c r="C14" s="18" t="n">
        <v>12263.4614</v>
      </c>
      <c r="D14" s="18" t="n">
        <v>28084.27978</v>
      </c>
      <c r="E14" s="18" t="n">
        <v>21051.996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53.55636</v>
      </c>
      <c r="C15" s="18" t="n">
        <v>78.10789</v>
      </c>
      <c r="D15" s="18" t="n">
        <v>1319.37819</v>
      </c>
      <c r="E15" s="18" t="n">
        <v>256.070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4724.14919</v>
      </c>
      <c r="C16" s="18" t="n">
        <v>61938.5265</v>
      </c>
      <c r="D16" s="18" t="n">
        <v>162528.28615</v>
      </c>
      <c r="E16" s="18" t="n">
        <v>220257.336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593.34428</v>
      </c>
      <c r="C17" s="18" t="n">
        <v>2468.85308</v>
      </c>
      <c r="D17" s="18" t="n">
        <v>11481.0386</v>
      </c>
      <c r="E17" s="18" t="n">
        <v>20643.45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098.80957</v>
      </c>
      <c r="C18" s="18" t="n">
        <v>3291.82948</v>
      </c>
      <c r="D18" s="18" t="n">
        <v>10309.41769</v>
      </c>
      <c r="E18" s="18" t="n">
        <v>16497.56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007.53453</v>
      </c>
      <c r="C19" s="18" t="n">
        <v>-850.12787</v>
      </c>
      <c r="D19" s="18" t="n">
        <v>-48.21711</v>
      </c>
      <c r="E19" s="18" t="n">
        <v>-109.189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502.06924</v>
      </c>
      <c r="C20" s="18" t="n">
        <v>27.15147</v>
      </c>
      <c r="D20" s="18" t="n">
        <v>1219.83802</v>
      </c>
      <c r="E20" s="18" t="n">
        <v>4255.079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0058.02459</v>
      </c>
      <c r="C21" s="18" t="n">
        <v>974.80139</v>
      </c>
      <c r="D21" s="18" t="n">
        <v>13759.08564</v>
      </c>
      <c r="E21" s="18" t="n">
        <v>25324.1375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158.93327</v>
      </c>
      <c r="C22" s="18" t="n">
        <v>74.91319</v>
      </c>
      <c r="D22" s="18" t="n">
        <v>9751.48896</v>
      </c>
      <c r="E22" s="18" t="n">
        <v>10332.531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124.43229</v>
      </c>
      <c r="C23" s="18" t="n">
        <v>206.70063</v>
      </c>
      <c r="D23" s="18" t="n">
        <v>2125.90318</v>
      </c>
      <c r="E23" s="18" t="n">
        <v>791.828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7.35007</v>
      </c>
      <c r="C24" s="18" t="n">
        <v>0</v>
      </c>
      <c r="D24" s="18" t="n">
        <v>0</v>
      </c>
      <c r="E24" s="18" t="n">
        <v>37.350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632.65877</v>
      </c>
      <c r="C25" s="18" t="n">
        <v>371.41221</v>
      </c>
      <c r="D25" s="18" t="n">
        <v>1669.07248</v>
      </c>
      <c r="E25" s="18" t="n">
        <v>12592.174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04.65019</v>
      </c>
      <c r="C26" s="18" t="n">
        <v>321.77536</v>
      </c>
      <c r="D26" s="18" t="n">
        <v>212.62102</v>
      </c>
      <c r="E26" s="18" t="n">
        <v>1570.2538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744.9937</v>
      </c>
      <c r="C27" s="18" t="n">
        <v>2523.9472</v>
      </c>
      <c r="D27" s="18" t="n">
        <v>12663.02329</v>
      </c>
      <c r="E27" s="18" t="n">
        <v>-441.976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61593.08513</v>
      </c>
      <c r="C29" s="18" t="n">
        <v>361815.44691</v>
      </c>
      <c r="D29" s="18" t="n">
        <v>1001055.25476</v>
      </c>
      <c r="E29" s="18" t="n">
        <v>998722.3834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307708.72022</v>
      </c>
      <c r="C30" s="18" t="n">
        <v>359033.9716</v>
      </c>
      <c r="D30" s="18" t="n">
        <v>980658.11558</v>
      </c>
      <c r="E30" s="18" t="n">
        <v>968016.633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83472.95578</v>
      </c>
      <c r="C31" s="18" t="n">
        <v>353984.56113</v>
      </c>
      <c r="D31" s="18" t="n">
        <v>970896.97013</v>
      </c>
      <c r="E31" s="18" t="n">
        <v>958591.4245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4235.76449</v>
      </c>
      <c r="C32" s="18" t="n">
        <v>5049.41053</v>
      </c>
      <c r="D32" s="18" t="n">
        <v>9761.14544</v>
      </c>
      <c r="E32" s="18" t="n">
        <v>9425.208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229.2767</v>
      </c>
      <c r="C33" s="18" t="n">
        <v>1008.22018</v>
      </c>
      <c r="D33" s="18" t="n">
        <v>5320.25894</v>
      </c>
      <c r="E33" s="18" t="n">
        <v>26900.797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033.65203</v>
      </c>
      <c r="C34" s="18" t="n">
        <v>965.32143</v>
      </c>
      <c r="D34" s="18" t="n">
        <v>4453.88372</v>
      </c>
      <c r="E34" s="18" t="n">
        <v>23614.446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195.62467</v>
      </c>
      <c r="C35" s="18" t="n">
        <v>42.89875</v>
      </c>
      <c r="D35" s="18" t="n">
        <v>866.37522</v>
      </c>
      <c r="E35" s="18" t="n">
        <v>3286.35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655.08832</v>
      </c>
      <c r="C36" s="18" t="n">
        <v>1773.25531</v>
      </c>
      <c r="D36" s="18" t="n">
        <v>15076.88023</v>
      </c>
      <c r="E36" s="18" t="n">
        <v>3804.952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473.27576</v>
      </c>
      <c r="C37" s="18" t="n">
        <v>737.56538</v>
      </c>
      <c r="D37" s="18" t="n">
        <v>11208.41199</v>
      </c>
      <c r="E37" s="18" t="n">
        <v>1527.298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38.16406</v>
      </c>
      <c r="C38" s="18" t="n">
        <v>8.18838</v>
      </c>
      <c r="D38" s="18" t="n">
        <v>0</v>
      </c>
      <c r="E38" s="18" t="n">
        <v>229.975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43.82939</v>
      </c>
      <c r="C39" s="18" t="n">
        <v>344.64098</v>
      </c>
      <c r="D39" s="18" t="n">
        <v>1015.65657</v>
      </c>
      <c r="E39" s="18" t="n">
        <v>883.531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371.41682</v>
      </c>
      <c r="C40" s="18" t="n">
        <v>571.48313</v>
      </c>
      <c r="D40" s="18" t="n">
        <v>2199.92701</v>
      </c>
      <c r="E40" s="18" t="n">
        <v>600.0066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28.40229</v>
      </c>
      <c r="C41" s="18" t="n">
        <v>111.37744</v>
      </c>
      <c r="D41" s="18" t="n">
        <v>652.88466</v>
      </c>
      <c r="E41" s="18" t="n">
        <v>564.1401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4928.1616700003</v>
      </c>
      <c r="C44" s="18" t="n">
        <v>7873.86768999999</v>
      </c>
      <c r="D44" s="18" t="n">
        <v>42707.39914</v>
      </c>
      <c r="E44" s="18" t="n">
        <v>24346.894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64.06758</v>
      </c>
      <c r="C45" s="18" t="n">
        <v>-1460.6329</v>
      </c>
      <c r="D45" s="18" t="n">
        <v>-6160.77966</v>
      </c>
      <c r="E45" s="18" t="n">
        <v>6257.344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3564.0940900003</v>
      </c>
      <c r="C46" s="18" t="n">
        <v>6413.23478999999</v>
      </c>
      <c r="D46" s="18" t="n">
        <v>36546.61948</v>
      </c>
      <c r="E46" s="18" t="n">
        <v>30604.2398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9402.93627</v>
      </c>
      <c r="C47" s="18" t="n">
        <v>798.45392</v>
      </c>
      <c r="D47" s="18" t="n">
        <v>1317.79459</v>
      </c>
      <c r="E47" s="18" t="n">
        <v>-21519.1847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4161.1578200003</v>
      </c>
      <c r="C48" s="18" t="n">
        <v>7211.68870999999</v>
      </c>
      <c r="D48" s="18" t="n">
        <v>37864.41407</v>
      </c>
      <c r="E48" s="18" t="n">
        <v>9085.0550399999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9416.1641200003</v>
      </c>
      <c r="C49" s="18" t="n">
        <v>4687.74150999999</v>
      </c>
      <c r="D49" s="18" t="n">
        <v>25201.39078</v>
      </c>
      <c r="E49" s="18" t="n">
        <v>9527.031829999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10018.15675</v>
      </c>
      <c r="C10" s="18" t="n">
        <v>39541.05094</v>
      </c>
      <c r="D10" s="18" t="n">
        <v>26993.09519</v>
      </c>
      <c r="E10" s="18" t="n">
        <v>643484.010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8151.48892</v>
      </c>
      <c r="C11" s="18" t="n">
        <v>38345.86927</v>
      </c>
      <c r="D11" s="18" t="n">
        <v>26178.41557</v>
      </c>
      <c r="E11" s="18" t="n">
        <v>613627.204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6486.35066</v>
      </c>
      <c r="C12" s="18" t="n">
        <v>25213.47391</v>
      </c>
      <c r="D12" s="18" t="n">
        <v>15172.98791</v>
      </c>
      <c r="E12" s="18" t="n">
        <v>346099.888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7659.37096</v>
      </c>
      <c r="C13" s="18" t="n">
        <v>5347.36719</v>
      </c>
      <c r="D13" s="18" t="n">
        <v>3422.47298</v>
      </c>
      <c r="E13" s="18" t="n">
        <v>78889.530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186.35875</v>
      </c>
      <c r="C14" s="18" t="n">
        <v>1731.26037</v>
      </c>
      <c r="D14" s="18" t="n">
        <v>614.04781</v>
      </c>
      <c r="E14" s="18" t="n">
        <v>28841.050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19.80753</v>
      </c>
      <c r="C15" s="18" t="n">
        <v>50.46685</v>
      </c>
      <c r="D15" s="18" t="n">
        <v>988.40077</v>
      </c>
      <c r="E15" s="18" t="n">
        <v>380.93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1399.60102</v>
      </c>
      <c r="C16" s="18" t="n">
        <v>6003.30095</v>
      </c>
      <c r="D16" s="18" t="n">
        <v>5980.5061</v>
      </c>
      <c r="E16" s="18" t="n">
        <v>159415.793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94.54017</v>
      </c>
      <c r="C17" s="18" t="n">
        <v>636.28788</v>
      </c>
      <c r="D17" s="18" t="n">
        <v>447.51543</v>
      </c>
      <c r="E17" s="18" t="n">
        <v>3410.736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96.49077</v>
      </c>
      <c r="C18" s="18" t="n">
        <v>630.71073</v>
      </c>
      <c r="D18" s="18" t="n">
        <v>433.81715</v>
      </c>
      <c r="E18" s="18" t="n">
        <v>3331.962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.23264</v>
      </c>
      <c r="C19" s="18" t="n">
        <v>0.23264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7.81676</v>
      </c>
      <c r="C20" s="18" t="n">
        <v>5.34451</v>
      </c>
      <c r="D20" s="18" t="n">
        <v>13.69828</v>
      </c>
      <c r="E20" s="18" t="n">
        <v>78.773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0575.52152</v>
      </c>
      <c r="C21" s="18" t="n">
        <v>59.9865</v>
      </c>
      <c r="D21" s="18" t="n">
        <v>415.00003</v>
      </c>
      <c r="E21" s="18" t="n">
        <v>10100.5349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348.23492</v>
      </c>
      <c r="C22" s="18" t="n">
        <v>-4.06708</v>
      </c>
      <c r="D22" s="18" t="n">
        <v>70.72868</v>
      </c>
      <c r="E22" s="18" t="n">
        <v>-1414.896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72.47256</v>
      </c>
      <c r="C23" s="18" t="n">
        <v>1.11124</v>
      </c>
      <c r="D23" s="18" t="n">
        <v>119.3723</v>
      </c>
      <c r="E23" s="18" t="n">
        <v>251.989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393.63874</v>
      </c>
      <c r="C24" s="18" t="n">
        <v>0</v>
      </c>
      <c r="D24" s="18" t="n">
        <v>0</v>
      </c>
      <c r="E24" s="18" t="n">
        <v>8393.6387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25.92429</v>
      </c>
      <c r="C25" s="18" t="n">
        <v>25.90198</v>
      </c>
      <c r="D25" s="18" t="n">
        <v>224.89905</v>
      </c>
      <c r="E25" s="18" t="n">
        <v>2775.123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1.72085</v>
      </c>
      <c r="C26" s="18" t="n">
        <v>37.04036</v>
      </c>
      <c r="D26" s="18" t="n">
        <v>0</v>
      </c>
      <c r="E26" s="18" t="n">
        <v>94.680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6796.60617</v>
      </c>
      <c r="C27" s="18" t="n">
        <v>498.90734</v>
      </c>
      <c r="D27" s="18" t="n">
        <v>-47.83584</v>
      </c>
      <c r="E27" s="18" t="n">
        <v>16345.5346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48436.38199</v>
      </c>
      <c r="C29" s="18" t="n">
        <v>41103.82104</v>
      </c>
      <c r="D29" s="18" t="n">
        <v>25935.28231</v>
      </c>
      <c r="E29" s="18" t="n">
        <v>681397.2786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41556.94197</v>
      </c>
      <c r="C30" s="18" t="n">
        <v>40640.77822</v>
      </c>
      <c r="D30" s="18" t="n">
        <v>25504.28058</v>
      </c>
      <c r="E30" s="18" t="n">
        <v>675411.8831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23944.62221</v>
      </c>
      <c r="C31" s="18" t="n">
        <v>38994.91115</v>
      </c>
      <c r="D31" s="18" t="n">
        <v>21084.51057</v>
      </c>
      <c r="E31" s="18" t="n">
        <v>663865.200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612.31977</v>
      </c>
      <c r="C32" s="18" t="n">
        <v>1645.86708</v>
      </c>
      <c r="D32" s="18" t="n">
        <v>4419.77001</v>
      </c>
      <c r="E32" s="18" t="n">
        <v>11546.682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801.25018</v>
      </c>
      <c r="C33" s="18" t="n">
        <v>100.77908</v>
      </c>
      <c r="D33" s="18" t="n">
        <v>175.24522</v>
      </c>
      <c r="E33" s="18" t="n">
        <v>4525.225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719.06466</v>
      </c>
      <c r="C34" s="18" t="n">
        <v>91.23443</v>
      </c>
      <c r="D34" s="18" t="n">
        <v>164.55612</v>
      </c>
      <c r="E34" s="18" t="n">
        <v>4463.274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2.18552</v>
      </c>
      <c r="C35" s="18" t="n">
        <v>9.54465</v>
      </c>
      <c r="D35" s="18" t="n">
        <v>10.6891</v>
      </c>
      <c r="E35" s="18" t="n">
        <v>61.951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78.18993</v>
      </c>
      <c r="C36" s="18" t="n">
        <v>362.26379</v>
      </c>
      <c r="D36" s="18" t="n">
        <v>255.75652</v>
      </c>
      <c r="E36" s="18" t="n">
        <v>1460.169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83.76525</v>
      </c>
      <c r="C37" s="18" t="n">
        <v>12.19403</v>
      </c>
      <c r="D37" s="18" t="n">
        <v>33.19043</v>
      </c>
      <c r="E37" s="18" t="n">
        <v>538.3807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7.37508</v>
      </c>
      <c r="C39" s="18" t="n">
        <v>283.98447</v>
      </c>
      <c r="D39" s="18" t="n">
        <v>9.3304</v>
      </c>
      <c r="E39" s="18" t="n">
        <v>34.0602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42.50313</v>
      </c>
      <c r="C40" s="18" t="n">
        <v>39.14622</v>
      </c>
      <c r="D40" s="18" t="n">
        <v>213.23569</v>
      </c>
      <c r="E40" s="18" t="n">
        <v>390.1212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4.54647</v>
      </c>
      <c r="C41" s="18" t="n">
        <v>26.93907</v>
      </c>
      <c r="D41" s="18" t="n">
        <v>0</v>
      </c>
      <c r="E41" s="18" t="n">
        <v>497.60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3405.4530500001</v>
      </c>
      <c r="C44" s="18" t="n">
        <v>2294.90895</v>
      </c>
      <c r="D44" s="18" t="n">
        <v>-674.134989999999</v>
      </c>
      <c r="E44" s="18" t="n">
        <v>61784.6790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06.710010000001</v>
      </c>
      <c r="C45" s="18" t="n">
        <v>-535.5088</v>
      </c>
      <c r="D45" s="18" t="n">
        <v>-272.27021</v>
      </c>
      <c r="E45" s="18" t="n">
        <v>1114.489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3712.1630600001</v>
      </c>
      <c r="C46" s="18" t="n">
        <v>1759.40015</v>
      </c>
      <c r="D46" s="18" t="n">
        <v>-946.405199999999</v>
      </c>
      <c r="E46" s="18" t="n">
        <v>62899.168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497.33159</v>
      </c>
      <c r="C47" s="18" t="n">
        <v>302.27729</v>
      </c>
      <c r="D47" s="18" t="n">
        <v>-159.24351</v>
      </c>
      <c r="E47" s="18" t="n">
        <v>-8640.3653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5214.8314700001</v>
      </c>
      <c r="C48" s="18" t="n">
        <v>2061.67744</v>
      </c>
      <c r="D48" s="18" t="n">
        <v>-1105.64871</v>
      </c>
      <c r="E48" s="18" t="n">
        <v>54258.8027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8418.2253000001</v>
      </c>
      <c r="C49" s="18" t="n">
        <v>1562.7701</v>
      </c>
      <c r="D49" s="18" t="n">
        <v>-1057.81287</v>
      </c>
      <c r="E49" s="18" t="n">
        <v>37913.2680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8155.35261</v>
      </c>
      <c r="C10" s="18" t="n">
        <v>120961.7085</v>
      </c>
      <c r="D10" s="18" t="n">
        <v>98454.6407</v>
      </c>
      <c r="E10" s="18" t="n">
        <v>38739.0034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1036.57243</v>
      </c>
      <c r="C11" s="18" t="n">
        <v>118250.43086</v>
      </c>
      <c r="D11" s="18" t="n">
        <v>95173.82142</v>
      </c>
      <c r="E11" s="18" t="n">
        <v>37612.320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175.92594</v>
      </c>
      <c r="C12" s="18" t="n">
        <v>64838.0043</v>
      </c>
      <c r="D12" s="18" t="n">
        <v>50762.06923</v>
      </c>
      <c r="E12" s="18" t="n">
        <v>16575.852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6333.32486</v>
      </c>
      <c r="C13" s="18" t="n">
        <v>32505.36942</v>
      </c>
      <c r="D13" s="18" t="n">
        <v>23328.77639</v>
      </c>
      <c r="E13" s="18" t="n">
        <v>10499.179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677.30072</v>
      </c>
      <c r="C14" s="18" t="n">
        <v>3099.02274</v>
      </c>
      <c r="D14" s="18" t="n">
        <v>3669.49798</v>
      </c>
      <c r="E14" s="18" t="n">
        <v>3908.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7.34996</v>
      </c>
      <c r="C15" s="18" t="n">
        <v>-12.66899</v>
      </c>
      <c r="D15" s="18" t="n">
        <v>150.01895</v>
      </c>
      <c r="E15" s="18" t="n"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712.67095</v>
      </c>
      <c r="C16" s="18" t="n">
        <v>17820.70339</v>
      </c>
      <c r="D16" s="18" t="n">
        <v>17263.45887</v>
      </c>
      <c r="E16" s="18" t="n">
        <v>6628.508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52.31691</v>
      </c>
      <c r="C17" s="18" t="n">
        <v>1639.74741</v>
      </c>
      <c r="D17" s="18" t="n">
        <v>1366.23861</v>
      </c>
      <c r="E17" s="18" t="n">
        <v>746.330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00.92369</v>
      </c>
      <c r="C18" s="18" t="n">
        <v>1551.78456</v>
      </c>
      <c r="D18" s="18" t="n">
        <v>1302.80824</v>
      </c>
      <c r="E18" s="18" t="n">
        <v>746.330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.03644</v>
      </c>
      <c r="C19" s="18" t="n">
        <v>-0.11098</v>
      </c>
      <c r="D19" s="18" t="n">
        <v>0.1474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1.35678</v>
      </c>
      <c r="C20" s="18" t="n">
        <v>88.07383</v>
      </c>
      <c r="D20" s="18" t="n">
        <v>63.28295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89.4842</v>
      </c>
      <c r="C21" s="18" t="n">
        <v>581.09924</v>
      </c>
      <c r="D21" s="18" t="n">
        <v>266.20948</v>
      </c>
      <c r="E21" s="18" t="n">
        <v>342.1754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.09753</v>
      </c>
      <c r="C22" s="18" t="n">
        <v>0.54018</v>
      </c>
      <c r="D22" s="18" t="n">
        <v>0.55735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68.14799</v>
      </c>
      <c r="C23" s="18" t="n">
        <v>523.82866</v>
      </c>
      <c r="D23" s="18" t="n">
        <v>44.31933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55.19954</v>
      </c>
      <c r="C25" s="18" t="n">
        <v>53.59353</v>
      </c>
      <c r="D25" s="18" t="n">
        <v>192.25853</v>
      </c>
      <c r="E25" s="18" t="n">
        <v>309.347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5.03914</v>
      </c>
      <c r="C26" s="18" t="n">
        <v>3.13687</v>
      </c>
      <c r="D26" s="18" t="n">
        <v>29.07427</v>
      </c>
      <c r="E26" s="18" t="n">
        <v>32.8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176.97921</v>
      </c>
      <c r="C27" s="18" t="n">
        <v>490.43114</v>
      </c>
      <c r="D27" s="18" t="n">
        <v>1648.37118</v>
      </c>
      <c r="E27" s="18" t="n">
        <v>38.176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57846.78408</v>
      </c>
      <c r="C29" s="18" t="n">
        <v>119018.92599</v>
      </c>
      <c r="D29" s="18" t="n">
        <v>100182.44026</v>
      </c>
      <c r="E29" s="18" t="n">
        <v>38645.4178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3902.0193</v>
      </c>
      <c r="C30" s="18" t="n">
        <v>117107.49499</v>
      </c>
      <c r="D30" s="18" t="n">
        <v>98205.42273</v>
      </c>
      <c r="E30" s="18" t="n">
        <v>38589.1015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9195.63983</v>
      </c>
      <c r="C31" s="18" t="n">
        <v>115210.37897</v>
      </c>
      <c r="D31" s="18" t="n">
        <v>96133.95828</v>
      </c>
      <c r="E31" s="18" t="n">
        <v>37851.302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706.37945</v>
      </c>
      <c r="C32" s="18" t="n">
        <v>1897.11599</v>
      </c>
      <c r="D32" s="18" t="n">
        <v>2071.46446</v>
      </c>
      <c r="E32" s="18" t="n">
        <v>737.7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75.07563</v>
      </c>
      <c r="C33" s="18" t="n">
        <v>254.22161</v>
      </c>
      <c r="D33" s="18" t="n">
        <v>615.72405</v>
      </c>
      <c r="E33" s="18" t="n">
        <v>5.129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64.15421</v>
      </c>
      <c r="C34" s="18" t="n">
        <v>127.74933</v>
      </c>
      <c r="D34" s="18" t="n">
        <v>331.27491</v>
      </c>
      <c r="E34" s="18" t="n">
        <v>5.1299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10.92142</v>
      </c>
      <c r="C35" s="18" t="n">
        <v>126.47228</v>
      </c>
      <c r="D35" s="18" t="n">
        <v>284.44914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069.68918</v>
      </c>
      <c r="C36" s="18" t="n">
        <v>1657.20943</v>
      </c>
      <c r="D36" s="18" t="n">
        <v>1361.29346</v>
      </c>
      <c r="E36" s="18" t="n">
        <v>51.186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54.62492</v>
      </c>
      <c r="C37" s="18" t="n">
        <v>740.12071</v>
      </c>
      <c r="D37" s="18" t="n">
        <v>1014.50421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6.57824</v>
      </c>
      <c r="C39" s="18" t="n">
        <v>68.75494</v>
      </c>
      <c r="D39" s="18" t="n">
        <v>82.2233</v>
      </c>
      <c r="E39" s="18" t="n">
        <v>5.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80.59946</v>
      </c>
      <c r="C40" s="18" t="n">
        <v>823.31399</v>
      </c>
      <c r="D40" s="18" t="n">
        <v>211.69918</v>
      </c>
      <c r="E40" s="18" t="n">
        <v>45.586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7.88656</v>
      </c>
      <c r="C41" s="18" t="n">
        <v>25.01979</v>
      </c>
      <c r="D41" s="18" t="n">
        <v>52.86677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65.44686999996</v>
      </c>
      <c r="C44" s="18" t="n">
        <v>-1142.93587</v>
      </c>
      <c r="D44" s="18" t="n">
        <v>3031.60131</v>
      </c>
      <c r="E44" s="18" t="n">
        <v>976.7814300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877.24128</v>
      </c>
      <c r="C45" s="18" t="n">
        <v>-1385.5258</v>
      </c>
      <c r="D45" s="18" t="n">
        <v>-750.51456</v>
      </c>
      <c r="E45" s="18" t="n">
        <v>-741.200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11.7944100000441</v>
      </c>
      <c r="C46" s="18" t="n">
        <v>-2528.46167</v>
      </c>
      <c r="D46" s="18" t="n">
        <v>2281.08675</v>
      </c>
      <c r="E46" s="18" t="n">
        <v>235.5805100000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80.20498</v>
      </c>
      <c r="C47" s="18" t="n">
        <v>1076.11019</v>
      </c>
      <c r="D47" s="18" t="n">
        <v>1095.08398</v>
      </c>
      <c r="E47" s="18" t="n">
        <v>-290.9891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868.41056999996</v>
      </c>
      <c r="C48" s="18" t="n">
        <v>-1452.35148</v>
      </c>
      <c r="D48" s="18" t="n">
        <v>3376.17073</v>
      </c>
      <c r="E48" s="18" t="n">
        <v>-55.408679999997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308.568640000043</v>
      </c>
      <c r="C49" s="18" t="n">
        <v>-1942.78262</v>
      </c>
      <c r="D49" s="18" t="n">
        <v>1727.79955</v>
      </c>
      <c r="E49" s="18" t="n">
        <v>-93.58556999999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28747.15264</v>
      </c>
      <c r="C10" s="18" t="n">
        <v>653168.22998</v>
      </c>
      <c r="D10" s="18" t="n">
        <v>473657.69888</v>
      </c>
      <c r="E10" s="18" t="n">
        <v>501921.223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67351.42877</v>
      </c>
      <c r="C11" s="18" t="n">
        <v>615716.20785</v>
      </c>
      <c r="D11" s="18" t="n">
        <v>458499.36672</v>
      </c>
      <c r="E11" s="18" t="n">
        <v>493135.85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09876.21071</v>
      </c>
      <c r="C12" s="18" t="n">
        <v>397595.03419</v>
      </c>
      <c r="D12" s="18" t="n">
        <v>302503.16679</v>
      </c>
      <c r="E12" s="18" t="n">
        <v>309778.009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1458.93737</v>
      </c>
      <c r="C13" s="18" t="n">
        <v>109128.19272</v>
      </c>
      <c r="D13" s="18" t="n">
        <v>81240.51773</v>
      </c>
      <c r="E13" s="18" t="n">
        <v>131090.226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361.90881</v>
      </c>
      <c r="C14" s="18" t="n">
        <v>6019.10101</v>
      </c>
      <c r="D14" s="18" t="n">
        <v>6328.22677</v>
      </c>
      <c r="E14" s="18" t="n">
        <v>6014.581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21.51196</v>
      </c>
      <c r="C15" s="18" t="n">
        <v>621.09906</v>
      </c>
      <c r="D15" s="18" t="n">
        <v>1527.16563</v>
      </c>
      <c r="E15" s="18" t="n">
        <v>-26.752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5532.85992</v>
      </c>
      <c r="C16" s="18" t="n">
        <v>102352.78087</v>
      </c>
      <c r="D16" s="18" t="n">
        <v>66900.2898</v>
      </c>
      <c r="E16" s="18" t="n">
        <v>46279.789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900.51044</v>
      </c>
      <c r="C17" s="18" t="n">
        <v>23006.52317</v>
      </c>
      <c r="D17" s="18" t="n">
        <v>8564.01407</v>
      </c>
      <c r="E17" s="18" t="n">
        <v>5329.97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239.89331</v>
      </c>
      <c r="C18" s="18" t="n">
        <v>22774.85177</v>
      </c>
      <c r="D18" s="18" t="n">
        <v>6362.84858</v>
      </c>
      <c r="E18" s="18" t="n">
        <v>5102.192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1.24296</v>
      </c>
      <c r="C19" s="18" t="n">
        <v>1.51539</v>
      </c>
      <c r="D19" s="18" t="n">
        <v>289.7275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69.37417</v>
      </c>
      <c r="C20" s="18" t="n">
        <v>230.15601</v>
      </c>
      <c r="D20" s="18" t="n">
        <v>1911.43792</v>
      </c>
      <c r="E20" s="18" t="n">
        <v>227.780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016.36727</v>
      </c>
      <c r="C21" s="18" t="n">
        <v>679.05522</v>
      </c>
      <c r="D21" s="18" t="n">
        <v>2660.9741</v>
      </c>
      <c r="E21" s="18" t="n">
        <v>2676.337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47.71775</v>
      </c>
      <c r="C22" s="18" t="n">
        <v>0.78966</v>
      </c>
      <c r="D22" s="18" t="n">
        <v>18.92744</v>
      </c>
      <c r="E22" s="18" t="n">
        <v>428.000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75.34267</v>
      </c>
      <c r="C23" s="18" t="n">
        <v>107.03173</v>
      </c>
      <c r="D23" s="18" t="n">
        <v>64.27321</v>
      </c>
      <c r="E23" s="18" t="n">
        <v>4.037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125.7012</v>
      </c>
      <c r="C25" s="18" t="n">
        <v>505.68469</v>
      </c>
      <c r="D25" s="18" t="n">
        <v>2375.71694</v>
      </c>
      <c r="E25" s="18" t="n">
        <v>2244.299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7.60565</v>
      </c>
      <c r="C26" s="18" t="n">
        <v>65.54914</v>
      </c>
      <c r="D26" s="18" t="n">
        <v>202.05651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478.8465</v>
      </c>
      <c r="C27" s="18" t="n">
        <v>13766.44409</v>
      </c>
      <c r="D27" s="18" t="n">
        <v>3933.34398</v>
      </c>
      <c r="E27" s="18" t="n">
        <v>779.0584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59311.28843</v>
      </c>
      <c r="C29" s="18" t="n">
        <v>674629.59266</v>
      </c>
      <c r="D29" s="18" t="n">
        <v>481874.88299</v>
      </c>
      <c r="E29" s="18" t="n">
        <v>502806.8127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50109.24032</v>
      </c>
      <c r="C30" s="18" t="n">
        <v>672338.74915</v>
      </c>
      <c r="D30" s="18" t="n">
        <v>478455.96211</v>
      </c>
      <c r="E30" s="18" t="n">
        <v>499314.5290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18524.4648</v>
      </c>
      <c r="C31" s="18" t="n">
        <v>669408.68308</v>
      </c>
      <c r="D31" s="18" t="n">
        <v>472718.24103</v>
      </c>
      <c r="E31" s="18" t="n">
        <v>476397.5406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1584.77566</v>
      </c>
      <c r="C32" s="18" t="n">
        <v>2930.06623</v>
      </c>
      <c r="D32" s="18" t="n">
        <v>5737.72107</v>
      </c>
      <c r="E32" s="18" t="n">
        <v>22916.9883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45.22303</v>
      </c>
      <c r="C33" s="18" t="n">
        <v>845.18551</v>
      </c>
      <c r="D33" s="18" t="n">
        <v>1787.94633</v>
      </c>
      <c r="E33" s="18" t="n">
        <v>312.091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45.3624</v>
      </c>
      <c r="C34" s="18" t="n">
        <v>602.61077</v>
      </c>
      <c r="D34" s="18" t="n">
        <v>803.97605</v>
      </c>
      <c r="E34" s="18" t="n">
        <v>238.7755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99.86063</v>
      </c>
      <c r="C35" s="18" t="n">
        <v>242.57474</v>
      </c>
      <c r="D35" s="18" t="n">
        <v>983.97028</v>
      </c>
      <c r="E35" s="18" t="n">
        <v>73.315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256.82519</v>
      </c>
      <c r="C36" s="18" t="n">
        <v>1445.65808</v>
      </c>
      <c r="D36" s="18" t="n">
        <v>1630.97457</v>
      </c>
      <c r="E36" s="18" t="n">
        <v>3180.192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15.10044</v>
      </c>
      <c r="C37" s="18" t="n">
        <v>383.27607</v>
      </c>
      <c r="D37" s="18" t="n">
        <v>491.96656</v>
      </c>
      <c r="E37" s="18" t="n">
        <v>1439.857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02962</v>
      </c>
      <c r="C38" s="18" t="n">
        <v>0.66662</v>
      </c>
      <c r="D38" s="18" t="n">
        <v>1.36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.65286</v>
      </c>
      <c r="C39" s="18" t="n">
        <v>3.05753</v>
      </c>
      <c r="D39" s="18" t="n">
        <v>39.59533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608.74917</v>
      </c>
      <c r="C40" s="18" t="n">
        <v>1013.18657</v>
      </c>
      <c r="D40" s="18" t="n">
        <v>855.22787</v>
      </c>
      <c r="E40" s="18" t="n">
        <v>1740.334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88.2931</v>
      </c>
      <c r="C41" s="18" t="n">
        <v>45.47129</v>
      </c>
      <c r="D41" s="18" t="n">
        <v>242.82181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2757.8115500002</v>
      </c>
      <c r="C44" s="18" t="n">
        <v>56622.5413000002</v>
      </c>
      <c r="D44" s="18" t="n">
        <v>19956.5953899999</v>
      </c>
      <c r="E44" s="18" t="n">
        <v>6178.6748600000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3955.28741</v>
      </c>
      <c r="C45" s="18" t="n">
        <v>-22161.33766</v>
      </c>
      <c r="D45" s="18" t="n">
        <v>-6776.06774</v>
      </c>
      <c r="E45" s="18" t="n">
        <v>-5017.882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8802.5241400002</v>
      </c>
      <c r="C46" s="18" t="n">
        <v>34461.2036400002</v>
      </c>
      <c r="D46" s="18" t="n">
        <v>13180.5276499999</v>
      </c>
      <c r="E46" s="18" t="n">
        <v>1160.7928500000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40.45792</v>
      </c>
      <c r="C47" s="18" t="n">
        <v>766.60286</v>
      </c>
      <c r="D47" s="18" t="n">
        <v>-1029.99953</v>
      </c>
      <c r="E47" s="18" t="n">
        <v>503.854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9042.9820600002</v>
      </c>
      <c r="C48" s="18" t="n">
        <v>35227.8065000002</v>
      </c>
      <c r="D48" s="18" t="n">
        <v>12150.5281199999</v>
      </c>
      <c r="E48" s="18" t="n">
        <v>1664.647440000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564.1355600002</v>
      </c>
      <c r="C49" s="18" t="n">
        <v>21461.3624100002</v>
      </c>
      <c r="D49" s="18" t="n">
        <v>8217.18413999992</v>
      </c>
      <c r="E49" s="18" t="n">
        <v>885.58901000008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6589.93973</v>
      </c>
      <c r="C10" s="18" t="n">
        <v>42517.17086</v>
      </c>
      <c r="D10" s="18" t="n">
        <v>90602.47693</v>
      </c>
      <c r="E10" s="18" t="n">
        <v>43470.291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2684.06754</v>
      </c>
      <c r="C11" s="18" t="n">
        <v>41615.09748</v>
      </c>
      <c r="D11" s="18" t="n">
        <v>82901.50818</v>
      </c>
      <c r="E11" s="18" t="n">
        <v>38167.461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332.00675</v>
      </c>
      <c r="C12" s="18" t="n">
        <v>23801.31319</v>
      </c>
      <c r="D12" s="18" t="n">
        <v>46941.05957</v>
      </c>
      <c r="E12" s="18" t="n">
        <v>24589.633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878.68172</v>
      </c>
      <c r="C13" s="18" t="n">
        <v>10609.39397</v>
      </c>
      <c r="D13" s="18" t="n">
        <v>17120.44243</v>
      </c>
      <c r="E13" s="18" t="n">
        <v>9148.84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53.19338</v>
      </c>
      <c r="C14" s="18" t="n">
        <v>676.67342</v>
      </c>
      <c r="D14" s="18" t="n">
        <v>1338.63543</v>
      </c>
      <c r="E14" s="18" t="n">
        <v>637.884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50.07543</v>
      </c>
      <c r="C15" s="18" t="n">
        <v>-27.9985</v>
      </c>
      <c r="D15" s="18" t="n">
        <v>110.08264</v>
      </c>
      <c r="E15" s="18" t="n">
        <v>967.991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770.11026</v>
      </c>
      <c r="C16" s="18" t="n">
        <v>6555.7154</v>
      </c>
      <c r="D16" s="18" t="n">
        <v>17391.28811</v>
      </c>
      <c r="E16" s="18" t="n">
        <v>2823.106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86.23305</v>
      </c>
      <c r="C17" s="18" t="n">
        <v>474.39636</v>
      </c>
      <c r="D17" s="18" t="n">
        <v>2468.02841</v>
      </c>
      <c r="E17" s="18" t="n">
        <v>243.80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72.85981</v>
      </c>
      <c r="C18" s="18" t="n">
        <v>474.3685</v>
      </c>
      <c r="D18" s="18" t="n">
        <v>1260.71789</v>
      </c>
      <c r="E18" s="18" t="n">
        <v>237.773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13.37324</v>
      </c>
      <c r="C20" s="18" t="n">
        <v>0.02786</v>
      </c>
      <c r="D20" s="18" t="n">
        <v>1207.31052</v>
      </c>
      <c r="E20" s="18" t="n">
        <v>6.034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613.53228</v>
      </c>
      <c r="C21" s="18" t="n">
        <v>0.919060000000004</v>
      </c>
      <c r="D21" s="18" t="n">
        <v>5570.56093</v>
      </c>
      <c r="E21" s="18" t="n">
        <v>8042.052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43.06035</v>
      </c>
      <c r="C22" s="18" t="n">
        <v>-19.32803</v>
      </c>
      <c r="D22" s="18" t="n">
        <v>1562.38838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46.61864</v>
      </c>
      <c r="C23" s="18" t="n">
        <v>0.27211</v>
      </c>
      <c r="D23" s="18" t="n">
        <v>2446.34653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607.78549</v>
      </c>
      <c r="C25" s="18" t="n">
        <v>7.15454</v>
      </c>
      <c r="D25" s="18" t="n">
        <v>1558.57866</v>
      </c>
      <c r="E25" s="18" t="n">
        <v>8042.052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.0678</v>
      </c>
      <c r="C26" s="18" t="n">
        <v>12.82044</v>
      </c>
      <c r="D26" s="18" t="n">
        <v>3.24736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2893.89312</v>
      </c>
      <c r="C27" s="18" t="n">
        <v>426.75798</v>
      </c>
      <c r="D27" s="18" t="n">
        <v>-337.6206</v>
      </c>
      <c r="E27" s="18" t="n">
        <v>-2983.03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4532.68348</v>
      </c>
      <c r="C29" s="18" t="n">
        <v>42357.91701</v>
      </c>
      <c r="D29" s="18" t="n">
        <v>84211.8863</v>
      </c>
      <c r="E29" s="18" t="n">
        <v>37962.8801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2089.48805</v>
      </c>
      <c r="C30" s="18" t="n">
        <v>42130.17058</v>
      </c>
      <c r="D30" s="18" t="n">
        <v>82027.21507</v>
      </c>
      <c r="E30" s="18" t="n">
        <v>37932.102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9749.11</v>
      </c>
      <c r="C31" s="18" t="n">
        <v>41932.92127</v>
      </c>
      <c r="D31" s="18" t="n">
        <v>77830.18437</v>
      </c>
      <c r="E31" s="18" t="n">
        <v>29986.004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340.37806</v>
      </c>
      <c r="C32" s="18" t="n">
        <v>197.24932</v>
      </c>
      <c r="D32" s="18" t="n">
        <v>4197.0307</v>
      </c>
      <c r="E32" s="18" t="n">
        <v>7946.098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01.95257</v>
      </c>
      <c r="C33" s="18" t="n">
        <v>123.50486</v>
      </c>
      <c r="D33" s="18" t="n">
        <v>1948.8769</v>
      </c>
      <c r="E33" s="18" t="n">
        <v>29.570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00.07802</v>
      </c>
      <c r="C34" s="18" t="n">
        <v>123.48517</v>
      </c>
      <c r="D34" s="18" t="n">
        <v>448.8325</v>
      </c>
      <c r="E34" s="18" t="n">
        <v>27.760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501.87455</v>
      </c>
      <c r="C35" s="18" t="n">
        <v>0.01969</v>
      </c>
      <c r="D35" s="18" t="n">
        <v>1500.0444</v>
      </c>
      <c r="E35" s="18" t="n">
        <v>1.810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1.2429</v>
      </c>
      <c r="C36" s="18" t="n">
        <v>104.24159</v>
      </c>
      <c r="D36" s="18" t="n">
        <v>235.79434</v>
      </c>
      <c r="E36" s="18" t="n">
        <v>1.206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5.03805</v>
      </c>
      <c r="C37" s="18" t="n">
        <v>0.78187</v>
      </c>
      <c r="D37" s="18" t="n">
        <v>94.25618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.54453</v>
      </c>
      <c r="C39" s="18" t="n">
        <v>13.54453</v>
      </c>
      <c r="D39" s="18" t="n">
        <v>0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60.10907</v>
      </c>
      <c r="C40" s="18" t="n">
        <v>87.02987</v>
      </c>
      <c r="D40" s="18" t="n">
        <v>71.87223</v>
      </c>
      <c r="E40" s="18" t="n">
        <v>1.206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2.55125</v>
      </c>
      <c r="C41" s="18" t="n">
        <v>2.88532</v>
      </c>
      <c r="D41" s="18" t="n">
        <v>69.66593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594.579490000004</v>
      </c>
      <c r="C44" s="18" t="n">
        <v>515.073100000009</v>
      </c>
      <c r="D44" s="18" t="n">
        <v>-874.293109999999</v>
      </c>
      <c r="E44" s="18" t="n">
        <v>-235.3594799999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84.28048</v>
      </c>
      <c r="C45" s="18" t="n">
        <v>-350.8915</v>
      </c>
      <c r="D45" s="18" t="n">
        <v>-519.15151</v>
      </c>
      <c r="E45" s="18" t="n">
        <v>-214.237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1678.85997</v>
      </c>
      <c r="C46" s="18" t="n">
        <v>164.181600000009</v>
      </c>
      <c r="D46" s="18" t="n">
        <v>-1393.44462</v>
      </c>
      <c r="E46" s="18" t="n">
        <v>-449.59694999999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3272.28938</v>
      </c>
      <c r="C47" s="18" t="n">
        <v>103.32253</v>
      </c>
      <c r="D47" s="18" t="n">
        <v>-5334.76659</v>
      </c>
      <c r="E47" s="18" t="n">
        <v>-8040.8453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14951.14935</v>
      </c>
      <c r="C48" s="18" t="n">
        <v>267.504130000009</v>
      </c>
      <c r="D48" s="18" t="n">
        <v>-6728.21121</v>
      </c>
      <c r="E48" s="18" t="n">
        <v>-8490.44226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12057.25623</v>
      </c>
      <c r="C49" s="18" t="n">
        <v>-159.253849999991</v>
      </c>
      <c r="D49" s="18" t="n">
        <v>-6390.59061</v>
      </c>
      <c r="E49" s="18" t="n">
        <v>-5507.41176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24108.10247</v>
      </c>
      <c r="C10" s="18" t="n">
        <v>153310.35764</v>
      </c>
      <c r="D10" s="18" t="n">
        <v>457074.0282</v>
      </c>
      <c r="E10" s="18" t="n">
        <v>1013723.716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71948.53271</v>
      </c>
      <c r="C11" s="18" t="n">
        <v>149351.16206</v>
      </c>
      <c r="D11" s="18" t="n">
        <v>441307.89914</v>
      </c>
      <c r="E11" s="18" t="n">
        <v>981289.471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88687.29111</v>
      </c>
      <c r="C12" s="18" t="n">
        <v>83257.20438</v>
      </c>
      <c r="D12" s="18" t="n">
        <v>258277.86003</v>
      </c>
      <c r="E12" s="18" t="n">
        <v>647152.22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7821.6189</v>
      </c>
      <c r="C13" s="18" t="n">
        <v>31180.86061</v>
      </c>
      <c r="D13" s="18" t="n">
        <v>90400.87742</v>
      </c>
      <c r="E13" s="18" t="n">
        <v>136239.880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553.5909</v>
      </c>
      <c r="C14" s="18" t="n">
        <v>5589.72338</v>
      </c>
      <c r="D14" s="18" t="n">
        <v>23598.59202</v>
      </c>
      <c r="E14" s="18" t="n">
        <v>41365.27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226.26495</v>
      </c>
      <c r="C15" s="18" t="n">
        <v>333.77208</v>
      </c>
      <c r="D15" s="18" t="n">
        <v>1561.90919</v>
      </c>
      <c r="E15" s="18" t="n">
        <v>4330.583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8659.76685</v>
      </c>
      <c r="C16" s="18" t="n">
        <v>28989.60161</v>
      </c>
      <c r="D16" s="18" t="n">
        <v>67468.66048</v>
      </c>
      <c r="E16" s="18" t="n">
        <v>152201.504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948.79172</v>
      </c>
      <c r="C17" s="18" t="n">
        <v>2047.15225</v>
      </c>
      <c r="D17" s="18" t="n">
        <v>6082.50009</v>
      </c>
      <c r="E17" s="18" t="n">
        <v>18819.139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788.34444</v>
      </c>
      <c r="C18" s="18" t="n">
        <v>2027.30704</v>
      </c>
      <c r="D18" s="18" t="n">
        <v>5832.52657</v>
      </c>
      <c r="E18" s="18" t="n">
        <v>17928.510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4.99007</v>
      </c>
      <c r="C19" s="18" t="n">
        <v>-0.0009</v>
      </c>
      <c r="D19" s="18" t="n">
        <v>83.71413</v>
      </c>
      <c r="E19" s="18" t="n">
        <v>321.276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55.45721</v>
      </c>
      <c r="C20" s="18" t="n">
        <v>19.84611</v>
      </c>
      <c r="D20" s="18" t="n">
        <v>166.25939</v>
      </c>
      <c r="E20" s="18" t="n">
        <v>569.351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512.60006</v>
      </c>
      <c r="C21" s="18" t="n">
        <v>274.51381</v>
      </c>
      <c r="D21" s="18" t="n">
        <v>2525.88637</v>
      </c>
      <c r="E21" s="18" t="n">
        <v>9712.199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663.08169</v>
      </c>
      <c r="C22" s="18" t="n">
        <v>-26.90234</v>
      </c>
      <c r="D22" s="18" t="n">
        <v>238.25668</v>
      </c>
      <c r="E22" s="18" t="n">
        <v>8451.727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40.15239</v>
      </c>
      <c r="C23" s="18" t="n">
        <v>195.0083</v>
      </c>
      <c r="D23" s="18" t="n">
        <v>278.26804</v>
      </c>
      <c r="E23" s="18" t="n">
        <v>366.876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12.374</v>
      </c>
      <c r="C24" s="18" t="n">
        <v>0</v>
      </c>
      <c r="D24" s="18" t="n">
        <v>1012.37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700.06751</v>
      </c>
      <c r="C25" s="18" t="n">
        <v>37.14913</v>
      </c>
      <c r="D25" s="18" t="n">
        <v>859.57743</v>
      </c>
      <c r="E25" s="18" t="n">
        <v>803.340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6.92447</v>
      </c>
      <c r="C26" s="18" t="n">
        <v>69.25872</v>
      </c>
      <c r="D26" s="18" t="n">
        <v>137.41022</v>
      </c>
      <c r="E26" s="18" t="n">
        <v>90.255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698.17798</v>
      </c>
      <c r="C27" s="18" t="n">
        <v>1637.52958</v>
      </c>
      <c r="D27" s="18" t="n">
        <v>7157.7426</v>
      </c>
      <c r="E27" s="18" t="n">
        <v>3902.90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39530.16733</v>
      </c>
      <c r="C29" s="18" t="n">
        <v>159366.29644</v>
      </c>
      <c r="D29" s="18" t="n">
        <v>474416.60084</v>
      </c>
      <c r="E29" s="18" t="n">
        <v>1005747.2700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16970.72954</v>
      </c>
      <c r="C30" s="18" t="n">
        <v>156760.16239</v>
      </c>
      <c r="D30" s="18" t="n">
        <v>466043.16595</v>
      </c>
      <c r="E30" s="18" t="n">
        <v>994167.40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08753.97163</v>
      </c>
      <c r="C31" s="18" t="n">
        <v>155544.97457</v>
      </c>
      <c r="D31" s="18" t="n">
        <v>463102.17909</v>
      </c>
      <c r="E31" s="18" t="n">
        <v>990106.8179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216.75791</v>
      </c>
      <c r="C32" s="18" t="n">
        <v>1215.18782</v>
      </c>
      <c r="D32" s="18" t="n">
        <v>2940.98685</v>
      </c>
      <c r="E32" s="18" t="n">
        <v>4060.583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209.58067</v>
      </c>
      <c r="C33" s="18" t="n">
        <v>504.06297</v>
      </c>
      <c r="D33" s="18" t="n">
        <v>2664.70614</v>
      </c>
      <c r="E33" s="18" t="n">
        <v>8040.811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195.90217</v>
      </c>
      <c r="C34" s="18" t="n">
        <v>479.92074</v>
      </c>
      <c r="D34" s="18" t="n">
        <v>2509.80016</v>
      </c>
      <c r="E34" s="18" t="n">
        <v>7206.181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13.6785</v>
      </c>
      <c r="C35" s="18" t="n">
        <v>24.14223</v>
      </c>
      <c r="D35" s="18" t="n">
        <v>154.90598</v>
      </c>
      <c r="E35" s="18" t="n">
        <v>834.6302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349.85714</v>
      </c>
      <c r="C36" s="18" t="n">
        <v>2102.07108</v>
      </c>
      <c r="D36" s="18" t="n">
        <v>5708.72877</v>
      </c>
      <c r="E36" s="18" t="n">
        <v>3539.057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056.07604</v>
      </c>
      <c r="C37" s="18" t="n">
        <v>1392.78725</v>
      </c>
      <c r="D37" s="18" t="n">
        <v>4385.22729</v>
      </c>
      <c r="E37" s="18" t="n">
        <v>2278.06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49673</v>
      </c>
      <c r="C38" s="18" t="n">
        <v>0</v>
      </c>
      <c r="D38" s="18" t="n">
        <v>2.4967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35.3263</v>
      </c>
      <c r="C39" s="18" t="n">
        <v>13.93811</v>
      </c>
      <c r="D39" s="18" t="n">
        <v>396.97939</v>
      </c>
      <c r="E39" s="18" t="n">
        <v>224.408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64.53634</v>
      </c>
      <c r="C40" s="18" t="n">
        <v>599.63102</v>
      </c>
      <c r="D40" s="18" t="n">
        <v>828.41745</v>
      </c>
      <c r="E40" s="18" t="n">
        <v>836.4878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91.42173</v>
      </c>
      <c r="C41" s="18" t="n">
        <v>95.7147</v>
      </c>
      <c r="D41" s="18" t="n">
        <v>95.60791</v>
      </c>
      <c r="E41" s="18" t="n">
        <v>200.099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022.1968299998</v>
      </c>
      <c r="C44" s="18" t="n">
        <v>7409.00032999998</v>
      </c>
      <c r="D44" s="18" t="n">
        <v>24735.2668100001</v>
      </c>
      <c r="E44" s="18" t="n">
        <v>12877.92968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5739.21105</v>
      </c>
      <c r="C45" s="18" t="n">
        <v>-1543.08928</v>
      </c>
      <c r="D45" s="18" t="n">
        <v>-3417.79395</v>
      </c>
      <c r="E45" s="18" t="n">
        <v>-10778.327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282.9857799998</v>
      </c>
      <c r="C46" s="18" t="n">
        <v>5865.91104999998</v>
      </c>
      <c r="D46" s="18" t="n">
        <v>21317.4728600001</v>
      </c>
      <c r="E46" s="18" t="n">
        <v>2099.6018699999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162.74292</v>
      </c>
      <c r="C47" s="18" t="n">
        <v>1827.55727</v>
      </c>
      <c r="D47" s="18" t="n">
        <v>3182.8424</v>
      </c>
      <c r="E47" s="18" t="n">
        <v>-6173.142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8120.2428599998</v>
      </c>
      <c r="C48" s="18" t="n">
        <v>7693.46831999998</v>
      </c>
      <c r="D48" s="18" t="n">
        <v>24500.3152600001</v>
      </c>
      <c r="E48" s="18" t="n">
        <v>-4073.540720000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422.0648799998</v>
      </c>
      <c r="C49" s="18" t="n">
        <v>6055.93873999998</v>
      </c>
      <c r="D49" s="18" t="n">
        <v>17342.5726600001</v>
      </c>
      <c r="E49" s="18" t="n">
        <v>-7976.4465200000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9264.32827</v>
      </c>
      <c r="C10" s="18" t="n">
        <v>942918.35675</v>
      </c>
      <c r="D10" s="18" t="n">
        <v>1452121.52544</v>
      </c>
      <c r="E10" s="18" t="n">
        <v>664224.446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48170.45426</v>
      </c>
      <c r="C11" s="18" t="n">
        <v>919226.18301</v>
      </c>
      <c r="D11" s="18" t="n">
        <v>1402865.15307</v>
      </c>
      <c r="E11" s="18" t="n">
        <v>626079.118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35897.04247</v>
      </c>
      <c r="C12" s="18" t="n">
        <v>421995.02934</v>
      </c>
      <c r="D12" s="18" t="n">
        <v>721970.77224</v>
      </c>
      <c r="E12" s="18" t="n">
        <v>291931.240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03525.03541</v>
      </c>
      <c r="C13" s="18" t="n">
        <v>258301.53164</v>
      </c>
      <c r="D13" s="18" t="n">
        <v>356895.18295</v>
      </c>
      <c r="E13" s="18" t="n">
        <v>188328.320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7245.48447</v>
      </c>
      <c r="C14" s="18" t="n">
        <v>47374.83738</v>
      </c>
      <c r="D14" s="18" t="n">
        <v>91074.03073</v>
      </c>
      <c r="E14" s="18" t="n">
        <v>38796.616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060.83262</v>
      </c>
      <c r="C15" s="18" t="n">
        <v>-1094.69565</v>
      </c>
      <c r="D15" s="18" t="n">
        <v>6959.14155</v>
      </c>
      <c r="E15" s="18" t="n">
        <v>11196.386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4442.05929</v>
      </c>
      <c r="C16" s="18" t="n">
        <v>192649.4803</v>
      </c>
      <c r="D16" s="18" t="n">
        <v>225966.0256</v>
      </c>
      <c r="E16" s="18" t="n">
        <v>95826.553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575.58965</v>
      </c>
      <c r="C17" s="18" t="n">
        <v>12893.80682</v>
      </c>
      <c r="D17" s="18" t="n">
        <v>19802.29306</v>
      </c>
      <c r="E17" s="18" t="n">
        <v>5879.489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601.00657</v>
      </c>
      <c r="C18" s="18" t="n">
        <v>12873.32956</v>
      </c>
      <c r="D18" s="18" t="n">
        <v>19497.92488</v>
      </c>
      <c r="E18" s="18" t="n">
        <v>5229.752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4.27781</v>
      </c>
      <c r="C19" s="18" t="n">
        <v>-8.95854</v>
      </c>
      <c r="D19" s="18" t="n">
        <v>120.49932</v>
      </c>
      <c r="E19" s="18" t="n">
        <v>12.737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50.30527</v>
      </c>
      <c r="C20" s="18" t="n">
        <v>29.4358</v>
      </c>
      <c r="D20" s="18" t="n">
        <v>183.86886</v>
      </c>
      <c r="E20" s="18" t="n">
        <v>637.000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554.22078</v>
      </c>
      <c r="C21" s="18" t="n">
        <v>1750.39689</v>
      </c>
      <c r="D21" s="18" t="n">
        <v>7829.4976</v>
      </c>
      <c r="E21" s="18" t="n">
        <v>21974.326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744.38373</v>
      </c>
      <c r="C22" s="18" t="n">
        <v>2.79042</v>
      </c>
      <c r="D22" s="18" t="n">
        <v>-39.50629</v>
      </c>
      <c r="E22" s="18" t="n">
        <v>5781.09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73.63228</v>
      </c>
      <c r="C23" s="18" t="n">
        <v>582.99606</v>
      </c>
      <c r="D23" s="18" t="n">
        <v>1713.30254</v>
      </c>
      <c r="E23" s="18" t="n">
        <v>177.333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8.74832</v>
      </c>
      <c r="C24" s="18" t="n">
        <v>0.53377</v>
      </c>
      <c r="D24" s="18" t="n">
        <v>18.2145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124.38966</v>
      </c>
      <c r="C25" s="18" t="n">
        <v>882.10201</v>
      </c>
      <c r="D25" s="18" t="n">
        <v>5084.78349</v>
      </c>
      <c r="E25" s="18" t="n">
        <v>15157.504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93.06679</v>
      </c>
      <c r="C26" s="18" t="n">
        <v>281.97463</v>
      </c>
      <c r="D26" s="18" t="n">
        <v>1052.70331</v>
      </c>
      <c r="E26" s="18" t="n">
        <v>858.388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964.064</v>
      </c>
      <c r="C27" s="18" t="n">
        <v>9047.97039</v>
      </c>
      <c r="D27" s="18" t="n">
        <v>21624.5818</v>
      </c>
      <c r="E27" s="18" t="n">
        <v>10291.5118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184266.38327</v>
      </c>
      <c r="C29" s="18" t="n">
        <v>976599.64346</v>
      </c>
      <c r="D29" s="18" t="n">
        <v>1499562.20321</v>
      </c>
      <c r="E29" s="18" t="n">
        <v>708104.536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136345.88353</v>
      </c>
      <c r="C30" s="18" t="n">
        <v>968057.17717</v>
      </c>
      <c r="D30" s="18" t="n">
        <v>1474978.19059</v>
      </c>
      <c r="E30" s="18" t="n">
        <v>693310.515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060087.65251</v>
      </c>
      <c r="C31" s="18" t="n">
        <v>959468.1221</v>
      </c>
      <c r="D31" s="18" t="n">
        <v>1452218.45515</v>
      </c>
      <c r="E31" s="18" t="n">
        <v>648401.0752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6258.23108</v>
      </c>
      <c r="C32" s="18" t="n">
        <v>8589.05509</v>
      </c>
      <c r="D32" s="18" t="n">
        <v>22759.73547</v>
      </c>
      <c r="E32" s="18" t="n">
        <v>44909.440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793.55733</v>
      </c>
      <c r="C33" s="18" t="n">
        <v>2832.67328</v>
      </c>
      <c r="D33" s="18" t="n">
        <v>11137.95053</v>
      </c>
      <c r="E33" s="18" t="n">
        <v>10822.933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871.75658</v>
      </c>
      <c r="C34" s="18" t="n">
        <v>2803.39318</v>
      </c>
      <c r="D34" s="18" t="n">
        <v>10913.62736</v>
      </c>
      <c r="E34" s="18" t="n">
        <v>10154.736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21.80075</v>
      </c>
      <c r="C35" s="18" t="n">
        <v>29.2801</v>
      </c>
      <c r="D35" s="18" t="n">
        <v>224.32317</v>
      </c>
      <c r="E35" s="18" t="n">
        <v>668.197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126.94253</v>
      </c>
      <c r="C36" s="18" t="n">
        <v>5709.79309</v>
      </c>
      <c r="D36" s="18" t="n">
        <v>13446.06213</v>
      </c>
      <c r="E36" s="18" t="n">
        <v>3971.087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652.10917</v>
      </c>
      <c r="C37" s="18" t="n">
        <v>3510.33111</v>
      </c>
      <c r="D37" s="18" t="n">
        <v>9231.61495</v>
      </c>
      <c r="E37" s="18" t="n">
        <v>910.1631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43095</v>
      </c>
      <c r="C38" s="18" t="n">
        <v>0</v>
      </c>
      <c r="D38" s="18" t="n">
        <v>0.4309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944.30948</v>
      </c>
      <c r="C39" s="18" t="n">
        <v>90.53958</v>
      </c>
      <c r="D39" s="18" t="n">
        <v>1051.03387</v>
      </c>
      <c r="E39" s="18" t="n">
        <v>802.7360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642.20992</v>
      </c>
      <c r="C40" s="18" t="n">
        <v>1878.71198</v>
      </c>
      <c r="D40" s="18" t="n">
        <v>2239.4405</v>
      </c>
      <c r="E40" s="18" t="n">
        <v>524.0574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887.88301</v>
      </c>
      <c r="C41" s="18" t="n">
        <v>230.21042</v>
      </c>
      <c r="D41" s="18" t="n">
        <v>923.54186</v>
      </c>
      <c r="E41" s="18" t="n">
        <v>1734.130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88175.429269999</v>
      </c>
      <c r="C44" s="18" t="n">
        <v>48830.9941599997</v>
      </c>
      <c r="D44" s="18" t="n">
        <v>72113.0375199998</v>
      </c>
      <c r="E44" s="18" t="n">
        <v>67231.39759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782.03232</v>
      </c>
      <c r="C45" s="18" t="n">
        <v>-10061.13354</v>
      </c>
      <c r="D45" s="18" t="n">
        <v>-8664.34253</v>
      </c>
      <c r="E45" s="18" t="n">
        <v>4943.443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4393.396949999</v>
      </c>
      <c r="C46" s="18" t="n">
        <v>38769.8606199997</v>
      </c>
      <c r="D46" s="18" t="n">
        <v>63448.6949899998</v>
      </c>
      <c r="E46" s="18" t="n">
        <v>72174.84134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427.27825</v>
      </c>
      <c r="C47" s="18" t="n">
        <v>3959.3962</v>
      </c>
      <c r="D47" s="18" t="n">
        <v>5616.56453</v>
      </c>
      <c r="E47" s="18" t="n">
        <v>-18003.2389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5966.118699999</v>
      </c>
      <c r="C48" s="18" t="n">
        <v>42729.2568199997</v>
      </c>
      <c r="D48" s="18" t="n">
        <v>69065.2595199998</v>
      </c>
      <c r="E48" s="18" t="n">
        <v>54171.60236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5002.054699999</v>
      </c>
      <c r="C49" s="18" t="n">
        <v>33681.2864299997</v>
      </c>
      <c r="D49" s="18" t="n">
        <v>47440.6777199998</v>
      </c>
      <c r="E49" s="18" t="n">
        <v>43880.09055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479524.94154</v>
      </c>
      <c r="C10" s="18" t="n">
        <v>758573.84089</v>
      </c>
      <c r="D10" s="18" t="n">
        <v>1689220.40256</v>
      </c>
      <c r="E10" s="18" t="n">
        <v>2031730.698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16700.91199</v>
      </c>
      <c r="C11" s="18" t="n">
        <v>737035.70466</v>
      </c>
      <c r="D11" s="18" t="n">
        <v>1613084.17932</v>
      </c>
      <c r="E11" s="18" t="n">
        <v>1866581.028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22431.61745</v>
      </c>
      <c r="C12" s="18" t="n">
        <v>305951.16045</v>
      </c>
      <c r="D12" s="18" t="n">
        <v>720988.30487</v>
      </c>
      <c r="E12" s="18" t="n">
        <v>595492.152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32069.54421</v>
      </c>
      <c r="C13" s="18" t="n">
        <v>162220.69716</v>
      </c>
      <c r="D13" s="18" t="n">
        <v>308906.33521</v>
      </c>
      <c r="E13" s="18" t="n">
        <v>460942.511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343.71986</v>
      </c>
      <c r="C14" s="18" t="n">
        <v>23869.30962</v>
      </c>
      <c r="D14" s="18" t="n">
        <v>59245.35523</v>
      </c>
      <c r="E14" s="18" t="n">
        <v>68229.055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570.08805</v>
      </c>
      <c r="C15" s="18" t="n">
        <v>7577.37515</v>
      </c>
      <c r="D15" s="18" t="n">
        <v>28772.07628</v>
      </c>
      <c r="E15" s="18" t="n">
        <v>11220.636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63285.94242</v>
      </c>
      <c r="C16" s="18" t="n">
        <v>237417.16228</v>
      </c>
      <c r="D16" s="18" t="n">
        <v>495172.10773</v>
      </c>
      <c r="E16" s="18" t="n">
        <v>730696.672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7562.45061</v>
      </c>
      <c r="C17" s="18" t="n">
        <v>7456.57438</v>
      </c>
      <c r="D17" s="18" t="n">
        <v>21657.02961</v>
      </c>
      <c r="E17" s="18" t="n">
        <v>18448.846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502.24208</v>
      </c>
      <c r="C18" s="18" t="n">
        <v>6521.75712</v>
      </c>
      <c r="D18" s="18" t="n">
        <v>18519.1402</v>
      </c>
      <c r="E18" s="18" t="n">
        <v>15461.344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3.64961</v>
      </c>
      <c r="C19" s="18" t="n">
        <v>394.53252</v>
      </c>
      <c r="D19" s="18" t="n">
        <v>-404.77649</v>
      </c>
      <c r="E19" s="18" t="n">
        <v>-3.405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073.85814</v>
      </c>
      <c r="C20" s="18" t="n">
        <v>540.28474</v>
      </c>
      <c r="D20" s="18" t="n">
        <v>3542.6659</v>
      </c>
      <c r="E20" s="18" t="n">
        <v>2990.90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1984.9</v>
      </c>
      <c r="C21" s="18" t="n">
        <v>3265.03456</v>
      </c>
      <c r="D21" s="18" t="n">
        <v>39592.44683</v>
      </c>
      <c r="E21" s="18" t="n">
        <v>29127.4186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665.41035</v>
      </c>
      <c r="C22" s="18" t="n">
        <v>196.00349</v>
      </c>
      <c r="D22" s="18" t="n">
        <v>20187.84485</v>
      </c>
      <c r="E22" s="18" t="n">
        <v>-718.437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493.93055</v>
      </c>
      <c r="C23" s="18" t="n">
        <v>557.14094</v>
      </c>
      <c r="D23" s="18" t="n">
        <v>2716.89434</v>
      </c>
      <c r="E23" s="18" t="n">
        <v>8219.895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00.37437</v>
      </c>
      <c r="C24" s="18" t="n">
        <v>0</v>
      </c>
      <c r="D24" s="18" t="n">
        <v>173.91011</v>
      </c>
      <c r="E24" s="18" t="n">
        <v>326.464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181.54667</v>
      </c>
      <c r="C25" s="18" t="n">
        <v>1640.00807</v>
      </c>
      <c r="D25" s="18" t="n">
        <v>14651.50576</v>
      </c>
      <c r="E25" s="18" t="n">
        <v>20890.032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143.63806</v>
      </c>
      <c r="C26" s="18" t="n">
        <v>871.88206</v>
      </c>
      <c r="D26" s="18" t="n">
        <v>1862.29177</v>
      </c>
      <c r="E26" s="18" t="n">
        <v>409.4642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3276.67953</v>
      </c>
      <c r="C27" s="18" t="n">
        <v>10816.52766</v>
      </c>
      <c r="D27" s="18" t="n">
        <v>14886.747</v>
      </c>
      <c r="E27" s="18" t="n">
        <v>117573.404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868282.19989</v>
      </c>
      <c r="C29" s="18" t="n">
        <v>800373.68924</v>
      </c>
      <c r="D29" s="18" t="n">
        <v>1741170.39725</v>
      </c>
      <c r="E29" s="18" t="n">
        <v>2326738.11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666802.26463</v>
      </c>
      <c r="C30" s="18" t="n">
        <v>791572.77903</v>
      </c>
      <c r="D30" s="18" t="n">
        <v>1670839.7166</v>
      </c>
      <c r="E30" s="18" t="n">
        <v>2204389.76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456996.91518</v>
      </c>
      <c r="C31" s="18" t="n">
        <v>763895.76151</v>
      </c>
      <c r="D31" s="18" t="n">
        <v>1588902.67057</v>
      </c>
      <c r="E31" s="18" t="n">
        <v>2104198.48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9805.34939</v>
      </c>
      <c r="C32" s="18" t="n">
        <v>27677.01754</v>
      </c>
      <c r="D32" s="18" t="n">
        <v>81937.04598</v>
      </c>
      <c r="E32" s="18" t="n">
        <v>100191.285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7783.1675</v>
      </c>
      <c r="C33" s="18" t="n">
        <v>2967.19603</v>
      </c>
      <c r="D33" s="18" t="n">
        <v>48355.91776</v>
      </c>
      <c r="E33" s="18" t="n">
        <v>106460.053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8975.88932</v>
      </c>
      <c r="C34" s="18" t="n">
        <v>2556.91397</v>
      </c>
      <c r="D34" s="18" t="n">
        <v>43416.93032</v>
      </c>
      <c r="E34" s="18" t="n">
        <v>103002.0450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807.27818</v>
      </c>
      <c r="C35" s="18" t="n">
        <v>410.28206</v>
      </c>
      <c r="D35" s="18" t="n">
        <v>4938.98744</v>
      </c>
      <c r="E35" s="18" t="n">
        <v>3458.0086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3696.76798</v>
      </c>
      <c r="C36" s="18" t="n">
        <v>5833.71419</v>
      </c>
      <c r="D36" s="18" t="n">
        <v>21974.76304</v>
      </c>
      <c r="E36" s="18" t="n">
        <v>15888.290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394.85669</v>
      </c>
      <c r="C37" s="18" t="n">
        <v>2442.85192</v>
      </c>
      <c r="D37" s="18" t="n">
        <v>5518.61699</v>
      </c>
      <c r="E37" s="18" t="n">
        <v>8433.3877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28.80694</v>
      </c>
      <c r="C38" s="18" t="n">
        <v>0</v>
      </c>
      <c r="D38" s="18" t="n">
        <v>1024.8097</v>
      </c>
      <c r="E38" s="18" t="n">
        <v>3.997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09.81061</v>
      </c>
      <c r="C39" s="18" t="n">
        <v>724.58408</v>
      </c>
      <c r="D39" s="18" t="n">
        <v>212.76734</v>
      </c>
      <c r="E39" s="18" t="n">
        <v>472.4591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959.92908</v>
      </c>
      <c r="C40" s="18" t="n">
        <v>2136.55472</v>
      </c>
      <c r="D40" s="18" t="n">
        <v>10081.84949</v>
      </c>
      <c r="E40" s="18" t="n">
        <v>6741.5248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903.36466</v>
      </c>
      <c r="C41" s="18" t="n">
        <v>529.72347</v>
      </c>
      <c r="D41" s="18" t="n">
        <v>5136.71952</v>
      </c>
      <c r="E41" s="18" t="n">
        <v>236.921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0101.35264</v>
      </c>
      <c r="C44" s="18" t="n">
        <v>54537.0743700002</v>
      </c>
      <c r="D44" s="18" t="n">
        <v>57755.5372800001</v>
      </c>
      <c r="E44" s="18" t="n">
        <v>337808.740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10220.71689</v>
      </c>
      <c r="C45" s="18" t="n">
        <v>-4489.37835</v>
      </c>
      <c r="D45" s="18" t="n">
        <v>26698.88815</v>
      </c>
      <c r="E45" s="18" t="n">
        <v>88011.207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60322.06953</v>
      </c>
      <c r="C46" s="18" t="n">
        <v>50047.6960200002</v>
      </c>
      <c r="D46" s="18" t="n">
        <v>84454.42543</v>
      </c>
      <c r="E46" s="18" t="n">
        <v>425819.948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8288.13202</v>
      </c>
      <c r="C47" s="18" t="n">
        <v>2568.67963</v>
      </c>
      <c r="D47" s="18" t="n">
        <v>-17617.68379</v>
      </c>
      <c r="E47" s="18" t="n">
        <v>-13239.1278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32033.93751</v>
      </c>
      <c r="C48" s="18" t="n">
        <v>52616.3756500002</v>
      </c>
      <c r="D48" s="18" t="n">
        <v>66836.74164</v>
      </c>
      <c r="E48" s="18" t="n">
        <v>412580.8202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88757.25798</v>
      </c>
      <c r="C49" s="18" t="n">
        <v>41799.8479900002</v>
      </c>
      <c r="D49" s="18" t="n">
        <v>51949.99464</v>
      </c>
      <c r="E49" s="18" t="n">
        <v>295007.4153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2261.5043</v>
      </c>
      <c r="C10" s="18" t="n">
        <v>72683.1773</v>
      </c>
      <c r="D10" s="18" t="n">
        <v>591519.68663</v>
      </c>
      <c r="E10" s="18" t="n">
        <v>2388058.640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30696.81709</v>
      </c>
      <c r="C11" s="18" t="n">
        <v>70515.69566</v>
      </c>
      <c r="D11" s="18" t="n">
        <v>570814.95148</v>
      </c>
      <c r="E11" s="18" t="n">
        <v>2289366.169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78717.85487</v>
      </c>
      <c r="C12" s="18" t="n">
        <v>45184.46024</v>
      </c>
      <c r="D12" s="18" t="n">
        <v>338343.51564</v>
      </c>
      <c r="E12" s="18" t="n">
        <v>1395189.878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69034.7609</v>
      </c>
      <c r="C13" s="18" t="n">
        <v>10521.9849</v>
      </c>
      <c r="D13" s="18" t="n">
        <v>102055.50705</v>
      </c>
      <c r="E13" s="18" t="n">
        <v>356457.268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358.35896</v>
      </c>
      <c r="C14" s="18" t="n">
        <v>1969.63294</v>
      </c>
      <c r="D14" s="18" t="n">
        <v>15251.09987</v>
      </c>
      <c r="E14" s="18" t="n">
        <v>61137.62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62.6178</v>
      </c>
      <c r="C15" s="18" t="n">
        <v>51.27595</v>
      </c>
      <c r="D15" s="18" t="n">
        <v>777.61988</v>
      </c>
      <c r="E15" s="18" t="n">
        <v>4233.721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9523.22456</v>
      </c>
      <c r="C16" s="18" t="n">
        <v>12788.34163</v>
      </c>
      <c r="D16" s="18" t="n">
        <v>114387.20904</v>
      </c>
      <c r="E16" s="18" t="n">
        <v>472347.673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523.0697</v>
      </c>
      <c r="C17" s="18" t="n">
        <v>590.5068</v>
      </c>
      <c r="D17" s="18" t="n">
        <v>6868.26811</v>
      </c>
      <c r="E17" s="18" t="n">
        <v>31064.294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402.10913</v>
      </c>
      <c r="C18" s="18" t="n">
        <v>427.32722</v>
      </c>
      <c r="D18" s="18" t="n">
        <v>5859.87183</v>
      </c>
      <c r="E18" s="18" t="n">
        <v>26114.910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11.761</v>
      </c>
      <c r="C19" s="18" t="n">
        <v>3.07768</v>
      </c>
      <c r="D19" s="18" t="n">
        <v>117.54832</v>
      </c>
      <c r="E19" s="18" t="n">
        <v>1791.1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09.19957</v>
      </c>
      <c r="C20" s="18" t="n">
        <v>160.1019</v>
      </c>
      <c r="D20" s="18" t="n">
        <v>890.84796</v>
      </c>
      <c r="E20" s="18" t="n">
        <v>3158.249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787.88995</v>
      </c>
      <c r="C21" s="18" t="n">
        <v>640.63525</v>
      </c>
      <c r="D21" s="18" t="n">
        <v>3649.35559</v>
      </c>
      <c r="E21" s="18" t="n">
        <v>13497.8991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122.19238</v>
      </c>
      <c r="C22" s="18" t="n">
        <v>50.23586</v>
      </c>
      <c r="D22" s="18" t="n">
        <v>281.14599</v>
      </c>
      <c r="E22" s="18" t="n">
        <v>3790.810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72.02511</v>
      </c>
      <c r="C23" s="18" t="n">
        <v>82.31274</v>
      </c>
      <c r="D23" s="18" t="n">
        <v>466.74213</v>
      </c>
      <c r="E23" s="18" t="n">
        <v>922.970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04.61397</v>
      </c>
      <c r="C24" s="18" t="n">
        <v>404.6139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496.26068</v>
      </c>
      <c r="C25" s="18" t="n">
        <v>85.8782</v>
      </c>
      <c r="D25" s="18" t="n">
        <v>2440.24897</v>
      </c>
      <c r="E25" s="18" t="n">
        <v>7970.1335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92.79781</v>
      </c>
      <c r="C26" s="18" t="n">
        <v>17.59448</v>
      </c>
      <c r="D26" s="18" t="n">
        <v>461.2185</v>
      </c>
      <c r="E26" s="18" t="n">
        <v>813.9848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5253.72765</v>
      </c>
      <c r="C27" s="18" t="n">
        <v>936.33973</v>
      </c>
      <c r="D27" s="18" t="n">
        <v>10187.11148</v>
      </c>
      <c r="E27" s="18" t="n">
        <v>54130.276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335145.15551</v>
      </c>
      <c r="C29" s="18" t="n">
        <v>75075.38869</v>
      </c>
      <c r="D29" s="18" t="n">
        <v>627342.74193</v>
      </c>
      <c r="E29" s="18" t="n">
        <v>2632727.0248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194466.4793</v>
      </c>
      <c r="C30" s="18" t="n">
        <v>74288.28907</v>
      </c>
      <c r="D30" s="18" t="n">
        <v>617945.91425</v>
      </c>
      <c r="E30" s="18" t="n">
        <v>2502232.2759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066574.3116</v>
      </c>
      <c r="C31" s="18" t="n">
        <v>72886.14439</v>
      </c>
      <c r="D31" s="18" t="n">
        <v>592473.05973</v>
      </c>
      <c r="E31" s="18" t="n">
        <v>2401215.107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7892.16768</v>
      </c>
      <c r="C32" s="18" t="n">
        <v>1402.14466</v>
      </c>
      <c r="D32" s="18" t="n">
        <v>25472.85447</v>
      </c>
      <c r="E32" s="18" t="n">
        <v>101017.1685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3941.90955</v>
      </c>
      <c r="C33" s="18" t="n">
        <v>394.58655</v>
      </c>
      <c r="D33" s="18" t="n">
        <v>4570.37727</v>
      </c>
      <c r="E33" s="18" t="n">
        <v>88976.9457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1855.39995</v>
      </c>
      <c r="C34" s="18" t="n">
        <v>251.76622</v>
      </c>
      <c r="D34" s="18" t="n">
        <v>3361.89799</v>
      </c>
      <c r="E34" s="18" t="n">
        <v>88241.7357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086.5096</v>
      </c>
      <c r="C35" s="18" t="n">
        <v>142.82033</v>
      </c>
      <c r="D35" s="18" t="n">
        <v>1208.47928</v>
      </c>
      <c r="E35" s="18" t="n">
        <v>735.209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736.76656</v>
      </c>
      <c r="C36" s="18" t="n">
        <v>392.51309</v>
      </c>
      <c r="D36" s="18" t="n">
        <v>4826.45035</v>
      </c>
      <c r="E36" s="18" t="n">
        <v>41517.803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594.50567</v>
      </c>
      <c r="C37" s="18" t="n">
        <v>236.85926</v>
      </c>
      <c r="D37" s="18" t="n">
        <v>3161.84867</v>
      </c>
      <c r="E37" s="18" t="n">
        <v>10195.797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4.75014</v>
      </c>
      <c r="C39" s="18" t="n">
        <v>2.42367</v>
      </c>
      <c r="D39" s="18" t="n">
        <v>253.11101</v>
      </c>
      <c r="E39" s="18" t="n">
        <v>39.2154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02.68008</v>
      </c>
      <c r="C40" s="18" t="n">
        <v>125.4946</v>
      </c>
      <c r="D40" s="18" t="n">
        <v>1168.49567</v>
      </c>
      <c r="E40" s="18" t="n">
        <v>6908.689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644.83067</v>
      </c>
      <c r="C41" s="18" t="n">
        <v>27.73556</v>
      </c>
      <c r="D41" s="18" t="n">
        <v>242.995</v>
      </c>
      <c r="E41" s="18" t="n">
        <v>24374.100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63769.66221</v>
      </c>
      <c r="C44" s="18" t="n">
        <v>3772.59341</v>
      </c>
      <c r="D44" s="18" t="n">
        <v>47130.9627699999</v>
      </c>
      <c r="E44" s="18" t="n">
        <v>212866.106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5418.83985</v>
      </c>
      <c r="C45" s="18" t="n">
        <v>-195.92025</v>
      </c>
      <c r="D45" s="18" t="n">
        <v>-2297.89084</v>
      </c>
      <c r="E45" s="18" t="n">
        <v>57912.650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19188.50206</v>
      </c>
      <c r="C46" s="18" t="n">
        <v>3576.67316</v>
      </c>
      <c r="D46" s="18" t="n">
        <v>44833.0719299999</v>
      </c>
      <c r="E46" s="18" t="n">
        <v>270778.756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8948.87661</v>
      </c>
      <c r="C47" s="18" t="n">
        <v>-248.12216</v>
      </c>
      <c r="D47" s="18" t="n">
        <v>1177.09476</v>
      </c>
      <c r="E47" s="18" t="n">
        <v>28019.904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48137.37867</v>
      </c>
      <c r="C48" s="18" t="n">
        <v>3328.551</v>
      </c>
      <c r="D48" s="18" t="n">
        <v>46010.1666899999</v>
      </c>
      <c r="E48" s="18" t="n">
        <v>298798.660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2883.65102</v>
      </c>
      <c r="C49" s="18" t="n">
        <v>2392.21127</v>
      </c>
      <c r="D49" s="18" t="n">
        <v>35823.0552099999</v>
      </c>
      <c r="E49" s="18" t="n">
        <v>244668.3845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56606.86994</v>
      </c>
      <c r="C10" s="18" t="n">
        <v>65987.13319</v>
      </c>
      <c r="D10" s="18" t="n">
        <v>111131.07276</v>
      </c>
      <c r="E10" s="18" t="n">
        <v>679488.663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21641.54131</v>
      </c>
      <c r="C11" s="18" t="n">
        <v>64356.65492</v>
      </c>
      <c r="D11" s="18" t="n">
        <v>107700.86135</v>
      </c>
      <c r="E11" s="18" t="n">
        <v>649584.025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6231.96279</v>
      </c>
      <c r="C12" s="18" t="n">
        <v>38835.65679</v>
      </c>
      <c r="D12" s="18" t="n">
        <v>53429.62397</v>
      </c>
      <c r="E12" s="18" t="n">
        <v>333966.682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3824.93491</v>
      </c>
      <c r="C13" s="18" t="n">
        <v>10313.62953</v>
      </c>
      <c r="D13" s="18" t="n">
        <v>26786.95191</v>
      </c>
      <c r="E13" s="18" t="n">
        <v>96724.353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188.23949</v>
      </c>
      <c r="C14" s="18" t="n">
        <v>1584.15696</v>
      </c>
      <c r="D14" s="18" t="n">
        <v>3438.72403</v>
      </c>
      <c r="E14" s="18" t="n">
        <v>17165.35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879.74967</v>
      </c>
      <c r="C15" s="18" t="n">
        <v>38.30985</v>
      </c>
      <c r="D15" s="18" t="n">
        <v>168.67731</v>
      </c>
      <c r="E15" s="18" t="n">
        <v>-1086.736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0276.15379</v>
      </c>
      <c r="C16" s="18" t="n">
        <v>13584.90179</v>
      </c>
      <c r="D16" s="18" t="n">
        <v>23876.88413</v>
      </c>
      <c r="E16" s="18" t="n">
        <v>202814.367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077.04209</v>
      </c>
      <c r="C17" s="18" t="n">
        <v>788.03693</v>
      </c>
      <c r="D17" s="18" t="n">
        <v>1522.58526</v>
      </c>
      <c r="E17" s="18" t="n">
        <v>10766.41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659.52458</v>
      </c>
      <c r="C18" s="18" t="n">
        <v>684.7867</v>
      </c>
      <c r="D18" s="18" t="n">
        <v>1424.74862</v>
      </c>
      <c r="E18" s="18" t="n">
        <v>10549.989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7629</v>
      </c>
      <c r="C19" s="18" t="n">
        <v>0</v>
      </c>
      <c r="D19" s="18" t="n">
        <v>51.7629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5.75461</v>
      </c>
      <c r="C20" s="18" t="n">
        <v>103.25023</v>
      </c>
      <c r="D20" s="18" t="n">
        <v>46.07374</v>
      </c>
      <c r="E20" s="18" t="n">
        <v>216.430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429.01693</v>
      </c>
      <c r="C21" s="18" t="n">
        <v>207.65581</v>
      </c>
      <c r="D21" s="18" t="n">
        <v>538.7931</v>
      </c>
      <c r="E21" s="18" t="n">
        <v>7682.5680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30.54907</v>
      </c>
      <c r="C22" s="18" t="n">
        <v>0.00678</v>
      </c>
      <c r="D22" s="18" t="n">
        <v>7.36031</v>
      </c>
      <c r="E22" s="18" t="n">
        <v>423.181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50.78576</v>
      </c>
      <c r="C23" s="18" t="n">
        <v>36.44954</v>
      </c>
      <c r="D23" s="18" t="n">
        <v>58.34782</v>
      </c>
      <c r="E23" s="18" t="n">
        <v>855.98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272.13975</v>
      </c>
      <c r="C25" s="18" t="n">
        <v>58.23614</v>
      </c>
      <c r="D25" s="18" t="n">
        <v>125.89608</v>
      </c>
      <c r="E25" s="18" t="n">
        <v>6088.007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75.54235</v>
      </c>
      <c r="C26" s="18" t="n">
        <v>112.96335</v>
      </c>
      <c r="D26" s="18" t="n">
        <v>347.18889</v>
      </c>
      <c r="E26" s="18" t="n">
        <v>315.390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459.26975</v>
      </c>
      <c r="C27" s="18" t="n">
        <v>634.7856</v>
      </c>
      <c r="D27" s="18" t="n">
        <v>1368.83311</v>
      </c>
      <c r="E27" s="18" t="n">
        <v>11455.6510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99400.89864</v>
      </c>
      <c r="C29" s="18" t="n">
        <v>66363.03056</v>
      </c>
      <c r="D29" s="18" t="n">
        <v>126948.78735</v>
      </c>
      <c r="E29" s="18" t="n">
        <v>706089.080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71275.50263</v>
      </c>
      <c r="C30" s="18" t="n">
        <v>66033.7167</v>
      </c>
      <c r="D30" s="18" t="n">
        <v>112031.94907</v>
      </c>
      <c r="E30" s="18" t="n">
        <v>693209.836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56164.11741</v>
      </c>
      <c r="C31" s="18" t="n">
        <v>65407.25691</v>
      </c>
      <c r="D31" s="18" t="n">
        <v>109588.09858</v>
      </c>
      <c r="E31" s="18" t="n">
        <v>681168.7619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111.38525</v>
      </c>
      <c r="C32" s="18" t="n">
        <v>626.45978</v>
      </c>
      <c r="D32" s="18" t="n">
        <v>2443.85053</v>
      </c>
      <c r="E32" s="18" t="n">
        <v>12041.074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762.44867</v>
      </c>
      <c r="C33" s="18" t="n">
        <v>126.45374</v>
      </c>
      <c r="D33" s="18" t="n">
        <v>14605.53162</v>
      </c>
      <c r="E33" s="18" t="n">
        <v>6030.463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249.31261</v>
      </c>
      <c r="C34" s="18" t="n">
        <v>77.77106</v>
      </c>
      <c r="D34" s="18" t="n">
        <v>14554.86332</v>
      </c>
      <c r="E34" s="18" t="n">
        <v>5616.678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13.13606</v>
      </c>
      <c r="C35" s="18" t="n">
        <v>48.68268</v>
      </c>
      <c r="D35" s="18" t="n">
        <v>50.6683</v>
      </c>
      <c r="E35" s="18" t="n">
        <v>413.7850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362.94739</v>
      </c>
      <c r="C36" s="18" t="n">
        <v>202.86016</v>
      </c>
      <c r="D36" s="18" t="n">
        <v>311.30666</v>
      </c>
      <c r="E36" s="18" t="n">
        <v>6848.7805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994.75253</v>
      </c>
      <c r="C37" s="18" t="n">
        <v>49.99748</v>
      </c>
      <c r="D37" s="18" t="n">
        <v>96.68903</v>
      </c>
      <c r="E37" s="18" t="n">
        <v>2848.066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875.07402</v>
      </c>
      <c r="C38" s="18" t="n">
        <v>0</v>
      </c>
      <c r="D38" s="18" t="n">
        <v>0</v>
      </c>
      <c r="E38" s="18" t="n">
        <v>1875.074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8.55316</v>
      </c>
      <c r="C39" s="18" t="n">
        <v>5.16385</v>
      </c>
      <c r="D39" s="18" t="n">
        <v>14.01235</v>
      </c>
      <c r="E39" s="18" t="n">
        <v>89.3769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02.09128</v>
      </c>
      <c r="C40" s="18" t="n">
        <v>73.56368</v>
      </c>
      <c r="D40" s="18" t="n">
        <v>181.65192</v>
      </c>
      <c r="E40" s="18" t="n">
        <v>1246.8756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82.4764</v>
      </c>
      <c r="C41" s="18" t="n">
        <v>74.13515</v>
      </c>
      <c r="D41" s="18" t="n">
        <v>18.95336</v>
      </c>
      <c r="E41" s="18" t="n">
        <v>789.387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9633.9613200001</v>
      </c>
      <c r="C44" s="18" t="n">
        <v>1677.06177999999</v>
      </c>
      <c r="D44" s="18" t="n">
        <v>4331.08772000001</v>
      </c>
      <c r="E44" s="18" t="n">
        <v>43625.81182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7685.40658</v>
      </c>
      <c r="C45" s="18" t="n">
        <v>-661.58319</v>
      </c>
      <c r="D45" s="18" t="n">
        <v>13082.94636</v>
      </c>
      <c r="E45" s="18" t="n">
        <v>-4735.956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7319.3679000001</v>
      </c>
      <c r="C46" s="18" t="n">
        <v>1015.47858999999</v>
      </c>
      <c r="D46" s="18" t="n">
        <v>17414.03408</v>
      </c>
      <c r="E46" s="18" t="n">
        <v>38889.85523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66.06954</v>
      </c>
      <c r="C47" s="18" t="n">
        <v>-4.79565</v>
      </c>
      <c r="D47" s="18" t="n">
        <v>-227.48644</v>
      </c>
      <c r="E47" s="18" t="n">
        <v>-833.787450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6253.2983600001</v>
      </c>
      <c r="C48" s="18" t="n">
        <v>1010.68293999999</v>
      </c>
      <c r="D48" s="18" t="n">
        <v>17186.54764</v>
      </c>
      <c r="E48" s="18" t="n">
        <v>38056.06778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2794.0286100001</v>
      </c>
      <c r="C49" s="18" t="n">
        <v>375.897339999989</v>
      </c>
      <c r="D49" s="18" t="n">
        <v>15817.71453</v>
      </c>
      <c r="E49" s="18" t="n">
        <v>26600.41674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1058.71172</v>
      </c>
      <c r="C10" s="18" t="n">
        <v>80933.73306</v>
      </c>
      <c r="D10" s="18" t="n">
        <v>273350.19262</v>
      </c>
      <c r="E10" s="18" t="n">
        <v>216774.786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44715.49196</v>
      </c>
      <c r="C11" s="18" t="n">
        <v>79200.7331</v>
      </c>
      <c r="D11" s="18" t="n">
        <v>254397.67854</v>
      </c>
      <c r="E11" s="18" t="n">
        <v>211117.080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8938.61941</v>
      </c>
      <c r="C12" s="18" t="n">
        <v>49091.63424</v>
      </c>
      <c r="D12" s="18" t="n">
        <v>158001.19006</v>
      </c>
      <c r="E12" s="18" t="n">
        <v>121845.795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5010.40004</v>
      </c>
      <c r="C13" s="18" t="n">
        <v>15054.0617</v>
      </c>
      <c r="D13" s="18" t="n">
        <v>42445.18178</v>
      </c>
      <c r="E13" s="18" t="n">
        <v>27511.156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100.35251</v>
      </c>
      <c r="C14" s="18" t="n">
        <v>1834.50537</v>
      </c>
      <c r="D14" s="18" t="n">
        <v>8309.42211</v>
      </c>
      <c r="E14" s="18" t="n">
        <v>7956.425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49.02165</v>
      </c>
      <c r="C15" s="18" t="n">
        <v>352.85951</v>
      </c>
      <c r="D15" s="18" t="n">
        <v>1103.58453</v>
      </c>
      <c r="E15" s="18" t="n">
        <v>2392.577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8817.09835</v>
      </c>
      <c r="C16" s="18" t="n">
        <v>12867.67228</v>
      </c>
      <c r="D16" s="18" t="n">
        <v>44538.30006</v>
      </c>
      <c r="E16" s="18" t="n">
        <v>51411.126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925.3423</v>
      </c>
      <c r="C17" s="18" t="n">
        <v>587.38329</v>
      </c>
      <c r="D17" s="18" t="n">
        <v>4596.91015</v>
      </c>
      <c r="E17" s="18" t="n">
        <v>1741.048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90.95489</v>
      </c>
      <c r="C18" s="18" t="n">
        <v>559.71277</v>
      </c>
      <c r="D18" s="18" t="n">
        <v>4232.70964</v>
      </c>
      <c r="E18" s="18" t="n">
        <v>1098.532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16262</v>
      </c>
      <c r="C19" s="18" t="n">
        <v>1.7231</v>
      </c>
      <c r="D19" s="18" t="n">
        <v>12.4395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20.22479</v>
      </c>
      <c r="C20" s="18" t="n">
        <v>25.94742</v>
      </c>
      <c r="D20" s="18" t="n">
        <v>351.76099</v>
      </c>
      <c r="E20" s="18" t="n">
        <v>642.516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5745.34645</v>
      </c>
      <c r="C21" s="18" t="n">
        <v>220.03029</v>
      </c>
      <c r="D21" s="18" t="n">
        <v>15230.34822</v>
      </c>
      <c r="E21" s="18" t="n">
        <v>294.9679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3.34955</v>
      </c>
      <c r="C22" s="18" t="n">
        <v>3.61113</v>
      </c>
      <c r="D22" s="18" t="n">
        <v>-40.76713</v>
      </c>
      <c r="E22" s="18" t="n">
        <v>-16.193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09.6839</v>
      </c>
      <c r="C23" s="18" t="n">
        <v>26.10438</v>
      </c>
      <c r="D23" s="18" t="n">
        <v>209.35838</v>
      </c>
      <c r="E23" s="18" t="n">
        <v>174.221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766.48473</v>
      </c>
      <c r="C25" s="18" t="n">
        <v>185.97702</v>
      </c>
      <c r="D25" s="18" t="n">
        <v>14507.92893</v>
      </c>
      <c r="E25" s="18" t="n">
        <v>72.578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22.52737</v>
      </c>
      <c r="C26" s="18" t="n">
        <v>4.33776</v>
      </c>
      <c r="D26" s="18" t="n">
        <v>553.82804</v>
      </c>
      <c r="E26" s="18" t="n">
        <v>64.361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672.53105</v>
      </c>
      <c r="C27" s="18" t="n">
        <v>925.58643</v>
      </c>
      <c r="D27" s="18" t="n">
        <v>-874.7443</v>
      </c>
      <c r="E27" s="18" t="n">
        <v>3621.6889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79520.18437</v>
      </c>
      <c r="C29" s="18" t="n">
        <v>82999.82737</v>
      </c>
      <c r="D29" s="18" t="n">
        <v>271787.61304</v>
      </c>
      <c r="E29" s="18" t="n">
        <v>224732.7439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72239.39395</v>
      </c>
      <c r="C30" s="18" t="n">
        <v>82387.08324</v>
      </c>
      <c r="D30" s="18" t="n">
        <v>267313.39698</v>
      </c>
      <c r="E30" s="18" t="n">
        <v>222538.913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66165.41203</v>
      </c>
      <c r="C31" s="18" t="n">
        <v>81437.85943</v>
      </c>
      <c r="D31" s="18" t="n">
        <v>263158.73188</v>
      </c>
      <c r="E31" s="18" t="n">
        <v>221568.820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073.98194</v>
      </c>
      <c r="C32" s="18" t="n">
        <v>949.22385</v>
      </c>
      <c r="D32" s="18" t="n">
        <v>4154.66509</v>
      </c>
      <c r="E32" s="18" t="n">
        <v>970.0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79.80834</v>
      </c>
      <c r="C33" s="18" t="n">
        <v>159.90166</v>
      </c>
      <c r="D33" s="18" t="n">
        <v>1751.78166</v>
      </c>
      <c r="E33" s="18" t="n">
        <v>1268.1250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80.56875</v>
      </c>
      <c r="C34" s="18" t="n">
        <v>139.41027</v>
      </c>
      <c r="D34" s="18" t="n">
        <v>1481.71211</v>
      </c>
      <c r="E34" s="18" t="n">
        <v>759.446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99.23959</v>
      </c>
      <c r="C35" s="18" t="n">
        <v>20.49139</v>
      </c>
      <c r="D35" s="18" t="n">
        <v>270.06955</v>
      </c>
      <c r="E35" s="18" t="n">
        <v>508.6786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100.98215</v>
      </c>
      <c r="C36" s="18" t="n">
        <v>452.84252</v>
      </c>
      <c r="D36" s="18" t="n">
        <v>2722.43441</v>
      </c>
      <c r="E36" s="18" t="n">
        <v>925.705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57.98319</v>
      </c>
      <c r="C37" s="18" t="n">
        <v>358.20694</v>
      </c>
      <c r="D37" s="18" t="n">
        <v>1412.72146</v>
      </c>
      <c r="E37" s="18" t="n">
        <v>187.0547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1.99836</v>
      </c>
      <c r="C39" s="18" t="n">
        <v>11.08972</v>
      </c>
      <c r="D39" s="18" t="n">
        <v>59.76783</v>
      </c>
      <c r="E39" s="18" t="n">
        <v>51.1408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04.97311</v>
      </c>
      <c r="C40" s="18" t="n">
        <v>69.81405</v>
      </c>
      <c r="D40" s="18" t="n">
        <v>956.86271</v>
      </c>
      <c r="E40" s="18" t="n">
        <v>678.296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6.02749</v>
      </c>
      <c r="C41" s="18" t="n">
        <v>13.73181</v>
      </c>
      <c r="D41" s="18" t="n">
        <v>293.08241</v>
      </c>
      <c r="E41" s="18" t="n">
        <v>9.213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7523.90199</v>
      </c>
      <c r="C44" s="18" t="n">
        <v>3186.35014</v>
      </c>
      <c r="D44" s="18" t="n">
        <v>12915.71844</v>
      </c>
      <c r="E44" s="18" t="n">
        <v>11421.8334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745.53396</v>
      </c>
      <c r="C45" s="18" t="n">
        <v>-427.48163</v>
      </c>
      <c r="D45" s="18" t="n">
        <v>-2845.12849</v>
      </c>
      <c r="E45" s="18" t="n">
        <v>-472.923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3778.36803</v>
      </c>
      <c r="C46" s="18" t="n">
        <v>2758.86851</v>
      </c>
      <c r="D46" s="18" t="n">
        <v>10070.58995</v>
      </c>
      <c r="E46" s="18" t="n">
        <v>10948.9095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1644.3643</v>
      </c>
      <c r="C47" s="18" t="n">
        <v>232.81223</v>
      </c>
      <c r="D47" s="18" t="n">
        <v>-12507.91381</v>
      </c>
      <c r="E47" s="18" t="n">
        <v>630.7372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134.00373</v>
      </c>
      <c r="C48" s="18" t="n">
        <v>2991.68074</v>
      </c>
      <c r="D48" s="18" t="n">
        <v>-2437.32385999997</v>
      </c>
      <c r="E48" s="18" t="n">
        <v>11579.6468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461.47268000004</v>
      </c>
      <c r="C49" s="18" t="n">
        <v>2066.09431</v>
      </c>
      <c r="D49" s="18" t="n">
        <v>-1562.57955999997</v>
      </c>
      <c r="E49" s="18" t="n">
        <v>7957.957929999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5316.39649</v>
      </c>
      <c r="C10" s="18" t="n">
        <v>73539.45781</v>
      </c>
      <c r="D10" s="18" t="n">
        <v>207489.11157</v>
      </c>
      <c r="E10" s="18" t="n">
        <v>204287.827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4389.78827</v>
      </c>
      <c r="C11" s="18" t="n">
        <v>72492.01904</v>
      </c>
      <c r="D11" s="18" t="n">
        <v>203655.44092</v>
      </c>
      <c r="E11" s="18" t="n">
        <v>188242.328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2979.58451</v>
      </c>
      <c r="C12" s="18" t="n">
        <v>42819.81327</v>
      </c>
      <c r="D12" s="18" t="n">
        <v>105439.51649</v>
      </c>
      <c r="E12" s="18" t="n">
        <v>94720.254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7360.59168</v>
      </c>
      <c r="C13" s="18" t="n">
        <v>13436.16881</v>
      </c>
      <c r="D13" s="18" t="n">
        <v>28734.61497</v>
      </c>
      <c r="E13" s="18" t="n">
        <v>35189.80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075.8679</v>
      </c>
      <c r="C14" s="18" t="n">
        <v>2515.69488</v>
      </c>
      <c r="D14" s="18" t="n">
        <v>15629.41094</v>
      </c>
      <c r="E14" s="18" t="n">
        <v>10930.762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83.37319</v>
      </c>
      <c r="C15" s="18" t="n">
        <v>191.13108</v>
      </c>
      <c r="D15" s="18" t="n">
        <v>497.03633</v>
      </c>
      <c r="E15" s="18" t="n">
        <v>1695.205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2590.37099</v>
      </c>
      <c r="C16" s="18" t="n">
        <v>13529.211</v>
      </c>
      <c r="D16" s="18" t="n">
        <v>53354.86219</v>
      </c>
      <c r="E16" s="18" t="n">
        <v>45706.29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078.52459</v>
      </c>
      <c r="C17" s="18" t="n">
        <v>909.49022</v>
      </c>
      <c r="D17" s="18" t="n">
        <v>2299.18651</v>
      </c>
      <c r="E17" s="18" t="n">
        <v>5869.847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804.48136</v>
      </c>
      <c r="C18" s="18" t="n">
        <v>892.57991</v>
      </c>
      <c r="D18" s="18" t="n">
        <v>2030.42674</v>
      </c>
      <c r="E18" s="18" t="n">
        <v>4881.474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5.37817</v>
      </c>
      <c r="C19" s="18" t="n">
        <v>0</v>
      </c>
      <c r="D19" s="18" t="n">
        <v>134.37711</v>
      </c>
      <c r="E19" s="18" t="n">
        <v>11.001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28.66506</v>
      </c>
      <c r="C20" s="18" t="n">
        <v>16.91031</v>
      </c>
      <c r="D20" s="18" t="n">
        <v>134.38266</v>
      </c>
      <c r="E20" s="18" t="n">
        <v>977.372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424.32053</v>
      </c>
      <c r="C21" s="18" t="n">
        <v>179.79064</v>
      </c>
      <c r="D21" s="18" t="n">
        <v>208.44134</v>
      </c>
      <c r="E21" s="18" t="n">
        <v>9036.088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62.80796</v>
      </c>
      <c r="C22" s="18" t="n">
        <v>-14.29453</v>
      </c>
      <c r="D22" s="18" t="n">
        <v>-108.92757</v>
      </c>
      <c r="E22" s="18" t="n">
        <v>60.414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40.42127</v>
      </c>
      <c r="C23" s="18" t="n">
        <v>61.15421</v>
      </c>
      <c r="D23" s="18" t="n">
        <v>176.86792</v>
      </c>
      <c r="E23" s="18" t="n">
        <v>502.399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645.26079</v>
      </c>
      <c r="C25" s="18" t="n">
        <v>120.87613</v>
      </c>
      <c r="D25" s="18" t="n">
        <v>71.30827</v>
      </c>
      <c r="E25" s="18" t="n">
        <v>7453.076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01.44643</v>
      </c>
      <c r="C26" s="18" t="n">
        <v>12.05483</v>
      </c>
      <c r="D26" s="18" t="n">
        <v>69.19272</v>
      </c>
      <c r="E26" s="18" t="n">
        <v>1020.198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423.76309</v>
      </c>
      <c r="C27" s="18" t="n">
        <v>-41.8420600000001</v>
      </c>
      <c r="D27" s="18" t="n">
        <v>1326.04275</v>
      </c>
      <c r="E27" s="18" t="n">
        <v>1139.562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26638.13329</v>
      </c>
      <c r="C29" s="18" t="n">
        <v>79846.4673</v>
      </c>
      <c r="D29" s="18" t="n">
        <v>234070.20126</v>
      </c>
      <c r="E29" s="18" t="n">
        <v>212721.464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03869.21736</v>
      </c>
      <c r="C30" s="18" t="n">
        <v>78378.44317</v>
      </c>
      <c r="D30" s="18" t="n">
        <v>229137.15444</v>
      </c>
      <c r="E30" s="18" t="n">
        <v>196353.6197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87890.67352</v>
      </c>
      <c r="C31" s="18" t="n">
        <v>77582.7076</v>
      </c>
      <c r="D31" s="18" t="n">
        <v>225857.54428</v>
      </c>
      <c r="E31" s="18" t="n">
        <v>184450.421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978.5438</v>
      </c>
      <c r="C32" s="18" t="n">
        <v>795.73556</v>
      </c>
      <c r="D32" s="18" t="n">
        <v>3279.61014</v>
      </c>
      <c r="E32" s="18" t="n">
        <v>11903.19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276.67539</v>
      </c>
      <c r="C33" s="18" t="n">
        <v>370.58736</v>
      </c>
      <c r="D33" s="18" t="n">
        <v>2591.90442</v>
      </c>
      <c r="E33" s="18" t="n">
        <v>4314.183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606.3638</v>
      </c>
      <c r="C34" s="18" t="n">
        <v>357.54698</v>
      </c>
      <c r="D34" s="18" t="n">
        <v>2362.30549</v>
      </c>
      <c r="E34" s="18" t="n">
        <v>3886.5113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70.31159</v>
      </c>
      <c r="C35" s="18" t="n">
        <v>13.04038</v>
      </c>
      <c r="D35" s="18" t="n">
        <v>229.59893</v>
      </c>
      <c r="E35" s="18" t="n">
        <v>427.672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5492.24057</v>
      </c>
      <c r="C36" s="18" t="n">
        <v>1097.43678</v>
      </c>
      <c r="D36" s="18" t="n">
        <v>2341.1424</v>
      </c>
      <c r="E36" s="18" t="n">
        <v>12053.661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514.14865</v>
      </c>
      <c r="C37" s="18" t="n">
        <v>1012.49094</v>
      </c>
      <c r="D37" s="18" t="n">
        <v>1303.82444</v>
      </c>
      <c r="E37" s="18" t="n">
        <v>1197.833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3397</v>
      </c>
      <c r="C38" s="18" t="n">
        <v>0</v>
      </c>
      <c r="D38" s="18" t="n">
        <v>0.3397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2.53736</v>
      </c>
      <c r="C39" s="18" t="n">
        <v>16.87557</v>
      </c>
      <c r="D39" s="18" t="n">
        <v>18.83894</v>
      </c>
      <c r="E39" s="18" t="n">
        <v>16.8228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818.2612</v>
      </c>
      <c r="C40" s="18" t="n">
        <v>51.34431</v>
      </c>
      <c r="D40" s="18" t="n">
        <v>963.74723</v>
      </c>
      <c r="E40" s="18" t="n">
        <v>10803.169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6.95366</v>
      </c>
      <c r="C41" s="18" t="n">
        <v>16.72596</v>
      </c>
      <c r="D41" s="18" t="n">
        <v>54.39209</v>
      </c>
      <c r="E41" s="18" t="n">
        <v>35.835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9479.42909</v>
      </c>
      <c r="C44" s="18" t="n">
        <v>5886.42412999999</v>
      </c>
      <c r="D44" s="18" t="n">
        <v>25481.71352</v>
      </c>
      <c r="E44" s="18" t="n">
        <v>8111.291440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01.8492</v>
      </c>
      <c r="C45" s="18" t="n">
        <v>-538.90286</v>
      </c>
      <c r="D45" s="18" t="n">
        <v>292.717910000001</v>
      </c>
      <c r="E45" s="18" t="n">
        <v>-1555.6642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677.57989</v>
      </c>
      <c r="C46" s="18" t="n">
        <v>5347.52126999999</v>
      </c>
      <c r="D46" s="18" t="n">
        <v>25774.43143</v>
      </c>
      <c r="E46" s="18" t="n">
        <v>6555.627190000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067.92004</v>
      </c>
      <c r="C47" s="18" t="n">
        <v>917.64614</v>
      </c>
      <c r="D47" s="18" t="n">
        <v>2132.70106</v>
      </c>
      <c r="E47" s="18" t="n">
        <v>3017.5728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3745.49993</v>
      </c>
      <c r="C48" s="18" t="n">
        <v>6265.16740999999</v>
      </c>
      <c r="D48" s="18" t="n">
        <v>27907.13249</v>
      </c>
      <c r="E48" s="18" t="n">
        <v>9573.2000300000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1321.73684</v>
      </c>
      <c r="C49" s="18" t="n">
        <v>6307.00946999998</v>
      </c>
      <c r="D49" s="18" t="n">
        <v>26581.08974</v>
      </c>
      <c r="E49" s="18" t="n">
        <v>8433.6376300000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4062.02177</v>
      </c>
      <c r="C10" s="18" t="n">
        <v>34583.13578</v>
      </c>
      <c r="D10" s="18" t="n">
        <v>132549.68015</v>
      </c>
      <c r="E10" s="18" t="n">
        <v>86929.205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7121.28305</v>
      </c>
      <c r="C11" s="18" t="n">
        <v>33934.14772</v>
      </c>
      <c r="D11" s="18" t="n">
        <v>126300.23043</v>
      </c>
      <c r="E11" s="18" t="n">
        <v>86886.90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6466.04163</v>
      </c>
      <c r="C12" s="18" t="n">
        <v>16017.5471</v>
      </c>
      <c r="D12" s="18" t="n">
        <v>67313.6261</v>
      </c>
      <c r="E12" s="18" t="n">
        <v>23134.86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865.24162</v>
      </c>
      <c r="C13" s="18" t="n">
        <v>10772.46263</v>
      </c>
      <c r="D13" s="18" t="n">
        <v>30356.31011</v>
      </c>
      <c r="E13" s="18" t="n">
        <v>22736.468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24.20397</v>
      </c>
      <c r="C14" s="18" t="n">
        <v>965.06535</v>
      </c>
      <c r="D14" s="18" t="n">
        <v>7144.02865</v>
      </c>
      <c r="E14" s="18" t="n">
        <v>7015.109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5.41255</v>
      </c>
      <c r="C15" s="18" t="n">
        <v>31.49778</v>
      </c>
      <c r="D15" s="18" t="n">
        <v>284.43089</v>
      </c>
      <c r="E15" s="18" t="n">
        <v>99.483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1250.38328</v>
      </c>
      <c r="C16" s="18" t="n">
        <v>6147.57486</v>
      </c>
      <c r="D16" s="18" t="n">
        <v>21201.83468</v>
      </c>
      <c r="E16" s="18" t="n">
        <v>33900.973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963.73913</v>
      </c>
      <c r="C17" s="18" t="n">
        <v>301.12867</v>
      </c>
      <c r="D17" s="18" t="n">
        <v>2034.57059</v>
      </c>
      <c r="E17" s="18" t="n">
        <v>3628.039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15.36509</v>
      </c>
      <c r="C18" s="18" t="n">
        <v>300.49229</v>
      </c>
      <c r="D18" s="18" t="n">
        <v>1968.22915</v>
      </c>
      <c r="E18" s="18" t="n">
        <v>3446.643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.00356</v>
      </c>
      <c r="C19" s="18" t="n">
        <v>0.00356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8.37048</v>
      </c>
      <c r="C20" s="18" t="n">
        <v>0.63282</v>
      </c>
      <c r="D20" s="18" t="n">
        <v>66.34144</v>
      </c>
      <c r="E20" s="18" t="n">
        <v>181.396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06.88592</v>
      </c>
      <c r="C21" s="18" t="n">
        <v>39.11403</v>
      </c>
      <c r="D21" s="18" t="n">
        <v>2211.34782</v>
      </c>
      <c r="E21" s="18" t="n">
        <v>-1743.575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05.14634</v>
      </c>
      <c r="C22" s="18" t="n">
        <v>0.01357</v>
      </c>
      <c r="D22" s="18" t="n">
        <v>1458.29009</v>
      </c>
      <c r="E22" s="18" t="n">
        <v>-1963.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67.43479</v>
      </c>
      <c r="C23" s="18" t="n">
        <v>16.58443</v>
      </c>
      <c r="D23" s="18" t="n">
        <v>331.01842</v>
      </c>
      <c r="E23" s="18" t="n">
        <v>219.831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05.3566</v>
      </c>
      <c r="C25" s="18" t="n">
        <v>21.66508</v>
      </c>
      <c r="D25" s="18" t="n">
        <v>383.64939</v>
      </c>
      <c r="E25" s="18" t="n">
        <v>0.042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9.24087</v>
      </c>
      <c r="C26" s="18" t="n">
        <v>0.85095</v>
      </c>
      <c r="D26" s="18" t="n">
        <v>38.38992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70.113740000001</v>
      </c>
      <c r="C27" s="18" t="n">
        <v>308.7455</v>
      </c>
      <c r="D27" s="18" t="n">
        <v>2003.53124</v>
      </c>
      <c r="E27" s="18" t="n">
        <v>-1842.1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54142.58879</v>
      </c>
      <c r="C29" s="18" t="n">
        <v>34599.38221</v>
      </c>
      <c r="D29" s="18" t="n">
        <v>135242.59014</v>
      </c>
      <c r="E29" s="18" t="n">
        <v>84300.6164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0967.71497</v>
      </c>
      <c r="C30" s="18" t="n">
        <v>34505.2827</v>
      </c>
      <c r="D30" s="18" t="n">
        <v>133128.72152</v>
      </c>
      <c r="E30" s="18" t="n">
        <v>83333.7107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7164.32124</v>
      </c>
      <c r="C31" s="18" t="n">
        <v>34364.87049</v>
      </c>
      <c r="D31" s="18" t="n">
        <v>131950.51356</v>
      </c>
      <c r="E31" s="18" t="n">
        <v>80848.937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03.39374</v>
      </c>
      <c r="C32" s="18" t="n">
        <v>140.41222</v>
      </c>
      <c r="D32" s="18" t="n">
        <v>1178.20796</v>
      </c>
      <c r="E32" s="18" t="n">
        <v>2484.7735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83.6991</v>
      </c>
      <c r="C33" s="18" t="n">
        <v>54.48778</v>
      </c>
      <c r="D33" s="18" t="n">
        <v>705.64327</v>
      </c>
      <c r="E33" s="18" t="n">
        <v>123.568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32.74496</v>
      </c>
      <c r="C34" s="18" t="n">
        <v>54.16988</v>
      </c>
      <c r="D34" s="18" t="n">
        <v>658.11341</v>
      </c>
      <c r="E34" s="18" t="n">
        <v>20.461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50.95414</v>
      </c>
      <c r="C35" s="18" t="n">
        <v>0.3179</v>
      </c>
      <c r="D35" s="18" t="n">
        <v>47.52986</v>
      </c>
      <c r="E35" s="18" t="n">
        <v>103.1063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91.17479</v>
      </c>
      <c r="C36" s="18" t="n">
        <v>39.61178</v>
      </c>
      <c r="D36" s="18" t="n">
        <v>1408.22537</v>
      </c>
      <c r="E36" s="18" t="n">
        <v>843.337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21.811</v>
      </c>
      <c r="C37" s="18" t="n">
        <v>10.30727</v>
      </c>
      <c r="D37" s="18" t="n">
        <v>920.32456</v>
      </c>
      <c r="E37" s="18" t="n">
        <v>391.179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.139</v>
      </c>
      <c r="C38" s="18" t="n">
        <v>0</v>
      </c>
      <c r="D38" s="18" t="n">
        <v>9.13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.74338</v>
      </c>
      <c r="C39" s="18" t="n">
        <v>0.34468</v>
      </c>
      <c r="D39" s="18" t="n">
        <v>42.3987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86.72212</v>
      </c>
      <c r="C40" s="18" t="n">
        <v>28.91117</v>
      </c>
      <c r="D40" s="18" t="n">
        <v>305.65248</v>
      </c>
      <c r="E40" s="18" t="n">
        <v>452.158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0.75929</v>
      </c>
      <c r="C41" s="18" t="n">
        <v>0.04866</v>
      </c>
      <c r="D41" s="18" t="n">
        <v>130.71063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846.43191999997</v>
      </c>
      <c r="C44" s="18" t="n">
        <v>571.134980000003</v>
      </c>
      <c r="D44" s="18" t="n">
        <v>6828.49109000001</v>
      </c>
      <c r="E44" s="18" t="n">
        <v>-3553.1941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080.04003</v>
      </c>
      <c r="C45" s="18" t="n">
        <v>-246.64089</v>
      </c>
      <c r="D45" s="18" t="n">
        <v>-1328.92732</v>
      </c>
      <c r="E45" s="18" t="n">
        <v>-3504.471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1233.60811000003</v>
      </c>
      <c r="C46" s="18" t="n">
        <v>324.494090000003</v>
      </c>
      <c r="D46" s="18" t="n">
        <v>5499.56377000001</v>
      </c>
      <c r="E46" s="18" t="n">
        <v>-7057.665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784.28887</v>
      </c>
      <c r="C47" s="18" t="n">
        <v>0.497749999999996</v>
      </c>
      <c r="D47" s="18" t="n">
        <v>-803.12245</v>
      </c>
      <c r="E47" s="18" t="n">
        <v>2586.9135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50.680759999974</v>
      </c>
      <c r="C48" s="18" t="n">
        <v>324.991840000003</v>
      </c>
      <c r="D48" s="18" t="n">
        <v>4696.44132000001</v>
      </c>
      <c r="E48" s="18" t="n">
        <v>-4470.752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0.5670199999737</v>
      </c>
      <c r="C49" s="18" t="n">
        <v>16.2463400000025</v>
      </c>
      <c r="D49" s="18" t="n">
        <v>2692.91008000001</v>
      </c>
      <c r="E49" s="18" t="n">
        <v>-2628.58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20876.35396</v>
      </c>
      <c r="C10" s="18" t="n">
        <v>365314.63678</v>
      </c>
      <c r="D10" s="18" t="n">
        <v>722147.78982</v>
      </c>
      <c r="E10" s="18" t="n">
        <v>333413.927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95194.49928</v>
      </c>
      <c r="C11" s="18" t="n">
        <v>301667.97999</v>
      </c>
      <c r="D11" s="18" t="n">
        <v>694968.17668</v>
      </c>
      <c r="E11" s="18" t="n">
        <v>298558.342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64986.32615</v>
      </c>
      <c r="C12" s="18" t="n">
        <v>191465.66253</v>
      </c>
      <c r="D12" s="18" t="n">
        <v>440417.64472</v>
      </c>
      <c r="E12" s="18" t="n">
        <v>133103.01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6320.72451</v>
      </c>
      <c r="C13" s="18" t="n">
        <v>33030.87364</v>
      </c>
      <c r="D13" s="18" t="n">
        <v>92118.7708</v>
      </c>
      <c r="E13" s="18" t="n">
        <v>51171.080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895.72728</v>
      </c>
      <c r="C14" s="18" t="n">
        <v>8753.59586</v>
      </c>
      <c r="D14" s="18" t="n">
        <v>21463.10229</v>
      </c>
      <c r="E14" s="18" t="n">
        <v>22679.029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84.53647</v>
      </c>
      <c r="C15" s="18" t="n">
        <v>785.60074</v>
      </c>
      <c r="D15" s="18" t="n">
        <v>3755.64272</v>
      </c>
      <c r="E15" s="18" t="n">
        <v>1143.293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5307.18487</v>
      </c>
      <c r="C16" s="18" t="n">
        <v>67632.24722</v>
      </c>
      <c r="D16" s="18" t="n">
        <v>137213.01615</v>
      </c>
      <c r="E16" s="18" t="n">
        <v>90461.92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010.16012</v>
      </c>
      <c r="C17" s="18" t="n">
        <v>5961.13258</v>
      </c>
      <c r="D17" s="18" t="n">
        <v>9101.42813</v>
      </c>
      <c r="E17" s="18" t="n">
        <v>3947.599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785.40946</v>
      </c>
      <c r="C18" s="18" t="n">
        <v>5796.63112</v>
      </c>
      <c r="D18" s="18" t="n">
        <v>8594.54026</v>
      </c>
      <c r="E18" s="18" t="n">
        <v>3394.238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05.67554</v>
      </c>
      <c r="C19" s="18" t="n">
        <v>137.46678</v>
      </c>
      <c r="D19" s="18" t="n">
        <v>437.50554</v>
      </c>
      <c r="E19" s="18" t="n">
        <v>530.703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9.07512</v>
      </c>
      <c r="C20" s="18" t="n">
        <v>27.03468</v>
      </c>
      <c r="D20" s="18" t="n">
        <v>69.38233</v>
      </c>
      <c r="E20" s="18" t="n">
        <v>22.6581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9485.87769</v>
      </c>
      <c r="C21" s="18" t="n">
        <v>49201.03398</v>
      </c>
      <c r="D21" s="18" t="n">
        <v>2211.47784</v>
      </c>
      <c r="E21" s="18" t="n">
        <v>-1926.6341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2886.94384</v>
      </c>
      <c r="C22" s="18" t="n">
        <v>448.00145</v>
      </c>
      <c r="D22" s="18" t="n">
        <v>185.37677</v>
      </c>
      <c r="E22" s="18" t="n">
        <v>-3520.322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8850.18678</v>
      </c>
      <c r="C23" s="18" t="n">
        <v>47457.95812</v>
      </c>
      <c r="D23" s="18" t="n">
        <v>1158.933</v>
      </c>
      <c r="E23" s="18" t="n">
        <v>233.295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.58601</v>
      </c>
      <c r="C24" s="18" t="n">
        <v>0.76208</v>
      </c>
      <c r="D24" s="18" t="n">
        <v>5.8239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776.22252</v>
      </c>
      <c r="C25" s="18" t="n">
        <v>1113.97047</v>
      </c>
      <c r="D25" s="18" t="n">
        <v>655.36363</v>
      </c>
      <c r="E25" s="18" t="n">
        <v>1006.888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39.82622</v>
      </c>
      <c r="C26" s="18" t="n">
        <v>180.34186</v>
      </c>
      <c r="D26" s="18" t="n">
        <v>205.98051</v>
      </c>
      <c r="E26" s="18" t="n">
        <v>353.503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7185.81718</v>
      </c>
      <c r="C27" s="18" t="n">
        <v>8484.49057</v>
      </c>
      <c r="D27" s="18" t="n">
        <v>15866.70715</v>
      </c>
      <c r="E27" s="18" t="n">
        <v>32834.619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27357.72249</v>
      </c>
      <c r="C29" s="18" t="n">
        <v>366395.00659</v>
      </c>
      <c r="D29" s="18" t="n">
        <v>758055.41383</v>
      </c>
      <c r="E29" s="18" t="n">
        <v>402907.3020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44080.85573</v>
      </c>
      <c r="C30" s="18" t="n">
        <v>321421.94586</v>
      </c>
      <c r="D30" s="18" t="n">
        <v>746285.50622</v>
      </c>
      <c r="E30" s="18" t="n">
        <v>376373.403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21581.93182</v>
      </c>
      <c r="C31" s="18" t="n">
        <v>317737.07317</v>
      </c>
      <c r="D31" s="18" t="n">
        <v>731971.66978</v>
      </c>
      <c r="E31" s="18" t="n">
        <v>371873.188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2498.92395</v>
      </c>
      <c r="C32" s="18" t="n">
        <v>3684.8727</v>
      </c>
      <c r="D32" s="18" t="n">
        <v>14313.83646</v>
      </c>
      <c r="E32" s="18" t="n">
        <v>4500.214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568.5015</v>
      </c>
      <c r="C33" s="18" t="n">
        <v>4790.50386</v>
      </c>
      <c r="D33" s="18" t="n">
        <v>3402.94674</v>
      </c>
      <c r="E33" s="18" t="n">
        <v>10375.050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295.39961</v>
      </c>
      <c r="C34" s="18" t="n">
        <v>4701.4376</v>
      </c>
      <c r="D34" s="18" t="n">
        <v>3256.36311</v>
      </c>
      <c r="E34" s="18" t="n">
        <v>10337.59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3.10189</v>
      </c>
      <c r="C35" s="18" t="n">
        <v>89.06626</v>
      </c>
      <c r="D35" s="18" t="n">
        <v>146.58363</v>
      </c>
      <c r="E35" s="18" t="n">
        <v>37.4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4708.36539</v>
      </c>
      <c r="C36" s="18" t="n">
        <v>40182.55701</v>
      </c>
      <c r="D36" s="18" t="n">
        <v>8366.96087</v>
      </c>
      <c r="E36" s="18" t="n">
        <v>16158.8475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9757.59622</v>
      </c>
      <c r="C37" s="18" t="n">
        <v>38882.06641</v>
      </c>
      <c r="D37" s="18" t="n">
        <v>5649.70216</v>
      </c>
      <c r="E37" s="18" t="n">
        <v>5225.8276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864.85242</v>
      </c>
      <c r="C39" s="18" t="n">
        <v>193.73607</v>
      </c>
      <c r="D39" s="18" t="n">
        <v>1009.79294</v>
      </c>
      <c r="E39" s="18" t="n">
        <v>9661.323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610.61903</v>
      </c>
      <c r="C40" s="18" t="n">
        <v>1040.08492</v>
      </c>
      <c r="D40" s="18" t="n">
        <v>1309.50579</v>
      </c>
      <c r="E40" s="18" t="n">
        <v>1261.028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75.29772</v>
      </c>
      <c r="C41" s="18" t="n">
        <v>66.66961</v>
      </c>
      <c r="D41" s="18" t="n">
        <v>397.95998</v>
      </c>
      <c r="E41" s="18" t="n">
        <v>10.668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8886.35645</v>
      </c>
      <c r="C44" s="18" t="n">
        <v>19753.96587</v>
      </c>
      <c r="D44" s="18" t="n">
        <v>51317.32954</v>
      </c>
      <c r="E44" s="18" t="n">
        <v>77815.06103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41.658620000002</v>
      </c>
      <c r="C45" s="18" t="n">
        <v>-1170.62872</v>
      </c>
      <c r="D45" s="18" t="n">
        <v>-5698.48139</v>
      </c>
      <c r="E45" s="18" t="n">
        <v>6427.451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8444.69783</v>
      </c>
      <c r="C46" s="18" t="n">
        <v>18583.33715</v>
      </c>
      <c r="D46" s="18" t="n">
        <v>45618.84815</v>
      </c>
      <c r="E46" s="18" t="n">
        <v>84242.5125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5222.4877</v>
      </c>
      <c r="C47" s="18" t="n">
        <v>-9018.47697</v>
      </c>
      <c r="D47" s="18" t="n">
        <v>6155.48303</v>
      </c>
      <c r="E47" s="18" t="n">
        <v>18085.4816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3667.18553</v>
      </c>
      <c r="C48" s="18" t="n">
        <v>9564.86017999995</v>
      </c>
      <c r="D48" s="18" t="n">
        <v>51774.33118</v>
      </c>
      <c r="E48" s="18" t="n">
        <v>102327.9941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6481.36835</v>
      </c>
      <c r="C49" s="18" t="n">
        <v>1080.36960999995</v>
      </c>
      <c r="D49" s="18" t="n">
        <v>35907.62403</v>
      </c>
      <c r="E49" s="18" t="n">
        <v>69493.3747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68540.29969</v>
      </c>
      <c r="C10" s="18" t="n">
        <v>106972.47708</v>
      </c>
      <c r="D10" s="18" t="n">
        <v>292732.61549</v>
      </c>
      <c r="E10" s="18" t="n">
        <v>368835.207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8079.13188</v>
      </c>
      <c r="C11" s="18" t="n">
        <v>104617.61984</v>
      </c>
      <c r="D11" s="18" t="n">
        <v>281091.66608</v>
      </c>
      <c r="E11" s="18" t="n">
        <v>352369.845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6389.42227</v>
      </c>
      <c r="C12" s="18" t="n">
        <v>58181.01885</v>
      </c>
      <c r="D12" s="18" t="n">
        <v>170511.47756</v>
      </c>
      <c r="E12" s="18" t="n">
        <v>187696.925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6315.92686</v>
      </c>
      <c r="C13" s="18" t="n">
        <v>26501.40413</v>
      </c>
      <c r="D13" s="18" t="n">
        <v>47786.94918</v>
      </c>
      <c r="E13" s="18" t="n">
        <v>62027.573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848.35026</v>
      </c>
      <c r="C14" s="18" t="n">
        <v>2606.43624</v>
      </c>
      <c r="D14" s="18" t="n">
        <v>9562.92166</v>
      </c>
      <c r="E14" s="18" t="n">
        <v>19678.992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39.5827</v>
      </c>
      <c r="C15" s="18" t="n">
        <v>222.27691</v>
      </c>
      <c r="D15" s="18" t="n">
        <v>2170.71414</v>
      </c>
      <c r="E15" s="18" t="n">
        <v>946.591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0185.84979</v>
      </c>
      <c r="C16" s="18" t="n">
        <v>17106.48371</v>
      </c>
      <c r="D16" s="18" t="n">
        <v>51059.60354</v>
      </c>
      <c r="E16" s="18" t="n">
        <v>82019.76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308.38273</v>
      </c>
      <c r="C17" s="18" t="n">
        <v>1300.28722</v>
      </c>
      <c r="D17" s="18" t="n">
        <v>5530.94687</v>
      </c>
      <c r="E17" s="18" t="n">
        <v>2477.148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93.37271</v>
      </c>
      <c r="C18" s="18" t="n">
        <v>1322.66296</v>
      </c>
      <c r="D18" s="18" t="n">
        <v>2824.77613</v>
      </c>
      <c r="E18" s="18" t="n">
        <v>2045.933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8.1534</v>
      </c>
      <c r="C19" s="18" t="n">
        <v>-26.06765</v>
      </c>
      <c r="D19" s="18" t="n">
        <v>463.70377</v>
      </c>
      <c r="E19" s="18" t="n">
        <v>0.517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76.85662</v>
      </c>
      <c r="C20" s="18" t="n">
        <v>3.69191</v>
      </c>
      <c r="D20" s="18" t="n">
        <v>2242.46697</v>
      </c>
      <c r="E20" s="18" t="n">
        <v>430.697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900.4267</v>
      </c>
      <c r="C21" s="18" t="n">
        <v>284.28923</v>
      </c>
      <c r="D21" s="18" t="n">
        <v>966.39113</v>
      </c>
      <c r="E21" s="18" t="n">
        <v>4649.7463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788.32828</v>
      </c>
      <c r="C22" s="18" t="n">
        <v>145.68375</v>
      </c>
      <c r="D22" s="18" t="n">
        <v>226.64467</v>
      </c>
      <c r="E22" s="18" t="n">
        <v>2415.999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19.65686</v>
      </c>
      <c r="C23" s="18" t="n">
        <v>41.40632</v>
      </c>
      <c r="D23" s="18" t="n">
        <v>141.8707</v>
      </c>
      <c r="E23" s="18" t="n">
        <v>1636.379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.33403</v>
      </c>
      <c r="C24" s="18" t="n">
        <v>0</v>
      </c>
      <c r="D24" s="18" t="n">
        <v>11.3340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23.23444</v>
      </c>
      <c r="C25" s="18" t="n">
        <v>72.56391</v>
      </c>
      <c r="D25" s="18" t="n">
        <v>375.77133</v>
      </c>
      <c r="E25" s="18" t="n">
        <v>174.89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57.87309</v>
      </c>
      <c r="C26" s="18" t="n">
        <v>24.63525</v>
      </c>
      <c r="D26" s="18" t="n">
        <v>210.7704</v>
      </c>
      <c r="E26" s="18" t="n">
        <v>422.4674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5252.35854</v>
      </c>
      <c r="C27" s="18" t="n">
        <v>770.28092</v>
      </c>
      <c r="D27" s="18" t="n">
        <v>5143.61145</v>
      </c>
      <c r="E27" s="18" t="n">
        <v>9338.466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18723.01788</v>
      </c>
      <c r="C29" s="18" t="n">
        <v>109850.23797</v>
      </c>
      <c r="D29" s="18" t="n">
        <v>303453.04062</v>
      </c>
      <c r="E29" s="18" t="n">
        <v>405419.7392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96623.51115</v>
      </c>
      <c r="C30" s="18" t="n">
        <v>108907.37432</v>
      </c>
      <c r="D30" s="18" t="n">
        <v>298029.18627</v>
      </c>
      <c r="E30" s="18" t="n">
        <v>389686.9505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80052.62648</v>
      </c>
      <c r="C31" s="18" t="n">
        <v>108245.31735</v>
      </c>
      <c r="D31" s="18" t="n">
        <v>293607.1878</v>
      </c>
      <c r="E31" s="18" t="n">
        <v>378200.121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570.88471</v>
      </c>
      <c r="C32" s="18" t="n">
        <v>662.05698</v>
      </c>
      <c r="D32" s="18" t="n">
        <v>4421.99848</v>
      </c>
      <c r="E32" s="18" t="n">
        <v>11486.8292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001.20803</v>
      </c>
      <c r="C33" s="18" t="n">
        <v>261.63076</v>
      </c>
      <c r="D33" s="18" t="n">
        <v>4567.10148</v>
      </c>
      <c r="E33" s="18" t="n">
        <v>15172.475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698.5753</v>
      </c>
      <c r="C34" s="18" t="n">
        <v>257.90417</v>
      </c>
      <c r="D34" s="18" t="n">
        <v>1705.16736</v>
      </c>
      <c r="E34" s="18" t="n">
        <v>14735.503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02.63273</v>
      </c>
      <c r="C35" s="18" t="n">
        <v>3.72659</v>
      </c>
      <c r="D35" s="18" t="n">
        <v>2861.93412</v>
      </c>
      <c r="E35" s="18" t="n">
        <v>436.972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98.29867</v>
      </c>
      <c r="C36" s="18" t="n">
        <v>681.23285</v>
      </c>
      <c r="D36" s="18" t="n">
        <v>856.75288</v>
      </c>
      <c r="E36" s="18" t="n">
        <v>560.312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62.61249</v>
      </c>
      <c r="C37" s="18" t="n">
        <v>287.06964</v>
      </c>
      <c r="D37" s="18" t="n">
        <v>227.5095</v>
      </c>
      <c r="E37" s="18" t="n">
        <v>48.0333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2215</v>
      </c>
      <c r="C38" s="18" t="n">
        <v>0</v>
      </c>
      <c r="D38" s="18" t="n">
        <v>0.0221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86.31494</v>
      </c>
      <c r="C39" s="18" t="n">
        <v>15.45964</v>
      </c>
      <c r="D39" s="18" t="n">
        <v>74.16167</v>
      </c>
      <c r="E39" s="18" t="n">
        <v>296.693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18.08307</v>
      </c>
      <c r="C40" s="18" t="n">
        <v>359.18535</v>
      </c>
      <c r="D40" s="18" t="n">
        <v>473.19827</v>
      </c>
      <c r="E40" s="18" t="n">
        <v>185.6994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1.26602</v>
      </c>
      <c r="C41" s="18" t="n">
        <v>19.51822</v>
      </c>
      <c r="D41" s="18" t="n">
        <v>81.86129</v>
      </c>
      <c r="E41" s="18" t="n">
        <v>29.8865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8544.37927</v>
      </c>
      <c r="C44" s="18" t="n">
        <v>4289.75447999999</v>
      </c>
      <c r="D44" s="18" t="n">
        <v>16937.52019</v>
      </c>
      <c r="E44" s="18" t="n">
        <v>37317.104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692.8253</v>
      </c>
      <c r="C45" s="18" t="n">
        <v>-1038.65646</v>
      </c>
      <c r="D45" s="18" t="n">
        <v>-963.84539</v>
      </c>
      <c r="E45" s="18" t="n">
        <v>12695.3271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9237.20457</v>
      </c>
      <c r="C46" s="18" t="n">
        <v>3251.09801999999</v>
      </c>
      <c r="D46" s="18" t="n">
        <v>15973.6748</v>
      </c>
      <c r="E46" s="18" t="n">
        <v>50012.4317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802.12803</v>
      </c>
      <c r="C47" s="18" t="n">
        <v>396.94362</v>
      </c>
      <c r="D47" s="18" t="n">
        <v>-109.63825</v>
      </c>
      <c r="E47" s="18" t="n">
        <v>-4089.433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5435.07654</v>
      </c>
      <c r="C48" s="18" t="n">
        <v>3648.04163999999</v>
      </c>
      <c r="D48" s="18" t="n">
        <v>15864.03655</v>
      </c>
      <c r="E48" s="18" t="n">
        <v>45922.9983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0182.718</v>
      </c>
      <c r="C49" s="18" t="n">
        <v>2877.76071999999</v>
      </c>
      <c r="D49" s="18" t="n">
        <v>10720.4251</v>
      </c>
      <c r="E49" s="18" t="n">
        <v>36584.5321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9748.67418</v>
      </c>
      <c r="C10" s="18" t="n">
        <v>328351.08968</v>
      </c>
      <c r="D10" s="18" t="n">
        <v>255278.98441</v>
      </c>
      <c r="E10" s="18" t="n">
        <v>16118.600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4491.05275</v>
      </c>
      <c r="C11" s="18" t="n">
        <v>322490.7177</v>
      </c>
      <c r="D11" s="18" t="n">
        <v>245996.7843</v>
      </c>
      <c r="E11" s="18" t="n">
        <v>16003.550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9271.22065</v>
      </c>
      <c r="C12" s="18" t="n">
        <v>170952.66245</v>
      </c>
      <c r="D12" s="18" t="n">
        <v>150984.36627</v>
      </c>
      <c r="E12" s="18" t="n">
        <v>7334.191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8029.28006</v>
      </c>
      <c r="C13" s="18" t="n">
        <v>89591.82152</v>
      </c>
      <c r="D13" s="18" t="n">
        <v>52829.4058</v>
      </c>
      <c r="E13" s="18" t="n">
        <v>5608.052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958.44832</v>
      </c>
      <c r="C14" s="18" t="n">
        <v>10406.33557</v>
      </c>
      <c r="D14" s="18" t="n">
        <v>5463.99302</v>
      </c>
      <c r="E14" s="18" t="n">
        <v>88.119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40.15777</v>
      </c>
      <c r="C15" s="18" t="n">
        <v>160.48279</v>
      </c>
      <c r="D15" s="18" t="n">
        <v>2372.83178</v>
      </c>
      <c r="E15" s="18" t="n">
        <v>506.84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8191.94595</v>
      </c>
      <c r="C16" s="18" t="n">
        <v>51379.41537</v>
      </c>
      <c r="D16" s="18" t="n">
        <v>34346.18743</v>
      </c>
      <c r="E16" s="18" t="n">
        <v>2466.343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434.49091</v>
      </c>
      <c r="C17" s="18" t="n">
        <v>4544.15035</v>
      </c>
      <c r="D17" s="18" t="n">
        <v>3819.62028</v>
      </c>
      <c r="E17" s="18" t="n">
        <v>70.720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739.76096</v>
      </c>
      <c r="C18" s="18" t="n">
        <v>4515.6014</v>
      </c>
      <c r="D18" s="18" t="n">
        <v>3153.43928</v>
      </c>
      <c r="E18" s="18" t="n">
        <v>70.720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57.93616</v>
      </c>
      <c r="C19" s="18" t="n">
        <v>1.07797</v>
      </c>
      <c r="D19" s="18" t="n">
        <v>656.85819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.79379</v>
      </c>
      <c r="C20" s="18" t="n">
        <v>27.47098</v>
      </c>
      <c r="D20" s="18" t="n">
        <v>9.32281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401.14728</v>
      </c>
      <c r="C21" s="18" t="n">
        <v>377.66964</v>
      </c>
      <c r="D21" s="18" t="n">
        <v>1979.14858</v>
      </c>
      <c r="E21" s="18" t="n">
        <v>44.3290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5.80337</v>
      </c>
      <c r="C22" s="18" t="n">
        <v>3.39482</v>
      </c>
      <c r="D22" s="18" t="n">
        <v>42.40855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26.61073</v>
      </c>
      <c r="C23" s="18" t="n">
        <v>76.39138</v>
      </c>
      <c r="D23" s="18" t="n">
        <v>450.21935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13482</v>
      </c>
      <c r="C24" s="18" t="n">
        <v>0.1348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79.45842</v>
      </c>
      <c r="C25" s="18" t="n">
        <v>280.68198</v>
      </c>
      <c r="D25" s="18" t="n">
        <v>1277.63349</v>
      </c>
      <c r="E25" s="18" t="n">
        <v>21.142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9.13994</v>
      </c>
      <c r="C26" s="18" t="n">
        <v>17.06664</v>
      </c>
      <c r="D26" s="18" t="n">
        <v>208.88719</v>
      </c>
      <c r="E26" s="18" t="n">
        <v>23.186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421.98365</v>
      </c>
      <c r="C27" s="18" t="n">
        <v>938.55243</v>
      </c>
      <c r="D27" s="18" t="n">
        <v>3483.43122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06029.45281</v>
      </c>
      <c r="C29" s="18" t="n">
        <v>328146.49739</v>
      </c>
      <c r="D29" s="18" t="n">
        <v>263312.31291</v>
      </c>
      <c r="E29" s="18" t="n">
        <v>14570.642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00735.10359</v>
      </c>
      <c r="C30" s="18" t="n">
        <v>326743.47116</v>
      </c>
      <c r="D30" s="18" t="n">
        <v>259557.68324</v>
      </c>
      <c r="E30" s="18" t="n">
        <v>14433.9491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94185.7755</v>
      </c>
      <c r="C31" s="18" t="n">
        <v>322438.58924</v>
      </c>
      <c r="D31" s="18" t="n">
        <v>257952.15545</v>
      </c>
      <c r="E31" s="18" t="n">
        <v>13795.030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549.3281</v>
      </c>
      <c r="C32" s="18" t="n">
        <v>4304.88194</v>
      </c>
      <c r="D32" s="18" t="n">
        <v>1605.52778</v>
      </c>
      <c r="E32" s="18" t="n">
        <v>638.918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08.06013</v>
      </c>
      <c r="C33" s="18" t="n">
        <v>419.67633</v>
      </c>
      <c r="D33" s="18" t="n">
        <v>1442.91688</v>
      </c>
      <c r="E33" s="18" t="n">
        <v>45.4669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42.70496</v>
      </c>
      <c r="C34" s="18" t="n">
        <v>326.65326</v>
      </c>
      <c r="D34" s="18" t="n">
        <v>1370.58478</v>
      </c>
      <c r="E34" s="18" t="n">
        <v>45.4669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5.35517</v>
      </c>
      <c r="C35" s="18" t="n">
        <v>93.02307</v>
      </c>
      <c r="D35" s="18" t="n">
        <v>72.3321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386.28922</v>
      </c>
      <c r="C36" s="18" t="n">
        <v>983.34999</v>
      </c>
      <c r="D36" s="18" t="n">
        <v>2311.71283</v>
      </c>
      <c r="E36" s="18" t="n">
        <v>91.22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20.35737</v>
      </c>
      <c r="C37" s="18" t="n">
        <v>135.90265</v>
      </c>
      <c r="D37" s="18" t="n">
        <v>177.64873</v>
      </c>
      <c r="E37" s="18" t="n">
        <v>6.8059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.46204</v>
      </c>
      <c r="C38" s="18" t="n">
        <v>6.46204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4.17626</v>
      </c>
      <c r="C39" s="18" t="n">
        <v>21.88033</v>
      </c>
      <c r="D39" s="18" t="n">
        <v>152.29593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27.27746</v>
      </c>
      <c r="C40" s="18" t="n">
        <v>740.69371</v>
      </c>
      <c r="D40" s="18" t="n">
        <v>1029.61529</v>
      </c>
      <c r="E40" s="18" t="n">
        <v>56.9684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58.01609</v>
      </c>
      <c r="C41" s="18" t="n">
        <v>78.41126</v>
      </c>
      <c r="D41" s="18" t="n">
        <v>952.15288</v>
      </c>
      <c r="E41" s="18" t="n">
        <v>27.451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244.0508399999</v>
      </c>
      <c r="C44" s="18" t="n">
        <v>4252.75346000004</v>
      </c>
      <c r="D44" s="18" t="n">
        <v>13560.89894</v>
      </c>
      <c r="E44" s="18" t="n">
        <v>-1569.6015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526.43078</v>
      </c>
      <c r="C45" s="18" t="n">
        <v>-4124.47402</v>
      </c>
      <c r="D45" s="18" t="n">
        <v>-2376.7034</v>
      </c>
      <c r="E45" s="18" t="n">
        <v>-25.2533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717.62005999993</v>
      </c>
      <c r="C46" s="18" t="n">
        <v>128.279440000036</v>
      </c>
      <c r="D46" s="18" t="n">
        <v>11184.19554</v>
      </c>
      <c r="E46" s="18" t="n">
        <v>-1594.8549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85.14194</v>
      </c>
      <c r="C47" s="18" t="n">
        <v>605.68035</v>
      </c>
      <c r="D47" s="18" t="n">
        <v>332.56425</v>
      </c>
      <c r="E47" s="18" t="n">
        <v>46.8973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0702.7619999999</v>
      </c>
      <c r="C48" s="18" t="n">
        <v>733.959790000036</v>
      </c>
      <c r="D48" s="18" t="n">
        <v>11516.75979</v>
      </c>
      <c r="E48" s="18" t="n">
        <v>-1547.9575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280.77834999992</v>
      </c>
      <c r="C49" s="18" t="n">
        <v>-204.592639999965</v>
      </c>
      <c r="D49" s="18" t="n">
        <v>8033.32856999999</v>
      </c>
      <c r="E49" s="18" t="n">
        <v>-1547.9575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72036.17804</v>
      </c>
      <c r="C10" s="18" t="n">
        <v>289675.62651</v>
      </c>
      <c r="D10" s="18" t="n">
        <v>640435.56237</v>
      </c>
      <c r="E10" s="18" t="n">
        <v>341924.989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28350.86017</v>
      </c>
      <c r="C11" s="18" t="n">
        <v>282516.28981</v>
      </c>
      <c r="D11" s="18" t="n">
        <v>617414.53367</v>
      </c>
      <c r="E11" s="18" t="n">
        <v>328420.036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7928.20895</v>
      </c>
      <c r="C12" s="18" t="n">
        <v>182102.91756</v>
      </c>
      <c r="D12" s="18" t="n">
        <v>364679.60163</v>
      </c>
      <c r="E12" s="18" t="n">
        <v>191145.689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9060.36862</v>
      </c>
      <c r="C13" s="18" t="n">
        <v>52384.19802</v>
      </c>
      <c r="D13" s="18" t="n">
        <v>127630.61768</v>
      </c>
      <c r="E13" s="18" t="n">
        <v>59045.552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849.93965</v>
      </c>
      <c r="C14" s="18" t="n">
        <v>8284.21115</v>
      </c>
      <c r="D14" s="18" t="n">
        <v>25728.54193</v>
      </c>
      <c r="E14" s="18" t="n">
        <v>13837.186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20.21907</v>
      </c>
      <c r="C15" s="18" t="n">
        <v>450.23217</v>
      </c>
      <c r="D15" s="18" t="n">
        <v>-155.31677</v>
      </c>
      <c r="E15" s="18" t="n">
        <v>1125.303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2092.12388</v>
      </c>
      <c r="C16" s="18" t="n">
        <v>39294.73091</v>
      </c>
      <c r="D16" s="18" t="n">
        <v>99531.0892</v>
      </c>
      <c r="E16" s="18" t="n">
        <v>63266.303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701.3884</v>
      </c>
      <c r="C17" s="18" t="n">
        <v>3423.60624</v>
      </c>
      <c r="D17" s="18" t="n">
        <v>7873.84894</v>
      </c>
      <c r="E17" s="18" t="n">
        <v>3403.933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666.81806</v>
      </c>
      <c r="C18" s="18" t="n">
        <v>3391.34741</v>
      </c>
      <c r="D18" s="18" t="n">
        <v>7544.72362</v>
      </c>
      <c r="E18" s="18" t="n">
        <v>3730.747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520.95146</v>
      </c>
      <c r="C19" s="18" t="n">
        <v>9.24304</v>
      </c>
      <c r="D19" s="18" t="n">
        <v>-43.11861</v>
      </c>
      <c r="E19" s="18" t="n">
        <v>-487.075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55.5218</v>
      </c>
      <c r="C20" s="18" t="n">
        <v>23.01579</v>
      </c>
      <c r="D20" s="18" t="n">
        <v>372.24393</v>
      </c>
      <c r="E20" s="18" t="n">
        <v>160.262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562.33098</v>
      </c>
      <c r="C21" s="18" t="n">
        <v>939.21945</v>
      </c>
      <c r="D21" s="18" t="n">
        <v>4009.62192</v>
      </c>
      <c r="E21" s="18" t="n">
        <v>3613.4896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79.92837</v>
      </c>
      <c r="C22" s="18" t="n">
        <v>5.79828</v>
      </c>
      <c r="D22" s="18" t="n">
        <v>392.51672</v>
      </c>
      <c r="E22" s="18" t="n">
        <v>481.613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849.11389</v>
      </c>
      <c r="C23" s="18" t="n">
        <v>296.74268</v>
      </c>
      <c r="D23" s="18" t="n">
        <v>1410.69908</v>
      </c>
      <c r="E23" s="18" t="n">
        <v>1141.672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346.25037</v>
      </c>
      <c r="C25" s="18" t="n">
        <v>461.74248</v>
      </c>
      <c r="D25" s="18" t="n">
        <v>2016.05569</v>
      </c>
      <c r="E25" s="18" t="n">
        <v>1868.45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87.03835</v>
      </c>
      <c r="C26" s="18" t="n">
        <v>174.93601</v>
      </c>
      <c r="D26" s="18" t="n">
        <v>190.35043</v>
      </c>
      <c r="E26" s="18" t="n">
        <v>121.7519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421.5986</v>
      </c>
      <c r="C27" s="18" t="n">
        <v>2796.51117</v>
      </c>
      <c r="D27" s="18" t="n">
        <v>11137.55779</v>
      </c>
      <c r="E27" s="18" t="n">
        <v>6487.5296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15030.97401</v>
      </c>
      <c r="C29" s="18" t="n">
        <v>296811.11951</v>
      </c>
      <c r="D29" s="18" t="n">
        <v>666512.27881</v>
      </c>
      <c r="E29" s="18" t="n">
        <v>351707.5756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87771.25155</v>
      </c>
      <c r="C30" s="18" t="n">
        <v>294530.95546</v>
      </c>
      <c r="D30" s="18" t="n">
        <v>646343.11798</v>
      </c>
      <c r="E30" s="18" t="n">
        <v>346897.1781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63540.81619</v>
      </c>
      <c r="C31" s="18" t="n">
        <v>292540.05827</v>
      </c>
      <c r="D31" s="18" t="n">
        <v>635849.69017</v>
      </c>
      <c r="E31" s="18" t="n">
        <v>335151.0677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4230.43534</v>
      </c>
      <c r="C32" s="18" t="n">
        <v>1990.89718</v>
      </c>
      <c r="D32" s="18" t="n">
        <v>10493.42779</v>
      </c>
      <c r="E32" s="18" t="n">
        <v>11746.110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758.23692</v>
      </c>
      <c r="C33" s="18" t="n">
        <v>610.52338</v>
      </c>
      <c r="D33" s="18" t="n">
        <v>5411.28616</v>
      </c>
      <c r="E33" s="18" t="n">
        <v>2736.4273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900.16506</v>
      </c>
      <c r="C34" s="18" t="n">
        <v>357.53765</v>
      </c>
      <c r="D34" s="18" t="n">
        <v>4919.34052</v>
      </c>
      <c r="E34" s="18" t="n">
        <v>2623.286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58.07186</v>
      </c>
      <c r="C35" s="18" t="n">
        <v>252.98573</v>
      </c>
      <c r="D35" s="18" t="n">
        <v>491.94564</v>
      </c>
      <c r="E35" s="18" t="n">
        <v>113.140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501.48561</v>
      </c>
      <c r="C36" s="18" t="n">
        <v>1669.64072</v>
      </c>
      <c r="D36" s="18" t="n">
        <v>14757.8747</v>
      </c>
      <c r="E36" s="18" t="n">
        <v>2073.9701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757.53212</v>
      </c>
      <c r="C37" s="18" t="n">
        <v>650.5506</v>
      </c>
      <c r="D37" s="18" t="n">
        <v>9821.42511</v>
      </c>
      <c r="E37" s="18" t="n">
        <v>1285.556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47236</v>
      </c>
      <c r="C38" s="18" t="n">
        <v>1.47236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10.31606</v>
      </c>
      <c r="C39" s="18" t="n">
        <v>21.04818</v>
      </c>
      <c r="D39" s="18" t="n">
        <v>231.41954</v>
      </c>
      <c r="E39" s="18" t="n">
        <v>57.8483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649.55566</v>
      </c>
      <c r="C40" s="18" t="n">
        <v>912.14119</v>
      </c>
      <c r="D40" s="18" t="n">
        <v>4369.18469</v>
      </c>
      <c r="E40" s="18" t="n">
        <v>368.229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82.60941</v>
      </c>
      <c r="C41" s="18" t="n">
        <v>84.42839</v>
      </c>
      <c r="D41" s="18" t="n">
        <v>335.84536</v>
      </c>
      <c r="E41" s="18" t="n">
        <v>362.335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9420.3913799999</v>
      </c>
      <c r="C44" s="18" t="n">
        <v>12014.6656499999</v>
      </c>
      <c r="D44" s="18" t="n">
        <v>28928.5843099999</v>
      </c>
      <c r="E44" s="18" t="n">
        <v>18477.14141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943.15148</v>
      </c>
      <c r="C45" s="18" t="n">
        <v>-2813.08286</v>
      </c>
      <c r="D45" s="18" t="n">
        <v>-2462.56278</v>
      </c>
      <c r="E45" s="18" t="n">
        <v>-667.505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3477.2398999999</v>
      </c>
      <c r="C46" s="18" t="n">
        <v>9201.58278999992</v>
      </c>
      <c r="D46" s="18" t="n">
        <v>26466.0215299999</v>
      </c>
      <c r="E46" s="18" t="n">
        <v>17809.6355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939.15463</v>
      </c>
      <c r="C47" s="18" t="n">
        <v>730.42127</v>
      </c>
      <c r="D47" s="18" t="n">
        <v>10748.25278</v>
      </c>
      <c r="E47" s="18" t="n">
        <v>-1539.5194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3416.3945299999</v>
      </c>
      <c r="C48" s="18" t="n">
        <v>9932.00405999992</v>
      </c>
      <c r="D48" s="18" t="n">
        <v>37214.27431</v>
      </c>
      <c r="E48" s="18" t="n">
        <v>16270.11615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2994.7959299999</v>
      </c>
      <c r="C49" s="18" t="n">
        <v>7135.49288999992</v>
      </c>
      <c r="D49" s="18" t="n">
        <v>26076.71652</v>
      </c>
      <c r="E49" s="18" t="n">
        <v>9782.586519999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1913.06395</v>
      </c>
      <c r="C10" s="18" t="n">
        <v>583476.68902</v>
      </c>
      <c r="D10" s="18" t="n">
        <v>680306.389</v>
      </c>
      <c r="E10" s="18" t="n">
        <v>398129.985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16800.78741</v>
      </c>
      <c r="C11" s="18" t="n">
        <v>577095.97304</v>
      </c>
      <c r="D11" s="18" t="n">
        <v>661358.06666</v>
      </c>
      <c r="E11" s="18" t="n">
        <v>378346.747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92212.11068</v>
      </c>
      <c r="C12" s="18" t="n">
        <v>299965.77111</v>
      </c>
      <c r="D12" s="18" t="n">
        <v>361528.91771</v>
      </c>
      <c r="E12" s="18" t="n">
        <v>230717.421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46224.67261</v>
      </c>
      <c r="C13" s="18" t="n">
        <v>184951.52004</v>
      </c>
      <c r="D13" s="18" t="n">
        <v>179550.48209</v>
      </c>
      <c r="E13" s="18" t="n">
        <v>81722.670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223.42466</v>
      </c>
      <c r="C14" s="18" t="n">
        <v>10613.4874</v>
      </c>
      <c r="D14" s="18" t="n">
        <v>16307.7919</v>
      </c>
      <c r="E14" s="18" t="n">
        <v>9302.145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55.40429</v>
      </c>
      <c r="C15" s="18" t="n">
        <v>342.18917</v>
      </c>
      <c r="D15" s="18" t="n">
        <v>4707.35332</v>
      </c>
      <c r="E15" s="18" t="n">
        <v>605.86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6485.17517</v>
      </c>
      <c r="C16" s="18" t="n">
        <v>81223.00532</v>
      </c>
      <c r="D16" s="18" t="n">
        <v>99263.52164</v>
      </c>
      <c r="E16" s="18" t="n">
        <v>55998.648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792.60159</v>
      </c>
      <c r="C17" s="18" t="n">
        <v>5198.05575</v>
      </c>
      <c r="D17" s="18" t="n">
        <v>8881.24126</v>
      </c>
      <c r="E17" s="18" t="n">
        <v>3713.304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717.0479</v>
      </c>
      <c r="C18" s="18" t="n">
        <v>5168.56972</v>
      </c>
      <c r="D18" s="18" t="n">
        <v>8852.18844</v>
      </c>
      <c r="E18" s="18" t="n">
        <v>3696.289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5.38699</v>
      </c>
      <c r="C19" s="18" t="n">
        <v>23.01641</v>
      </c>
      <c r="D19" s="18" t="n">
        <v>-38.4034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.94068</v>
      </c>
      <c r="C20" s="18" t="n">
        <v>6.46962</v>
      </c>
      <c r="D20" s="18" t="n">
        <v>67.45622</v>
      </c>
      <c r="E20" s="18" t="n">
        <v>17.014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4695.76794</v>
      </c>
      <c r="C21" s="18" t="n">
        <v>739.01691</v>
      </c>
      <c r="D21" s="18" t="n">
        <v>4116.06702</v>
      </c>
      <c r="E21" s="18" t="n">
        <v>9840.6840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827.34469</v>
      </c>
      <c r="C22" s="18" t="n">
        <v>67.11855</v>
      </c>
      <c r="D22" s="18" t="n">
        <v>697.6705</v>
      </c>
      <c r="E22" s="18" t="n">
        <v>9062.555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55.67139</v>
      </c>
      <c r="C23" s="18" t="n">
        <v>185.09859</v>
      </c>
      <c r="D23" s="18" t="n">
        <v>1348.172</v>
      </c>
      <c r="E23" s="18" t="n">
        <v>22.40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1852</v>
      </c>
      <c r="C24" s="18" t="n">
        <v>0.185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504.77332</v>
      </c>
      <c r="C25" s="18" t="n">
        <v>269.87177</v>
      </c>
      <c r="D25" s="18" t="n">
        <v>1787.11229</v>
      </c>
      <c r="E25" s="18" t="n">
        <v>447.789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07.79334</v>
      </c>
      <c r="C26" s="18" t="n">
        <v>216.7428</v>
      </c>
      <c r="D26" s="18" t="n">
        <v>283.11223</v>
      </c>
      <c r="E26" s="18" t="n">
        <v>307.938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623.90745</v>
      </c>
      <c r="C27" s="18" t="n">
        <v>443.64381</v>
      </c>
      <c r="D27" s="18" t="n">
        <v>5951.01403</v>
      </c>
      <c r="E27" s="18" t="n">
        <v>6229.249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85655.82797</v>
      </c>
      <c r="C29" s="18" t="n">
        <v>573848.09267</v>
      </c>
      <c r="D29" s="18" t="n">
        <v>687853.50956</v>
      </c>
      <c r="E29" s="18" t="n">
        <v>423954.2257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59844.86711</v>
      </c>
      <c r="C30" s="18" t="n">
        <v>571628.10078</v>
      </c>
      <c r="D30" s="18" t="n">
        <v>678673.96199</v>
      </c>
      <c r="E30" s="18" t="n">
        <v>409542.8043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44581.47368</v>
      </c>
      <c r="C31" s="18" t="n">
        <v>568894.19395</v>
      </c>
      <c r="D31" s="18" t="n">
        <v>672166.14809</v>
      </c>
      <c r="E31" s="18" t="n">
        <v>403521.131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263.39352</v>
      </c>
      <c r="C32" s="18" t="n">
        <v>2733.90693</v>
      </c>
      <c r="D32" s="18" t="n">
        <v>6507.81392</v>
      </c>
      <c r="E32" s="18" t="n">
        <v>6021.672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777.40605</v>
      </c>
      <c r="C33" s="18" t="n">
        <v>270.95364</v>
      </c>
      <c r="D33" s="18" t="n">
        <v>1669.68739</v>
      </c>
      <c r="E33" s="18" t="n">
        <v>12836.7650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695.99348</v>
      </c>
      <c r="C34" s="18" t="n">
        <v>265.82937</v>
      </c>
      <c r="D34" s="18" t="n">
        <v>1606.53304</v>
      </c>
      <c r="E34" s="18" t="n">
        <v>12823.631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1.41257</v>
      </c>
      <c r="C35" s="18" t="n">
        <v>5.12427</v>
      </c>
      <c r="D35" s="18" t="n">
        <v>63.15435</v>
      </c>
      <c r="E35" s="18" t="n">
        <v>13.133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033.555</v>
      </c>
      <c r="C36" s="18" t="n">
        <v>1949.0384</v>
      </c>
      <c r="D36" s="18" t="n">
        <v>7509.8602</v>
      </c>
      <c r="E36" s="18" t="n">
        <v>1574.65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44.7974</v>
      </c>
      <c r="C37" s="18" t="n">
        <v>597.60538</v>
      </c>
      <c r="D37" s="18" t="n">
        <v>3073.34289</v>
      </c>
      <c r="E37" s="18" t="n">
        <v>1473.849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0.10121</v>
      </c>
      <c r="C38" s="18" t="n">
        <v>0</v>
      </c>
      <c r="D38" s="18" t="n">
        <v>60.1012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93.03543</v>
      </c>
      <c r="C39" s="18" t="n">
        <v>49.03825</v>
      </c>
      <c r="D39" s="18" t="n">
        <v>1016.98768</v>
      </c>
      <c r="E39" s="18" t="n">
        <v>27.009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897.23378</v>
      </c>
      <c r="C40" s="18" t="n">
        <v>1060.56216</v>
      </c>
      <c r="D40" s="18" t="n">
        <v>2762.8239</v>
      </c>
      <c r="E40" s="18" t="n">
        <v>73.847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38.38718</v>
      </c>
      <c r="C41" s="18" t="n">
        <v>241.83261</v>
      </c>
      <c r="D41" s="18" t="n">
        <v>596.60452</v>
      </c>
      <c r="E41" s="18" t="n">
        <v>-0.049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3044.0796999999</v>
      </c>
      <c r="C44" s="18" t="n">
        <v>-5467.87225999998</v>
      </c>
      <c r="D44" s="18" t="n">
        <v>17315.8953300003</v>
      </c>
      <c r="E44" s="18" t="n">
        <v>31196.056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015.19554</v>
      </c>
      <c r="C45" s="18" t="n">
        <v>-4927.10211</v>
      </c>
      <c r="D45" s="18" t="n">
        <v>-7211.55387</v>
      </c>
      <c r="E45" s="18" t="n">
        <v>9123.4604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0028.8841599999</v>
      </c>
      <c r="C46" s="18" t="n">
        <v>-10394.97437</v>
      </c>
      <c r="D46" s="18" t="n">
        <v>10104.3414600003</v>
      </c>
      <c r="E46" s="18" t="n">
        <v>40319.5170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662.21294</v>
      </c>
      <c r="C47" s="18" t="n">
        <v>1210.02149</v>
      </c>
      <c r="D47" s="18" t="n">
        <v>3393.79318</v>
      </c>
      <c r="E47" s="18" t="n">
        <v>-8266.0276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366.6712199999</v>
      </c>
      <c r="C48" s="18" t="n">
        <v>-9184.95287999998</v>
      </c>
      <c r="D48" s="18" t="n">
        <v>13498.1346400003</v>
      </c>
      <c r="E48" s="18" t="n">
        <v>32053.4894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3742.7637699999</v>
      </c>
      <c r="C49" s="18" t="n">
        <v>-9628.59668999998</v>
      </c>
      <c r="D49" s="18" t="n">
        <v>7547.12061000032</v>
      </c>
      <c r="E49" s="18" t="n">
        <v>25824.2398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23908.50859</v>
      </c>
      <c r="C10" s="18" t="n">
        <v>303177.27113</v>
      </c>
      <c r="D10" s="18" t="n">
        <v>605922.29906</v>
      </c>
      <c r="E10" s="18" t="n">
        <v>14808.93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8739.47809</v>
      </c>
      <c r="C11" s="18" t="n">
        <v>296271.56736</v>
      </c>
      <c r="D11" s="18" t="n">
        <v>588118.3765</v>
      </c>
      <c r="E11" s="18" t="n">
        <v>14349.534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8828.91457</v>
      </c>
      <c r="C12" s="18" t="n">
        <v>170360.32452</v>
      </c>
      <c r="D12" s="18" t="n">
        <v>434012.52873</v>
      </c>
      <c r="E12" s="18" t="n">
        <v>4456.061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6187.50042</v>
      </c>
      <c r="C13" s="18" t="n">
        <v>61083.39312</v>
      </c>
      <c r="D13" s="18" t="n">
        <v>68569.67109</v>
      </c>
      <c r="E13" s="18" t="n">
        <v>6534.436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400.00741</v>
      </c>
      <c r="C14" s="18" t="n">
        <v>10225.92433</v>
      </c>
      <c r="D14" s="18" t="n">
        <v>11630.97329</v>
      </c>
      <c r="E14" s="18" t="n">
        <v>543.109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78.45109</v>
      </c>
      <c r="C15" s="18" t="n">
        <v>612.36118</v>
      </c>
      <c r="D15" s="18" t="n">
        <v>1194.00881</v>
      </c>
      <c r="E15" s="18" t="n">
        <v>72.08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9444.6046</v>
      </c>
      <c r="C16" s="18" t="n">
        <v>53989.56421</v>
      </c>
      <c r="D16" s="18" t="n">
        <v>72711.19458</v>
      </c>
      <c r="E16" s="18" t="n">
        <v>2743.845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109.72912</v>
      </c>
      <c r="C17" s="18" t="n">
        <v>4017.64039</v>
      </c>
      <c r="D17" s="18" t="n">
        <v>6821.11379</v>
      </c>
      <c r="E17" s="18" t="n">
        <v>270.974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07.34878</v>
      </c>
      <c r="C18" s="18" t="n">
        <v>3878.35838</v>
      </c>
      <c r="D18" s="18" t="n">
        <v>4286.29562</v>
      </c>
      <c r="E18" s="18" t="n">
        <v>242.694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51.67707</v>
      </c>
      <c r="C19" s="18" t="n">
        <v>-68.89443</v>
      </c>
      <c r="D19" s="18" t="n">
        <v>17.2173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54.05741</v>
      </c>
      <c r="C20" s="18" t="n">
        <v>208.17644</v>
      </c>
      <c r="D20" s="18" t="n">
        <v>2517.60081</v>
      </c>
      <c r="E20" s="18" t="n">
        <v>28.280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454.27058</v>
      </c>
      <c r="C21" s="18" t="n">
        <v>649.2373</v>
      </c>
      <c r="D21" s="18" t="n">
        <v>3606.09528</v>
      </c>
      <c r="E21" s="18" t="n">
        <v>198.93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19.515</v>
      </c>
      <c r="C22" s="18" t="n">
        <v>11.02747</v>
      </c>
      <c r="D22" s="18" t="n">
        <v>608.48753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52.62376</v>
      </c>
      <c r="C23" s="18" t="n">
        <v>300.73882</v>
      </c>
      <c r="D23" s="18" t="n">
        <v>351.88494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0.82188</v>
      </c>
      <c r="C24" s="18" t="n">
        <v>5.5459</v>
      </c>
      <c r="D24" s="18" t="n">
        <v>95.2759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462.72214</v>
      </c>
      <c r="C25" s="18" t="n">
        <v>186.62448</v>
      </c>
      <c r="D25" s="18" t="n">
        <v>2085.24166</v>
      </c>
      <c r="E25" s="18" t="n">
        <v>190.8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18.5878</v>
      </c>
      <c r="C26" s="18" t="n">
        <v>145.30063</v>
      </c>
      <c r="D26" s="18" t="n">
        <v>465.20517</v>
      </c>
      <c r="E26" s="18" t="n">
        <v>8.0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605.03141</v>
      </c>
      <c r="C27" s="18" t="n">
        <v>2238.82663</v>
      </c>
      <c r="D27" s="18" t="n">
        <v>7376.71355</v>
      </c>
      <c r="E27" s="18" t="n">
        <v>-10.5087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56505.70738</v>
      </c>
      <c r="C29" s="18" t="n">
        <v>318937.23765</v>
      </c>
      <c r="D29" s="18" t="n">
        <v>623419.89251</v>
      </c>
      <c r="E29" s="18" t="n">
        <v>14148.577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37424.56153</v>
      </c>
      <c r="C30" s="18" t="n">
        <v>308840.36221</v>
      </c>
      <c r="D30" s="18" t="n">
        <v>614519.72842</v>
      </c>
      <c r="E30" s="18" t="n">
        <v>14064.470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29963.01106</v>
      </c>
      <c r="C31" s="18" t="n">
        <v>305338.47801</v>
      </c>
      <c r="D31" s="18" t="n">
        <v>610827.37982</v>
      </c>
      <c r="E31" s="18" t="n">
        <v>13797.153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461.55049</v>
      </c>
      <c r="C32" s="18" t="n">
        <v>3501.88419</v>
      </c>
      <c r="D32" s="18" t="n">
        <v>3692.34863</v>
      </c>
      <c r="E32" s="18" t="n">
        <v>267.317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569.1653</v>
      </c>
      <c r="C33" s="18" t="n">
        <v>2785.81175</v>
      </c>
      <c r="D33" s="18" t="n">
        <v>4707.84532</v>
      </c>
      <c r="E33" s="18" t="n">
        <v>75.5082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439.22441</v>
      </c>
      <c r="C34" s="18" t="n">
        <v>2730.81468</v>
      </c>
      <c r="D34" s="18" t="n">
        <v>3696.21139</v>
      </c>
      <c r="E34" s="18" t="n">
        <v>12.198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29.94089</v>
      </c>
      <c r="C35" s="18" t="n">
        <v>54.99707</v>
      </c>
      <c r="D35" s="18" t="n">
        <v>1011.63393</v>
      </c>
      <c r="E35" s="18" t="n">
        <v>63.309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511.98059</v>
      </c>
      <c r="C36" s="18" t="n">
        <v>7311.06377</v>
      </c>
      <c r="D36" s="18" t="n">
        <v>4192.31874</v>
      </c>
      <c r="E36" s="18" t="n">
        <v>8.598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843.2127</v>
      </c>
      <c r="C37" s="18" t="n">
        <v>3936.01441</v>
      </c>
      <c r="D37" s="18" t="n">
        <v>1907.19829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.73187</v>
      </c>
      <c r="C38" s="18" t="n">
        <v>4.73187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35.60241</v>
      </c>
      <c r="C39" s="18" t="n">
        <v>1071.19235</v>
      </c>
      <c r="D39" s="18" t="n">
        <v>55.81198</v>
      </c>
      <c r="E39" s="18" t="n">
        <v>8.5980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200.79328</v>
      </c>
      <c r="C40" s="18" t="n">
        <v>2144.76647</v>
      </c>
      <c r="D40" s="18" t="n">
        <v>2056.02681</v>
      </c>
      <c r="E40" s="18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27.64033</v>
      </c>
      <c r="C41" s="18" t="n">
        <v>154.35867</v>
      </c>
      <c r="D41" s="18" t="n">
        <v>173.28166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8685.0834400001</v>
      </c>
      <c r="C44" s="18" t="n">
        <v>12568.79485</v>
      </c>
      <c r="D44" s="18" t="n">
        <v>26401.3519199999</v>
      </c>
      <c r="E44" s="18" t="n">
        <v>-285.063330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540.56382</v>
      </c>
      <c r="C45" s="18" t="n">
        <v>-1231.82864</v>
      </c>
      <c r="D45" s="18" t="n">
        <v>-2113.26847</v>
      </c>
      <c r="E45" s="18" t="n">
        <v>-195.466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5144.5196200001</v>
      </c>
      <c r="C46" s="18" t="n">
        <v>11336.96621</v>
      </c>
      <c r="D46" s="18" t="n">
        <v>24288.0834499999</v>
      </c>
      <c r="E46" s="18" t="n">
        <v>-480.530040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057.71001</v>
      </c>
      <c r="C47" s="18" t="n">
        <v>6661.82647</v>
      </c>
      <c r="D47" s="18" t="n">
        <v>586.22346</v>
      </c>
      <c r="E47" s="18" t="n">
        <v>-190.339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2202.2296300001</v>
      </c>
      <c r="C48" s="18" t="n">
        <v>17998.79268</v>
      </c>
      <c r="D48" s="18" t="n">
        <v>24874.3069099999</v>
      </c>
      <c r="E48" s="18" t="n">
        <v>-670.869960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597.1982200001</v>
      </c>
      <c r="C49" s="18" t="n">
        <v>15759.96605</v>
      </c>
      <c r="D49" s="18" t="n">
        <v>17497.5933599999</v>
      </c>
      <c r="E49" s="18" t="n">
        <v>-660.361190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260112.96179</v>
      </c>
      <c r="C10" s="18" t="n">
        <v>16941782.28327</v>
      </c>
      <c r="D10" s="18" t="n">
        <v>14063053.69816</v>
      </c>
      <c r="E10" s="18" t="n">
        <v>12255276.980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534796.19285</v>
      </c>
      <c r="C11" s="18" t="n">
        <v>16290413.4043</v>
      </c>
      <c r="D11" s="18" t="n">
        <v>13441418.52727</v>
      </c>
      <c r="E11" s="18" t="n">
        <v>11802964.261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871676.83001</v>
      </c>
      <c r="C12" s="18" t="n">
        <v>10046411.53346</v>
      </c>
      <c r="D12" s="18" t="n">
        <v>8731932.09178</v>
      </c>
      <c r="E12" s="18" t="n">
        <v>8093333.204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80590.52928</v>
      </c>
      <c r="C13" s="18" t="n">
        <v>3411308.58553</v>
      </c>
      <c r="D13" s="18" t="n">
        <v>2931620.94809</v>
      </c>
      <c r="E13" s="18" t="n">
        <v>2037660.995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1302.87372</v>
      </c>
      <c r="C14" s="18" t="n">
        <v>374154.96909</v>
      </c>
      <c r="D14" s="18" t="n">
        <v>185839.61129</v>
      </c>
      <c r="E14" s="18" t="n">
        <v>151308.29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5639.92117</v>
      </c>
      <c r="C15" s="18" t="n">
        <v>25841.06716</v>
      </c>
      <c r="D15" s="18" t="n">
        <v>46773.35669</v>
      </c>
      <c r="E15" s="18" t="n">
        <v>63025.49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5586.03867</v>
      </c>
      <c r="C16" s="18" t="n">
        <v>2432697.24906</v>
      </c>
      <c r="D16" s="18" t="n">
        <v>1545252.51942</v>
      </c>
      <c r="E16" s="18" t="n">
        <v>1457636.27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8727.42822</v>
      </c>
      <c r="C17" s="18" t="n">
        <v>225159.91066</v>
      </c>
      <c r="D17" s="18" t="n">
        <v>189890.66129</v>
      </c>
      <c r="E17" s="18" t="n">
        <v>133676.856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5993.92952</v>
      </c>
      <c r="C18" s="18" t="n">
        <v>219622.19437</v>
      </c>
      <c r="D18" s="18" t="n">
        <v>185239.23721</v>
      </c>
      <c r="E18" s="18" t="n">
        <v>111132.497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732.98266</v>
      </c>
      <c r="C19" s="18" t="n">
        <v>4603.66572</v>
      </c>
      <c r="D19" s="18" t="n">
        <v>260.64819</v>
      </c>
      <c r="E19" s="18" t="n">
        <v>5868.668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000.51604</v>
      </c>
      <c r="C20" s="18" t="n">
        <v>934.05057</v>
      </c>
      <c r="D20" s="18" t="n">
        <v>4390.77589</v>
      </c>
      <c r="E20" s="18" t="n">
        <v>16675.689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1375.05355</v>
      </c>
      <c r="C21" s="18" t="n">
        <v>55536.032</v>
      </c>
      <c r="D21" s="18" t="n">
        <v>98524.51983</v>
      </c>
      <c r="E21" s="18" t="n">
        <v>77314.501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015.12118</v>
      </c>
      <c r="C22" s="18" t="n">
        <v>5065.06255</v>
      </c>
      <c r="D22" s="18" t="n">
        <v>7325.36525</v>
      </c>
      <c r="E22" s="18" t="n">
        <v>3624.693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497.01949</v>
      </c>
      <c r="C23" s="18" t="n">
        <v>11201.7368</v>
      </c>
      <c r="D23" s="18" t="n">
        <v>11883.35279</v>
      </c>
      <c r="E23" s="18" t="n">
        <v>6411.92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34.65296</v>
      </c>
      <c r="C24" s="18" t="n">
        <v>46.30367</v>
      </c>
      <c r="D24" s="18" t="n">
        <v>288.3492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7403.72142</v>
      </c>
      <c r="C25" s="18" t="n">
        <v>34667.19217</v>
      </c>
      <c r="D25" s="18" t="n">
        <v>70621.49461</v>
      </c>
      <c r="E25" s="18" t="n">
        <v>62115.034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124.5385</v>
      </c>
      <c r="C26" s="18" t="n">
        <v>4555.73681</v>
      </c>
      <c r="D26" s="18" t="n">
        <v>8405.95789</v>
      </c>
      <c r="E26" s="18" t="n">
        <v>5162.84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45214.29262</v>
      </c>
      <c r="C27" s="18" t="n">
        <v>370672.94124</v>
      </c>
      <c r="D27" s="18" t="n">
        <v>333219.9901</v>
      </c>
      <c r="E27" s="18" t="n">
        <v>241321.361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319377.86559</v>
      </c>
      <c r="C29" s="18" t="n">
        <v>17703727.32929</v>
      </c>
      <c r="D29" s="18" t="n">
        <v>14773197.86158</v>
      </c>
      <c r="E29" s="18" t="n">
        <v>12842452.674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4634854.07581</v>
      </c>
      <c r="C30" s="18" t="n">
        <v>17491226.7232</v>
      </c>
      <c r="D30" s="18" t="n">
        <v>14571001.82119</v>
      </c>
      <c r="E30" s="18" t="n">
        <v>12572625.531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272874.26015</v>
      </c>
      <c r="C31" s="18" t="n">
        <v>17054672.19988</v>
      </c>
      <c r="D31" s="18" t="n">
        <v>14004393.49462</v>
      </c>
      <c r="E31" s="18" t="n">
        <v>12213808.565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61979.81592</v>
      </c>
      <c r="C32" s="18" t="n">
        <v>436554.52376</v>
      </c>
      <c r="D32" s="18" t="n">
        <v>566608.32642</v>
      </c>
      <c r="E32" s="18" t="n">
        <v>358816.965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10246.40487</v>
      </c>
      <c r="C33" s="18" t="n">
        <v>104206.95774</v>
      </c>
      <c r="D33" s="18" t="n">
        <v>94778.0286</v>
      </c>
      <c r="E33" s="18" t="n">
        <v>211261.418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82761.51208</v>
      </c>
      <c r="C34" s="18" t="n">
        <v>102915.01476</v>
      </c>
      <c r="D34" s="18" t="n">
        <v>89190.76598</v>
      </c>
      <c r="E34" s="18" t="n">
        <v>190655.731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484.89279</v>
      </c>
      <c r="C35" s="18" t="n">
        <v>1291.94298</v>
      </c>
      <c r="D35" s="18" t="n">
        <v>5587.26262</v>
      </c>
      <c r="E35" s="18" t="n">
        <v>20605.687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4277.3865</v>
      </c>
      <c r="C36" s="18" t="n">
        <v>108293.64994</v>
      </c>
      <c r="D36" s="18" t="n">
        <v>107418.0118</v>
      </c>
      <c r="E36" s="18" t="n">
        <v>58565.724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9919.98335</v>
      </c>
      <c r="C37" s="18" t="n">
        <v>80431.63557</v>
      </c>
      <c r="D37" s="18" t="n">
        <v>67999.76225</v>
      </c>
      <c r="E37" s="18" t="n">
        <v>31488.585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6.25586</v>
      </c>
      <c r="C38" s="18" t="n">
        <v>20.59358</v>
      </c>
      <c r="D38" s="18" t="n">
        <v>125.28378</v>
      </c>
      <c r="E38" s="18" t="n">
        <v>0.37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09.36562</v>
      </c>
      <c r="C39" s="18" t="n">
        <v>492.89756</v>
      </c>
      <c r="D39" s="18" t="n">
        <v>900.55691</v>
      </c>
      <c r="E39" s="18" t="n">
        <v>1115.9111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8351.06576</v>
      </c>
      <c r="C40" s="18" t="n">
        <v>25142.29747</v>
      </c>
      <c r="D40" s="18" t="n">
        <v>28546.77862</v>
      </c>
      <c r="E40" s="18" t="n">
        <v>14661.989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350.71591</v>
      </c>
      <c r="C41" s="18" t="n">
        <v>2206.22576</v>
      </c>
      <c r="D41" s="18" t="n">
        <v>9845.63024</v>
      </c>
      <c r="E41" s="18" t="n">
        <v>11298.859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00057.88296001</v>
      </c>
      <c r="C44" s="18" t="n">
        <v>1200813.3189</v>
      </c>
      <c r="D44" s="18" t="n">
        <v>1129583.29392</v>
      </c>
      <c r="E44" s="18" t="n">
        <v>769661.27014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8481.02335</v>
      </c>
      <c r="C45" s="18" t="n">
        <v>-120952.95292</v>
      </c>
      <c r="D45" s="18" t="n">
        <v>-95112.63269</v>
      </c>
      <c r="E45" s="18" t="n">
        <v>77584.562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61576.85961001</v>
      </c>
      <c r="C46" s="18" t="n">
        <v>1079860.36598</v>
      </c>
      <c r="D46" s="18" t="n">
        <v>1034470.66123</v>
      </c>
      <c r="E46" s="18" t="n">
        <v>847245.8324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2902.3329499999</v>
      </c>
      <c r="C47" s="18" t="n">
        <v>52757.61794</v>
      </c>
      <c r="D47" s="18" t="n">
        <v>8893.49196999997</v>
      </c>
      <c r="E47" s="18" t="n">
        <v>-18748.7769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04479.19256001</v>
      </c>
      <c r="C48" s="18" t="n">
        <v>1132617.98392</v>
      </c>
      <c r="D48" s="18" t="n">
        <v>1043364.1532</v>
      </c>
      <c r="E48" s="18" t="n">
        <v>828497.05544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59264.89994001</v>
      </c>
      <c r="C49" s="18" t="n">
        <v>761945.042680002</v>
      </c>
      <c r="D49" s="18" t="n">
        <v>710144.163099995</v>
      </c>
      <c r="E49" s="18" t="n">
        <v>587175.69416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906369.43098</v>
      </c>
      <c r="C10" s="18" t="n">
        <v>22246375.39518</v>
      </c>
      <c r="D10" s="18" t="n">
        <v>50901144.54965</v>
      </c>
      <c r="E10" s="18" t="n">
        <v>31758849.486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2189650.99394</v>
      </c>
      <c r="C11" s="18" t="n">
        <v>21732549.08777</v>
      </c>
      <c r="D11" s="18" t="n">
        <v>49429141.67244</v>
      </c>
      <c r="E11" s="18" t="n">
        <v>31027960.23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4260325.33049</v>
      </c>
      <c r="C12" s="18" t="n">
        <v>16596194.91987</v>
      </c>
      <c r="D12" s="18" t="n">
        <v>42171879.64323</v>
      </c>
      <c r="E12" s="18" t="n">
        <v>25492250.76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214292.34071</v>
      </c>
      <c r="C13" s="18" t="n">
        <v>2006182.72793</v>
      </c>
      <c r="D13" s="18" t="n">
        <v>2554746.3065</v>
      </c>
      <c r="E13" s="18" t="n">
        <v>1653363.306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29946.21402</v>
      </c>
      <c r="C14" s="18" t="n">
        <v>259470.43005</v>
      </c>
      <c r="D14" s="18" t="n">
        <v>369192.30662</v>
      </c>
      <c r="E14" s="18" t="n">
        <v>301283.477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598.32387</v>
      </c>
      <c r="C15" s="18" t="n">
        <v>45708.68227</v>
      </c>
      <c r="D15" s="18" t="n">
        <v>71941.30664</v>
      </c>
      <c r="E15" s="18" t="n">
        <v>29948.33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37488.78485</v>
      </c>
      <c r="C16" s="18" t="n">
        <v>2824992.32765</v>
      </c>
      <c r="D16" s="18" t="n">
        <v>4261382.10945</v>
      </c>
      <c r="E16" s="18" t="n">
        <v>3551114.347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26824.4587</v>
      </c>
      <c r="C17" s="18" t="n">
        <v>190475.57433</v>
      </c>
      <c r="D17" s="18" t="n">
        <v>802632.59897</v>
      </c>
      <c r="E17" s="18" t="n">
        <v>233716.28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07117.9745</v>
      </c>
      <c r="C18" s="18" t="n">
        <v>173697.27216</v>
      </c>
      <c r="D18" s="18" t="n">
        <v>530579.13505</v>
      </c>
      <c r="E18" s="18" t="n">
        <v>202841.56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07.97814</v>
      </c>
      <c r="C19" s="18" t="n">
        <v>361.34128</v>
      </c>
      <c r="D19" s="18" t="n">
        <v>-2277.85368</v>
      </c>
      <c r="E19" s="18" t="n">
        <v>3324.490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8298.50606</v>
      </c>
      <c r="C20" s="18" t="n">
        <v>16416.96089</v>
      </c>
      <c r="D20" s="18" t="n">
        <v>274331.3176</v>
      </c>
      <c r="E20" s="18" t="n">
        <v>27550.227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03839.69574</v>
      </c>
      <c r="C21" s="18" t="n">
        <v>45773.23929</v>
      </c>
      <c r="D21" s="18" t="n">
        <v>260957.48209</v>
      </c>
      <c r="E21" s="18" t="n">
        <v>97108.974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82.83932</v>
      </c>
      <c r="C22" s="18" t="n">
        <v>4674.76173</v>
      </c>
      <c r="D22" s="18" t="n">
        <v>3962.56316</v>
      </c>
      <c r="E22" s="18" t="n">
        <v>-6154.485570000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8925.89118</v>
      </c>
      <c r="C23" s="18" t="n">
        <v>8089.39482</v>
      </c>
      <c r="D23" s="18" t="n">
        <v>17088.75591</v>
      </c>
      <c r="E23" s="18" t="n">
        <v>23747.740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366.51616</v>
      </c>
      <c r="C24" s="18" t="n">
        <v>240.55624</v>
      </c>
      <c r="D24" s="18" t="n">
        <v>713.43385</v>
      </c>
      <c r="E24" s="18" t="n">
        <v>8412.526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16987.87593</v>
      </c>
      <c r="C25" s="18" t="n">
        <v>25918.46881</v>
      </c>
      <c r="D25" s="18" t="n">
        <v>226525.85864</v>
      </c>
      <c r="E25" s="18" t="n">
        <v>64543.548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076.57315</v>
      </c>
      <c r="C26" s="18" t="n">
        <v>6850.05769</v>
      </c>
      <c r="D26" s="18" t="n">
        <v>12666.87053</v>
      </c>
      <c r="E26" s="18" t="n">
        <v>6559.644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86054.28636</v>
      </c>
      <c r="C27" s="18" t="n">
        <v>277577.49741</v>
      </c>
      <c r="D27" s="18" t="n">
        <v>408412.79642</v>
      </c>
      <c r="E27" s="18" t="n">
        <v>400063.9925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7599109.17803</v>
      </c>
      <c r="C29" s="18" t="n">
        <v>23041590.85481</v>
      </c>
      <c r="D29" s="18" t="n">
        <v>51888652.399</v>
      </c>
      <c r="E29" s="18" t="n">
        <v>32668865.924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5870342.08549</v>
      </c>
      <c r="C30" s="18" t="n">
        <v>22819451.47575</v>
      </c>
      <c r="D30" s="18" t="n">
        <v>50918101.45895</v>
      </c>
      <c r="E30" s="18" t="n">
        <v>32132789.1507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3835497.40654</v>
      </c>
      <c r="C31" s="18" t="n">
        <v>22320292.50221</v>
      </c>
      <c r="D31" s="18" t="n">
        <v>50113713.112</v>
      </c>
      <c r="E31" s="18" t="n">
        <v>31401491.792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34844.67958</v>
      </c>
      <c r="C32" s="18" t="n">
        <v>499158.97419</v>
      </c>
      <c r="D32" s="18" t="n">
        <v>804388.34691</v>
      </c>
      <c r="E32" s="18" t="n">
        <v>731297.358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76471.61968</v>
      </c>
      <c r="C33" s="18" t="n">
        <v>130876.56981</v>
      </c>
      <c r="D33" s="18" t="n">
        <v>790725.59839</v>
      </c>
      <c r="E33" s="18" t="n">
        <v>354869.451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07023.08096</v>
      </c>
      <c r="C34" s="18" t="n">
        <v>110563.69089</v>
      </c>
      <c r="D34" s="18" t="n">
        <v>472017.23973</v>
      </c>
      <c r="E34" s="18" t="n">
        <v>324442.150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9448.53872</v>
      </c>
      <c r="C35" s="18" t="n">
        <v>20312.87892</v>
      </c>
      <c r="D35" s="18" t="n">
        <v>318708.35866</v>
      </c>
      <c r="E35" s="18" t="n">
        <v>30427.3011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52295.4745</v>
      </c>
      <c r="C36" s="18" t="n">
        <v>91262.811</v>
      </c>
      <c r="D36" s="18" t="n">
        <v>179825.34165</v>
      </c>
      <c r="E36" s="18" t="n">
        <v>181207.3218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8806.15676</v>
      </c>
      <c r="C37" s="18" t="n">
        <v>54644.11714</v>
      </c>
      <c r="D37" s="18" t="n">
        <v>77154.49015</v>
      </c>
      <c r="E37" s="18" t="n">
        <v>107007.549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15.75318</v>
      </c>
      <c r="C38" s="18" t="n">
        <v>57.89279</v>
      </c>
      <c r="D38" s="18" t="n">
        <v>2024.96635</v>
      </c>
      <c r="E38" s="18" t="n">
        <v>932.8940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208.61512</v>
      </c>
      <c r="C39" s="18" t="n">
        <v>1533.66245</v>
      </c>
      <c r="D39" s="18" t="n">
        <v>13729.27314</v>
      </c>
      <c r="E39" s="18" t="n">
        <v>6945.679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64165.52691</v>
      </c>
      <c r="C40" s="18" t="n">
        <v>30940.08329</v>
      </c>
      <c r="D40" s="18" t="n">
        <v>70079.98921</v>
      </c>
      <c r="E40" s="18" t="n">
        <v>63145.454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099.42253</v>
      </c>
      <c r="C41" s="18" t="n">
        <v>4087.05533</v>
      </c>
      <c r="D41" s="18" t="n">
        <v>16836.6228</v>
      </c>
      <c r="E41" s="18" t="n">
        <v>3175.74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80691.09155001</v>
      </c>
      <c r="C44" s="18" t="n">
        <v>1086902.38798</v>
      </c>
      <c r="D44" s="18" t="n">
        <v>1488959.78651</v>
      </c>
      <c r="E44" s="18" t="n">
        <v>1104828.917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9647.1609799999</v>
      </c>
      <c r="C45" s="18" t="n">
        <v>-59599.00452</v>
      </c>
      <c r="D45" s="18" t="n">
        <v>-11907.0005800002</v>
      </c>
      <c r="E45" s="18" t="n">
        <v>121153.166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30338.25253001</v>
      </c>
      <c r="C46" s="18" t="n">
        <v>1027303.38346</v>
      </c>
      <c r="D46" s="18" t="n">
        <v>1477052.78593</v>
      </c>
      <c r="E46" s="18" t="n">
        <v>1225982.0831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8455.77876</v>
      </c>
      <c r="C47" s="18" t="n">
        <v>45489.57171</v>
      </c>
      <c r="D47" s="18" t="n">
        <v>-81132.14044</v>
      </c>
      <c r="E47" s="18" t="n">
        <v>84098.347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78794.03129001</v>
      </c>
      <c r="C48" s="18" t="n">
        <v>1072792.95517</v>
      </c>
      <c r="D48" s="18" t="n">
        <v>1395920.64549</v>
      </c>
      <c r="E48" s="18" t="n">
        <v>1310080.4306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92739.74493001</v>
      </c>
      <c r="C49" s="18" t="n">
        <v>795215.457759996</v>
      </c>
      <c r="D49" s="18" t="n">
        <v>987507.849069998</v>
      </c>
      <c r="E49" s="18" t="n">
        <v>910016.4380999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614994.36195</v>
      </c>
      <c r="C10" s="18" t="n">
        <v>5351358.21022</v>
      </c>
      <c r="D10" s="18" t="n">
        <v>14909295.12232</v>
      </c>
      <c r="E10" s="18" t="n">
        <v>13354341.0294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3044745.32739</v>
      </c>
      <c r="C11" s="18" t="n">
        <v>5269716.36226</v>
      </c>
      <c r="D11" s="18" t="n">
        <v>14660663.1945</v>
      </c>
      <c r="E11" s="18" t="n">
        <v>13114365.770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227771.41137</v>
      </c>
      <c r="C12" s="18" t="n">
        <v>3966010.65854</v>
      </c>
      <c r="D12" s="18" t="n">
        <v>12656754.17542</v>
      </c>
      <c r="E12" s="18" t="n">
        <v>11605006.577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12385.75962</v>
      </c>
      <c r="C13" s="18" t="n">
        <v>650514.61331</v>
      </c>
      <c r="D13" s="18" t="n">
        <v>817713.68975</v>
      </c>
      <c r="E13" s="18" t="n">
        <v>244157.456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9014.52237</v>
      </c>
      <c r="C14" s="18" t="n">
        <v>72526.86147</v>
      </c>
      <c r="D14" s="18" t="n">
        <v>94583.47242</v>
      </c>
      <c r="E14" s="18" t="n">
        <v>81904.188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550.83687</v>
      </c>
      <c r="C15" s="18" t="n">
        <v>4663.65951</v>
      </c>
      <c r="D15" s="18" t="n">
        <v>16235.87352</v>
      </c>
      <c r="E15" s="18" t="n">
        <v>75651.303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59022.79716</v>
      </c>
      <c r="C16" s="18" t="n">
        <v>576000.56943</v>
      </c>
      <c r="D16" s="18" t="n">
        <v>1075375.98339</v>
      </c>
      <c r="E16" s="18" t="n">
        <v>1107646.244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9985.71939</v>
      </c>
      <c r="C17" s="18" t="n">
        <v>38906.92248</v>
      </c>
      <c r="D17" s="18" t="n">
        <v>77533.80313</v>
      </c>
      <c r="E17" s="18" t="n">
        <v>53544.993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5166.68665</v>
      </c>
      <c r="C18" s="18" t="n">
        <v>37750.50344</v>
      </c>
      <c r="D18" s="18" t="n">
        <v>74155.69783</v>
      </c>
      <c r="E18" s="18" t="n">
        <v>53260.485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52.55934</v>
      </c>
      <c r="C19" s="18" t="n">
        <v>298.29847</v>
      </c>
      <c r="D19" s="18" t="n">
        <v>2289.14242</v>
      </c>
      <c r="E19" s="18" t="n">
        <v>-34.881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66.4734</v>
      </c>
      <c r="C20" s="18" t="n">
        <v>858.12057</v>
      </c>
      <c r="D20" s="18" t="n">
        <v>1088.96288</v>
      </c>
      <c r="E20" s="18" t="n">
        <v>319.389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3671.83728</v>
      </c>
      <c r="C21" s="18" t="n">
        <v>11472.84957</v>
      </c>
      <c r="D21" s="18" t="n">
        <v>24445.23682</v>
      </c>
      <c r="E21" s="18" t="n">
        <v>37753.7508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141.83222</v>
      </c>
      <c r="C22" s="18" t="n">
        <v>976.75514</v>
      </c>
      <c r="D22" s="18" t="n">
        <v>1344.65187</v>
      </c>
      <c r="E22" s="18" t="n">
        <v>2820.425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831.00499</v>
      </c>
      <c r="C23" s="18" t="n">
        <v>2612.77458</v>
      </c>
      <c r="D23" s="18" t="n">
        <v>6923.8039</v>
      </c>
      <c r="E23" s="18" t="n">
        <v>3294.426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.79305</v>
      </c>
      <c r="C24" s="18" t="n">
        <v>3.56502</v>
      </c>
      <c r="D24" s="18" t="n">
        <v>0.2280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7813.375</v>
      </c>
      <c r="C25" s="18" t="n">
        <v>5909.4942</v>
      </c>
      <c r="D25" s="18" t="n">
        <v>10752.3953</v>
      </c>
      <c r="E25" s="18" t="n">
        <v>31151.48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881.83202</v>
      </c>
      <c r="C26" s="18" t="n">
        <v>1970.26063</v>
      </c>
      <c r="D26" s="18" t="n">
        <v>5424.15772</v>
      </c>
      <c r="E26" s="18" t="n">
        <v>487.4136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26591.48044</v>
      </c>
      <c r="C27" s="18" t="n">
        <v>31262.07826</v>
      </c>
      <c r="D27" s="18" t="n">
        <v>146652.88812</v>
      </c>
      <c r="E27" s="18" t="n">
        <v>148676.514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4256825.38282</v>
      </c>
      <c r="C29" s="18" t="n">
        <v>5424570.33162</v>
      </c>
      <c r="D29" s="18" t="n">
        <v>15229402.57693</v>
      </c>
      <c r="E29" s="18" t="n">
        <v>13602852.474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3904499.66189</v>
      </c>
      <c r="C30" s="18" t="n">
        <v>5383381.40008</v>
      </c>
      <c r="D30" s="18" t="n">
        <v>15116339.72787</v>
      </c>
      <c r="E30" s="18" t="n">
        <v>13404778.5339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3166058.40334</v>
      </c>
      <c r="C31" s="18" t="n">
        <v>5275281.80127</v>
      </c>
      <c r="D31" s="18" t="n">
        <v>14752699.21634</v>
      </c>
      <c r="E31" s="18" t="n">
        <v>13138077.385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38441.25903</v>
      </c>
      <c r="C32" s="18" t="n">
        <v>108099.59921</v>
      </c>
      <c r="D32" s="18" t="n">
        <v>363640.5116</v>
      </c>
      <c r="E32" s="18" t="n">
        <v>266701.148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1660.3982</v>
      </c>
      <c r="C33" s="18" t="n">
        <v>10197.42757</v>
      </c>
      <c r="D33" s="18" t="n">
        <v>39214.58507</v>
      </c>
      <c r="E33" s="18" t="n">
        <v>42248.385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6731.01279</v>
      </c>
      <c r="C34" s="18" t="n">
        <v>8904.95471</v>
      </c>
      <c r="D34" s="18" t="n">
        <v>35725.68298</v>
      </c>
      <c r="E34" s="18" t="n">
        <v>42100.375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929.38541</v>
      </c>
      <c r="C35" s="18" t="n">
        <v>1292.47286</v>
      </c>
      <c r="D35" s="18" t="n">
        <v>3488.90209</v>
      </c>
      <c r="E35" s="18" t="n">
        <v>148.010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60665.32352</v>
      </c>
      <c r="C36" s="18" t="n">
        <v>30991.50475</v>
      </c>
      <c r="D36" s="18" t="n">
        <v>73848.26403</v>
      </c>
      <c r="E36" s="18" t="n">
        <v>155825.5547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9715.37885</v>
      </c>
      <c r="C37" s="18" t="n">
        <v>15005.18057</v>
      </c>
      <c r="D37" s="18" t="n">
        <v>43792.21202</v>
      </c>
      <c r="E37" s="18" t="n">
        <v>100917.986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25.9438</v>
      </c>
      <c r="C38" s="18" t="n">
        <v>97.65641</v>
      </c>
      <c r="D38" s="18" t="n">
        <v>698.95548</v>
      </c>
      <c r="E38" s="18" t="n">
        <v>29.3319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46.26854</v>
      </c>
      <c r="C39" s="18" t="n">
        <v>886.01018</v>
      </c>
      <c r="D39" s="18" t="n">
        <v>1966.12084</v>
      </c>
      <c r="E39" s="18" t="n">
        <v>394.1375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9533.90217</v>
      </c>
      <c r="C40" s="18" t="n">
        <v>12989.13987</v>
      </c>
      <c r="D40" s="18" t="n">
        <v>22916.76239</v>
      </c>
      <c r="E40" s="18" t="n">
        <v>53627.999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343.83016</v>
      </c>
      <c r="C41" s="18" t="n">
        <v>2013.51772</v>
      </c>
      <c r="D41" s="18" t="n">
        <v>4474.2133</v>
      </c>
      <c r="E41" s="18" t="n">
        <v>856.099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59754.334499996</v>
      </c>
      <c r="C44" s="18" t="n">
        <v>113665.037820001</v>
      </c>
      <c r="D44" s="18" t="n">
        <v>455676.533370001</v>
      </c>
      <c r="E44" s="18" t="n">
        <v>290412.7633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8325.32119</v>
      </c>
      <c r="C45" s="18" t="n">
        <v>-28709.49491</v>
      </c>
      <c r="D45" s="18" t="n">
        <v>-38319.21806</v>
      </c>
      <c r="E45" s="18" t="n">
        <v>-11296.608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81429.013309996</v>
      </c>
      <c r="C46" s="18" t="n">
        <v>84955.5429100011</v>
      </c>
      <c r="D46" s="18" t="n">
        <v>417357.315310001</v>
      </c>
      <c r="E46" s="18" t="n">
        <v>279116.1550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6993.48624</v>
      </c>
      <c r="C47" s="18" t="n">
        <v>19518.65518</v>
      </c>
      <c r="D47" s="18" t="n">
        <v>49403.02721</v>
      </c>
      <c r="E47" s="18" t="n">
        <v>118071.803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68422.499549996</v>
      </c>
      <c r="C48" s="18" t="n">
        <v>104474.198090001</v>
      </c>
      <c r="D48" s="18" t="n">
        <v>466760.342520001</v>
      </c>
      <c r="E48" s="18" t="n">
        <v>397187.9589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41831.019109996</v>
      </c>
      <c r="C49" s="18" t="n">
        <v>73212.1198300011</v>
      </c>
      <c r="D49" s="18" t="n">
        <v>320107.454400001</v>
      </c>
      <c r="E49" s="18" t="n">
        <v>248511.4448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964847.00221</v>
      </c>
      <c r="C10" s="18" t="n">
        <v>22460495.70808</v>
      </c>
      <c r="D10" s="18" t="n">
        <v>10069076.7681</v>
      </c>
      <c r="E10" s="18" t="n">
        <v>9435274.526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022743.91747</v>
      </c>
      <c r="C11" s="18" t="n">
        <v>22075855.44888</v>
      </c>
      <c r="D11" s="18" t="n">
        <v>9785032.16756</v>
      </c>
      <c r="E11" s="18" t="n">
        <v>9161856.301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692837.71316</v>
      </c>
      <c r="C12" s="18" t="n">
        <v>14834185.30586</v>
      </c>
      <c r="D12" s="18" t="n">
        <v>7052400.61359</v>
      </c>
      <c r="E12" s="18" t="n">
        <v>6806251.793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988180.99466</v>
      </c>
      <c r="C13" s="18" t="n">
        <v>3610177.437</v>
      </c>
      <c r="D13" s="18" t="n">
        <v>1243386.53739</v>
      </c>
      <c r="E13" s="18" t="n">
        <v>1134617.020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8494.13141</v>
      </c>
      <c r="C14" s="18" t="n">
        <v>420844.98906</v>
      </c>
      <c r="D14" s="18" t="n">
        <v>218396.4551</v>
      </c>
      <c r="E14" s="18" t="n">
        <v>239252.68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812.27741</v>
      </c>
      <c r="C15" s="18" t="n">
        <v>31580.6375</v>
      </c>
      <c r="D15" s="18" t="n">
        <v>40306.34468</v>
      </c>
      <c r="E15" s="18" t="n">
        <v>51925.295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339418.80083</v>
      </c>
      <c r="C16" s="18" t="n">
        <v>3179067.07946</v>
      </c>
      <c r="D16" s="18" t="n">
        <v>1230542.2168</v>
      </c>
      <c r="E16" s="18" t="n">
        <v>929809.504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4767.34972</v>
      </c>
      <c r="C17" s="18" t="n">
        <v>169878.72375</v>
      </c>
      <c r="D17" s="18" t="n">
        <v>70583.64092</v>
      </c>
      <c r="E17" s="18" t="n">
        <v>44304.985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1605.41433</v>
      </c>
      <c r="C18" s="18" t="n">
        <v>166737.7806</v>
      </c>
      <c r="D18" s="18" t="n">
        <v>63000.03943</v>
      </c>
      <c r="E18" s="18" t="n">
        <v>41867.59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15.72306</v>
      </c>
      <c r="C19" s="18" t="n">
        <v>7.05932999999997</v>
      </c>
      <c r="D19" s="18" t="n">
        <v>3750.73156</v>
      </c>
      <c r="E19" s="18" t="n">
        <v>757.93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646.21233</v>
      </c>
      <c r="C20" s="18" t="n">
        <v>3133.88382</v>
      </c>
      <c r="D20" s="18" t="n">
        <v>3832.86993</v>
      </c>
      <c r="E20" s="18" t="n">
        <v>1679.458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9928.23558</v>
      </c>
      <c r="C21" s="18" t="n">
        <v>47197.15229</v>
      </c>
      <c r="D21" s="18" t="n">
        <v>86935.42511</v>
      </c>
      <c r="E21" s="18" t="n">
        <v>45795.658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2398.81216</v>
      </c>
      <c r="C22" s="18" t="n">
        <v>10252.59989</v>
      </c>
      <c r="D22" s="18" t="n">
        <v>31546.81933</v>
      </c>
      <c r="E22" s="18" t="n">
        <v>20599.392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2388.313</v>
      </c>
      <c r="C23" s="18" t="n">
        <v>11647.13861</v>
      </c>
      <c r="D23" s="18" t="n">
        <v>21626.31655</v>
      </c>
      <c r="E23" s="18" t="n">
        <v>9114.857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21.82033</v>
      </c>
      <c r="C24" s="18" t="n">
        <v>248.18779</v>
      </c>
      <c r="D24" s="18" t="n">
        <v>-12.51268</v>
      </c>
      <c r="E24" s="18" t="n">
        <v>-13.854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5526.50142</v>
      </c>
      <c r="C25" s="18" t="n">
        <v>20498.63138</v>
      </c>
      <c r="D25" s="18" t="n">
        <v>29323.78394</v>
      </c>
      <c r="E25" s="18" t="n">
        <v>15704.08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392.78867</v>
      </c>
      <c r="C26" s="18" t="n">
        <v>4550.59462</v>
      </c>
      <c r="D26" s="18" t="n">
        <v>4451.01797</v>
      </c>
      <c r="E26" s="18" t="n">
        <v>391.1760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77407.52594</v>
      </c>
      <c r="C27" s="18" t="n">
        <v>167564.40944</v>
      </c>
      <c r="D27" s="18" t="n">
        <v>126525.53463</v>
      </c>
      <c r="E27" s="18" t="n">
        <v>183317.581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2990006.28414</v>
      </c>
      <c r="C29" s="18" t="n">
        <v>22861379.68502</v>
      </c>
      <c r="D29" s="18" t="n">
        <v>10342528.82588</v>
      </c>
      <c r="E29" s="18" t="n">
        <v>9786097.773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2585034.99968</v>
      </c>
      <c r="C30" s="18" t="n">
        <v>22720592.24367</v>
      </c>
      <c r="D30" s="18" t="n">
        <v>10169196.73098</v>
      </c>
      <c r="E30" s="18" t="n">
        <v>9695246.0250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1734626.92946</v>
      </c>
      <c r="C31" s="18" t="n">
        <v>22376971.27121</v>
      </c>
      <c r="D31" s="18" t="n">
        <v>9936339.93242</v>
      </c>
      <c r="E31" s="18" t="n">
        <v>9421315.725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50408.0745</v>
      </c>
      <c r="C32" s="18" t="n">
        <v>343620.97645</v>
      </c>
      <c r="D32" s="18" t="n">
        <v>232856.79882</v>
      </c>
      <c r="E32" s="18" t="n">
        <v>273930.2992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9137.32481</v>
      </c>
      <c r="C33" s="18" t="n">
        <v>51688.49896</v>
      </c>
      <c r="D33" s="18" t="n">
        <v>86908.71833</v>
      </c>
      <c r="E33" s="18" t="n">
        <v>50540.107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8221.04035</v>
      </c>
      <c r="C34" s="18" t="n">
        <v>47899.78688</v>
      </c>
      <c r="D34" s="18" t="n">
        <v>81923.4335</v>
      </c>
      <c r="E34" s="18" t="n">
        <v>48397.8199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916.28446</v>
      </c>
      <c r="C35" s="18" t="n">
        <v>3788.71208</v>
      </c>
      <c r="D35" s="18" t="n">
        <v>4985.28483</v>
      </c>
      <c r="E35" s="18" t="n">
        <v>2142.287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15833.96454</v>
      </c>
      <c r="C36" s="18" t="n">
        <v>89098.94758</v>
      </c>
      <c r="D36" s="18" t="n">
        <v>86423.37659</v>
      </c>
      <c r="E36" s="18" t="n">
        <v>40311.640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1427.15929</v>
      </c>
      <c r="C37" s="18" t="n">
        <v>44629.3821</v>
      </c>
      <c r="D37" s="18" t="n">
        <v>58985.41351</v>
      </c>
      <c r="E37" s="18" t="n">
        <v>27812.363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02.15161</v>
      </c>
      <c r="C38" s="18" t="n">
        <v>381.10692</v>
      </c>
      <c r="D38" s="18" t="n">
        <v>21.0446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48.04386</v>
      </c>
      <c r="C39" s="18" t="n">
        <v>1457.2041</v>
      </c>
      <c r="D39" s="18" t="n">
        <v>1505.98709</v>
      </c>
      <c r="E39" s="18" t="n">
        <v>84.8526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0211.41709</v>
      </c>
      <c r="C40" s="18" t="n">
        <v>36965.20138</v>
      </c>
      <c r="D40" s="18" t="n">
        <v>21088.58857</v>
      </c>
      <c r="E40" s="18" t="n">
        <v>12157.6271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745.19269</v>
      </c>
      <c r="C41" s="18" t="n">
        <v>5666.05308</v>
      </c>
      <c r="D41" s="18" t="n">
        <v>4822.34273</v>
      </c>
      <c r="E41" s="18" t="n">
        <v>256.796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62291.08221</v>
      </c>
      <c r="C44" s="18" t="n">
        <v>644736.79479</v>
      </c>
      <c r="D44" s="18" t="n">
        <v>384164.563419996</v>
      </c>
      <c r="E44" s="18" t="n">
        <v>533389.7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5630.0249100001</v>
      </c>
      <c r="C45" s="18" t="n">
        <v>-118190.22479</v>
      </c>
      <c r="D45" s="18" t="n">
        <v>16325.07741</v>
      </c>
      <c r="E45" s="18" t="n">
        <v>6235.122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66661.0573</v>
      </c>
      <c r="C46" s="18" t="n">
        <v>526546.57</v>
      </c>
      <c r="D46" s="18" t="n">
        <v>400489.640829996</v>
      </c>
      <c r="E46" s="18" t="n">
        <v>539624.84646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5905.72896</v>
      </c>
      <c r="C47" s="18" t="n">
        <v>41901.79529</v>
      </c>
      <c r="D47" s="18" t="n">
        <v>-512.048519999997</v>
      </c>
      <c r="E47" s="18" t="n">
        <v>-5484.017809999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02566.78626</v>
      </c>
      <c r="C48" s="18" t="n">
        <v>568448.36529</v>
      </c>
      <c r="D48" s="18" t="n">
        <v>399977.592309996</v>
      </c>
      <c r="E48" s="18" t="n">
        <v>534140.82865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25159.26032</v>
      </c>
      <c r="C49" s="18" t="n">
        <v>400883.95585</v>
      </c>
      <c r="D49" s="18" t="n">
        <v>273452.057679996</v>
      </c>
      <c r="E49" s="18" t="n">
        <v>350823.24678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718562.95153</v>
      </c>
      <c r="C10" s="18" t="n">
        <v>5229353.16752</v>
      </c>
      <c r="D10" s="18" t="n">
        <v>3348534.84174</v>
      </c>
      <c r="E10" s="18" t="n">
        <v>1140674.942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26154.86313</v>
      </c>
      <c r="C11" s="18" t="n">
        <v>5155470.48086</v>
      </c>
      <c r="D11" s="18" t="n">
        <v>3185466.57306</v>
      </c>
      <c r="E11" s="18" t="n">
        <v>1085217.809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94399.10693</v>
      </c>
      <c r="C12" s="18" t="n">
        <v>2311093.72271</v>
      </c>
      <c r="D12" s="18" t="n">
        <v>1071792.58162</v>
      </c>
      <c r="E12" s="18" t="n">
        <v>311512.80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10503.45985</v>
      </c>
      <c r="C13" s="18" t="n">
        <v>1485447.29701</v>
      </c>
      <c r="D13" s="18" t="n">
        <v>1059710.42072</v>
      </c>
      <c r="E13" s="18" t="n">
        <v>465345.742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8132.35171</v>
      </c>
      <c r="C14" s="18" t="n">
        <v>168032.65579</v>
      </c>
      <c r="D14" s="18" t="n">
        <v>159681.35187</v>
      </c>
      <c r="E14" s="18" t="n">
        <v>50418.344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85.33341</v>
      </c>
      <c r="C15" s="18" t="n">
        <v>1497.30435</v>
      </c>
      <c r="D15" s="18" t="n">
        <v>3306.10536</v>
      </c>
      <c r="E15" s="18" t="n">
        <v>3281.92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5034.61123</v>
      </c>
      <c r="C16" s="18" t="n">
        <v>1189399.501</v>
      </c>
      <c r="D16" s="18" t="n">
        <v>890976.11349</v>
      </c>
      <c r="E16" s="18" t="n">
        <v>254658.996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415.33549</v>
      </c>
      <c r="C17" s="18" t="n">
        <v>41146.43355</v>
      </c>
      <c r="D17" s="18" t="n">
        <v>71509.84741</v>
      </c>
      <c r="E17" s="18" t="n">
        <v>28759.05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9254.19352</v>
      </c>
      <c r="C18" s="18" t="n">
        <v>40482.05043</v>
      </c>
      <c r="D18" s="18" t="n">
        <v>70481.16412</v>
      </c>
      <c r="E18" s="18" t="n">
        <v>28290.978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65.1267</v>
      </c>
      <c r="C19" s="18" t="n">
        <v>-93.89015</v>
      </c>
      <c r="D19" s="18" t="n">
        <v>-69.55329</v>
      </c>
      <c r="E19" s="18" t="n">
        <v>-1.683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26.26867</v>
      </c>
      <c r="C20" s="18" t="n">
        <v>758.27327</v>
      </c>
      <c r="D20" s="18" t="n">
        <v>1098.23658</v>
      </c>
      <c r="E20" s="18" t="n">
        <v>469.758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7812.20633</v>
      </c>
      <c r="C21" s="18" t="n">
        <v>8855.78681</v>
      </c>
      <c r="D21" s="18" t="n">
        <v>52362.20423</v>
      </c>
      <c r="E21" s="18" t="n">
        <v>16594.215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378.90693</v>
      </c>
      <c r="C22" s="18" t="n">
        <v>542.78434</v>
      </c>
      <c r="D22" s="18" t="n">
        <v>7261.57265</v>
      </c>
      <c r="E22" s="18" t="n">
        <v>1574.549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459.95962</v>
      </c>
      <c r="C23" s="18" t="n">
        <v>2373.0654</v>
      </c>
      <c r="D23" s="18" t="n">
        <v>8193.1724</v>
      </c>
      <c r="E23" s="18" t="n">
        <v>893.721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96.35386</v>
      </c>
      <c r="C24" s="18" t="n">
        <v>23.04733</v>
      </c>
      <c r="D24" s="18" t="n">
        <v>272.30653</v>
      </c>
      <c r="E24" s="18" t="n">
        <v>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8803.07328</v>
      </c>
      <c r="C25" s="18" t="n">
        <v>4450.44936</v>
      </c>
      <c r="D25" s="18" t="n">
        <v>31468.61763</v>
      </c>
      <c r="E25" s="18" t="n">
        <v>12884.006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873.91264</v>
      </c>
      <c r="C26" s="18" t="n">
        <v>1466.44038</v>
      </c>
      <c r="D26" s="18" t="n">
        <v>5166.53502</v>
      </c>
      <c r="E26" s="18" t="n">
        <v>1240.937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3180.55432</v>
      </c>
      <c r="C27" s="18" t="n">
        <v>23880.47375</v>
      </c>
      <c r="D27" s="18" t="n">
        <v>39196.21753</v>
      </c>
      <c r="E27" s="18" t="n">
        <v>10103.8630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892235.18306</v>
      </c>
      <c r="C29" s="18" t="n">
        <v>5321667.81014</v>
      </c>
      <c r="D29" s="18" t="n">
        <v>3418998.24271</v>
      </c>
      <c r="E29" s="18" t="n">
        <v>1151569.130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720308.94057</v>
      </c>
      <c r="C30" s="18" t="n">
        <v>5294731.48656</v>
      </c>
      <c r="D30" s="18" t="n">
        <v>3315335.66701</v>
      </c>
      <c r="E30" s="18" t="n">
        <v>1110241.78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453591.70203</v>
      </c>
      <c r="C31" s="18" t="n">
        <v>5199682.32734</v>
      </c>
      <c r="D31" s="18" t="n">
        <v>3186053.97419</v>
      </c>
      <c r="E31" s="18" t="n">
        <v>1067855.40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6717.2395</v>
      </c>
      <c r="C32" s="18" t="n">
        <v>95049.16014</v>
      </c>
      <c r="D32" s="18" t="n">
        <v>129281.6929</v>
      </c>
      <c r="E32" s="18" t="n">
        <v>42386.386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5104.43406</v>
      </c>
      <c r="C33" s="18" t="n">
        <v>8491.73727</v>
      </c>
      <c r="D33" s="18" t="n">
        <v>53202.4901</v>
      </c>
      <c r="E33" s="18" t="n">
        <v>13410.206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2262.76938</v>
      </c>
      <c r="C34" s="18" t="n">
        <v>7656.90529</v>
      </c>
      <c r="D34" s="18" t="n">
        <v>51934.26925</v>
      </c>
      <c r="E34" s="18" t="n">
        <v>12671.594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41.66468</v>
      </c>
      <c r="C35" s="18" t="n">
        <v>834.83198</v>
      </c>
      <c r="D35" s="18" t="n">
        <v>1268.22085</v>
      </c>
      <c r="E35" s="18" t="n">
        <v>738.611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6821.81122</v>
      </c>
      <c r="C36" s="18" t="n">
        <v>18444.58882</v>
      </c>
      <c r="D36" s="18" t="n">
        <v>50460.08576</v>
      </c>
      <c r="E36" s="18" t="n">
        <v>27917.136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2665.57812</v>
      </c>
      <c r="C37" s="18" t="n">
        <v>9133.54387</v>
      </c>
      <c r="D37" s="18" t="n">
        <v>23125.17445</v>
      </c>
      <c r="E37" s="18" t="n">
        <v>10406.85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70.91433</v>
      </c>
      <c r="C38" s="18" t="n">
        <v>170.67701</v>
      </c>
      <c r="D38" s="18" t="n">
        <v>0.17628</v>
      </c>
      <c r="E38" s="18" t="n">
        <v>0.0610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187.30508</v>
      </c>
      <c r="C39" s="18" t="n">
        <v>1286.97519</v>
      </c>
      <c r="D39" s="18" t="n">
        <v>4064.06579</v>
      </c>
      <c r="E39" s="18" t="n">
        <v>6836.26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6920.22653</v>
      </c>
      <c r="C40" s="18" t="n">
        <v>7199.20441</v>
      </c>
      <c r="D40" s="18" t="n">
        <v>19471.68451</v>
      </c>
      <c r="E40" s="18" t="n">
        <v>10249.3376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877.78716</v>
      </c>
      <c r="C41" s="18" t="n">
        <v>654.18834</v>
      </c>
      <c r="D41" s="18" t="n">
        <v>3798.98473</v>
      </c>
      <c r="E41" s="18" t="n">
        <v>424.614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94154.077440001</v>
      </c>
      <c r="C44" s="18" t="n">
        <v>139261.005699999</v>
      </c>
      <c r="D44" s="18" t="n">
        <v>129869.093949999</v>
      </c>
      <c r="E44" s="18" t="n">
        <v>25023.97778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6310.9014299999</v>
      </c>
      <c r="C45" s="18" t="n">
        <v>-32654.69628</v>
      </c>
      <c r="D45" s="18" t="n">
        <v>-18307.35731</v>
      </c>
      <c r="E45" s="18" t="n">
        <v>-15348.847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27843.176010001</v>
      </c>
      <c r="C46" s="18" t="n">
        <v>106606.309419999</v>
      </c>
      <c r="D46" s="18" t="n">
        <v>111561.736639999</v>
      </c>
      <c r="E46" s="18" t="n">
        <v>9675.1299499999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009.60489</v>
      </c>
      <c r="C47" s="18" t="n">
        <v>9588.80201</v>
      </c>
      <c r="D47" s="18" t="n">
        <v>-1902.11847</v>
      </c>
      <c r="E47" s="18" t="n">
        <v>11322.9213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6852.780900001</v>
      </c>
      <c r="C48" s="18" t="n">
        <v>116195.111429999</v>
      </c>
      <c r="D48" s="18" t="n">
        <v>109659.618169999</v>
      </c>
      <c r="E48" s="18" t="n">
        <v>20998.0512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3672.226580001</v>
      </c>
      <c r="C49" s="18" t="n">
        <v>92314.6376799987</v>
      </c>
      <c r="D49" s="18" t="n">
        <v>70463.4006399992</v>
      </c>
      <c r="E49" s="18" t="n">
        <v>10894.18825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765191.54358</v>
      </c>
      <c r="C10" s="18" t="n">
        <v>6375115.29769</v>
      </c>
      <c r="D10" s="18" t="n">
        <v>2847254.8222</v>
      </c>
      <c r="E10" s="18" t="n">
        <v>2542821.423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409226.20151</v>
      </c>
      <c r="C11" s="18" t="n">
        <v>6177173.67723</v>
      </c>
      <c r="D11" s="18" t="n">
        <v>2770112.37</v>
      </c>
      <c r="E11" s="18" t="n">
        <v>2461940.154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48411.87065</v>
      </c>
      <c r="C12" s="18" t="n">
        <v>2101218.83857</v>
      </c>
      <c r="D12" s="18" t="n">
        <v>1443916.37254</v>
      </c>
      <c r="E12" s="18" t="n">
        <v>603276.659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03061.30367</v>
      </c>
      <c r="C13" s="18" t="n">
        <v>1541082.19255</v>
      </c>
      <c r="D13" s="18" t="n">
        <v>566598.36528</v>
      </c>
      <c r="E13" s="18" t="n">
        <v>895380.745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7105.58012</v>
      </c>
      <c r="C14" s="18" t="n">
        <v>481286.41466</v>
      </c>
      <c r="D14" s="18" t="n">
        <v>142251.78599</v>
      </c>
      <c r="E14" s="18" t="n">
        <v>223567.379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655.98162</v>
      </c>
      <c r="C15" s="18" t="n">
        <v>1649.53966</v>
      </c>
      <c r="D15" s="18" t="n">
        <v>7298.29461</v>
      </c>
      <c r="E15" s="18" t="n">
        <v>7708.147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93991.46545</v>
      </c>
      <c r="C16" s="18" t="n">
        <v>2051936.69179</v>
      </c>
      <c r="D16" s="18" t="n">
        <v>610047.55158</v>
      </c>
      <c r="E16" s="18" t="n">
        <v>732007.222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2600.22831</v>
      </c>
      <c r="C17" s="18" t="n">
        <v>129210.77267</v>
      </c>
      <c r="D17" s="18" t="n">
        <v>26001.58527</v>
      </c>
      <c r="E17" s="18" t="n">
        <v>37387.870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6788.2978</v>
      </c>
      <c r="C18" s="18" t="n">
        <v>124345.99812</v>
      </c>
      <c r="D18" s="18" t="n">
        <v>25317.06537</v>
      </c>
      <c r="E18" s="18" t="n">
        <v>37125.234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0.97262</v>
      </c>
      <c r="C19" s="18" t="n">
        <v>149.39216</v>
      </c>
      <c r="D19" s="18" t="n">
        <v>61.30713</v>
      </c>
      <c r="E19" s="18" t="n">
        <v>100.273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500.95789</v>
      </c>
      <c r="C20" s="18" t="n">
        <v>4715.38239</v>
      </c>
      <c r="D20" s="18" t="n">
        <v>623.21277</v>
      </c>
      <c r="E20" s="18" t="n">
        <v>162.362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3112.12975</v>
      </c>
      <c r="C21" s="18" t="n">
        <v>10896.74389</v>
      </c>
      <c r="D21" s="18" t="n">
        <v>25426.21098</v>
      </c>
      <c r="E21" s="18" t="n">
        <v>36789.174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2190.14439</v>
      </c>
      <c r="C22" s="18" t="n">
        <v>395.18166</v>
      </c>
      <c r="D22" s="18" t="n">
        <v>3602.26906</v>
      </c>
      <c r="E22" s="18" t="n">
        <v>8192.693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130.81378</v>
      </c>
      <c r="C23" s="18" t="n">
        <v>2988.8193</v>
      </c>
      <c r="D23" s="18" t="n">
        <v>5617.39745</v>
      </c>
      <c r="E23" s="18" t="n">
        <v>2524.597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71.76473</v>
      </c>
      <c r="C24" s="18" t="n">
        <v>-3.22654</v>
      </c>
      <c r="D24" s="18" t="n">
        <v>174.99127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731.13475</v>
      </c>
      <c r="C25" s="18" t="n">
        <v>4008.80132</v>
      </c>
      <c r="D25" s="18" t="n">
        <v>12566.68632</v>
      </c>
      <c r="E25" s="18" t="n">
        <v>19155.647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888.2721</v>
      </c>
      <c r="C26" s="18" t="n">
        <v>3507.16815</v>
      </c>
      <c r="D26" s="18" t="n">
        <v>3464.86688</v>
      </c>
      <c r="E26" s="18" t="n">
        <v>6916.2370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0252.98653</v>
      </c>
      <c r="C27" s="18" t="n">
        <v>57834.10642</v>
      </c>
      <c r="D27" s="18" t="n">
        <v>25714.6561</v>
      </c>
      <c r="E27" s="18" t="n">
        <v>6704.224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350571.24325</v>
      </c>
      <c r="C29" s="18" t="n">
        <v>6867055.16108</v>
      </c>
      <c r="D29" s="18" t="n">
        <v>2921621.6131</v>
      </c>
      <c r="E29" s="18" t="n">
        <v>2561894.4690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081122.19668</v>
      </c>
      <c r="C30" s="18" t="n">
        <v>6767835.5573</v>
      </c>
      <c r="D30" s="18" t="n">
        <v>2868709.75789</v>
      </c>
      <c r="E30" s="18" t="n">
        <v>2444576.8814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795439.15066</v>
      </c>
      <c r="C31" s="18" t="n">
        <v>6706840.91342</v>
      </c>
      <c r="D31" s="18" t="n">
        <v>2811954.96508</v>
      </c>
      <c r="E31" s="18" t="n">
        <v>2276643.2721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85683.04582</v>
      </c>
      <c r="C32" s="18" t="n">
        <v>60994.6436</v>
      </c>
      <c r="D32" s="18" t="n">
        <v>56754.79285</v>
      </c>
      <c r="E32" s="18" t="n">
        <v>167933.609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2343.70954</v>
      </c>
      <c r="C33" s="18" t="n">
        <v>66961.35962</v>
      </c>
      <c r="D33" s="18" t="n">
        <v>14849.96194</v>
      </c>
      <c r="E33" s="18" t="n">
        <v>20532.387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1865.39941</v>
      </c>
      <c r="C34" s="18" t="n">
        <v>57056.51432</v>
      </c>
      <c r="D34" s="18" t="n">
        <v>14464.27246</v>
      </c>
      <c r="E34" s="18" t="n">
        <v>20344.6126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478.31013</v>
      </c>
      <c r="C35" s="18" t="n">
        <v>9904.8453</v>
      </c>
      <c r="D35" s="18" t="n">
        <v>385.68948</v>
      </c>
      <c r="E35" s="18" t="n">
        <v>187.775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7105.3385</v>
      </c>
      <c r="C36" s="18" t="n">
        <v>32258.2457</v>
      </c>
      <c r="D36" s="18" t="n">
        <v>38061.89311</v>
      </c>
      <c r="E36" s="18" t="n">
        <v>96785.1996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7924.11156</v>
      </c>
      <c r="C37" s="18" t="n">
        <v>12914.80694</v>
      </c>
      <c r="D37" s="18" t="n">
        <v>15592.34831</v>
      </c>
      <c r="E37" s="18" t="n">
        <v>9416.956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38.18438</v>
      </c>
      <c r="C38" s="18" t="n">
        <v>0.09062</v>
      </c>
      <c r="D38" s="18" t="n">
        <v>274.75763</v>
      </c>
      <c r="E38" s="18" t="n">
        <v>63.336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7327.51932</v>
      </c>
      <c r="C39" s="18" t="n">
        <v>6277.53972</v>
      </c>
      <c r="D39" s="18" t="n">
        <v>5783.10888</v>
      </c>
      <c r="E39" s="18" t="n">
        <v>55266.8707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0201.37778</v>
      </c>
      <c r="C40" s="18" t="n">
        <v>11042.33555</v>
      </c>
      <c r="D40" s="18" t="n">
        <v>13287.84489</v>
      </c>
      <c r="E40" s="18" t="n">
        <v>15871.1973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1314.14546</v>
      </c>
      <c r="C41" s="18" t="n">
        <v>2023.47287</v>
      </c>
      <c r="D41" s="18" t="n">
        <v>3123.8334</v>
      </c>
      <c r="E41" s="18" t="n">
        <v>16166.8391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71895.995170001</v>
      </c>
      <c r="C44" s="18" t="n">
        <v>590661.88007</v>
      </c>
      <c r="D44" s="18" t="n">
        <v>98597.3878899999</v>
      </c>
      <c r="E44" s="18" t="n">
        <v>-17363.272789999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0256.51877</v>
      </c>
      <c r="C45" s="18" t="n">
        <v>-62249.41305</v>
      </c>
      <c r="D45" s="18" t="n">
        <v>-11151.62333</v>
      </c>
      <c r="E45" s="18" t="n">
        <v>-16855.482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81639.476400001</v>
      </c>
      <c r="C46" s="18" t="n">
        <v>528412.46702</v>
      </c>
      <c r="D46" s="18" t="n">
        <v>87445.7645599999</v>
      </c>
      <c r="E46" s="18" t="n">
        <v>-34218.755179999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3993.20875</v>
      </c>
      <c r="C47" s="18" t="n">
        <v>21361.50181</v>
      </c>
      <c r="D47" s="18" t="n">
        <v>12635.68213</v>
      </c>
      <c r="E47" s="18" t="n">
        <v>59996.0248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5632.685150001</v>
      </c>
      <c r="C48" s="18" t="n">
        <v>549773.96883</v>
      </c>
      <c r="D48" s="18" t="n">
        <v>100081.44669</v>
      </c>
      <c r="E48" s="18" t="n">
        <v>25777.269630000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85379.698620001</v>
      </c>
      <c r="C49" s="18" t="n">
        <v>491939.86241</v>
      </c>
      <c r="D49" s="18" t="n">
        <v>74366.7905899999</v>
      </c>
      <c r="E49" s="18" t="n">
        <v>19073.045620000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90631.70167</v>
      </c>
      <c r="C10" s="18" t="n">
        <v>215848.20459</v>
      </c>
      <c r="D10" s="18" t="n">
        <v>310411.95714</v>
      </c>
      <c r="E10" s="18" t="n">
        <v>5064371.539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23993.34231</v>
      </c>
      <c r="C11" s="18" t="n">
        <v>204893.35528</v>
      </c>
      <c r="D11" s="18" t="n">
        <v>300270.09296</v>
      </c>
      <c r="E11" s="18" t="n">
        <v>4618829.894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57798.1545</v>
      </c>
      <c r="C12" s="18" t="n">
        <v>121594.62653</v>
      </c>
      <c r="D12" s="18" t="n">
        <v>118425.25471</v>
      </c>
      <c r="E12" s="18" t="n">
        <v>1217778.273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81723.54373</v>
      </c>
      <c r="C13" s="18" t="n">
        <v>18464.2073</v>
      </c>
      <c r="D13" s="18" t="n">
        <v>58010.16799</v>
      </c>
      <c r="E13" s="18" t="n">
        <v>1205249.168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401.39129</v>
      </c>
      <c r="C14" s="18" t="n">
        <v>4184.06682</v>
      </c>
      <c r="D14" s="18" t="n">
        <v>7540.30505</v>
      </c>
      <c r="E14" s="18" t="n">
        <v>139677.019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27.53879</v>
      </c>
      <c r="C15" s="18" t="n">
        <v>373.44817</v>
      </c>
      <c r="D15" s="18" t="n">
        <v>415.76917</v>
      </c>
      <c r="E15" s="18" t="n">
        <v>138.321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32142.714</v>
      </c>
      <c r="C16" s="18" t="n">
        <v>60277.00646</v>
      </c>
      <c r="D16" s="18" t="n">
        <v>115878.59604</v>
      </c>
      <c r="E16" s="18" t="n">
        <v>2055987.11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0252.11757</v>
      </c>
      <c r="C17" s="18" t="n">
        <v>1842.31409</v>
      </c>
      <c r="D17" s="18" t="n">
        <v>2772.68138</v>
      </c>
      <c r="E17" s="18" t="n">
        <v>125637.12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4185.84072</v>
      </c>
      <c r="C18" s="18" t="n">
        <v>1639.08923</v>
      </c>
      <c r="D18" s="18" t="n">
        <v>2293.60047</v>
      </c>
      <c r="E18" s="18" t="n">
        <v>40253.151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41.11788</v>
      </c>
      <c r="C19" s="18" t="n">
        <v>-9.56897</v>
      </c>
      <c r="D19" s="18" t="n">
        <v>3.858</v>
      </c>
      <c r="E19" s="18" t="n">
        <v>-35.406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6107.39473</v>
      </c>
      <c r="C20" s="18" t="n">
        <v>212.79383</v>
      </c>
      <c r="D20" s="18" t="n">
        <v>475.22291</v>
      </c>
      <c r="E20" s="18" t="n">
        <v>85419.377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6977.05421</v>
      </c>
      <c r="C21" s="18" t="n">
        <v>948.55291</v>
      </c>
      <c r="D21" s="18" t="n">
        <v>2679.07928</v>
      </c>
      <c r="E21" s="18" t="n">
        <v>313349.4220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272.95926</v>
      </c>
      <c r="C22" s="18" t="n">
        <v>-9.9497</v>
      </c>
      <c r="D22" s="18" t="n">
        <v>8.58983</v>
      </c>
      <c r="E22" s="18" t="n">
        <v>2274.319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628.11555</v>
      </c>
      <c r="C23" s="18" t="n">
        <v>390.96903</v>
      </c>
      <c r="D23" s="18" t="n">
        <v>889.2864</v>
      </c>
      <c r="E23" s="18" t="n">
        <v>15347.860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96206.57163</v>
      </c>
      <c r="C25" s="18" t="n">
        <v>546.54069</v>
      </c>
      <c r="D25" s="18" t="n">
        <v>822.26929</v>
      </c>
      <c r="E25" s="18" t="n">
        <v>294837.761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69.40777</v>
      </c>
      <c r="C26" s="18" t="n">
        <v>20.99289</v>
      </c>
      <c r="D26" s="18" t="n">
        <v>958.93376</v>
      </c>
      <c r="E26" s="18" t="n">
        <v>889.4811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409.18733</v>
      </c>
      <c r="C27" s="18" t="n">
        <v>8163.9822</v>
      </c>
      <c r="D27" s="18" t="n">
        <v>4690.10346</v>
      </c>
      <c r="E27" s="18" t="n">
        <v>6555.1016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956298.03736</v>
      </c>
      <c r="C29" s="18" t="n">
        <v>235257.55462</v>
      </c>
      <c r="D29" s="18" t="n">
        <v>328771.90986</v>
      </c>
      <c r="E29" s="18" t="n">
        <v>5392268.572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223856.51775</v>
      </c>
      <c r="C30" s="18" t="n">
        <v>232325.14898</v>
      </c>
      <c r="D30" s="18" t="n">
        <v>323432.54178</v>
      </c>
      <c r="E30" s="18" t="n">
        <v>4668098.826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075224.9566</v>
      </c>
      <c r="C31" s="18" t="n">
        <v>227295.01143</v>
      </c>
      <c r="D31" s="18" t="n">
        <v>320370.57043</v>
      </c>
      <c r="E31" s="18" t="n">
        <v>4527559.374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8631.56117</v>
      </c>
      <c r="C32" s="18" t="n">
        <v>5030.13761</v>
      </c>
      <c r="D32" s="18" t="n">
        <v>3061.97133</v>
      </c>
      <c r="E32" s="18" t="n">
        <v>140539.4522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2791.70892</v>
      </c>
      <c r="C33" s="18" t="n">
        <v>801.80944</v>
      </c>
      <c r="D33" s="18" t="n">
        <v>1430.69863</v>
      </c>
      <c r="E33" s="18" t="n">
        <v>130559.2008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3910.48767</v>
      </c>
      <c r="C34" s="18" t="n">
        <v>608.25618</v>
      </c>
      <c r="D34" s="18" t="n">
        <v>1172.25453</v>
      </c>
      <c r="E34" s="18" t="n">
        <v>42129.976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8881.22125</v>
      </c>
      <c r="C35" s="18" t="n">
        <v>193.55326</v>
      </c>
      <c r="D35" s="18" t="n">
        <v>258.4441</v>
      </c>
      <c r="E35" s="18" t="n">
        <v>88429.223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99649.8107</v>
      </c>
      <c r="C36" s="18" t="n">
        <v>2130.59621</v>
      </c>
      <c r="D36" s="18" t="n">
        <v>3908.66944</v>
      </c>
      <c r="E36" s="18" t="n">
        <v>593610.545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76399.56577</v>
      </c>
      <c r="C37" s="18" t="n">
        <v>266.46927</v>
      </c>
      <c r="D37" s="18" t="n">
        <v>160.05155</v>
      </c>
      <c r="E37" s="18" t="n">
        <v>575973.044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815.8898</v>
      </c>
      <c r="C38" s="18" t="n">
        <v>0</v>
      </c>
      <c r="D38" s="18" t="n">
        <v>0</v>
      </c>
      <c r="E38" s="18" t="n">
        <v>2815.889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3.76127</v>
      </c>
      <c r="C39" s="18" t="n">
        <v>32.99309</v>
      </c>
      <c r="D39" s="18" t="n">
        <v>19.09225</v>
      </c>
      <c r="E39" s="18" t="n">
        <v>61.675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740.25265</v>
      </c>
      <c r="C40" s="18" t="n">
        <v>1815.35576</v>
      </c>
      <c r="D40" s="18" t="n">
        <v>3375.83922</v>
      </c>
      <c r="E40" s="18" t="n">
        <v>10549.057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580.34121</v>
      </c>
      <c r="C41" s="18" t="n">
        <v>15.77809</v>
      </c>
      <c r="D41" s="18" t="n">
        <v>353.68642</v>
      </c>
      <c r="E41" s="18" t="n">
        <v>4210.87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9863.1754399994</v>
      </c>
      <c r="C44" s="18" t="n">
        <v>27431.7937</v>
      </c>
      <c r="D44" s="18" t="n">
        <v>23162.4488199999</v>
      </c>
      <c r="E44" s="18" t="n">
        <v>49268.93292000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539.59135</v>
      </c>
      <c r="C45" s="18" t="n">
        <v>-1040.50465</v>
      </c>
      <c r="D45" s="18" t="n">
        <v>-1341.98275</v>
      </c>
      <c r="E45" s="18" t="n">
        <v>4922.078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2402.766789999</v>
      </c>
      <c r="C46" s="18" t="n">
        <v>26391.28905</v>
      </c>
      <c r="D46" s="18" t="n">
        <v>21820.4660699999</v>
      </c>
      <c r="E46" s="18" t="n">
        <v>54191.011670000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82672.75649</v>
      </c>
      <c r="C47" s="18" t="n">
        <v>1182.0433</v>
      </c>
      <c r="D47" s="18" t="n">
        <v>1229.59016</v>
      </c>
      <c r="E47" s="18" t="n">
        <v>280261.1230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85075.523279999</v>
      </c>
      <c r="C48" s="18" t="n">
        <v>27573.33235</v>
      </c>
      <c r="D48" s="18" t="n">
        <v>23050.0562299999</v>
      </c>
      <c r="E48" s="18" t="n">
        <v>334452.1347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5666.335949999</v>
      </c>
      <c r="C49" s="18" t="n">
        <v>19409.35015</v>
      </c>
      <c r="D49" s="18" t="n">
        <v>18359.9527699999</v>
      </c>
      <c r="E49" s="18" t="n">
        <v>327897.0330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831349.8693</v>
      </c>
      <c r="C10" s="18" t="n">
        <v>3149621.96159</v>
      </c>
      <c r="D10" s="18" t="n">
        <v>3451223.82089</v>
      </c>
      <c r="E10" s="18" t="n">
        <v>4230504.0868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372155.44871</v>
      </c>
      <c r="C11" s="18" t="n">
        <v>2986064.84111</v>
      </c>
      <c r="D11" s="18" t="n">
        <v>3324693.07984</v>
      </c>
      <c r="E11" s="18" t="n">
        <v>4061397.527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39395.38473</v>
      </c>
      <c r="C12" s="18" t="n">
        <v>2178973.53176</v>
      </c>
      <c r="D12" s="18" t="n">
        <v>2211018.05122</v>
      </c>
      <c r="E12" s="18" t="n">
        <v>2349403.801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98651.58988</v>
      </c>
      <c r="C13" s="18" t="n">
        <v>335449.88397</v>
      </c>
      <c r="D13" s="18" t="n">
        <v>419811.59548</v>
      </c>
      <c r="E13" s="18" t="n">
        <v>743390.11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2414.49848</v>
      </c>
      <c r="C14" s="18" t="n">
        <v>58015.5424</v>
      </c>
      <c r="D14" s="18" t="n">
        <v>69006.09157</v>
      </c>
      <c r="E14" s="18" t="n">
        <v>205392.864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396.65686</v>
      </c>
      <c r="C15" s="18" t="n">
        <v>4223.83911</v>
      </c>
      <c r="D15" s="18" t="n">
        <v>6543.42277</v>
      </c>
      <c r="E15" s="18" t="n">
        <v>6629.394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84297.31876</v>
      </c>
      <c r="C16" s="18" t="n">
        <v>409402.04387</v>
      </c>
      <c r="D16" s="18" t="n">
        <v>618313.9188</v>
      </c>
      <c r="E16" s="18" t="n">
        <v>756581.356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7346.50423</v>
      </c>
      <c r="C17" s="18" t="n">
        <v>90191.61505</v>
      </c>
      <c r="D17" s="18" t="n">
        <v>47480.4254</v>
      </c>
      <c r="E17" s="18" t="n">
        <v>99674.463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5003.21279</v>
      </c>
      <c r="C18" s="18" t="n">
        <v>83862.70814</v>
      </c>
      <c r="D18" s="18" t="n">
        <v>36940.07135</v>
      </c>
      <c r="E18" s="18" t="n">
        <v>94200.43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77.1885</v>
      </c>
      <c r="C19" s="18" t="n">
        <v>-5.22027000000001</v>
      </c>
      <c r="D19" s="18" t="n">
        <v>1172.68066</v>
      </c>
      <c r="E19" s="18" t="n">
        <v>1109.728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066.10294</v>
      </c>
      <c r="C20" s="18" t="n">
        <v>6334.12718</v>
      </c>
      <c r="D20" s="18" t="n">
        <v>9367.67339</v>
      </c>
      <c r="E20" s="18" t="n">
        <v>4364.302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7883.30447</v>
      </c>
      <c r="C21" s="18" t="n">
        <v>31824.87184</v>
      </c>
      <c r="D21" s="18" t="n">
        <v>31852.17929</v>
      </c>
      <c r="E21" s="18" t="n">
        <v>54206.2533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8961.254</v>
      </c>
      <c r="C22" s="18" t="n">
        <v>18823.58716</v>
      </c>
      <c r="D22" s="18" t="n">
        <v>2872.7808</v>
      </c>
      <c r="E22" s="18" t="n">
        <v>17264.886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292.09126</v>
      </c>
      <c r="C23" s="18" t="n">
        <v>1564.74654</v>
      </c>
      <c r="D23" s="18" t="n">
        <v>5828.39525</v>
      </c>
      <c r="E23" s="18" t="n">
        <v>4898.949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5.10542</v>
      </c>
      <c r="C24" s="18" t="n">
        <v>34.78842</v>
      </c>
      <c r="D24" s="18" t="n">
        <v>0.317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6594.16148</v>
      </c>
      <c r="C25" s="18" t="n">
        <v>9929.7589</v>
      </c>
      <c r="D25" s="18" t="n">
        <v>18359.60958</v>
      </c>
      <c r="E25" s="18" t="n">
        <v>18304.7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0000.69231</v>
      </c>
      <c r="C26" s="18" t="n">
        <v>1471.99082</v>
      </c>
      <c r="D26" s="18" t="n">
        <v>4791.07666</v>
      </c>
      <c r="E26" s="18" t="n">
        <v>13737.6248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3964.61184</v>
      </c>
      <c r="C27" s="18" t="n">
        <v>41540.63353</v>
      </c>
      <c r="D27" s="18" t="n">
        <v>47198.13645</v>
      </c>
      <c r="E27" s="18" t="n">
        <v>15225.841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391833.35756</v>
      </c>
      <c r="C29" s="18" t="n">
        <v>3313145.07872</v>
      </c>
      <c r="D29" s="18" t="n">
        <v>3622017.66806</v>
      </c>
      <c r="E29" s="18" t="n">
        <v>4456670.6107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838842.26451</v>
      </c>
      <c r="C30" s="18" t="n">
        <v>3149101.17896</v>
      </c>
      <c r="D30" s="18" t="n">
        <v>3474174.95272</v>
      </c>
      <c r="E30" s="18" t="n">
        <v>4215566.132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434587.26994</v>
      </c>
      <c r="C31" s="18" t="n">
        <v>3035273.02791</v>
      </c>
      <c r="D31" s="18" t="n">
        <v>3358794.88253</v>
      </c>
      <c r="E31" s="18" t="n">
        <v>4040519.35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04254.99427</v>
      </c>
      <c r="C32" s="18" t="n">
        <v>113828.15071</v>
      </c>
      <c r="D32" s="18" t="n">
        <v>115380.07023</v>
      </c>
      <c r="E32" s="18" t="n">
        <v>175046.773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5120.97022</v>
      </c>
      <c r="C33" s="18" t="n">
        <v>136574.69352</v>
      </c>
      <c r="D33" s="18" t="n">
        <v>101085.66678</v>
      </c>
      <c r="E33" s="18" t="n">
        <v>77460.6099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2705.87746</v>
      </c>
      <c r="C34" s="18" t="n">
        <v>55004.79883</v>
      </c>
      <c r="D34" s="18" t="n">
        <v>87820.91895</v>
      </c>
      <c r="E34" s="18" t="n">
        <v>69880.159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2415.09276</v>
      </c>
      <c r="C35" s="18" t="n">
        <v>81569.89469</v>
      </c>
      <c r="D35" s="18" t="n">
        <v>13264.74783</v>
      </c>
      <c r="E35" s="18" t="n">
        <v>7580.4502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7870.12355</v>
      </c>
      <c r="C36" s="18" t="n">
        <v>27469.20714</v>
      </c>
      <c r="D36" s="18" t="n">
        <v>46757.04836</v>
      </c>
      <c r="E36" s="18" t="n">
        <v>163643.868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134.18649</v>
      </c>
      <c r="C37" s="18" t="n">
        <v>11851.22648</v>
      </c>
      <c r="D37" s="18" t="n">
        <v>19436.26692</v>
      </c>
      <c r="E37" s="18" t="n">
        <v>19846.693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.43332</v>
      </c>
      <c r="C38" s="18" t="n">
        <v>7.43332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531.1598</v>
      </c>
      <c r="C39" s="18" t="n">
        <v>1048.20013</v>
      </c>
      <c r="D39" s="18" t="n">
        <v>5082.64601</v>
      </c>
      <c r="E39" s="18" t="n">
        <v>11400.3136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7101.39337</v>
      </c>
      <c r="C40" s="18" t="n">
        <v>13089.76578</v>
      </c>
      <c r="D40" s="18" t="n">
        <v>18906.38165</v>
      </c>
      <c r="E40" s="18" t="n">
        <v>125105.2459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095.95057</v>
      </c>
      <c r="C41" s="18" t="n">
        <v>1472.58143</v>
      </c>
      <c r="D41" s="18" t="n">
        <v>3331.75378</v>
      </c>
      <c r="E41" s="18" t="n">
        <v>7291.6153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66686.815800002</v>
      </c>
      <c r="C44" s="18" t="n">
        <v>163036.33785</v>
      </c>
      <c r="D44" s="18" t="n">
        <v>149481.872879999</v>
      </c>
      <c r="E44" s="18" t="n">
        <v>154168.60507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77774.4659899999</v>
      </c>
      <c r="C45" s="18" t="n">
        <v>46383.07847</v>
      </c>
      <c r="D45" s="18" t="n">
        <v>53605.24138</v>
      </c>
      <c r="E45" s="18" t="n">
        <v>-22213.8538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44461.281790002</v>
      </c>
      <c r="C46" s="18" t="n">
        <v>209419.41632</v>
      </c>
      <c r="D46" s="18" t="n">
        <v>203087.114259999</v>
      </c>
      <c r="E46" s="18" t="n">
        <v>131954.75121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9986.81908</v>
      </c>
      <c r="C47" s="18" t="n">
        <v>-4355.66470000001</v>
      </c>
      <c r="D47" s="18" t="n">
        <v>14904.86907</v>
      </c>
      <c r="E47" s="18" t="n">
        <v>109437.6147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64448.100870002</v>
      </c>
      <c r="C48" s="18" t="n">
        <v>205063.75162</v>
      </c>
      <c r="D48" s="18" t="n">
        <v>217991.983329999</v>
      </c>
      <c r="E48" s="18" t="n">
        <v>241392.3659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60483.489030002</v>
      </c>
      <c r="C49" s="18" t="n">
        <v>163523.11809</v>
      </c>
      <c r="D49" s="18" t="n">
        <v>170793.846879999</v>
      </c>
      <c r="E49" s="18" t="n">
        <v>226166.52406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754813.61245</v>
      </c>
      <c r="C10" s="18" t="n">
        <v>969586.73675</v>
      </c>
      <c r="D10" s="18" t="n">
        <v>4257822.73044</v>
      </c>
      <c r="E10" s="18" t="n">
        <v>19527404.145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405401.06361</v>
      </c>
      <c r="C11" s="18" t="n">
        <v>915886.60684</v>
      </c>
      <c r="D11" s="18" t="n">
        <v>3300391.63816</v>
      </c>
      <c r="E11" s="18" t="n">
        <v>14189122.818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03790.32025</v>
      </c>
      <c r="C12" s="18" t="n">
        <v>407059.26306</v>
      </c>
      <c r="D12" s="18" t="n">
        <v>1606153.70882</v>
      </c>
      <c r="E12" s="18" t="n">
        <v>5990577.348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89861.7049</v>
      </c>
      <c r="C13" s="18" t="n">
        <v>173188.92099</v>
      </c>
      <c r="D13" s="18" t="n">
        <v>521502.483</v>
      </c>
      <c r="E13" s="18" t="n">
        <v>1595170.300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55305.79467</v>
      </c>
      <c r="C14" s="18" t="n">
        <v>43722.69093</v>
      </c>
      <c r="D14" s="18" t="n">
        <v>459124.62007</v>
      </c>
      <c r="E14" s="18" t="n">
        <v>2552458.483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7843.33822</v>
      </c>
      <c r="C15" s="18" t="n">
        <v>3028.24207</v>
      </c>
      <c r="D15" s="18" t="n">
        <v>8879.98325</v>
      </c>
      <c r="E15" s="18" t="n">
        <v>95935.11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948599.90557</v>
      </c>
      <c r="C16" s="18" t="n">
        <v>288887.48979</v>
      </c>
      <c r="D16" s="18" t="n">
        <v>704730.84302</v>
      </c>
      <c r="E16" s="18" t="n">
        <v>3954981.572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40567.59736</v>
      </c>
      <c r="C17" s="18" t="n">
        <v>15001.26013</v>
      </c>
      <c r="D17" s="18" t="n">
        <v>478784.71999</v>
      </c>
      <c r="E17" s="18" t="n">
        <v>3746781.617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06913.51123</v>
      </c>
      <c r="C18" s="18" t="n">
        <v>14423.02091</v>
      </c>
      <c r="D18" s="18" t="n">
        <v>275116.28619</v>
      </c>
      <c r="E18" s="18" t="n">
        <v>2117374.204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310.93319</v>
      </c>
      <c r="C19" s="18" t="n">
        <v>43.33245</v>
      </c>
      <c r="D19" s="18" t="n">
        <v>-4442.99106</v>
      </c>
      <c r="E19" s="18" t="n">
        <v>2088.725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35965.01932</v>
      </c>
      <c r="C20" s="18" t="n">
        <v>534.90677</v>
      </c>
      <c r="D20" s="18" t="n">
        <v>208111.42486</v>
      </c>
      <c r="E20" s="18" t="n">
        <v>1627318.687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829521.31938</v>
      </c>
      <c r="C21" s="18" t="n">
        <v>25551.86551</v>
      </c>
      <c r="D21" s="18" t="n">
        <v>642893.35021</v>
      </c>
      <c r="E21" s="18" t="n">
        <v>1161076.1036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48133.96564</v>
      </c>
      <c r="C22" s="18" t="n">
        <v>3054.25024</v>
      </c>
      <c r="D22" s="18" t="n">
        <v>142528.485</v>
      </c>
      <c r="E22" s="18" t="n">
        <v>-193716.700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8801.36821</v>
      </c>
      <c r="C23" s="18" t="n">
        <v>997.16666</v>
      </c>
      <c r="D23" s="18" t="n">
        <v>149041.6051</v>
      </c>
      <c r="E23" s="18" t="n">
        <v>208762.596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4223.9521</v>
      </c>
      <c r="C24" s="18" t="n">
        <v>13.65798</v>
      </c>
      <c r="D24" s="18" t="n">
        <v>0</v>
      </c>
      <c r="E24" s="18" t="n">
        <v>44210.294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55580.05287</v>
      </c>
      <c r="C25" s="18" t="n">
        <v>20808.09049</v>
      </c>
      <c r="D25" s="18" t="n">
        <v>349604.04313</v>
      </c>
      <c r="E25" s="18" t="n">
        <v>1085167.919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049.91184</v>
      </c>
      <c r="C26" s="18" t="n">
        <v>678.70014</v>
      </c>
      <c r="D26" s="18" t="n">
        <v>1719.21698</v>
      </c>
      <c r="E26" s="18" t="n">
        <v>16651.9947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79323.63147</v>
      </c>
      <c r="C27" s="18" t="n">
        <v>13147.00388</v>
      </c>
      <c r="D27" s="18" t="n">
        <v>-164246.97804</v>
      </c>
      <c r="E27" s="18" t="n">
        <v>430423.605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499033.09556</v>
      </c>
      <c r="C29" s="18" t="n">
        <v>985641.16167</v>
      </c>
      <c r="D29" s="18" t="n">
        <v>4486077.12913</v>
      </c>
      <c r="E29" s="18" t="n">
        <v>23027314.8047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398635.22234</v>
      </c>
      <c r="C30" s="18" t="n">
        <v>966744.7424</v>
      </c>
      <c r="D30" s="18" t="n">
        <v>3460892.51735</v>
      </c>
      <c r="E30" s="18" t="n">
        <v>16970997.9625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858631.30755</v>
      </c>
      <c r="C31" s="18" t="n">
        <v>941162.30455</v>
      </c>
      <c r="D31" s="18" t="n">
        <v>3333254.00616</v>
      </c>
      <c r="E31" s="18" t="n">
        <v>16584214.996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0003.91455</v>
      </c>
      <c r="C32" s="18" t="n">
        <v>25582.43765</v>
      </c>
      <c r="D32" s="18" t="n">
        <v>127638.51114</v>
      </c>
      <c r="E32" s="18" t="n">
        <v>386782.9657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347226.00189</v>
      </c>
      <c r="C33" s="18" t="n">
        <v>7493.34591</v>
      </c>
      <c r="D33" s="18" t="n">
        <v>938341.92004</v>
      </c>
      <c r="E33" s="18" t="n">
        <v>5401390.735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859157.24702</v>
      </c>
      <c r="C34" s="18" t="n">
        <v>6787.62534</v>
      </c>
      <c r="D34" s="18" t="n">
        <v>772360.19645</v>
      </c>
      <c r="E34" s="18" t="n">
        <v>4080009.425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88068.75487</v>
      </c>
      <c r="C35" s="18" t="n">
        <v>705.72057</v>
      </c>
      <c r="D35" s="18" t="n">
        <v>165981.72359</v>
      </c>
      <c r="E35" s="18" t="n">
        <v>1321381.3107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53171.87183</v>
      </c>
      <c r="C36" s="18" t="n">
        <v>11403.07357</v>
      </c>
      <c r="D36" s="18" t="n">
        <v>86842.69195</v>
      </c>
      <c r="E36" s="18" t="n">
        <v>654926.106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4169.47408</v>
      </c>
      <c r="C37" s="18" t="n">
        <v>1727.96622</v>
      </c>
      <c r="D37" s="18" t="n">
        <v>5627.20028</v>
      </c>
      <c r="E37" s="18" t="n">
        <v>106814.307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33643.40354</v>
      </c>
      <c r="C38" s="18" t="n">
        <v>13.40354</v>
      </c>
      <c r="D38" s="18" t="n">
        <v>0</v>
      </c>
      <c r="E38" s="18" t="n">
        <v>33363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348.14438</v>
      </c>
      <c r="C39" s="18" t="n">
        <v>743.21924</v>
      </c>
      <c r="D39" s="18" t="n">
        <v>5984.35649</v>
      </c>
      <c r="E39" s="18" t="n">
        <v>20620.5686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63952.23146</v>
      </c>
      <c r="C40" s="18" t="n">
        <v>8229.31379</v>
      </c>
      <c r="D40" s="18" t="n">
        <v>73785.884</v>
      </c>
      <c r="E40" s="18" t="n">
        <v>181937.033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4058.61837</v>
      </c>
      <c r="C41" s="18" t="n">
        <v>689.17078</v>
      </c>
      <c r="D41" s="18" t="n">
        <v>1445.25118</v>
      </c>
      <c r="E41" s="18" t="n">
        <v>11924.1964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993234.15872999</v>
      </c>
      <c r="C44" s="18" t="n">
        <v>50858.1355600001</v>
      </c>
      <c r="D44" s="18" t="n">
        <v>160500.87919</v>
      </c>
      <c r="E44" s="18" t="n">
        <v>2781875.143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106658.40453</v>
      </c>
      <c r="C45" s="18" t="n">
        <v>-7507.91422</v>
      </c>
      <c r="D45" s="18" t="n">
        <v>459557.20005</v>
      </c>
      <c r="E45" s="18" t="n">
        <v>1654609.11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099892.56325999</v>
      </c>
      <c r="C46" s="18" t="n">
        <v>43350.2213400001</v>
      </c>
      <c r="D46" s="18" t="n">
        <v>620058.07924</v>
      </c>
      <c r="E46" s="18" t="n">
        <v>4436484.2626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76349.44755</v>
      </c>
      <c r="C47" s="18" t="n">
        <v>-14148.79194</v>
      </c>
      <c r="D47" s="18" t="n">
        <v>-556050.65826</v>
      </c>
      <c r="E47" s="18" t="n">
        <v>-506149.9973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023543.11570999</v>
      </c>
      <c r="C48" s="18" t="n">
        <v>29201.4294000001</v>
      </c>
      <c r="D48" s="18" t="n">
        <v>64007.4209799999</v>
      </c>
      <c r="E48" s="18" t="n">
        <v>3930334.2653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44219.48423999</v>
      </c>
      <c r="C49" s="18" t="n">
        <v>16054.4255200001</v>
      </c>
      <c r="D49" s="18" t="n">
        <v>228254.39902</v>
      </c>
      <c r="E49" s="18" t="n">
        <v>3499910.65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738491.26658</v>
      </c>
      <c r="C10" s="18" t="n">
        <v>11376469.85258</v>
      </c>
      <c r="D10" s="18" t="n">
        <v>8074129.67348</v>
      </c>
      <c r="E10" s="18" t="n">
        <v>4287891.740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092062.43247</v>
      </c>
      <c r="C11" s="18" t="n">
        <v>9626604.25243</v>
      </c>
      <c r="D11" s="18" t="n">
        <v>6844070.71236</v>
      </c>
      <c r="E11" s="18" t="n">
        <v>3621387.46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48126.30196</v>
      </c>
      <c r="C12" s="18" t="n">
        <v>5032128.24478</v>
      </c>
      <c r="D12" s="18" t="n">
        <v>4261438.31101</v>
      </c>
      <c r="E12" s="18" t="n">
        <v>2454559.746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16428.39273</v>
      </c>
      <c r="C13" s="18" t="n">
        <v>1081456.70147</v>
      </c>
      <c r="D13" s="18" t="n">
        <v>577726.9861</v>
      </c>
      <c r="E13" s="18" t="n">
        <v>257244.705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89351.29956</v>
      </c>
      <c r="C14" s="18" t="n">
        <v>895223.95518</v>
      </c>
      <c r="D14" s="18" t="n">
        <v>689026.91031</v>
      </c>
      <c r="E14" s="18" t="n">
        <v>305100.434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4279.75302</v>
      </c>
      <c r="C15" s="18" t="n">
        <v>90946.27313</v>
      </c>
      <c r="D15" s="18" t="n">
        <v>79721.36492</v>
      </c>
      <c r="E15" s="18" t="n">
        <v>23612.114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43876.6852</v>
      </c>
      <c r="C16" s="18" t="n">
        <v>2526849.07787</v>
      </c>
      <c r="D16" s="18" t="n">
        <v>1236157.14002</v>
      </c>
      <c r="E16" s="18" t="n">
        <v>580870.46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40907.47866</v>
      </c>
      <c r="C17" s="18" t="n">
        <v>674823.78303</v>
      </c>
      <c r="D17" s="18" t="n">
        <v>395013.62369</v>
      </c>
      <c r="E17" s="18" t="n">
        <v>271070.071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10622.93424</v>
      </c>
      <c r="C18" s="18" t="n">
        <v>662352.26103</v>
      </c>
      <c r="D18" s="18" t="n">
        <v>378580.1127</v>
      </c>
      <c r="E18" s="18" t="n">
        <v>269690.560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298.85579</v>
      </c>
      <c r="C19" s="18" t="n">
        <v>7733.77314</v>
      </c>
      <c r="D19" s="18" t="n">
        <v>5578.18467</v>
      </c>
      <c r="E19" s="18" t="n">
        <v>-13.102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985.68863</v>
      </c>
      <c r="C20" s="18" t="n">
        <v>4737.74886</v>
      </c>
      <c r="D20" s="18" t="n">
        <v>10855.32632</v>
      </c>
      <c r="E20" s="18" t="n">
        <v>1392.613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65053.13757</v>
      </c>
      <c r="C21" s="18" t="n">
        <v>154622.7658</v>
      </c>
      <c r="D21" s="18" t="n">
        <v>252620.85697</v>
      </c>
      <c r="E21" s="18" t="n">
        <v>157809.514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9310.00368</v>
      </c>
      <c r="C22" s="18" t="n">
        <v>16606.10974</v>
      </c>
      <c r="D22" s="18" t="n">
        <v>111564.15141</v>
      </c>
      <c r="E22" s="18" t="n">
        <v>41139.742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2738.3257</v>
      </c>
      <c r="C23" s="18" t="n">
        <v>51157.76001</v>
      </c>
      <c r="D23" s="18" t="n">
        <v>39397.98742</v>
      </c>
      <c r="E23" s="18" t="n">
        <v>12182.578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801.52785</v>
      </c>
      <c r="C24" s="18" t="n">
        <v>1682.95568</v>
      </c>
      <c r="D24" s="18" t="n">
        <v>42.7459</v>
      </c>
      <c r="E24" s="18" t="n">
        <v>10075.826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21551.97717</v>
      </c>
      <c r="C25" s="18" t="n">
        <v>63302.14415</v>
      </c>
      <c r="D25" s="18" t="n">
        <v>94286.29003</v>
      </c>
      <c r="E25" s="18" t="n">
        <v>63963.542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9651.30317</v>
      </c>
      <c r="C26" s="18" t="n">
        <v>21873.79622</v>
      </c>
      <c r="D26" s="18" t="n">
        <v>7329.68221</v>
      </c>
      <c r="E26" s="18" t="n">
        <v>30447.824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40468.22331</v>
      </c>
      <c r="C27" s="18" t="n">
        <v>920419.05657</v>
      </c>
      <c r="D27" s="18" t="n">
        <v>582424.48059</v>
      </c>
      <c r="E27" s="18" t="n">
        <v>237624.686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096109.45601</v>
      </c>
      <c r="C29" s="18" t="n">
        <v>13883100.28206</v>
      </c>
      <c r="D29" s="18" t="n">
        <v>9324142.65167</v>
      </c>
      <c r="E29" s="18" t="n">
        <v>4888866.5222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549875.73538</v>
      </c>
      <c r="C30" s="18" t="n">
        <v>12309059.00451</v>
      </c>
      <c r="D30" s="18" t="n">
        <v>8726973.31413</v>
      </c>
      <c r="E30" s="18" t="n">
        <v>4513843.4167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313234.86674</v>
      </c>
      <c r="C31" s="18" t="n">
        <v>10635727.23829</v>
      </c>
      <c r="D31" s="18" t="n">
        <v>7872137.22757</v>
      </c>
      <c r="E31" s="18" t="n">
        <v>3805370.4008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236640.86877</v>
      </c>
      <c r="C32" s="18" t="n">
        <v>1673331.76635</v>
      </c>
      <c r="D32" s="18" t="n">
        <v>854836.08653</v>
      </c>
      <c r="E32" s="18" t="n">
        <v>708473.015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88686.58896</v>
      </c>
      <c r="C33" s="18" t="n">
        <v>670124.10253</v>
      </c>
      <c r="D33" s="18" t="n">
        <v>270582.33388</v>
      </c>
      <c r="E33" s="18" t="n">
        <v>147980.152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65076.72462</v>
      </c>
      <c r="C34" s="18" t="n">
        <v>667450.02983</v>
      </c>
      <c r="D34" s="18" t="n">
        <v>264284.22871</v>
      </c>
      <c r="E34" s="18" t="n">
        <v>133342.466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609.86434</v>
      </c>
      <c r="C35" s="18" t="n">
        <v>2674.0727</v>
      </c>
      <c r="D35" s="18" t="n">
        <v>6298.10517</v>
      </c>
      <c r="E35" s="18" t="n">
        <v>14637.68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57547.13433</v>
      </c>
      <c r="C36" s="18" t="n">
        <v>903917.17733</v>
      </c>
      <c r="D36" s="18" t="n">
        <v>326587.00395</v>
      </c>
      <c r="E36" s="18" t="n">
        <v>227042.953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77726.57796</v>
      </c>
      <c r="C37" s="18" t="n">
        <v>764111.1038</v>
      </c>
      <c r="D37" s="18" t="n">
        <v>219529.80109</v>
      </c>
      <c r="E37" s="18" t="n">
        <v>194085.673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849.35647</v>
      </c>
      <c r="C38" s="18" t="n">
        <v>5104.34569</v>
      </c>
      <c r="D38" s="18" t="n">
        <v>1745.0107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376.96662</v>
      </c>
      <c r="C39" s="18" t="n">
        <v>11272.73248</v>
      </c>
      <c r="D39" s="18" t="n">
        <v>6016.69482</v>
      </c>
      <c r="E39" s="18" t="n">
        <v>87.5393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32915.47172</v>
      </c>
      <c r="C40" s="18" t="n">
        <v>106783.60116</v>
      </c>
      <c r="D40" s="18" t="n">
        <v>94126.45363</v>
      </c>
      <c r="E40" s="18" t="n">
        <v>32005.416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678.76156</v>
      </c>
      <c r="C41" s="18" t="n">
        <v>16645.3942</v>
      </c>
      <c r="D41" s="18" t="n">
        <v>5169.04363</v>
      </c>
      <c r="E41" s="18" t="n">
        <v>864.323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457813.30290999</v>
      </c>
      <c r="C44" s="18" t="n">
        <v>2682454.75208</v>
      </c>
      <c r="D44" s="18" t="n">
        <v>1882902.60177</v>
      </c>
      <c r="E44" s="18" t="n">
        <v>892455.94906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52220.8897</v>
      </c>
      <c r="C45" s="18" t="n">
        <v>-4699.68050000002</v>
      </c>
      <c r="D45" s="18" t="n">
        <v>-124431.28981</v>
      </c>
      <c r="E45" s="18" t="n">
        <v>-123089.919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205592.41320999</v>
      </c>
      <c r="C46" s="18" t="n">
        <v>2677755.07158</v>
      </c>
      <c r="D46" s="18" t="n">
        <v>1758471.31196</v>
      </c>
      <c r="E46" s="18" t="n">
        <v>769366.02967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92493.99676</v>
      </c>
      <c r="C47" s="18" t="n">
        <v>749294.41153</v>
      </c>
      <c r="D47" s="18" t="n">
        <v>73966.14698</v>
      </c>
      <c r="E47" s="18" t="n">
        <v>69233.4382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098086.40996999</v>
      </c>
      <c r="C48" s="18" t="n">
        <v>3427049.48311</v>
      </c>
      <c r="D48" s="18" t="n">
        <v>1832437.45894</v>
      </c>
      <c r="E48" s="18" t="n">
        <v>838599.4679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357618.18665999</v>
      </c>
      <c r="C49" s="18" t="n">
        <v>2506630.42654</v>
      </c>
      <c r="D49" s="18" t="n">
        <v>1250012.97835</v>
      </c>
      <c r="E49" s="18" t="n">
        <v>600974.78177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803620.23204</v>
      </c>
      <c r="C10" s="18" t="n">
        <v>1676689.16488</v>
      </c>
      <c r="D10" s="18" t="n">
        <v>2611483.49941</v>
      </c>
      <c r="E10" s="18" t="n">
        <v>8515447.567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102695.71303</v>
      </c>
      <c r="C11" s="18" t="n">
        <v>1631592.70559</v>
      </c>
      <c r="D11" s="18" t="n">
        <v>2476101.40012</v>
      </c>
      <c r="E11" s="18" t="n">
        <v>7995001.607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70649.21014</v>
      </c>
      <c r="C12" s="18" t="n">
        <v>694104.08799</v>
      </c>
      <c r="D12" s="18" t="n">
        <v>853106.1414</v>
      </c>
      <c r="E12" s="18" t="n">
        <v>3823438.980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12205.45072</v>
      </c>
      <c r="C13" s="18" t="n">
        <v>458103.61911</v>
      </c>
      <c r="D13" s="18" t="n">
        <v>947803.58423</v>
      </c>
      <c r="E13" s="18" t="n">
        <v>2306298.247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4404.92698</v>
      </c>
      <c r="C14" s="18" t="n">
        <v>51915.81887</v>
      </c>
      <c r="D14" s="18" t="n">
        <v>98968.4669</v>
      </c>
      <c r="E14" s="18" t="n">
        <v>313520.641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377.42763</v>
      </c>
      <c r="C15" s="18" t="n">
        <v>-2543.69277</v>
      </c>
      <c r="D15" s="18" t="n">
        <v>5573.6488</v>
      </c>
      <c r="E15" s="18" t="n">
        <v>35347.47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17058.69756</v>
      </c>
      <c r="C16" s="18" t="n">
        <v>430012.87239</v>
      </c>
      <c r="D16" s="18" t="n">
        <v>570649.55879</v>
      </c>
      <c r="E16" s="18" t="n">
        <v>1516396.266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3246.49668</v>
      </c>
      <c r="C17" s="18" t="n">
        <v>20018.6268</v>
      </c>
      <c r="D17" s="18" t="n">
        <v>52189.49108</v>
      </c>
      <c r="E17" s="18" t="n">
        <v>171038.37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2534.01622</v>
      </c>
      <c r="C18" s="18" t="n">
        <v>16278.20659</v>
      </c>
      <c r="D18" s="18" t="n">
        <v>45546.97884</v>
      </c>
      <c r="E18" s="18" t="n">
        <v>140708.83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99.38513</v>
      </c>
      <c r="C19" s="18" t="n">
        <v>103.94006</v>
      </c>
      <c r="D19" s="18" t="n">
        <v>277.15691</v>
      </c>
      <c r="E19" s="18" t="n">
        <v>2818.288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7513.09533</v>
      </c>
      <c r="C20" s="18" t="n">
        <v>3636.48015</v>
      </c>
      <c r="D20" s="18" t="n">
        <v>6365.35533</v>
      </c>
      <c r="E20" s="18" t="n">
        <v>27511.259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8776.05092</v>
      </c>
      <c r="C21" s="18" t="n">
        <v>6245.91746</v>
      </c>
      <c r="D21" s="18" t="n">
        <v>60278.70763</v>
      </c>
      <c r="E21" s="18" t="n">
        <v>252251.425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3252.82597</v>
      </c>
      <c r="C22" s="18" t="n">
        <v>1466.86968</v>
      </c>
      <c r="D22" s="18" t="n">
        <v>3220.98296</v>
      </c>
      <c r="E22" s="18" t="n">
        <v>88564.973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1412.00814</v>
      </c>
      <c r="C23" s="18" t="n">
        <v>826.86169</v>
      </c>
      <c r="D23" s="18" t="n">
        <v>20509.0025</v>
      </c>
      <c r="E23" s="18" t="n">
        <v>30076.143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0.99921</v>
      </c>
      <c r="C24" s="18" t="n">
        <v>5.34077</v>
      </c>
      <c r="D24" s="18" t="n">
        <v>24.18437</v>
      </c>
      <c r="E24" s="18" t="n">
        <v>91.474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6421.07354</v>
      </c>
      <c r="C25" s="18" t="n">
        <v>2908.66651</v>
      </c>
      <c r="D25" s="18" t="n">
        <v>30911.85199</v>
      </c>
      <c r="E25" s="18" t="n">
        <v>112600.555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7569.14406</v>
      </c>
      <c r="C26" s="18" t="n">
        <v>1038.17881</v>
      </c>
      <c r="D26" s="18" t="n">
        <v>5612.68581</v>
      </c>
      <c r="E26" s="18" t="n">
        <v>20918.2794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8901.97177</v>
      </c>
      <c r="C27" s="18" t="n">
        <v>18831.91538</v>
      </c>
      <c r="D27" s="18" t="n">
        <v>22913.90055</v>
      </c>
      <c r="E27" s="18" t="n">
        <v>97156.155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639119.3949</v>
      </c>
      <c r="C29" s="18" t="n">
        <v>1730854.35074</v>
      </c>
      <c r="D29" s="18" t="n">
        <v>2665247.11677</v>
      </c>
      <c r="E29" s="18" t="n">
        <v>9243017.9273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760547.13311</v>
      </c>
      <c r="C30" s="18" t="n">
        <v>1695306.63177</v>
      </c>
      <c r="D30" s="18" t="n">
        <v>2570752.27489</v>
      </c>
      <c r="E30" s="18" t="n">
        <v>8494488.2264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247792.75761</v>
      </c>
      <c r="C31" s="18" t="n">
        <v>1642026.7904</v>
      </c>
      <c r="D31" s="18" t="n">
        <v>2468659.76522</v>
      </c>
      <c r="E31" s="18" t="n">
        <v>8137106.201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12754.37546</v>
      </c>
      <c r="C32" s="18" t="n">
        <v>53279.84138</v>
      </c>
      <c r="D32" s="18" t="n">
        <v>102092.50964</v>
      </c>
      <c r="E32" s="18" t="n">
        <v>357382.024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02411.84156</v>
      </c>
      <c r="C33" s="18" t="n">
        <v>24546.89949</v>
      </c>
      <c r="D33" s="18" t="n">
        <v>63763.42496</v>
      </c>
      <c r="E33" s="18" t="n">
        <v>614101.517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54199.33726</v>
      </c>
      <c r="C34" s="18" t="n">
        <v>24033.94977</v>
      </c>
      <c r="D34" s="18" t="n">
        <v>57128.79162</v>
      </c>
      <c r="E34" s="18" t="n">
        <v>573036.595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8212.5043</v>
      </c>
      <c r="C35" s="18" t="n">
        <v>512.94972</v>
      </c>
      <c r="D35" s="18" t="n">
        <v>6634.63334</v>
      </c>
      <c r="E35" s="18" t="n">
        <v>41064.9212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6160.42036</v>
      </c>
      <c r="C36" s="18" t="n">
        <v>11000.81964</v>
      </c>
      <c r="D36" s="18" t="n">
        <v>30731.41681</v>
      </c>
      <c r="E36" s="18" t="n">
        <v>134428.183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3845.44807</v>
      </c>
      <c r="C37" s="18" t="n">
        <v>2596.57729</v>
      </c>
      <c r="D37" s="18" t="n">
        <v>11488.82661</v>
      </c>
      <c r="E37" s="18" t="n">
        <v>29760.044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45.07133</v>
      </c>
      <c r="C38" s="18" t="n">
        <v>8.45764</v>
      </c>
      <c r="D38" s="18" t="n">
        <v>587.24314</v>
      </c>
      <c r="E38" s="18" t="n">
        <v>2449.3705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39.31029</v>
      </c>
      <c r="C39" s="18" t="n">
        <v>1479.53905</v>
      </c>
      <c r="D39" s="18" t="n">
        <v>1751.00352</v>
      </c>
      <c r="E39" s="18" t="n">
        <v>1908.7677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4884.54965</v>
      </c>
      <c r="C40" s="18" t="n">
        <v>6268.97958</v>
      </c>
      <c r="D40" s="18" t="n">
        <v>14814.90875</v>
      </c>
      <c r="E40" s="18" t="n">
        <v>93800.661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246.04102</v>
      </c>
      <c r="C41" s="18" t="n">
        <v>647.26608</v>
      </c>
      <c r="D41" s="18" t="n">
        <v>2089.43479</v>
      </c>
      <c r="E41" s="18" t="n">
        <v>6509.3401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57851.420080001</v>
      </c>
      <c r="C44" s="18" t="n">
        <v>63713.9261800002</v>
      </c>
      <c r="D44" s="18" t="n">
        <v>94650.8747700001</v>
      </c>
      <c r="E44" s="18" t="n">
        <v>499486.61913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59165.34488</v>
      </c>
      <c r="C45" s="18" t="n">
        <v>4528.27269</v>
      </c>
      <c r="D45" s="18" t="n">
        <v>11573.93388</v>
      </c>
      <c r="E45" s="18" t="n">
        <v>443063.138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17016.76496</v>
      </c>
      <c r="C46" s="18" t="n">
        <v>68242.1988700002</v>
      </c>
      <c r="D46" s="18" t="n">
        <v>106224.80865</v>
      </c>
      <c r="E46" s="18" t="n">
        <v>942549.75744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42615.63056</v>
      </c>
      <c r="C47" s="18" t="n">
        <v>4754.90218</v>
      </c>
      <c r="D47" s="18" t="n">
        <v>-29547.29082</v>
      </c>
      <c r="E47" s="18" t="n">
        <v>-117823.241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74401.134400001</v>
      </c>
      <c r="C48" s="18" t="n">
        <v>72997.1010500002</v>
      </c>
      <c r="D48" s="18" t="n">
        <v>76677.5178300001</v>
      </c>
      <c r="E48" s="18" t="n">
        <v>824726.5155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35499.162630001</v>
      </c>
      <c r="C49" s="18" t="n">
        <v>54165.1856700002</v>
      </c>
      <c r="D49" s="18" t="n">
        <v>53763.6172800001</v>
      </c>
      <c r="E49" s="18" t="n">
        <v>727570.35968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361477.62338</v>
      </c>
      <c r="C10" s="18" t="n">
        <v>4430812.72731</v>
      </c>
      <c r="D10" s="18" t="n">
        <v>3558753.31279</v>
      </c>
      <c r="E10" s="18" t="n">
        <v>6371911.583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417413.96439</v>
      </c>
      <c r="C11" s="18" t="n">
        <v>3995557.79292</v>
      </c>
      <c r="D11" s="18" t="n">
        <v>3170949.06205</v>
      </c>
      <c r="E11" s="18" t="n">
        <v>5250907.10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16236.64855</v>
      </c>
      <c r="C12" s="18" t="n">
        <v>530431.20094</v>
      </c>
      <c r="D12" s="18" t="n">
        <v>973159.11715</v>
      </c>
      <c r="E12" s="18" t="n">
        <v>1412646.330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16492.39224</v>
      </c>
      <c r="C13" s="18" t="n">
        <v>1239805.32804</v>
      </c>
      <c r="D13" s="18" t="n">
        <v>925252.44128</v>
      </c>
      <c r="E13" s="18" t="n">
        <v>1151434.622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4615.40559</v>
      </c>
      <c r="C14" s="18" t="n">
        <v>184616.33215</v>
      </c>
      <c r="D14" s="18" t="n">
        <v>122819.08009</v>
      </c>
      <c r="E14" s="18" t="n">
        <v>317179.993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7197.08846</v>
      </c>
      <c r="C15" s="18" t="n">
        <v>10387.6045</v>
      </c>
      <c r="D15" s="18" t="n">
        <v>24998.61746</v>
      </c>
      <c r="E15" s="18" t="n">
        <v>41810.86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82872.42955</v>
      </c>
      <c r="C16" s="18" t="n">
        <v>2030317.32729</v>
      </c>
      <c r="D16" s="18" t="n">
        <v>1124719.80607</v>
      </c>
      <c r="E16" s="18" t="n">
        <v>2327835.296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99757.42442</v>
      </c>
      <c r="C17" s="18" t="n">
        <v>133947.57349</v>
      </c>
      <c r="D17" s="18" t="n">
        <v>208618.45882</v>
      </c>
      <c r="E17" s="18" t="n">
        <v>457191.392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9366.30808</v>
      </c>
      <c r="C18" s="18" t="n">
        <v>127253.22127</v>
      </c>
      <c r="D18" s="18" t="n">
        <v>177651.23424</v>
      </c>
      <c r="E18" s="18" t="n">
        <v>384461.852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81.73154</v>
      </c>
      <c r="C19" s="18" t="n">
        <v>3885.58825</v>
      </c>
      <c r="D19" s="18" t="n">
        <v>2872.36755</v>
      </c>
      <c r="E19" s="18" t="n">
        <v>1123.775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2509.3848</v>
      </c>
      <c r="C20" s="18" t="n">
        <v>2808.76397</v>
      </c>
      <c r="D20" s="18" t="n">
        <v>28094.85703</v>
      </c>
      <c r="E20" s="18" t="n">
        <v>71605.76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25859.39188</v>
      </c>
      <c r="C21" s="18" t="n">
        <v>178888.62035</v>
      </c>
      <c r="D21" s="18" t="n">
        <v>165395.60665</v>
      </c>
      <c r="E21" s="18" t="n">
        <v>481575.164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22549.52262</v>
      </c>
      <c r="C22" s="18" t="n">
        <v>23925.0804</v>
      </c>
      <c r="D22" s="18" t="n">
        <v>19610.35817</v>
      </c>
      <c r="E22" s="18" t="n">
        <v>179014.084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2899.2345</v>
      </c>
      <c r="C23" s="18" t="n">
        <v>37071.93091</v>
      </c>
      <c r="D23" s="18" t="n">
        <v>10414.3235</v>
      </c>
      <c r="E23" s="18" t="n">
        <v>5412.980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59.70207</v>
      </c>
      <c r="C24" s="18" t="n">
        <v>277.97966</v>
      </c>
      <c r="D24" s="18" t="n">
        <v>56.95172</v>
      </c>
      <c r="E24" s="18" t="n">
        <v>24.770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97423.34711</v>
      </c>
      <c r="C25" s="18" t="n">
        <v>113003.31579</v>
      </c>
      <c r="D25" s="18" t="n">
        <v>131794.31506</v>
      </c>
      <c r="E25" s="18" t="n">
        <v>252625.716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2627.58558</v>
      </c>
      <c r="C26" s="18" t="n">
        <v>4610.31359</v>
      </c>
      <c r="D26" s="18" t="n">
        <v>3519.6582</v>
      </c>
      <c r="E26" s="18" t="n">
        <v>44497.6137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18446.8455</v>
      </c>
      <c r="C27" s="18" t="n">
        <v>122418.74342</v>
      </c>
      <c r="D27" s="18" t="n">
        <v>13790.18522</v>
      </c>
      <c r="E27" s="18" t="n">
        <v>182237.916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8202329.79122</v>
      </c>
      <c r="C29" s="18" t="n">
        <v>5166470.58449</v>
      </c>
      <c r="D29" s="18" t="n">
        <v>4351438.94141</v>
      </c>
      <c r="E29" s="18" t="n">
        <v>8684420.265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022080.12608</v>
      </c>
      <c r="C30" s="18" t="n">
        <v>4549149.62623</v>
      </c>
      <c r="D30" s="18" t="n">
        <v>3408279.91747</v>
      </c>
      <c r="E30" s="18" t="n">
        <v>6064650.582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878787.45642</v>
      </c>
      <c r="C31" s="18" t="n">
        <v>4354977.27668</v>
      </c>
      <c r="D31" s="18" t="n">
        <v>2959156.35073</v>
      </c>
      <c r="E31" s="18" t="n">
        <v>5564653.829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43292.67008</v>
      </c>
      <c r="C32" s="18" t="n">
        <v>194172.34989</v>
      </c>
      <c r="D32" s="18" t="n">
        <v>449123.56686</v>
      </c>
      <c r="E32" s="18" t="n">
        <v>499996.753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554949.3295</v>
      </c>
      <c r="C33" s="18" t="n">
        <v>410492.77746</v>
      </c>
      <c r="D33" s="18" t="n">
        <v>818475.7675</v>
      </c>
      <c r="E33" s="18" t="n">
        <v>2325980.7845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305634.31</v>
      </c>
      <c r="C34" s="18" t="n">
        <v>403203.35946</v>
      </c>
      <c r="D34" s="18" t="n">
        <v>756762.90067</v>
      </c>
      <c r="E34" s="18" t="n">
        <v>2145668.049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9315.0195</v>
      </c>
      <c r="C35" s="18" t="n">
        <v>7289.418</v>
      </c>
      <c r="D35" s="18" t="n">
        <v>61712.86683</v>
      </c>
      <c r="E35" s="18" t="n">
        <v>180312.7346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25300.33656</v>
      </c>
      <c r="C36" s="18" t="n">
        <v>206828.18169</v>
      </c>
      <c r="D36" s="18" t="n">
        <v>124683.25643</v>
      </c>
      <c r="E36" s="18" t="n">
        <v>293788.898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9672.74046</v>
      </c>
      <c r="C37" s="18" t="n">
        <v>94278.18006</v>
      </c>
      <c r="D37" s="18" t="n">
        <v>61862.70634</v>
      </c>
      <c r="E37" s="18" t="n">
        <v>53531.854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6942.29509</v>
      </c>
      <c r="C38" s="18" t="n">
        <v>521.13047</v>
      </c>
      <c r="D38" s="18" t="n">
        <v>25671.16462</v>
      </c>
      <c r="E38" s="18" t="n">
        <v>3075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25.62297</v>
      </c>
      <c r="C39" s="18" t="n">
        <v>339.27011</v>
      </c>
      <c r="D39" s="18" t="n">
        <v>1452.9112</v>
      </c>
      <c r="E39" s="18" t="n">
        <v>1433.4416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36712.0824</v>
      </c>
      <c r="C40" s="18" t="n">
        <v>109596.92056</v>
      </c>
      <c r="D40" s="18" t="n">
        <v>33928.27968</v>
      </c>
      <c r="E40" s="18" t="n">
        <v>193186.882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747.59564</v>
      </c>
      <c r="C41" s="18" t="n">
        <v>2092.68049</v>
      </c>
      <c r="D41" s="18" t="n">
        <v>1768.19459</v>
      </c>
      <c r="E41" s="18" t="n">
        <v>14886.7205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04666.16169</v>
      </c>
      <c r="C44" s="18" t="n">
        <v>553591.833310001</v>
      </c>
      <c r="D44" s="18" t="n">
        <v>237330.85542</v>
      </c>
      <c r="E44" s="18" t="n">
        <v>813743.472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755191.90508</v>
      </c>
      <c r="C45" s="18" t="n">
        <v>276545.20397</v>
      </c>
      <c r="D45" s="18" t="n">
        <v>609857.30868</v>
      </c>
      <c r="E45" s="18" t="n">
        <v>1868789.392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359858.06677</v>
      </c>
      <c r="C46" s="18" t="n">
        <v>830137.037280001</v>
      </c>
      <c r="D46" s="18" t="n">
        <v>847188.1641</v>
      </c>
      <c r="E46" s="18" t="n">
        <v>2682532.8653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00559.05532</v>
      </c>
      <c r="C47" s="18" t="n">
        <v>27939.56134</v>
      </c>
      <c r="D47" s="18" t="n">
        <v>-40712.35022</v>
      </c>
      <c r="E47" s="18" t="n">
        <v>-187786.2664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159299.01145</v>
      </c>
      <c r="C48" s="18" t="n">
        <v>858076.598620001</v>
      </c>
      <c r="D48" s="18" t="n">
        <v>806475.81388</v>
      </c>
      <c r="E48" s="18" t="n">
        <v>2494746.5989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840852.16595</v>
      </c>
      <c r="C49" s="18" t="n">
        <v>735657.855200001</v>
      </c>
      <c r="D49" s="18" t="n">
        <v>792685.62866</v>
      </c>
      <c r="E49" s="18" t="n">
        <v>2312508.6820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975565.96044</v>
      </c>
      <c r="C10" s="18" t="n">
        <v>2641773.77836</v>
      </c>
      <c r="D10" s="18" t="n">
        <v>2156296.17065</v>
      </c>
      <c r="E10" s="18" t="n">
        <v>4177496.011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64146.93425</v>
      </c>
      <c r="C11" s="18" t="n">
        <v>2482329.7729</v>
      </c>
      <c r="D11" s="18" t="n">
        <v>2069791.71718</v>
      </c>
      <c r="E11" s="18" t="n">
        <v>4012025.444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67712.93239</v>
      </c>
      <c r="C12" s="18" t="n">
        <v>897749.38628</v>
      </c>
      <c r="D12" s="18" t="n">
        <v>862440.5413</v>
      </c>
      <c r="E12" s="18" t="n">
        <v>2407523.00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50753.47302</v>
      </c>
      <c r="C13" s="18" t="n">
        <v>557488.75041</v>
      </c>
      <c r="D13" s="18" t="n">
        <v>694978.33874</v>
      </c>
      <c r="E13" s="18" t="n">
        <v>998286.383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8585.94683</v>
      </c>
      <c r="C14" s="18" t="n">
        <v>93648.2061</v>
      </c>
      <c r="D14" s="18" t="n">
        <v>52092.93012</v>
      </c>
      <c r="E14" s="18" t="n">
        <v>62844.810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432.41406</v>
      </c>
      <c r="C15" s="18" t="n">
        <v>5015.43268</v>
      </c>
      <c r="D15" s="18" t="n">
        <v>21377.59479</v>
      </c>
      <c r="E15" s="18" t="n">
        <v>39.38659000000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10662.16795</v>
      </c>
      <c r="C16" s="18" t="n">
        <v>928427.99743</v>
      </c>
      <c r="D16" s="18" t="n">
        <v>438902.31223</v>
      </c>
      <c r="E16" s="18" t="n">
        <v>543331.858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0293.89254</v>
      </c>
      <c r="C17" s="18" t="n">
        <v>44290.5134</v>
      </c>
      <c r="D17" s="18" t="n">
        <v>23204.11868</v>
      </c>
      <c r="E17" s="18" t="n">
        <v>82799.260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6763.07693</v>
      </c>
      <c r="C18" s="18" t="n">
        <v>41095.12886</v>
      </c>
      <c r="D18" s="18" t="n">
        <v>20451.71816</v>
      </c>
      <c r="E18" s="18" t="n">
        <v>65216.229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91.99345</v>
      </c>
      <c r="C19" s="18" t="n">
        <v>2926.84997</v>
      </c>
      <c r="D19" s="18" t="n">
        <v>152.94801</v>
      </c>
      <c r="E19" s="18" t="n">
        <v>-487.804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938.82216</v>
      </c>
      <c r="C20" s="18" t="n">
        <v>268.53457</v>
      </c>
      <c r="D20" s="18" t="n">
        <v>2599.45251</v>
      </c>
      <c r="E20" s="18" t="n">
        <v>18070.835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9023.07006</v>
      </c>
      <c r="C21" s="18" t="n">
        <v>7574.89019</v>
      </c>
      <c r="D21" s="18" t="n">
        <v>19704.54423</v>
      </c>
      <c r="E21" s="18" t="n">
        <v>31743.6356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763.58181</v>
      </c>
      <c r="C22" s="18" t="n">
        <v>1351.14129</v>
      </c>
      <c r="D22" s="18" t="n">
        <v>1172.8376</v>
      </c>
      <c r="E22" s="18" t="n">
        <v>9239.602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535.37094</v>
      </c>
      <c r="C23" s="18" t="n">
        <v>1002.30254</v>
      </c>
      <c r="D23" s="18" t="n">
        <v>8474.53766</v>
      </c>
      <c r="E23" s="18" t="n">
        <v>2058.530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0.80672</v>
      </c>
      <c r="C24" s="18" t="n">
        <v>48.14663</v>
      </c>
      <c r="D24" s="18" t="n">
        <v>72.65271</v>
      </c>
      <c r="E24" s="18" t="n">
        <v>0.007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2876.79847</v>
      </c>
      <c r="C25" s="18" t="n">
        <v>3470.20261</v>
      </c>
      <c r="D25" s="18" t="n">
        <v>8469.97185</v>
      </c>
      <c r="E25" s="18" t="n">
        <v>10936.624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726.51212</v>
      </c>
      <c r="C26" s="18" t="n">
        <v>1703.09712</v>
      </c>
      <c r="D26" s="18" t="n">
        <v>1514.54441</v>
      </c>
      <c r="E26" s="18" t="n">
        <v>9508.8705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2102.06378</v>
      </c>
      <c r="C27" s="18" t="n">
        <v>107578.60227</v>
      </c>
      <c r="D27" s="18" t="n">
        <v>43595.79037</v>
      </c>
      <c r="E27" s="18" t="n">
        <v>50927.671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902656.65189</v>
      </c>
      <c r="C29" s="18" t="n">
        <v>2968752.31559</v>
      </c>
      <c r="D29" s="18" t="n">
        <v>2264592.53896</v>
      </c>
      <c r="E29" s="18" t="n">
        <v>4669311.797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405650.21826</v>
      </c>
      <c r="C30" s="18" t="n">
        <v>2920573.99248</v>
      </c>
      <c r="D30" s="18" t="n">
        <v>2206331.39646</v>
      </c>
      <c r="E30" s="18" t="n">
        <v>4278744.8293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115236.82855</v>
      </c>
      <c r="C31" s="18" t="n">
        <v>2858331.26931</v>
      </c>
      <c r="D31" s="18" t="n">
        <v>2127170.60901</v>
      </c>
      <c r="E31" s="18" t="n">
        <v>4129734.950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0413.38985</v>
      </c>
      <c r="C32" s="18" t="n">
        <v>62242.72329</v>
      </c>
      <c r="D32" s="18" t="n">
        <v>79160.78747</v>
      </c>
      <c r="E32" s="18" t="n">
        <v>149009.879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76461.22599</v>
      </c>
      <c r="C33" s="18" t="n">
        <v>27255.16512</v>
      </c>
      <c r="D33" s="18" t="n">
        <v>31080.28046</v>
      </c>
      <c r="E33" s="18" t="n">
        <v>318125.780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49306.44124</v>
      </c>
      <c r="C34" s="18" t="n">
        <v>26827.09504</v>
      </c>
      <c r="D34" s="18" t="n">
        <v>26588.94484</v>
      </c>
      <c r="E34" s="18" t="n">
        <v>295890.401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154.78475</v>
      </c>
      <c r="C35" s="18" t="n">
        <v>428.07008</v>
      </c>
      <c r="D35" s="18" t="n">
        <v>4491.33562</v>
      </c>
      <c r="E35" s="18" t="n">
        <v>22235.3790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20545.2081</v>
      </c>
      <c r="C36" s="18" t="n">
        <v>20923.1583</v>
      </c>
      <c r="D36" s="18" t="n">
        <v>27180.86213</v>
      </c>
      <c r="E36" s="18" t="n">
        <v>72441.187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8069.01934</v>
      </c>
      <c r="C37" s="18" t="n">
        <v>12377.61987</v>
      </c>
      <c r="D37" s="18" t="n">
        <v>12950.85318</v>
      </c>
      <c r="E37" s="18" t="n">
        <v>32740.546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9.75327</v>
      </c>
      <c r="C38" s="18" t="n">
        <v>25.62337</v>
      </c>
      <c r="D38" s="18" t="n">
        <v>15.67261</v>
      </c>
      <c r="E38" s="18" t="n">
        <v>8.4572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121.31766</v>
      </c>
      <c r="C39" s="18" t="n">
        <v>519.11772</v>
      </c>
      <c r="D39" s="18" t="n">
        <v>5123.63949</v>
      </c>
      <c r="E39" s="18" t="n">
        <v>1478.5604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8459.29435</v>
      </c>
      <c r="C40" s="18" t="n">
        <v>6328.62728</v>
      </c>
      <c r="D40" s="18" t="n">
        <v>7533.5815</v>
      </c>
      <c r="E40" s="18" t="n">
        <v>34597.085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845.82348</v>
      </c>
      <c r="C41" s="18" t="n">
        <v>1672.17006</v>
      </c>
      <c r="D41" s="18" t="n">
        <v>1557.11535</v>
      </c>
      <c r="E41" s="18" t="n">
        <v>3616.538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41503.284010001</v>
      </c>
      <c r="C44" s="18" t="n">
        <v>438244.219579999</v>
      </c>
      <c r="D44" s="18" t="n">
        <v>136539.679280001</v>
      </c>
      <c r="E44" s="18" t="n">
        <v>266719.3851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6167.33345</v>
      </c>
      <c r="C45" s="18" t="n">
        <v>-17035.34828</v>
      </c>
      <c r="D45" s="18" t="n">
        <v>7876.16177999999</v>
      </c>
      <c r="E45" s="18" t="n">
        <v>235326.519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67670.61746</v>
      </c>
      <c r="C46" s="18" t="n">
        <v>421208.871299999</v>
      </c>
      <c r="D46" s="18" t="n">
        <v>144415.841060001</v>
      </c>
      <c r="E46" s="18" t="n">
        <v>502045.9051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1522.13804</v>
      </c>
      <c r="C47" s="18" t="n">
        <v>13348.26811</v>
      </c>
      <c r="D47" s="18" t="n">
        <v>7476.3179</v>
      </c>
      <c r="E47" s="18" t="n">
        <v>40697.5520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29192.7555</v>
      </c>
      <c r="C48" s="18" t="n">
        <v>434557.139409999</v>
      </c>
      <c r="D48" s="18" t="n">
        <v>151892.158960001</v>
      </c>
      <c r="E48" s="18" t="n">
        <v>542743.45713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27090.691720001</v>
      </c>
      <c r="C49" s="18" t="n">
        <v>326978.537139999</v>
      </c>
      <c r="D49" s="18" t="n">
        <v>108296.368590001</v>
      </c>
      <c r="E49" s="18" t="n">
        <v>491815.78599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764745.79576</v>
      </c>
      <c r="C10" s="18" t="n">
        <v>2646482.10999</v>
      </c>
      <c r="D10" s="18" t="n">
        <v>5456935.94187</v>
      </c>
      <c r="E10" s="18" t="n">
        <v>2661327.74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514946.67506</v>
      </c>
      <c r="C11" s="18" t="n">
        <v>2571908.69087</v>
      </c>
      <c r="D11" s="18" t="n">
        <v>5352066.60965</v>
      </c>
      <c r="E11" s="18" t="n">
        <v>2590971.374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59304.13268</v>
      </c>
      <c r="C12" s="18" t="n">
        <v>1455205.23581</v>
      </c>
      <c r="D12" s="18" t="n">
        <v>4472126.46648</v>
      </c>
      <c r="E12" s="18" t="n">
        <v>2131972.43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09553.98286</v>
      </c>
      <c r="C13" s="18" t="n">
        <v>407613.45665</v>
      </c>
      <c r="D13" s="18" t="n">
        <v>429202.41499</v>
      </c>
      <c r="E13" s="18" t="n">
        <v>272738.111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3472.89027</v>
      </c>
      <c r="C14" s="18" t="n">
        <v>51803.79339</v>
      </c>
      <c r="D14" s="18" t="n">
        <v>41184.64889</v>
      </c>
      <c r="E14" s="18" t="n">
        <v>20484.447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23.86831</v>
      </c>
      <c r="C15" s="18" t="n">
        <v>6164.29461</v>
      </c>
      <c r="D15" s="18" t="n">
        <v>9663.93822</v>
      </c>
      <c r="E15" s="18" t="n">
        <v>-1304.364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18091.80094</v>
      </c>
      <c r="C16" s="18" t="n">
        <v>651121.91041</v>
      </c>
      <c r="D16" s="18" t="n">
        <v>399889.14107</v>
      </c>
      <c r="E16" s="18" t="n">
        <v>167080.749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645.21786</v>
      </c>
      <c r="C17" s="18" t="n">
        <v>17001.85093</v>
      </c>
      <c r="D17" s="18" t="n">
        <v>18243.246</v>
      </c>
      <c r="E17" s="18" t="n">
        <v>6400.120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95.73131</v>
      </c>
      <c r="C18" s="18" t="n">
        <v>16831.50756</v>
      </c>
      <c r="D18" s="18" t="n">
        <v>16148.62101</v>
      </c>
      <c r="E18" s="18" t="n">
        <v>6615.602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582.05996</v>
      </c>
      <c r="C19" s="18" t="n">
        <v>-275.31737</v>
      </c>
      <c r="D19" s="18" t="n">
        <v>273.74474</v>
      </c>
      <c r="E19" s="18" t="n">
        <v>-580.487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31.54651</v>
      </c>
      <c r="C20" s="18" t="n">
        <v>445.66074</v>
      </c>
      <c r="D20" s="18" t="n">
        <v>1820.88025</v>
      </c>
      <c r="E20" s="18" t="n">
        <v>365.005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7255.49436</v>
      </c>
      <c r="C21" s="18" t="n">
        <v>6233.72606</v>
      </c>
      <c r="D21" s="18" t="n">
        <v>36158.64606</v>
      </c>
      <c r="E21" s="18" t="n">
        <v>24863.1222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8493.5872</v>
      </c>
      <c r="C22" s="18" t="n">
        <v>238.43565</v>
      </c>
      <c r="D22" s="18" t="n">
        <v>13037.0506</v>
      </c>
      <c r="E22" s="18" t="n">
        <v>5218.100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047.3978</v>
      </c>
      <c r="C23" s="18" t="n">
        <v>1203.71301</v>
      </c>
      <c r="D23" s="18" t="n">
        <v>3549.95643</v>
      </c>
      <c r="E23" s="18" t="n">
        <v>8293.728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.70321</v>
      </c>
      <c r="C24" s="18" t="n">
        <v>4.76817</v>
      </c>
      <c r="D24" s="18" t="n">
        <v>23.9350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4105.61363</v>
      </c>
      <c r="C25" s="18" t="n">
        <v>3995.99331</v>
      </c>
      <c r="D25" s="18" t="n">
        <v>13893.92256</v>
      </c>
      <c r="E25" s="18" t="n">
        <v>6215.697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580.19252</v>
      </c>
      <c r="C26" s="18" t="n">
        <v>790.81592</v>
      </c>
      <c r="D26" s="18" t="n">
        <v>5653.78143</v>
      </c>
      <c r="E26" s="18" t="n">
        <v>5135.5951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0898.40897</v>
      </c>
      <c r="C27" s="18" t="n">
        <v>51337.84262</v>
      </c>
      <c r="D27" s="18" t="n">
        <v>50467.4402</v>
      </c>
      <c r="E27" s="18" t="n">
        <v>39093.126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130062.10013</v>
      </c>
      <c r="C29" s="18" t="n">
        <v>2811247.05877</v>
      </c>
      <c r="D29" s="18" t="n">
        <v>5566970.36341</v>
      </c>
      <c r="E29" s="18" t="n">
        <v>2751844.6779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998204.83263</v>
      </c>
      <c r="C30" s="18" t="n">
        <v>2780889.50406</v>
      </c>
      <c r="D30" s="18" t="n">
        <v>5508483.76971</v>
      </c>
      <c r="E30" s="18" t="n">
        <v>2708831.558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822222.70576</v>
      </c>
      <c r="C31" s="18" t="n">
        <v>2746535.16502</v>
      </c>
      <c r="D31" s="18" t="n">
        <v>5417704.48342</v>
      </c>
      <c r="E31" s="18" t="n">
        <v>2657983.057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5982.12682</v>
      </c>
      <c r="C32" s="18" t="n">
        <v>34354.33899</v>
      </c>
      <c r="D32" s="18" t="n">
        <v>90779.2863</v>
      </c>
      <c r="E32" s="18" t="n">
        <v>50848.501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0325.53936</v>
      </c>
      <c r="C33" s="18" t="n">
        <v>19410.4456</v>
      </c>
      <c r="D33" s="18" t="n">
        <v>31946.1544</v>
      </c>
      <c r="E33" s="18" t="n">
        <v>28968.9393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4399.27667</v>
      </c>
      <c r="C34" s="18" t="n">
        <v>18922.91347</v>
      </c>
      <c r="D34" s="18" t="n">
        <v>29711.7478</v>
      </c>
      <c r="E34" s="18" t="n">
        <v>25764.61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926.26269</v>
      </c>
      <c r="C35" s="18" t="n">
        <v>487.53213</v>
      </c>
      <c r="D35" s="18" t="n">
        <v>2234.4066</v>
      </c>
      <c r="E35" s="18" t="n">
        <v>3204.323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531.72837</v>
      </c>
      <c r="C36" s="18" t="n">
        <v>10947.10931</v>
      </c>
      <c r="D36" s="18" t="n">
        <v>26540.4393</v>
      </c>
      <c r="E36" s="18" t="n">
        <v>14044.179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4208.49395</v>
      </c>
      <c r="C37" s="18" t="n">
        <v>6428.52448</v>
      </c>
      <c r="D37" s="18" t="n">
        <v>10479.60369</v>
      </c>
      <c r="E37" s="18" t="n">
        <v>7300.3657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9102</v>
      </c>
      <c r="C38" s="18" t="n">
        <v>0.09102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5.13005</v>
      </c>
      <c r="C39" s="18" t="n">
        <v>86.32161</v>
      </c>
      <c r="D39" s="18" t="n">
        <v>390.43689</v>
      </c>
      <c r="E39" s="18" t="n">
        <v>38.3715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567.13183</v>
      </c>
      <c r="C40" s="18" t="n">
        <v>3377.29309</v>
      </c>
      <c r="D40" s="18" t="n">
        <v>7095.13631</v>
      </c>
      <c r="E40" s="18" t="n">
        <v>5094.702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240.88152</v>
      </c>
      <c r="C41" s="18" t="n">
        <v>1054.87911</v>
      </c>
      <c r="D41" s="18" t="n">
        <v>8575.26241</v>
      </c>
      <c r="E41" s="18" t="n">
        <v>1610.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83258.157570001</v>
      </c>
      <c r="C44" s="18" t="n">
        <v>208980.81319</v>
      </c>
      <c r="D44" s="18" t="n">
        <v>156417.16006</v>
      </c>
      <c r="E44" s="18" t="n">
        <v>117860.1843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8680.3215</v>
      </c>
      <c r="C45" s="18" t="n">
        <v>2408.59467</v>
      </c>
      <c r="D45" s="18" t="n">
        <v>13702.9084</v>
      </c>
      <c r="E45" s="18" t="n">
        <v>22568.818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21938.479070001</v>
      </c>
      <c r="C46" s="18" t="n">
        <v>211389.40786</v>
      </c>
      <c r="D46" s="18" t="n">
        <v>170120.06846</v>
      </c>
      <c r="E46" s="18" t="n">
        <v>140429.0027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5723.76599</v>
      </c>
      <c r="C47" s="18" t="n">
        <v>4713.38325</v>
      </c>
      <c r="D47" s="18" t="n">
        <v>-9618.20675999999</v>
      </c>
      <c r="E47" s="18" t="n">
        <v>-10818.9424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06214.713080001</v>
      </c>
      <c r="C48" s="18" t="n">
        <v>216102.79111</v>
      </c>
      <c r="D48" s="18" t="n">
        <v>160501.8617</v>
      </c>
      <c r="E48" s="18" t="n">
        <v>129610.0602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5316.304110001</v>
      </c>
      <c r="C49" s="18" t="n">
        <v>164764.94849</v>
      </c>
      <c r="D49" s="18" t="n">
        <v>110034.4215</v>
      </c>
      <c r="E49" s="18" t="n">
        <v>90516.934120000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497741.97571</v>
      </c>
      <c r="C10" s="18" t="n">
        <v>6391926.71897</v>
      </c>
      <c r="D10" s="18" t="n">
        <v>3404645.57574</v>
      </c>
      <c r="E10" s="18" t="n">
        <v>5701169.6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801041.8726</v>
      </c>
      <c r="C11" s="18" t="n">
        <v>6087255.1952</v>
      </c>
      <c r="D11" s="18" t="n">
        <v>3289419.91623</v>
      </c>
      <c r="E11" s="18" t="n">
        <v>5424366.761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76905.95567</v>
      </c>
      <c r="C12" s="18" t="n">
        <v>2040334.99722</v>
      </c>
      <c r="D12" s="18" t="n">
        <v>1282514.15922</v>
      </c>
      <c r="E12" s="18" t="n">
        <v>1154056.799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822120.22288</v>
      </c>
      <c r="C13" s="18" t="n">
        <v>1566847.73779</v>
      </c>
      <c r="D13" s="18" t="n">
        <v>1203612.45413</v>
      </c>
      <c r="E13" s="18" t="n">
        <v>3051660.030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3816.42615</v>
      </c>
      <c r="C14" s="18" t="n">
        <v>254532.69003</v>
      </c>
      <c r="D14" s="18" t="n">
        <v>146485.67807</v>
      </c>
      <c r="E14" s="18" t="n">
        <v>192798.058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225.98843</v>
      </c>
      <c r="C15" s="18" t="n">
        <v>18704.91885</v>
      </c>
      <c r="D15" s="18" t="n">
        <v>14521.64497</v>
      </c>
      <c r="E15" s="18" t="n">
        <v>3999.424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70973.27947</v>
      </c>
      <c r="C16" s="18" t="n">
        <v>2206834.85131</v>
      </c>
      <c r="D16" s="18" t="n">
        <v>642285.97984</v>
      </c>
      <c r="E16" s="18" t="n">
        <v>1021852.448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8312.42704</v>
      </c>
      <c r="C17" s="18" t="n">
        <v>126940.67678</v>
      </c>
      <c r="D17" s="18" t="n">
        <v>43042.50318</v>
      </c>
      <c r="E17" s="18" t="n">
        <v>128329.247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3364.26787</v>
      </c>
      <c r="C18" s="18" t="n">
        <v>123713.43379</v>
      </c>
      <c r="D18" s="18" t="n">
        <v>39420.49805</v>
      </c>
      <c r="E18" s="18" t="n">
        <v>120230.336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239.52308</v>
      </c>
      <c r="C19" s="18" t="n">
        <v>1946.10032</v>
      </c>
      <c r="D19" s="18" t="n">
        <v>-556.32959</v>
      </c>
      <c r="E19" s="18" t="n">
        <v>-2629.293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187.68225</v>
      </c>
      <c r="C20" s="18" t="n">
        <v>1281.14267</v>
      </c>
      <c r="D20" s="18" t="n">
        <v>4178.33472</v>
      </c>
      <c r="E20" s="18" t="n">
        <v>10728.204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53997.15183</v>
      </c>
      <c r="C21" s="18" t="n">
        <v>25906.59297</v>
      </c>
      <c r="D21" s="18" t="n">
        <v>48237.28891</v>
      </c>
      <c r="E21" s="18" t="n">
        <v>79853.269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8188.41721</v>
      </c>
      <c r="C22" s="18" t="n">
        <v>4020.45194</v>
      </c>
      <c r="D22" s="18" t="n">
        <v>15998.07547</v>
      </c>
      <c r="E22" s="18" t="n">
        <v>28169.88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1269.80881</v>
      </c>
      <c r="C23" s="18" t="n">
        <v>9665.69208</v>
      </c>
      <c r="D23" s="18" t="n">
        <v>5683.63244</v>
      </c>
      <c r="E23" s="18" t="n">
        <v>5920.484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9.21639</v>
      </c>
      <c r="C24" s="18" t="n">
        <v>9.12607</v>
      </c>
      <c r="D24" s="18" t="n">
        <v>9.46142</v>
      </c>
      <c r="E24" s="18" t="n">
        <v>10.62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9973.77183</v>
      </c>
      <c r="C25" s="18" t="n">
        <v>7328.86021</v>
      </c>
      <c r="D25" s="18" t="n">
        <v>23439.3364</v>
      </c>
      <c r="E25" s="18" t="n">
        <v>29205.575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535.93759</v>
      </c>
      <c r="C26" s="18" t="n">
        <v>4882.46267</v>
      </c>
      <c r="D26" s="18" t="n">
        <v>3106.78318</v>
      </c>
      <c r="E26" s="18" t="n">
        <v>16546.691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44390.52604</v>
      </c>
      <c r="C27" s="18" t="n">
        <v>151824.25595</v>
      </c>
      <c r="D27" s="18" t="n">
        <v>23945.86745</v>
      </c>
      <c r="E27" s="18" t="n">
        <v>68620.4026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852621.07042</v>
      </c>
      <c r="C29" s="18" t="n">
        <v>6875734.67702</v>
      </c>
      <c r="D29" s="18" t="n">
        <v>3728283.23848</v>
      </c>
      <c r="E29" s="18" t="n">
        <v>6248603.1549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740615.95288</v>
      </c>
      <c r="C30" s="18" t="n">
        <v>6702703.25513</v>
      </c>
      <c r="D30" s="18" t="n">
        <v>3403646.47955</v>
      </c>
      <c r="E30" s="18" t="n">
        <v>5634266.218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866168.50869</v>
      </c>
      <c r="C31" s="18" t="n">
        <v>6471089.22119</v>
      </c>
      <c r="D31" s="18" t="n">
        <v>3232900.60039</v>
      </c>
      <c r="E31" s="18" t="n">
        <v>5162178.687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74447.44419</v>
      </c>
      <c r="C32" s="18" t="n">
        <v>231614.034</v>
      </c>
      <c r="D32" s="18" t="n">
        <v>170745.8792</v>
      </c>
      <c r="E32" s="18" t="n">
        <v>472087.530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49007.79564</v>
      </c>
      <c r="C33" s="18" t="n">
        <v>137820.33922</v>
      </c>
      <c r="D33" s="18" t="n">
        <v>258509.1723</v>
      </c>
      <c r="E33" s="18" t="n">
        <v>452678.284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12899.80572</v>
      </c>
      <c r="C34" s="18" t="n">
        <v>136786.60159</v>
      </c>
      <c r="D34" s="18" t="n">
        <v>249660.905</v>
      </c>
      <c r="E34" s="18" t="n">
        <v>426452.2991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107.98992</v>
      </c>
      <c r="C35" s="18" t="n">
        <v>1033.73763</v>
      </c>
      <c r="D35" s="18" t="n">
        <v>8848.2673</v>
      </c>
      <c r="E35" s="18" t="n">
        <v>26225.984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62997.32326</v>
      </c>
      <c r="C36" s="18" t="n">
        <v>35211.08376</v>
      </c>
      <c r="D36" s="18" t="n">
        <v>66127.58688</v>
      </c>
      <c r="E36" s="18" t="n">
        <v>161658.652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9270.39474</v>
      </c>
      <c r="C37" s="18" t="n">
        <v>17677.25796</v>
      </c>
      <c r="D37" s="18" t="n">
        <v>15881.48635</v>
      </c>
      <c r="E37" s="18" t="n">
        <v>5711.650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4.39221</v>
      </c>
      <c r="C38" s="18" t="n">
        <v>33.4377</v>
      </c>
      <c r="D38" s="18" t="n">
        <v>12.04046</v>
      </c>
      <c r="E38" s="18" t="n">
        <v>48.914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7573.70498</v>
      </c>
      <c r="C39" s="18" t="n">
        <v>683.51336</v>
      </c>
      <c r="D39" s="18" t="n">
        <v>15113.14934</v>
      </c>
      <c r="E39" s="18" t="n">
        <v>81777.0422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4307.9405</v>
      </c>
      <c r="C40" s="18" t="n">
        <v>15392.13169</v>
      </c>
      <c r="D40" s="18" t="n">
        <v>33352.1395</v>
      </c>
      <c r="E40" s="18" t="n">
        <v>65563.669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750.89083</v>
      </c>
      <c r="C41" s="18" t="n">
        <v>1424.74305</v>
      </c>
      <c r="D41" s="18" t="n">
        <v>1768.77123</v>
      </c>
      <c r="E41" s="18" t="n">
        <v>8557.3765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39574.080279999</v>
      </c>
      <c r="C44" s="18" t="n">
        <v>615448.059930001</v>
      </c>
      <c r="D44" s="18" t="n">
        <v>114226.563319999</v>
      </c>
      <c r="E44" s="18" t="n">
        <v>209899.457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50695.3686</v>
      </c>
      <c r="C45" s="18" t="n">
        <v>10879.66244</v>
      </c>
      <c r="D45" s="18" t="n">
        <v>215466.66912</v>
      </c>
      <c r="E45" s="18" t="n">
        <v>324349.0370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90269.44888</v>
      </c>
      <c r="C46" s="18" t="n">
        <v>626327.72237</v>
      </c>
      <c r="D46" s="18" t="n">
        <v>329693.232439999</v>
      </c>
      <c r="E46" s="18" t="n">
        <v>534248.4940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9000.17143</v>
      </c>
      <c r="C47" s="18" t="n">
        <v>9304.49079</v>
      </c>
      <c r="D47" s="18" t="n">
        <v>17890.29797</v>
      </c>
      <c r="E47" s="18" t="n">
        <v>81805.3826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99269.62031</v>
      </c>
      <c r="C48" s="18" t="n">
        <v>635632.21316</v>
      </c>
      <c r="D48" s="18" t="n">
        <v>347583.530409999</v>
      </c>
      <c r="E48" s="18" t="n">
        <v>616053.8767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54879.09427</v>
      </c>
      <c r="C49" s="18" t="n">
        <v>483807.95721</v>
      </c>
      <c r="D49" s="18" t="n">
        <v>323637.662959999</v>
      </c>
      <c r="E49" s="18" t="n">
        <v>547433.474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483839.66009</v>
      </c>
      <c r="C10" s="18" t="n">
        <v>753231.6863</v>
      </c>
      <c r="D10" s="18" t="n">
        <v>3292807.99289</v>
      </c>
      <c r="E10" s="18" t="n">
        <v>13437799.98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188081.77508</v>
      </c>
      <c r="C11" s="18" t="n">
        <v>707790.42089</v>
      </c>
      <c r="D11" s="18" t="n">
        <v>3052370.80136</v>
      </c>
      <c r="E11" s="18" t="n">
        <v>12427920.552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377960.41501</v>
      </c>
      <c r="C12" s="18" t="n">
        <v>407587.0549</v>
      </c>
      <c r="D12" s="18" t="n">
        <v>1771789.39143</v>
      </c>
      <c r="E12" s="18" t="n">
        <v>9198583.968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15639.28521</v>
      </c>
      <c r="C13" s="18" t="n">
        <v>114092.65933</v>
      </c>
      <c r="D13" s="18" t="n">
        <v>429707.46491</v>
      </c>
      <c r="E13" s="18" t="n">
        <v>871839.160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3504.54801</v>
      </c>
      <c r="C14" s="18" t="n">
        <v>35556.81159</v>
      </c>
      <c r="D14" s="18" t="n">
        <v>128531.22564</v>
      </c>
      <c r="E14" s="18" t="n">
        <v>299416.510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989.41443</v>
      </c>
      <c r="C15" s="18" t="n">
        <v>2269.07305</v>
      </c>
      <c r="D15" s="18" t="n">
        <v>10117.68836</v>
      </c>
      <c r="E15" s="18" t="n">
        <v>6602.653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11988.11242</v>
      </c>
      <c r="C16" s="18" t="n">
        <v>148284.82202</v>
      </c>
      <c r="D16" s="18" t="n">
        <v>712225.03102</v>
      </c>
      <c r="E16" s="18" t="n">
        <v>2051478.259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42881.26758</v>
      </c>
      <c r="C17" s="18" t="n">
        <v>26495.45741</v>
      </c>
      <c r="D17" s="18" t="n">
        <v>71865.62218</v>
      </c>
      <c r="E17" s="18" t="n">
        <v>644520.187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1645.1524</v>
      </c>
      <c r="C18" s="18" t="n">
        <v>22308.57615</v>
      </c>
      <c r="D18" s="18" t="n">
        <v>56420.29457</v>
      </c>
      <c r="E18" s="18" t="n">
        <v>502916.281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978.96665</v>
      </c>
      <c r="C19" s="18" t="n">
        <v>-135.04489</v>
      </c>
      <c r="D19" s="18" t="n">
        <v>1780.27104</v>
      </c>
      <c r="E19" s="18" t="n">
        <v>9333.74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0257.14853</v>
      </c>
      <c r="C20" s="18" t="n">
        <v>4321.92615</v>
      </c>
      <c r="D20" s="18" t="n">
        <v>13665.05657</v>
      </c>
      <c r="E20" s="18" t="n">
        <v>132270.165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3584.56053</v>
      </c>
      <c r="C21" s="18" t="n">
        <v>5488.56456</v>
      </c>
      <c r="D21" s="18" t="n">
        <v>110074.72704</v>
      </c>
      <c r="E21" s="18" t="n">
        <v>218021.268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67498.67099</v>
      </c>
      <c r="C22" s="18" t="n">
        <v>1679.13396</v>
      </c>
      <c r="D22" s="18" t="n">
        <v>-1808.85715</v>
      </c>
      <c r="E22" s="18" t="n">
        <v>-67368.94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6402.78096</v>
      </c>
      <c r="C23" s="18" t="n">
        <v>837.25997</v>
      </c>
      <c r="D23" s="18" t="n">
        <v>12491.88408</v>
      </c>
      <c r="E23" s="18" t="n">
        <v>13073.636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7.59314</v>
      </c>
      <c r="C24" s="18" t="n">
        <v>4.5472</v>
      </c>
      <c r="D24" s="18" t="n">
        <v>5.00344</v>
      </c>
      <c r="E24" s="18" t="n">
        <v>8.04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1174.98795</v>
      </c>
      <c r="C25" s="18" t="n">
        <v>2481.83538</v>
      </c>
      <c r="D25" s="18" t="n">
        <v>94725.09563</v>
      </c>
      <c r="E25" s="18" t="n">
        <v>253968.056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487.86947</v>
      </c>
      <c r="C26" s="18" t="n">
        <v>485.78805</v>
      </c>
      <c r="D26" s="18" t="n">
        <v>4661.60104</v>
      </c>
      <c r="E26" s="18" t="n">
        <v>18340.480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19292.0597</v>
      </c>
      <c r="C27" s="18" t="n">
        <v>13457.24602</v>
      </c>
      <c r="D27" s="18" t="n">
        <v>58496.84258</v>
      </c>
      <c r="E27" s="18" t="n">
        <v>147337.97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8640085.82542</v>
      </c>
      <c r="C29" s="18" t="n">
        <v>789714.83826</v>
      </c>
      <c r="D29" s="18" t="n">
        <v>3544025.4797</v>
      </c>
      <c r="E29" s="18" t="n">
        <v>14306345.5074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091300.82658</v>
      </c>
      <c r="C30" s="18" t="n">
        <v>768572.89551</v>
      </c>
      <c r="D30" s="18" t="n">
        <v>3294901.49524</v>
      </c>
      <c r="E30" s="18" t="n">
        <v>13027826.435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685496.57297</v>
      </c>
      <c r="C31" s="18" t="n">
        <v>733510.09834</v>
      </c>
      <c r="D31" s="18" t="n">
        <v>3211426.92473</v>
      </c>
      <c r="E31" s="18" t="n">
        <v>12740559.54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05804.25363</v>
      </c>
      <c r="C32" s="18" t="n">
        <v>35062.79726</v>
      </c>
      <c r="D32" s="18" t="n">
        <v>83474.57043</v>
      </c>
      <c r="E32" s="18" t="n">
        <v>287266.885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51002.61505</v>
      </c>
      <c r="C33" s="18" t="n">
        <v>13022.54814</v>
      </c>
      <c r="D33" s="18" t="n">
        <v>183107.43966</v>
      </c>
      <c r="E33" s="18" t="n">
        <v>1154872.627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10277.4103</v>
      </c>
      <c r="C34" s="18" t="n">
        <v>12244.28905</v>
      </c>
      <c r="D34" s="18" t="n">
        <v>141105.72048</v>
      </c>
      <c r="E34" s="18" t="n">
        <v>1056927.400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0725.20475</v>
      </c>
      <c r="C35" s="18" t="n">
        <v>778.25909</v>
      </c>
      <c r="D35" s="18" t="n">
        <v>42001.71918</v>
      </c>
      <c r="E35" s="18" t="n">
        <v>97945.226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7782.38468</v>
      </c>
      <c r="C36" s="18" t="n">
        <v>8119.39553</v>
      </c>
      <c r="D36" s="18" t="n">
        <v>66016.54473</v>
      </c>
      <c r="E36" s="18" t="n">
        <v>123646.444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1919.07693</v>
      </c>
      <c r="C37" s="18" t="n">
        <v>4947.92073</v>
      </c>
      <c r="D37" s="18" t="n">
        <v>39253.11939</v>
      </c>
      <c r="E37" s="18" t="n">
        <v>67718.036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15.3418</v>
      </c>
      <c r="C38" s="18" t="n">
        <v>0.98817</v>
      </c>
      <c r="D38" s="18" t="n">
        <v>0</v>
      </c>
      <c r="E38" s="18" t="n">
        <v>214.3536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6840.73286</v>
      </c>
      <c r="C39" s="18" t="n">
        <v>490.39838</v>
      </c>
      <c r="D39" s="18" t="n">
        <v>5994.57813</v>
      </c>
      <c r="E39" s="18" t="n">
        <v>20355.7563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3207.82071</v>
      </c>
      <c r="C40" s="18" t="n">
        <v>2235.94677</v>
      </c>
      <c r="D40" s="18" t="n">
        <v>17883.65855</v>
      </c>
      <c r="E40" s="18" t="n">
        <v>23088.215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599.41238</v>
      </c>
      <c r="C41" s="18" t="n">
        <v>444.14148</v>
      </c>
      <c r="D41" s="18" t="n">
        <v>2885.18866</v>
      </c>
      <c r="E41" s="18" t="n">
        <v>12270.0822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03219.051499998</v>
      </c>
      <c r="C44" s="18" t="n">
        <v>60782.47462</v>
      </c>
      <c r="D44" s="18" t="n">
        <v>242530.693880001</v>
      </c>
      <c r="E44" s="18" t="n">
        <v>599905.882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608121.34747</v>
      </c>
      <c r="C45" s="18" t="n">
        <v>-13472.90927</v>
      </c>
      <c r="D45" s="18" t="n">
        <v>111241.81748</v>
      </c>
      <c r="E45" s="18" t="n">
        <v>510352.439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11340.39897</v>
      </c>
      <c r="C46" s="18" t="n">
        <v>47309.56535</v>
      </c>
      <c r="D46" s="18" t="n">
        <v>353772.511360001</v>
      </c>
      <c r="E46" s="18" t="n">
        <v>1110258.3222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35802.17585</v>
      </c>
      <c r="C47" s="18" t="n">
        <v>2630.83097</v>
      </c>
      <c r="D47" s="18" t="n">
        <v>-44058.18231</v>
      </c>
      <c r="E47" s="18" t="n">
        <v>-94374.8245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75538.22312</v>
      </c>
      <c r="C48" s="18" t="n">
        <v>49940.39632</v>
      </c>
      <c r="D48" s="18" t="n">
        <v>309714.329050001</v>
      </c>
      <c r="E48" s="18" t="n">
        <v>1015883.4977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56246.16342</v>
      </c>
      <c r="C49" s="18" t="n">
        <v>36483.1503</v>
      </c>
      <c r="D49" s="18" t="n">
        <v>251217.486470001</v>
      </c>
      <c r="E49" s="18" t="n">
        <v>868545.52664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236076.3666</v>
      </c>
      <c r="C10" s="18" t="n">
        <v>1358112.44336</v>
      </c>
      <c r="D10" s="18" t="n">
        <v>1809970.65145</v>
      </c>
      <c r="E10" s="18" t="n">
        <v>1067993.271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01139.29689</v>
      </c>
      <c r="C11" s="18" t="n">
        <v>1329124.19316</v>
      </c>
      <c r="D11" s="18" t="n">
        <v>1754262.41176</v>
      </c>
      <c r="E11" s="18" t="n">
        <v>1017752.69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60194.45144</v>
      </c>
      <c r="C12" s="18" t="n">
        <v>308008.71031</v>
      </c>
      <c r="D12" s="18" t="n">
        <v>387990.52252</v>
      </c>
      <c r="E12" s="18" t="n">
        <v>264195.218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25844.27902</v>
      </c>
      <c r="C13" s="18" t="n">
        <v>420976.70457</v>
      </c>
      <c r="D13" s="18" t="n">
        <v>748260.97679</v>
      </c>
      <c r="E13" s="18" t="n">
        <v>456606.597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3633.74736</v>
      </c>
      <c r="C14" s="18" t="n">
        <v>44458.6972</v>
      </c>
      <c r="D14" s="18" t="n">
        <v>64543.74185</v>
      </c>
      <c r="E14" s="18" t="n">
        <v>44631.308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597.76399</v>
      </c>
      <c r="C15" s="18" t="n">
        <v>1863.8583</v>
      </c>
      <c r="D15" s="18" t="n">
        <v>15265.76148</v>
      </c>
      <c r="E15" s="18" t="n">
        <v>2468.144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41869.05508</v>
      </c>
      <c r="C16" s="18" t="n">
        <v>553816.22278</v>
      </c>
      <c r="D16" s="18" t="n">
        <v>538201.40912</v>
      </c>
      <c r="E16" s="18" t="n">
        <v>249851.423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256.81345</v>
      </c>
      <c r="C17" s="18" t="n">
        <v>7867.07415</v>
      </c>
      <c r="D17" s="18" t="n">
        <v>16207.53152</v>
      </c>
      <c r="E17" s="18" t="n">
        <v>10182.207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512.49677</v>
      </c>
      <c r="C18" s="18" t="n">
        <v>7528.34193</v>
      </c>
      <c r="D18" s="18" t="n">
        <v>15773.78993</v>
      </c>
      <c r="E18" s="18" t="n">
        <v>9210.364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92.2266</v>
      </c>
      <c r="C19" s="18" t="n">
        <v>253.59077</v>
      </c>
      <c r="D19" s="18" t="n">
        <v>-227.85147</v>
      </c>
      <c r="E19" s="18" t="n">
        <v>566.48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52.09008</v>
      </c>
      <c r="C20" s="18" t="n">
        <v>85.14145</v>
      </c>
      <c r="D20" s="18" t="n">
        <v>661.59306</v>
      </c>
      <c r="E20" s="18" t="n">
        <v>405.355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9836.15692</v>
      </c>
      <c r="C21" s="18" t="n">
        <v>5728.95756</v>
      </c>
      <c r="D21" s="18" t="n">
        <v>9308.2211</v>
      </c>
      <c r="E21" s="18" t="n">
        <v>4798.978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182.00081</v>
      </c>
      <c r="C22" s="18" t="n">
        <v>132.5166</v>
      </c>
      <c r="D22" s="18" t="n">
        <v>1348.57345</v>
      </c>
      <c r="E22" s="18" t="n">
        <v>700.910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281.59512</v>
      </c>
      <c r="C23" s="18" t="n">
        <v>616.1279</v>
      </c>
      <c r="D23" s="18" t="n">
        <v>1207.23142</v>
      </c>
      <c r="E23" s="18" t="n">
        <v>458.23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5.96104</v>
      </c>
      <c r="C24" s="18" t="n">
        <v>25.96104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066.88053</v>
      </c>
      <c r="C25" s="18" t="n">
        <v>4298.19034</v>
      </c>
      <c r="D25" s="18" t="n">
        <v>5125.71938</v>
      </c>
      <c r="E25" s="18" t="n">
        <v>2642.9708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279.71942</v>
      </c>
      <c r="C26" s="18" t="n">
        <v>656.16168</v>
      </c>
      <c r="D26" s="18" t="n">
        <v>1626.69685</v>
      </c>
      <c r="E26" s="18" t="n">
        <v>996.8608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0844.10129</v>
      </c>
      <c r="C27" s="18" t="n">
        <v>15392.21992</v>
      </c>
      <c r="D27" s="18" t="n">
        <v>30192.48761</v>
      </c>
      <c r="E27" s="18" t="n">
        <v>35259.393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440308.49306</v>
      </c>
      <c r="C29" s="18" t="n">
        <v>1396578.2942</v>
      </c>
      <c r="D29" s="18" t="n">
        <v>1888923.15218</v>
      </c>
      <c r="E29" s="18" t="n">
        <v>1154807.046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85352.84035</v>
      </c>
      <c r="C30" s="18" t="n">
        <v>1386139.12592</v>
      </c>
      <c r="D30" s="18" t="n">
        <v>1867837.63311</v>
      </c>
      <c r="E30" s="18" t="n">
        <v>1131376.0813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115929.88594</v>
      </c>
      <c r="C31" s="18" t="n">
        <v>1345810.27035</v>
      </c>
      <c r="D31" s="18" t="n">
        <v>1739004.94574</v>
      </c>
      <c r="E31" s="18" t="n">
        <v>1031114.669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9422.95467</v>
      </c>
      <c r="C32" s="18" t="n">
        <v>40328.85578</v>
      </c>
      <c r="D32" s="18" t="n">
        <v>128832.68743</v>
      </c>
      <c r="E32" s="18" t="n">
        <v>100261.41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7030.58161</v>
      </c>
      <c r="C33" s="18" t="n">
        <v>1534.65776</v>
      </c>
      <c r="D33" s="18" t="n">
        <v>11004.18525</v>
      </c>
      <c r="E33" s="18" t="n">
        <v>14491.73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5875.74614</v>
      </c>
      <c r="C34" s="18" t="n">
        <v>1500.55123</v>
      </c>
      <c r="D34" s="18" t="n">
        <v>10570.12658</v>
      </c>
      <c r="E34" s="18" t="n">
        <v>13805.0683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54.83547</v>
      </c>
      <c r="C35" s="18" t="n">
        <v>34.10653</v>
      </c>
      <c r="D35" s="18" t="n">
        <v>434.05867</v>
      </c>
      <c r="E35" s="18" t="n">
        <v>686.670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925.07155</v>
      </c>
      <c r="C36" s="18" t="n">
        <v>8904.51079</v>
      </c>
      <c r="D36" s="18" t="n">
        <v>10081.334</v>
      </c>
      <c r="E36" s="18" t="n">
        <v>8939.226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30.94007</v>
      </c>
      <c r="C37" s="18" t="n">
        <v>2404.15704</v>
      </c>
      <c r="D37" s="18" t="n">
        <v>2352.79433</v>
      </c>
      <c r="E37" s="18" t="n">
        <v>2673.98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9.43136</v>
      </c>
      <c r="C38" s="18" t="n">
        <v>60.83098</v>
      </c>
      <c r="D38" s="18" t="n">
        <v>68.6003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971.22619</v>
      </c>
      <c r="C39" s="18" t="n">
        <v>188.2348</v>
      </c>
      <c r="D39" s="18" t="n">
        <v>975.29275</v>
      </c>
      <c r="E39" s="18" t="n">
        <v>2807.698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458.78904</v>
      </c>
      <c r="C40" s="18" t="n">
        <v>5299.65418</v>
      </c>
      <c r="D40" s="18" t="n">
        <v>4791.90477</v>
      </c>
      <c r="E40" s="18" t="n">
        <v>2367.230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934.68489</v>
      </c>
      <c r="C41" s="18" t="n">
        <v>951.63379</v>
      </c>
      <c r="D41" s="18" t="n">
        <v>1892.74177</v>
      </c>
      <c r="E41" s="18" t="n">
        <v>1090.309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4213.54346</v>
      </c>
      <c r="C44" s="18" t="n">
        <v>57014.9327599998</v>
      </c>
      <c r="D44" s="18" t="n">
        <v>113575.22135</v>
      </c>
      <c r="E44" s="18" t="n">
        <v>113623.3893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226.23184</v>
      </c>
      <c r="C45" s="18" t="n">
        <v>-6332.41639</v>
      </c>
      <c r="D45" s="18" t="n">
        <v>-5203.34627</v>
      </c>
      <c r="E45" s="18" t="n">
        <v>4309.530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76987.31162</v>
      </c>
      <c r="C46" s="18" t="n">
        <v>50682.5163699998</v>
      </c>
      <c r="D46" s="18" t="n">
        <v>108371.87508</v>
      </c>
      <c r="E46" s="18" t="n">
        <v>117932.9201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088.91463</v>
      </c>
      <c r="C47" s="18" t="n">
        <v>3175.55323</v>
      </c>
      <c r="D47" s="18" t="n">
        <v>773.112900000002</v>
      </c>
      <c r="E47" s="18" t="n">
        <v>4140.24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85076.22625</v>
      </c>
      <c r="C48" s="18" t="n">
        <v>53858.0695999998</v>
      </c>
      <c r="D48" s="18" t="n">
        <v>109144.98798</v>
      </c>
      <c r="E48" s="18" t="n">
        <v>122073.1686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4232.12496</v>
      </c>
      <c r="C49" s="18" t="n">
        <v>38465.8496799998</v>
      </c>
      <c r="D49" s="18" t="n">
        <v>78952.5003699998</v>
      </c>
      <c r="E49" s="18" t="n">
        <v>86813.77490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65302.26809</v>
      </c>
      <c r="C10" s="18" t="n">
        <v>2056162.1879</v>
      </c>
      <c r="D10" s="18" t="n">
        <v>1467148.0704</v>
      </c>
      <c r="E10" s="18" t="n">
        <v>1241992.009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04966.99562</v>
      </c>
      <c r="C11" s="18" t="n">
        <v>1990543.03981</v>
      </c>
      <c r="D11" s="18" t="n">
        <v>1411197.49604</v>
      </c>
      <c r="E11" s="18" t="n">
        <v>1203226.45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32680.71563</v>
      </c>
      <c r="C12" s="18" t="n">
        <v>429362.97145</v>
      </c>
      <c r="D12" s="18" t="n">
        <v>404694.88301</v>
      </c>
      <c r="E12" s="18" t="n">
        <v>398622.861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59932.67754</v>
      </c>
      <c r="C13" s="18" t="n">
        <v>646457.06454</v>
      </c>
      <c r="D13" s="18" t="n">
        <v>557541.88945</v>
      </c>
      <c r="E13" s="18" t="n">
        <v>555933.723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5306.36754</v>
      </c>
      <c r="C14" s="18" t="n">
        <v>96914.5922</v>
      </c>
      <c r="D14" s="18" t="n">
        <v>61257.65137</v>
      </c>
      <c r="E14" s="18" t="n">
        <v>57134.123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595.86261</v>
      </c>
      <c r="C15" s="18" t="n">
        <v>3799.73045</v>
      </c>
      <c r="D15" s="18" t="n">
        <v>6947.7205</v>
      </c>
      <c r="E15" s="18" t="n">
        <v>4848.411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81451.3723</v>
      </c>
      <c r="C16" s="18" t="n">
        <v>814008.68117</v>
      </c>
      <c r="D16" s="18" t="n">
        <v>380755.35171</v>
      </c>
      <c r="E16" s="18" t="n">
        <v>186687.33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825.73288</v>
      </c>
      <c r="C17" s="18" t="n">
        <v>21509.73084</v>
      </c>
      <c r="D17" s="18" t="n">
        <v>20468.04199</v>
      </c>
      <c r="E17" s="18" t="n">
        <v>13847.960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0653.71749</v>
      </c>
      <c r="C18" s="18" t="n">
        <v>21320.6734</v>
      </c>
      <c r="D18" s="18" t="n">
        <v>18126.97491</v>
      </c>
      <c r="E18" s="18" t="n">
        <v>11206.069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086.02256</v>
      </c>
      <c r="C19" s="18" t="n">
        <v>160.33006</v>
      </c>
      <c r="D19" s="18" t="n">
        <v>2312.43334</v>
      </c>
      <c r="E19" s="18" t="n">
        <v>2613.259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5.99283</v>
      </c>
      <c r="C20" s="18" t="n">
        <v>28.72738</v>
      </c>
      <c r="D20" s="18" t="n">
        <v>28.63374</v>
      </c>
      <c r="E20" s="18" t="n">
        <v>28.631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539.82546</v>
      </c>
      <c r="C21" s="18" t="n">
        <v>3419.54915</v>
      </c>
      <c r="D21" s="18" t="n">
        <v>12669.88793</v>
      </c>
      <c r="E21" s="18" t="n">
        <v>17450.3883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910.05953</v>
      </c>
      <c r="C22" s="18" t="n">
        <v>925.08503</v>
      </c>
      <c r="D22" s="18" t="n">
        <v>3908.82251</v>
      </c>
      <c r="E22" s="18" t="n">
        <v>6076.151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076.09007</v>
      </c>
      <c r="C23" s="18" t="n">
        <v>593.17915</v>
      </c>
      <c r="D23" s="18" t="n">
        <v>1284.30905</v>
      </c>
      <c r="E23" s="18" t="n">
        <v>1198.601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089.50369</v>
      </c>
      <c r="C24" s="18" t="n">
        <v>63.11903</v>
      </c>
      <c r="D24" s="18" t="n">
        <v>695.13287</v>
      </c>
      <c r="E24" s="18" t="n">
        <v>2331.251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629.46776</v>
      </c>
      <c r="C25" s="18" t="n">
        <v>1204.49909</v>
      </c>
      <c r="D25" s="18" t="n">
        <v>3877.41814</v>
      </c>
      <c r="E25" s="18" t="n">
        <v>4547.550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834.70441</v>
      </c>
      <c r="C26" s="18" t="n">
        <v>633.66685</v>
      </c>
      <c r="D26" s="18" t="n">
        <v>2904.20536</v>
      </c>
      <c r="E26" s="18" t="n">
        <v>3296.83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0969.71845</v>
      </c>
      <c r="C27" s="18" t="n">
        <v>40689.87218</v>
      </c>
      <c r="D27" s="18" t="n">
        <v>22812.64467</v>
      </c>
      <c r="E27" s="18" t="n">
        <v>7467.201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75562.77804</v>
      </c>
      <c r="C29" s="18" t="n">
        <v>2205777.86723</v>
      </c>
      <c r="D29" s="18" t="n">
        <v>1511370.83287</v>
      </c>
      <c r="E29" s="18" t="n">
        <v>1258414.0779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929861.53242</v>
      </c>
      <c r="C30" s="18" t="n">
        <v>2194369.52978</v>
      </c>
      <c r="D30" s="18" t="n">
        <v>1492571.48884</v>
      </c>
      <c r="E30" s="18" t="n">
        <v>1242920.51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727111.90323</v>
      </c>
      <c r="C31" s="18" t="n">
        <v>2162685.34035</v>
      </c>
      <c r="D31" s="18" t="n">
        <v>1416416.0005</v>
      </c>
      <c r="E31" s="18" t="n">
        <v>1148010.562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2749.62939</v>
      </c>
      <c r="C32" s="18" t="n">
        <v>31684.18966</v>
      </c>
      <c r="D32" s="18" t="n">
        <v>76155.48829</v>
      </c>
      <c r="E32" s="18" t="n">
        <v>94909.951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746.80585</v>
      </c>
      <c r="C33" s="18" t="n">
        <v>2871.93726</v>
      </c>
      <c r="D33" s="18" t="n">
        <v>5230.88449</v>
      </c>
      <c r="E33" s="18" t="n">
        <v>6643.98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668.06623</v>
      </c>
      <c r="C34" s="18" t="n">
        <v>2841.74666</v>
      </c>
      <c r="D34" s="18" t="n">
        <v>5200.0751</v>
      </c>
      <c r="E34" s="18" t="n">
        <v>6626.244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8.73962</v>
      </c>
      <c r="C35" s="18" t="n">
        <v>30.1906</v>
      </c>
      <c r="D35" s="18" t="n">
        <v>30.80939</v>
      </c>
      <c r="E35" s="18" t="n">
        <v>17.739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0954.44109</v>
      </c>
      <c r="C36" s="18" t="n">
        <v>8536.4016</v>
      </c>
      <c r="D36" s="18" t="n">
        <v>13568.45943</v>
      </c>
      <c r="E36" s="18" t="n">
        <v>8849.580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405.45016</v>
      </c>
      <c r="C37" s="18" t="n">
        <v>5040.03275</v>
      </c>
      <c r="D37" s="18" t="n">
        <v>6612.499</v>
      </c>
      <c r="E37" s="18" t="n">
        <v>752.918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1.22436</v>
      </c>
      <c r="C38" s="18" t="n">
        <v>3.99273</v>
      </c>
      <c r="D38" s="18" t="n">
        <v>77.2316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13.65556</v>
      </c>
      <c r="C39" s="18" t="n">
        <v>387.31223</v>
      </c>
      <c r="D39" s="18" t="n">
        <v>1769.84395</v>
      </c>
      <c r="E39" s="18" t="n">
        <v>1556.499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19.94338</v>
      </c>
      <c r="C40" s="18" t="n">
        <v>2454.35465</v>
      </c>
      <c r="D40" s="18" t="n">
        <v>3103.84393</v>
      </c>
      <c r="E40" s="18" t="n">
        <v>2661.74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534.16763</v>
      </c>
      <c r="C41" s="18" t="n">
        <v>650.70924</v>
      </c>
      <c r="D41" s="18" t="n">
        <v>2005.04092</v>
      </c>
      <c r="E41" s="18" t="n">
        <v>3878.4174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24894.536799998</v>
      </c>
      <c r="C44" s="18" t="n">
        <v>203826.48997</v>
      </c>
      <c r="D44" s="18" t="n">
        <v>81373.9928000001</v>
      </c>
      <c r="E44" s="18" t="n">
        <v>39694.054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1078.92703</v>
      </c>
      <c r="C45" s="18" t="n">
        <v>-18637.79358</v>
      </c>
      <c r="D45" s="18" t="n">
        <v>-15237.1575</v>
      </c>
      <c r="E45" s="18" t="n">
        <v>-7203.975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83815.609769998</v>
      </c>
      <c r="C46" s="18" t="n">
        <v>185188.69639</v>
      </c>
      <c r="D46" s="18" t="n">
        <v>66136.8353000001</v>
      </c>
      <c r="E46" s="18" t="n">
        <v>32490.078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585.38436999999</v>
      </c>
      <c r="C47" s="18" t="n">
        <v>5116.85245</v>
      </c>
      <c r="D47" s="18" t="n">
        <v>898.571499999996</v>
      </c>
      <c r="E47" s="18" t="n">
        <v>-8600.8083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81230.225399998</v>
      </c>
      <c r="C48" s="18" t="n">
        <v>190305.54884</v>
      </c>
      <c r="D48" s="18" t="n">
        <v>67035.4068000001</v>
      </c>
      <c r="E48" s="18" t="n">
        <v>23889.2697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10260.506949998</v>
      </c>
      <c r="C49" s="18" t="n">
        <v>149615.67666</v>
      </c>
      <c r="D49" s="18" t="n">
        <v>44222.7621300001</v>
      </c>
      <c r="E49" s="18" t="n">
        <v>16422.068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035407.91068</v>
      </c>
      <c r="C10" s="18" t="n">
        <v>3205833.01828</v>
      </c>
      <c r="D10" s="18" t="n">
        <v>4288331.71701</v>
      </c>
      <c r="E10" s="18" t="n">
        <v>5541243.175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233345.79786</v>
      </c>
      <c r="C11" s="18" t="n">
        <v>3060700.75473</v>
      </c>
      <c r="D11" s="18" t="n">
        <v>4070145.31356</v>
      </c>
      <c r="E11" s="18" t="n">
        <v>5102499.729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38839.58563</v>
      </c>
      <c r="C12" s="18" t="n">
        <v>908308.46065</v>
      </c>
      <c r="D12" s="18" t="n">
        <v>1612072.53248</v>
      </c>
      <c r="E12" s="18" t="n">
        <v>1918458.5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69824.82055</v>
      </c>
      <c r="C13" s="18" t="n">
        <v>581834.43764</v>
      </c>
      <c r="D13" s="18" t="n">
        <v>710081.87895</v>
      </c>
      <c r="E13" s="18" t="n">
        <v>1277908.503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29158.25761</v>
      </c>
      <c r="C14" s="18" t="n">
        <v>190959.28674</v>
      </c>
      <c r="D14" s="18" t="n">
        <v>307993.94005</v>
      </c>
      <c r="E14" s="18" t="n">
        <v>430205.030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424.54953</v>
      </c>
      <c r="C15" s="18" t="n">
        <v>4221.05106</v>
      </c>
      <c r="D15" s="18" t="n">
        <v>11914.08627</v>
      </c>
      <c r="E15" s="18" t="n">
        <v>6289.41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273098.58454</v>
      </c>
      <c r="C16" s="18" t="n">
        <v>1375377.51864</v>
      </c>
      <c r="D16" s="18" t="n">
        <v>1428082.87581</v>
      </c>
      <c r="E16" s="18" t="n">
        <v>1469638.190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4694.64857</v>
      </c>
      <c r="C17" s="18" t="n">
        <v>33737.95859</v>
      </c>
      <c r="D17" s="18" t="n">
        <v>56103.77211</v>
      </c>
      <c r="E17" s="18" t="n">
        <v>164852.917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3532.43966</v>
      </c>
      <c r="C18" s="18" t="n">
        <v>30863.6916</v>
      </c>
      <c r="D18" s="18" t="n">
        <v>44620.63312</v>
      </c>
      <c r="E18" s="18" t="n">
        <v>148048.11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31.27098</v>
      </c>
      <c r="C19" s="18" t="n">
        <v>702.77234</v>
      </c>
      <c r="D19" s="18" t="n">
        <v>95.13601</v>
      </c>
      <c r="E19" s="18" t="n">
        <v>2433.362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930.93793</v>
      </c>
      <c r="C20" s="18" t="n">
        <v>2171.49465</v>
      </c>
      <c r="D20" s="18" t="n">
        <v>11388.00298</v>
      </c>
      <c r="E20" s="18" t="n">
        <v>14371.44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62279.07588</v>
      </c>
      <c r="C21" s="18" t="n">
        <v>22679.23333</v>
      </c>
      <c r="D21" s="18" t="n">
        <v>61191.60593</v>
      </c>
      <c r="E21" s="18" t="n">
        <v>78408.236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135.16318</v>
      </c>
      <c r="C22" s="18" t="n">
        <v>7505.81899</v>
      </c>
      <c r="D22" s="18" t="n">
        <v>15896.46034</v>
      </c>
      <c r="E22" s="18" t="n">
        <v>-10267.116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764.93115</v>
      </c>
      <c r="C23" s="18" t="n">
        <v>7887.16361</v>
      </c>
      <c r="D23" s="18" t="n">
        <v>8251.84467</v>
      </c>
      <c r="E23" s="18" t="n">
        <v>7625.922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21.65056</v>
      </c>
      <c r="C24" s="18" t="n">
        <v>186.23406</v>
      </c>
      <c r="D24" s="18" t="n">
        <v>48.72292</v>
      </c>
      <c r="E24" s="18" t="n">
        <v>1786.693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4168.96605</v>
      </c>
      <c r="C25" s="18" t="n">
        <v>5582.97489</v>
      </c>
      <c r="D25" s="18" t="n">
        <v>26224.00745</v>
      </c>
      <c r="E25" s="18" t="n">
        <v>72361.983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188.36494</v>
      </c>
      <c r="C26" s="18" t="n">
        <v>1517.04178</v>
      </c>
      <c r="D26" s="18" t="n">
        <v>10770.57055</v>
      </c>
      <c r="E26" s="18" t="n">
        <v>6900.752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85088.39013</v>
      </c>
      <c r="C27" s="18" t="n">
        <v>88715.07266</v>
      </c>
      <c r="D27" s="18" t="n">
        <v>100891.02614</v>
      </c>
      <c r="E27" s="18" t="n">
        <v>195482.291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984526.09031</v>
      </c>
      <c r="C29" s="18" t="n">
        <v>3433384.44169</v>
      </c>
      <c r="D29" s="18" t="n">
        <v>4541732.5296</v>
      </c>
      <c r="E29" s="18" t="n">
        <v>6009409.1190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406478.55159</v>
      </c>
      <c r="C30" s="18" t="n">
        <v>3344406.47708</v>
      </c>
      <c r="D30" s="18" t="n">
        <v>4394814.12527</v>
      </c>
      <c r="E30" s="18" t="n">
        <v>5667257.9492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647549.70128</v>
      </c>
      <c r="C31" s="18" t="n">
        <v>3228483.60958</v>
      </c>
      <c r="D31" s="18" t="n">
        <v>4049212.70226</v>
      </c>
      <c r="E31" s="18" t="n">
        <v>5369853.389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58928.8505</v>
      </c>
      <c r="C32" s="18" t="n">
        <v>115922.86774</v>
      </c>
      <c r="D32" s="18" t="n">
        <v>345601.42299</v>
      </c>
      <c r="E32" s="18" t="n">
        <v>297404.559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9857.77174</v>
      </c>
      <c r="C33" s="18" t="n">
        <v>22536.76492</v>
      </c>
      <c r="D33" s="18" t="n">
        <v>36315.1415</v>
      </c>
      <c r="E33" s="18" t="n">
        <v>161005.865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4453.83939</v>
      </c>
      <c r="C34" s="18" t="n">
        <v>19886.94164</v>
      </c>
      <c r="D34" s="18" t="n">
        <v>27090.90399</v>
      </c>
      <c r="E34" s="18" t="n">
        <v>147475.993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403.93235</v>
      </c>
      <c r="C35" s="18" t="n">
        <v>2649.82328</v>
      </c>
      <c r="D35" s="18" t="n">
        <v>9224.23751</v>
      </c>
      <c r="E35" s="18" t="n">
        <v>13529.871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8189.76727</v>
      </c>
      <c r="C36" s="18" t="n">
        <v>66441.20047</v>
      </c>
      <c r="D36" s="18" t="n">
        <v>110603.26224</v>
      </c>
      <c r="E36" s="18" t="n">
        <v>181145.304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5662.62993</v>
      </c>
      <c r="C37" s="18" t="n">
        <v>41321.01432</v>
      </c>
      <c r="D37" s="18" t="n">
        <v>22757.45559</v>
      </c>
      <c r="E37" s="18" t="n">
        <v>31584.160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447.75838</v>
      </c>
      <c r="C38" s="18" t="n">
        <v>24.5</v>
      </c>
      <c r="D38" s="18" t="n">
        <v>28.89186</v>
      </c>
      <c r="E38" s="18" t="n">
        <v>4394.366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1042.80791</v>
      </c>
      <c r="C39" s="18" t="n">
        <v>13881.76196</v>
      </c>
      <c r="D39" s="18" t="n">
        <v>40398.92727</v>
      </c>
      <c r="E39" s="18" t="n">
        <v>26762.118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5238.81037</v>
      </c>
      <c r="C40" s="18" t="n">
        <v>8713.22398</v>
      </c>
      <c r="D40" s="18" t="n">
        <v>36474.10783</v>
      </c>
      <c r="E40" s="18" t="n">
        <v>100051.478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797.76068</v>
      </c>
      <c r="C41" s="18" t="n">
        <v>2500.70021</v>
      </c>
      <c r="D41" s="18" t="n">
        <v>10943.87969</v>
      </c>
      <c r="E41" s="18" t="n">
        <v>18353.180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73132.75373</v>
      </c>
      <c r="C44" s="18" t="n">
        <v>283705.72235</v>
      </c>
      <c r="D44" s="18" t="n">
        <v>324668.811710001</v>
      </c>
      <c r="E44" s="18" t="n">
        <v>564758.219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4836.87683</v>
      </c>
      <c r="C45" s="18" t="n">
        <v>-11201.19367</v>
      </c>
      <c r="D45" s="18" t="n">
        <v>-19788.63061</v>
      </c>
      <c r="E45" s="18" t="n">
        <v>-3847.0525500000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38295.8769</v>
      </c>
      <c r="C46" s="18" t="n">
        <v>272504.52868</v>
      </c>
      <c r="D46" s="18" t="n">
        <v>304880.181100001</v>
      </c>
      <c r="E46" s="18" t="n">
        <v>560911.1671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5910.69139</v>
      </c>
      <c r="C47" s="18" t="n">
        <v>43761.96714</v>
      </c>
      <c r="D47" s="18" t="n">
        <v>49411.65631</v>
      </c>
      <c r="E47" s="18" t="n">
        <v>102737.067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4206.56829</v>
      </c>
      <c r="C48" s="18" t="n">
        <v>316266.49582</v>
      </c>
      <c r="D48" s="18" t="n">
        <v>354291.837410001</v>
      </c>
      <c r="E48" s="18" t="n">
        <v>663648.2350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49118.178160001</v>
      </c>
      <c r="C49" s="18" t="n">
        <v>227551.42316</v>
      </c>
      <c r="D49" s="18" t="n">
        <v>253400.811270001</v>
      </c>
      <c r="E49" s="18" t="n">
        <v>468165.943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7859.94796</v>
      </c>
      <c r="C10" s="18" t="n">
        <v>1156534.59336</v>
      </c>
      <c r="D10" s="18" t="n">
        <v>282873.15772</v>
      </c>
      <c r="E10" s="18" t="n">
        <v>88452.196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3274.27755</v>
      </c>
      <c r="C11" s="18" t="n">
        <v>1134407.68969</v>
      </c>
      <c r="D11" s="18" t="n">
        <v>274480.06037</v>
      </c>
      <c r="E11" s="18" t="n">
        <v>84386.527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3847.4548</v>
      </c>
      <c r="C12" s="18" t="n">
        <v>209166.65826</v>
      </c>
      <c r="D12" s="18" t="n">
        <v>79055.64757</v>
      </c>
      <c r="E12" s="18" t="n">
        <v>15625.148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45244.23299</v>
      </c>
      <c r="C13" s="18" t="n">
        <v>496706.32465</v>
      </c>
      <c r="D13" s="18" t="n">
        <v>107098.19874</v>
      </c>
      <c r="E13" s="18" t="n">
        <v>41439.70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587.52774</v>
      </c>
      <c r="C14" s="18" t="n">
        <v>54464.87759</v>
      </c>
      <c r="D14" s="18" t="n">
        <v>11438.85975</v>
      </c>
      <c r="E14" s="18" t="n">
        <v>7683.7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66.75982</v>
      </c>
      <c r="C15" s="18" t="n">
        <v>1239.76467</v>
      </c>
      <c r="D15" s="18" t="n">
        <v>790.95744</v>
      </c>
      <c r="E15" s="18" t="n">
        <v>236.03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8328.3022</v>
      </c>
      <c r="C16" s="18" t="n">
        <v>372830.06452</v>
      </c>
      <c r="D16" s="18" t="n">
        <v>76096.39687</v>
      </c>
      <c r="E16" s="18" t="n">
        <v>19401.840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388.33978</v>
      </c>
      <c r="C17" s="18" t="n">
        <v>12076.61573</v>
      </c>
      <c r="D17" s="18" t="n">
        <v>2806.51022</v>
      </c>
      <c r="E17" s="18" t="n">
        <v>505.21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02.70997</v>
      </c>
      <c r="C18" s="18" t="n">
        <v>12046.80997</v>
      </c>
      <c r="D18" s="18" t="n">
        <v>2706.97993</v>
      </c>
      <c r="E18" s="18" t="n">
        <v>448.920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1.26727</v>
      </c>
      <c r="C19" s="18" t="n">
        <v>-3.90509</v>
      </c>
      <c r="D19" s="18" t="n">
        <v>79.69854</v>
      </c>
      <c r="E19" s="18" t="n">
        <v>55.473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4.36254</v>
      </c>
      <c r="C20" s="18" t="n">
        <v>33.71085</v>
      </c>
      <c r="D20" s="18" t="n">
        <v>19.83175</v>
      </c>
      <c r="E20" s="18" t="n">
        <v>0.819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066.64402</v>
      </c>
      <c r="C21" s="18" t="n">
        <v>2860.06944</v>
      </c>
      <c r="D21" s="18" t="n">
        <v>1777.59891</v>
      </c>
      <c r="E21" s="18" t="n">
        <v>1428.9756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32.69898</v>
      </c>
      <c r="C22" s="18" t="n">
        <v>469.06218</v>
      </c>
      <c r="D22" s="18" t="n">
        <v>564.69192</v>
      </c>
      <c r="E22" s="18" t="n">
        <v>398.944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79.05453</v>
      </c>
      <c r="C23" s="18" t="n">
        <v>941.73298</v>
      </c>
      <c r="D23" s="18" t="n">
        <v>446.98921</v>
      </c>
      <c r="E23" s="18" t="n">
        <v>90.332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21399</v>
      </c>
      <c r="C24" s="18" t="n">
        <v>20.21399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14.20512</v>
      </c>
      <c r="C25" s="18" t="n">
        <v>1146.15291</v>
      </c>
      <c r="D25" s="18" t="n">
        <v>701.26768</v>
      </c>
      <c r="E25" s="18" t="n">
        <v>766.784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20.4714</v>
      </c>
      <c r="C26" s="18" t="n">
        <v>282.90738</v>
      </c>
      <c r="D26" s="18" t="n">
        <v>64.6501</v>
      </c>
      <c r="E26" s="18" t="n">
        <v>172.913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130.68966</v>
      </c>
      <c r="C27" s="18" t="n">
        <v>7190.22132</v>
      </c>
      <c r="D27" s="18" t="n">
        <v>3808.98843</v>
      </c>
      <c r="E27" s="18" t="n">
        <v>2131.479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41653.92082</v>
      </c>
      <c r="C29" s="18" t="n">
        <v>1156695.94909</v>
      </c>
      <c r="D29" s="18" t="n">
        <v>292433.50813</v>
      </c>
      <c r="E29" s="18" t="n">
        <v>92524.463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23555.84897</v>
      </c>
      <c r="C30" s="18" t="n">
        <v>1147112.17332</v>
      </c>
      <c r="D30" s="18" t="n">
        <v>286222.03025</v>
      </c>
      <c r="E30" s="18" t="n">
        <v>90221.64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96122.49204</v>
      </c>
      <c r="C31" s="18" t="n">
        <v>1134528.62524</v>
      </c>
      <c r="D31" s="18" t="n">
        <v>276559.21484</v>
      </c>
      <c r="E31" s="18" t="n">
        <v>85034.651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7433.35725</v>
      </c>
      <c r="C32" s="18" t="n">
        <v>12583.5484</v>
      </c>
      <c r="D32" s="18" t="n">
        <v>9662.81541</v>
      </c>
      <c r="E32" s="18" t="n">
        <v>5186.993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807.33548</v>
      </c>
      <c r="C33" s="18" t="n">
        <v>1982.21128</v>
      </c>
      <c r="D33" s="18" t="n">
        <v>2646.16624</v>
      </c>
      <c r="E33" s="18" t="n">
        <v>178.957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196.37741</v>
      </c>
      <c r="C34" s="18" t="n">
        <v>1513.32697</v>
      </c>
      <c r="D34" s="18" t="n">
        <v>2505.32438</v>
      </c>
      <c r="E34" s="18" t="n">
        <v>177.726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0.95807</v>
      </c>
      <c r="C35" s="18" t="n">
        <v>468.88431</v>
      </c>
      <c r="D35" s="18" t="n">
        <v>140.84186</v>
      </c>
      <c r="E35" s="18" t="n">
        <v>1.23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290.7374</v>
      </c>
      <c r="C36" s="18" t="n">
        <v>7601.5654</v>
      </c>
      <c r="D36" s="18" t="n">
        <v>3565.31174</v>
      </c>
      <c r="E36" s="18" t="n">
        <v>2123.8602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66.16622</v>
      </c>
      <c r="C37" s="18" t="n">
        <v>3854.21867</v>
      </c>
      <c r="D37" s="18" t="n">
        <v>902.71892</v>
      </c>
      <c r="E37" s="18" t="n">
        <v>109.228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27456</v>
      </c>
      <c r="C38" s="18" t="n">
        <v>0.27456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40.59876</v>
      </c>
      <c r="C39" s="18" t="n">
        <v>418.02247</v>
      </c>
      <c r="D39" s="18" t="n">
        <v>878.68403</v>
      </c>
      <c r="E39" s="18" t="n">
        <v>1443.8922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213.89286</v>
      </c>
      <c r="C40" s="18" t="n">
        <v>3218.00319</v>
      </c>
      <c r="D40" s="18" t="n">
        <v>1448.13524</v>
      </c>
      <c r="E40" s="18" t="n">
        <v>547.754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69.805</v>
      </c>
      <c r="C41" s="18" t="n">
        <v>111.04651</v>
      </c>
      <c r="D41" s="18" t="n">
        <v>335.77355</v>
      </c>
      <c r="E41" s="18" t="n">
        <v>22.9849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0281.5714200006</v>
      </c>
      <c r="C44" s="18" t="n">
        <v>12704.4836300001</v>
      </c>
      <c r="D44" s="18" t="n">
        <v>11741.96988</v>
      </c>
      <c r="E44" s="18" t="n">
        <v>5835.117910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581.0043</v>
      </c>
      <c r="C45" s="18" t="n">
        <v>-10094.40445</v>
      </c>
      <c r="D45" s="18" t="n">
        <v>-160.34398</v>
      </c>
      <c r="E45" s="18" t="n">
        <v>-326.255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700.5671200006</v>
      </c>
      <c r="C46" s="18" t="n">
        <v>2610.07918000015</v>
      </c>
      <c r="D46" s="18" t="n">
        <v>11581.6259</v>
      </c>
      <c r="E46" s="18" t="n">
        <v>5508.862040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224.09338</v>
      </c>
      <c r="C47" s="18" t="n">
        <v>4741.49596</v>
      </c>
      <c r="D47" s="18" t="n">
        <v>1787.71283</v>
      </c>
      <c r="E47" s="18" t="n">
        <v>694.884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924.6605000006</v>
      </c>
      <c r="C48" s="18" t="n">
        <v>7351.57514000015</v>
      </c>
      <c r="D48" s="18" t="n">
        <v>13369.33873</v>
      </c>
      <c r="E48" s="18" t="n">
        <v>6203.74663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793.9708400006</v>
      </c>
      <c r="C49" s="18" t="n">
        <v>161.353820000149</v>
      </c>
      <c r="D49" s="18" t="n">
        <v>9560.35029999999</v>
      </c>
      <c r="E49" s="18" t="n">
        <v>4072.266720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24682.95863</v>
      </c>
      <c r="C10" s="18" t="n">
        <v>1135054.97606</v>
      </c>
      <c r="D10" s="18" t="n">
        <v>150273.40154</v>
      </c>
      <c r="E10" s="18" t="n">
        <v>139354.581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8691.50284</v>
      </c>
      <c r="C11" s="18" t="n">
        <v>1096490.34613</v>
      </c>
      <c r="D11" s="18" t="n">
        <v>136161.22975</v>
      </c>
      <c r="E11" s="18" t="n">
        <v>136039.926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8952.557</v>
      </c>
      <c r="C12" s="18" t="n">
        <v>537516.00206</v>
      </c>
      <c r="D12" s="18" t="n">
        <v>61894.33895</v>
      </c>
      <c r="E12" s="18" t="n">
        <v>69542.215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8935.81748</v>
      </c>
      <c r="C13" s="18" t="n">
        <v>263933.46468</v>
      </c>
      <c r="D13" s="18" t="n">
        <v>44950.84006</v>
      </c>
      <c r="E13" s="18" t="n">
        <v>40051.512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028.94341</v>
      </c>
      <c r="C14" s="18" t="n">
        <v>62439.32163</v>
      </c>
      <c r="D14" s="18" t="n">
        <v>4339.7821</v>
      </c>
      <c r="E14" s="18" t="n">
        <v>4249.839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1.66567</v>
      </c>
      <c r="C15" s="18" t="n">
        <v>227.62911</v>
      </c>
      <c r="D15" s="18" t="n">
        <v>295.88326</v>
      </c>
      <c r="E15" s="18" t="n">
        <v>928.15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8322.51928</v>
      </c>
      <c r="C16" s="18" t="n">
        <v>232373.92865</v>
      </c>
      <c r="D16" s="18" t="n">
        <v>24680.38538</v>
      </c>
      <c r="E16" s="18" t="n">
        <v>21268.20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850.89639</v>
      </c>
      <c r="C17" s="18" t="n">
        <v>27849.47011</v>
      </c>
      <c r="D17" s="18" t="n">
        <v>10579.88221</v>
      </c>
      <c r="E17" s="18" t="n">
        <v>1421.544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599.49476</v>
      </c>
      <c r="C18" s="18" t="n">
        <v>27845.86009</v>
      </c>
      <c r="D18" s="18" t="n">
        <v>4341.69106</v>
      </c>
      <c r="E18" s="18" t="n">
        <v>1411.943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222.34117</v>
      </c>
      <c r="C19" s="18" t="n">
        <v>2.24327</v>
      </c>
      <c r="D19" s="18" t="n">
        <v>6220.27747</v>
      </c>
      <c r="E19" s="18" t="n">
        <v>-0.179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.06046</v>
      </c>
      <c r="C20" s="18" t="n">
        <v>1.36675</v>
      </c>
      <c r="D20" s="18" t="n">
        <v>17.91368</v>
      </c>
      <c r="E20" s="18" t="n">
        <v>9.780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589.7316</v>
      </c>
      <c r="C21" s="18" t="n">
        <v>1716.99897</v>
      </c>
      <c r="D21" s="18" t="n">
        <v>3617.91739</v>
      </c>
      <c r="E21" s="18" t="n">
        <v>2254.8152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050.02631</v>
      </c>
      <c r="C22" s="18" t="n">
        <v>1496.14893</v>
      </c>
      <c r="D22" s="18" t="n">
        <v>2389.43019</v>
      </c>
      <c r="E22" s="18" t="n">
        <v>164.447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12.10349</v>
      </c>
      <c r="C23" s="18" t="n">
        <v>72.36835</v>
      </c>
      <c r="D23" s="18" t="n">
        <v>77.2915</v>
      </c>
      <c r="E23" s="18" t="n">
        <v>62.443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705.27408</v>
      </c>
      <c r="C25" s="18" t="n">
        <v>126.58549</v>
      </c>
      <c r="D25" s="18" t="n">
        <v>1122.35179</v>
      </c>
      <c r="E25" s="18" t="n">
        <v>456.33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22.32772</v>
      </c>
      <c r="C26" s="18" t="n">
        <v>21.8962</v>
      </c>
      <c r="D26" s="18" t="n">
        <v>28.84391</v>
      </c>
      <c r="E26" s="18" t="n">
        <v>1571.58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550.82805</v>
      </c>
      <c r="C27" s="18" t="n">
        <v>8998.16107</v>
      </c>
      <c r="D27" s="18" t="n">
        <v>-85.6278</v>
      </c>
      <c r="E27" s="18" t="n">
        <v>-361.705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83620.82469</v>
      </c>
      <c r="C29" s="18" t="n">
        <v>1083782.6979</v>
      </c>
      <c r="D29" s="18" t="n">
        <v>160041.31209</v>
      </c>
      <c r="E29" s="18" t="n">
        <v>139796.814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48608.60931</v>
      </c>
      <c r="C30" s="18" t="n">
        <v>1064777.11914</v>
      </c>
      <c r="D30" s="18" t="n">
        <v>145252.41879</v>
      </c>
      <c r="E30" s="18" t="n">
        <v>138579.071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46256.05528</v>
      </c>
      <c r="C31" s="18" t="n">
        <v>978675.90217</v>
      </c>
      <c r="D31" s="18" t="n">
        <v>131516.6665</v>
      </c>
      <c r="E31" s="18" t="n">
        <v>136063.486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2352.55418</v>
      </c>
      <c r="C32" s="18" t="n">
        <v>86101.21706</v>
      </c>
      <c r="D32" s="18" t="n">
        <v>13735.75232</v>
      </c>
      <c r="E32" s="18" t="n">
        <v>2515.58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326.19247</v>
      </c>
      <c r="C33" s="18" t="n">
        <v>14612.00075</v>
      </c>
      <c r="D33" s="18" t="n">
        <v>2110.51226</v>
      </c>
      <c r="E33" s="18" t="n">
        <v>603.679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306.38049</v>
      </c>
      <c r="C34" s="18" t="n">
        <v>14604.73504</v>
      </c>
      <c r="D34" s="18" t="n">
        <v>2107.18308</v>
      </c>
      <c r="E34" s="18" t="n">
        <v>594.462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9.81198</v>
      </c>
      <c r="C35" s="18" t="n">
        <v>7.26571</v>
      </c>
      <c r="D35" s="18" t="n">
        <v>3.32918</v>
      </c>
      <c r="E35" s="18" t="n">
        <v>9.217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686.02296</v>
      </c>
      <c r="C36" s="18" t="n">
        <v>4393.57808</v>
      </c>
      <c r="D36" s="18" t="n">
        <v>12678.38104</v>
      </c>
      <c r="E36" s="18" t="n">
        <v>614.0638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467.52618</v>
      </c>
      <c r="C37" s="18" t="n">
        <v>1129.25442</v>
      </c>
      <c r="D37" s="18" t="n">
        <v>12187.99227</v>
      </c>
      <c r="E37" s="18" t="n">
        <v>150.2794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29597</v>
      </c>
      <c r="C38" s="18" t="n">
        <v>1.29597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87.8261</v>
      </c>
      <c r="C39" s="18" t="n">
        <v>694.77929</v>
      </c>
      <c r="D39" s="18" t="n">
        <v>188.97453</v>
      </c>
      <c r="E39" s="18" t="n">
        <v>4.0722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921.59819</v>
      </c>
      <c r="C40" s="18" t="n">
        <v>2558.01147</v>
      </c>
      <c r="D40" s="18" t="n">
        <v>261.81809</v>
      </c>
      <c r="E40" s="18" t="n">
        <v>101.7686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07.77652</v>
      </c>
      <c r="C41" s="18" t="n">
        <v>10.23693</v>
      </c>
      <c r="D41" s="18" t="n">
        <v>39.59615</v>
      </c>
      <c r="E41" s="18" t="n">
        <v>357.943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20082.8935300007</v>
      </c>
      <c r="C44" s="18" t="n">
        <v>-31713.2269900001</v>
      </c>
      <c r="D44" s="18" t="n">
        <v>9091.18904</v>
      </c>
      <c r="E44" s="18" t="n">
        <v>2539.144419999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2524.70392</v>
      </c>
      <c r="C45" s="18" t="n">
        <v>-13237.46936</v>
      </c>
      <c r="D45" s="18" t="n">
        <v>-8469.36995</v>
      </c>
      <c r="E45" s="18" t="n">
        <v>-817.864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42607.5974500007</v>
      </c>
      <c r="C46" s="18" t="n">
        <v>-44950.6963500001</v>
      </c>
      <c r="D46" s="18" t="n">
        <v>621.819089999995</v>
      </c>
      <c r="E46" s="18" t="n">
        <v>1721.279809999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096.29136</v>
      </c>
      <c r="C47" s="18" t="n">
        <v>2676.57911</v>
      </c>
      <c r="D47" s="18" t="n">
        <v>9060.46365</v>
      </c>
      <c r="E47" s="18" t="n">
        <v>-1640.751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32511.3060900007</v>
      </c>
      <c r="C48" s="18" t="n">
        <v>-42274.1172400001</v>
      </c>
      <c r="D48" s="18" t="n">
        <v>9682.28273999999</v>
      </c>
      <c r="E48" s="18" t="n">
        <v>80.528409999967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41062.1341400007</v>
      </c>
      <c r="C49" s="18" t="n">
        <v>-51272.2783100001</v>
      </c>
      <c r="D49" s="18" t="n">
        <v>9767.91053999999</v>
      </c>
      <c r="E49" s="18" t="n">
        <v>442.23362999996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618127.86953</v>
      </c>
      <c r="C10" s="18" t="n">
        <v>478771.28908</v>
      </c>
      <c r="D10" s="18" t="n">
        <v>3844431.20653</v>
      </c>
      <c r="E10" s="18" t="n">
        <v>7294925.373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201620.63773</v>
      </c>
      <c r="C11" s="18" t="n">
        <v>423094.77193</v>
      </c>
      <c r="D11" s="18" t="n">
        <v>3469656.12568</v>
      </c>
      <c r="E11" s="18" t="n">
        <v>6308869.740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68526.20743</v>
      </c>
      <c r="C12" s="18" t="n">
        <v>241520.32458</v>
      </c>
      <c r="D12" s="18" t="n">
        <v>2737819.45448</v>
      </c>
      <c r="E12" s="18" t="n">
        <v>4489186.428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84875.51348</v>
      </c>
      <c r="C13" s="18" t="n">
        <v>37384.74975</v>
      </c>
      <c r="D13" s="18" t="n">
        <v>213067.72339</v>
      </c>
      <c r="E13" s="18" t="n">
        <v>434423.040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3452.95235</v>
      </c>
      <c r="C14" s="18" t="n">
        <v>58200.62499</v>
      </c>
      <c r="D14" s="18" t="n">
        <v>164426.93714</v>
      </c>
      <c r="E14" s="18" t="n">
        <v>490825.39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9672.16625</v>
      </c>
      <c r="C15" s="18" t="n">
        <v>2212.08248</v>
      </c>
      <c r="D15" s="18" t="n">
        <v>13001.1935</v>
      </c>
      <c r="E15" s="18" t="n">
        <v>34458.890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85093.79822</v>
      </c>
      <c r="C16" s="18" t="n">
        <v>83776.99013</v>
      </c>
      <c r="D16" s="18" t="n">
        <v>341340.81717</v>
      </c>
      <c r="E16" s="18" t="n">
        <v>859975.99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64145.38614</v>
      </c>
      <c r="C17" s="18" t="n">
        <v>50709.52543</v>
      </c>
      <c r="D17" s="18" t="n">
        <v>167175.94725</v>
      </c>
      <c r="E17" s="18" t="n">
        <v>846259.913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7417.71094</v>
      </c>
      <c r="C18" s="18" t="n">
        <v>46569.40834</v>
      </c>
      <c r="D18" s="18" t="n">
        <v>140633.94331</v>
      </c>
      <c r="E18" s="18" t="n">
        <v>800214.359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242.80388</v>
      </c>
      <c r="C19" s="18" t="n">
        <v>2720.77379</v>
      </c>
      <c r="D19" s="18" t="n">
        <v>4562.05526</v>
      </c>
      <c r="E19" s="18" t="n">
        <v>28959.974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484.87132</v>
      </c>
      <c r="C20" s="18" t="n">
        <v>1419.3433</v>
      </c>
      <c r="D20" s="18" t="n">
        <v>21979.94868</v>
      </c>
      <c r="E20" s="18" t="n">
        <v>17085.579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987.15991</v>
      </c>
      <c r="C21" s="18" t="n">
        <v>-2483.63899</v>
      </c>
      <c r="D21" s="18" t="n">
        <v>14704.05472</v>
      </c>
      <c r="E21" s="18" t="n">
        <v>19766.744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17018.22304</v>
      </c>
      <c r="C22" s="18" t="n">
        <v>-21555.98144</v>
      </c>
      <c r="D22" s="18" t="n">
        <v>-107041.69456</v>
      </c>
      <c r="E22" s="18" t="n">
        <v>-988420.547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3155.33961</v>
      </c>
      <c r="C23" s="18" t="n">
        <v>1145.75896</v>
      </c>
      <c r="D23" s="18" t="n">
        <v>34370.67086</v>
      </c>
      <c r="E23" s="18" t="n">
        <v>17638.909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86.39012</v>
      </c>
      <c r="C24" s="18" t="n">
        <v>59.48882</v>
      </c>
      <c r="D24" s="18" t="n">
        <v>123.23162</v>
      </c>
      <c r="E24" s="18" t="n">
        <v>503.669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91935.67879</v>
      </c>
      <c r="C25" s="18" t="n">
        <v>17579.12828</v>
      </c>
      <c r="D25" s="18" t="n">
        <v>85319.75768</v>
      </c>
      <c r="E25" s="18" t="n">
        <v>989036.792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227.97443</v>
      </c>
      <c r="C26" s="18" t="n">
        <v>287.96639</v>
      </c>
      <c r="D26" s="18" t="n">
        <v>1932.08912</v>
      </c>
      <c r="E26" s="18" t="n">
        <v>1007.918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20374.68575</v>
      </c>
      <c r="C27" s="18" t="n">
        <v>7450.63077</v>
      </c>
      <c r="D27" s="18" t="n">
        <v>192895.0788</v>
      </c>
      <c r="E27" s="18" t="n">
        <v>120028.976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801948.78599</v>
      </c>
      <c r="C29" s="18" t="n">
        <v>562160.6967</v>
      </c>
      <c r="D29" s="18" t="n">
        <v>4630590.60688</v>
      </c>
      <c r="E29" s="18" t="n">
        <v>10609197.4824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336215.24421</v>
      </c>
      <c r="C30" s="18" t="n">
        <v>472428.71099</v>
      </c>
      <c r="D30" s="18" t="n">
        <v>3779573.91066</v>
      </c>
      <c r="E30" s="18" t="n">
        <v>7084212.6225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896745.3126</v>
      </c>
      <c r="C31" s="18" t="n">
        <v>441850.4077</v>
      </c>
      <c r="D31" s="18" t="n">
        <v>3690828.75906</v>
      </c>
      <c r="E31" s="18" t="n">
        <v>6764066.145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39469.93167</v>
      </c>
      <c r="C32" s="18" t="n">
        <v>30578.30339</v>
      </c>
      <c r="D32" s="18" t="n">
        <v>88745.1516</v>
      </c>
      <c r="E32" s="18" t="n">
        <v>320146.476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25157.58267</v>
      </c>
      <c r="C33" s="18" t="n">
        <v>60507.512</v>
      </c>
      <c r="D33" s="18" t="n">
        <v>250991.21413</v>
      </c>
      <c r="E33" s="18" t="n">
        <v>3013658.8565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66609.57095</v>
      </c>
      <c r="C34" s="18" t="n">
        <v>59147.34937</v>
      </c>
      <c r="D34" s="18" t="n">
        <v>221657.86752</v>
      </c>
      <c r="E34" s="18" t="n">
        <v>2985804.354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8548.01172</v>
      </c>
      <c r="C35" s="18" t="n">
        <v>1360.16263</v>
      </c>
      <c r="D35" s="18" t="n">
        <v>29333.34661</v>
      </c>
      <c r="E35" s="18" t="n">
        <v>27854.502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40575.95919</v>
      </c>
      <c r="C36" s="18" t="n">
        <v>29224.47376</v>
      </c>
      <c r="D36" s="18" t="n">
        <v>600025.48212</v>
      </c>
      <c r="E36" s="18" t="n">
        <v>511326.003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75654.71033</v>
      </c>
      <c r="C37" s="18" t="n">
        <v>23679.06546</v>
      </c>
      <c r="D37" s="18" t="n">
        <v>573295.14131</v>
      </c>
      <c r="E37" s="18" t="n">
        <v>278680.503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49.47011</v>
      </c>
      <c r="C38" s="18" t="n">
        <v>99.66689</v>
      </c>
      <c r="D38" s="18" t="n">
        <v>388.69165</v>
      </c>
      <c r="E38" s="18" t="n">
        <v>2561.111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535.96077</v>
      </c>
      <c r="C39" s="18" t="n">
        <v>1044.06857</v>
      </c>
      <c r="D39" s="18" t="n">
        <v>12692.33585</v>
      </c>
      <c r="E39" s="18" t="n">
        <v>26799.5563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11525.62227</v>
      </c>
      <c r="C40" s="18" t="n">
        <v>4338.42841</v>
      </c>
      <c r="D40" s="18" t="n">
        <v>12702.00745</v>
      </c>
      <c r="E40" s="18" t="n">
        <v>194485.186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810.19571</v>
      </c>
      <c r="C41" s="18" t="n">
        <v>63.24443</v>
      </c>
      <c r="D41" s="18" t="n">
        <v>947.30586</v>
      </c>
      <c r="E41" s="18" t="n">
        <v>8799.6454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34594.60648</v>
      </c>
      <c r="C44" s="18" t="n">
        <v>49333.9390599999</v>
      </c>
      <c r="D44" s="18" t="n">
        <v>309917.78498</v>
      </c>
      <c r="E44" s="18" t="n">
        <v>775342.882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61012.19653</v>
      </c>
      <c r="C45" s="18" t="n">
        <v>9797.98657000001</v>
      </c>
      <c r="D45" s="18" t="n">
        <v>83815.26688</v>
      </c>
      <c r="E45" s="18" t="n">
        <v>2167398.943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95606.80301</v>
      </c>
      <c r="C46" s="18" t="n">
        <v>59131.9256299999</v>
      </c>
      <c r="D46" s="18" t="n">
        <v>393733.05186</v>
      </c>
      <c r="E46" s="18" t="n">
        <v>2942741.8255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08588.79928</v>
      </c>
      <c r="C47" s="18" t="n">
        <v>31708.11275</v>
      </c>
      <c r="D47" s="18" t="n">
        <v>585321.4274</v>
      </c>
      <c r="E47" s="18" t="n">
        <v>491559.259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504195.60229</v>
      </c>
      <c r="C48" s="18" t="n">
        <v>90840.0383799999</v>
      </c>
      <c r="D48" s="18" t="n">
        <v>979054.47926</v>
      </c>
      <c r="E48" s="18" t="n">
        <v>3434301.0846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183820.91654</v>
      </c>
      <c r="C49" s="18" t="n">
        <v>83389.4076099999</v>
      </c>
      <c r="D49" s="18" t="n">
        <v>786159.40046</v>
      </c>
      <c r="E49" s="18" t="n">
        <v>3314272.1084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4499.23475</v>
      </c>
      <c r="C10" s="18" t="n">
        <v>143745.02036</v>
      </c>
      <c r="D10" s="18" t="n">
        <v>385471.55319</v>
      </c>
      <c r="E10" s="18" t="n">
        <v>515282.66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08340.44854</v>
      </c>
      <c r="C11" s="18" t="n">
        <v>139927.43172</v>
      </c>
      <c r="D11" s="18" t="n">
        <v>375376.34142</v>
      </c>
      <c r="E11" s="18" t="n">
        <v>493036.6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00950.70182</v>
      </c>
      <c r="C12" s="18" t="n">
        <v>93401.1423</v>
      </c>
      <c r="D12" s="18" t="n">
        <v>290495.5473</v>
      </c>
      <c r="E12" s="18" t="n">
        <v>317054.012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6657.83877</v>
      </c>
      <c r="C13" s="18" t="n">
        <v>25848.44535</v>
      </c>
      <c r="D13" s="18" t="n">
        <v>44225.43591</v>
      </c>
      <c r="E13" s="18" t="n">
        <v>46583.957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629.0305</v>
      </c>
      <c r="C14" s="18" t="n">
        <v>2932.27151</v>
      </c>
      <c r="D14" s="18" t="n">
        <v>9396.07119</v>
      </c>
      <c r="E14" s="18" t="n">
        <v>28300.68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1822.97864</v>
      </c>
      <c r="C15" s="18" t="n">
        <v>287.15285</v>
      </c>
      <c r="D15" s="18" t="n">
        <v>-1879.15114</v>
      </c>
      <c r="E15" s="18" t="n">
        <v>-230.980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925.85609</v>
      </c>
      <c r="C16" s="18" t="n">
        <v>17458.41971</v>
      </c>
      <c r="D16" s="18" t="n">
        <v>33138.43816</v>
      </c>
      <c r="E16" s="18" t="n">
        <v>101328.99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628.53036</v>
      </c>
      <c r="C17" s="18" t="n">
        <v>1405.75746</v>
      </c>
      <c r="D17" s="18" t="n">
        <v>4343.78319</v>
      </c>
      <c r="E17" s="18" t="n">
        <v>8878.989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759.43667</v>
      </c>
      <c r="C18" s="18" t="n">
        <v>1413.22347</v>
      </c>
      <c r="D18" s="18" t="n">
        <v>3835.0651</v>
      </c>
      <c r="E18" s="18" t="n">
        <v>8511.14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5.55181</v>
      </c>
      <c r="C19" s="18" t="n">
        <v>-18.7916</v>
      </c>
      <c r="D19" s="18" t="n">
        <v>38.30648</v>
      </c>
      <c r="E19" s="18" t="n">
        <v>256.036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3.54188</v>
      </c>
      <c r="C20" s="18" t="n">
        <v>11.32559</v>
      </c>
      <c r="D20" s="18" t="n">
        <v>470.41161</v>
      </c>
      <c r="E20" s="18" t="n">
        <v>111.804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93.55532</v>
      </c>
      <c r="C21" s="18" t="n">
        <v>257.71477</v>
      </c>
      <c r="D21" s="18" t="n">
        <v>470.75697</v>
      </c>
      <c r="E21" s="18" t="n">
        <v>-534.9164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595.92117</v>
      </c>
      <c r="C22" s="18" t="n">
        <v>16.80735</v>
      </c>
      <c r="D22" s="18" t="n">
        <v>-51.6791</v>
      </c>
      <c r="E22" s="18" t="n">
        <v>-1561.049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5.97068</v>
      </c>
      <c r="C23" s="18" t="n">
        <v>30.75241</v>
      </c>
      <c r="D23" s="18" t="n">
        <v>49.14027</v>
      </c>
      <c r="E23" s="18" t="n">
        <v>16.0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79.14737</v>
      </c>
      <c r="C25" s="18" t="n">
        <v>203.76883</v>
      </c>
      <c r="D25" s="18" t="n">
        <v>465.32354</v>
      </c>
      <c r="E25" s="18" t="n">
        <v>1010.0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.35844</v>
      </c>
      <c r="C26" s="18" t="n">
        <v>6.38618</v>
      </c>
      <c r="D26" s="18" t="n">
        <v>7.97226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1336.70048</v>
      </c>
      <c r="C27" s="18" t="n">
        <v>2154.11636</v>
      </c>
      <c r="D27" s="18" t="n">
        <v>5280.67162</v>
      </c>
      <c r="E27" s="18" t="n">
        <v>13901.91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91784.37072</v>
      </c>
      <c r="C29" s="18" t="n">
        <v>148926.37032</v>
      </c>
      <c r="D29" s="18" t="n">
        <v>399588.25756</v>
      </c>
      <c r="E29" s="18" t="n">
        <v>543269.7428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83734.15417</v>
      </c>
      <c r="C30" s="18" t="n">
        <v>148335.87284</v>
      </c>
      <c r="D30" s="18" t="n">
        <v>396563.50953</v>
      </c>
      <c r="E30" s="18" t="n">
        <v>538834.771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78718.77728</v>
      </c>
      <c r="C31" s="18" t="n">
        <v>147390.61273</v>
      </c>
      <c r="D31" s="18" t="n">
        <v>394363.02579</v>
      </c>
      <c r="E31" s="18" t="n">
        <v>536965.138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15.37691</v>
      </c>
      <c r="C32" s="18" t="n">
        <v>945.26013</v>
      </c>
      <c r="D32" s="18" t="n">
        <v>2200.48374</v>
      </c>
      <c r="E32" s="18" t="n">
        <v>1869.633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439.43794</v>
      </c>
      <c r="C33" s="18" t="n">
        <v>349.26667</v>
      </c>
      <c r="D33" s="18" t="n">
        <v>1915.04178</v>
      </c>
      <c r="E33" s="18" t="n">
        <v>1175.129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29.17858</v>
      </c>
      <c r="C34" s="18" t="n">
        <v>248.34877</v>
      </c>
      <c r="D34" s="18" t="n">
        <v>1423.73787</v>
      </c>
      <c r="E34" s="18" t="n">
        <v>1157.0919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0.25936</v>
      </c>
      <c r="C35" s="18" t="n">
        <v>100.9179</v>
      </c>
      <c r="D35" s="18" t="n">
        <v>491.30391</v>
      </c>
      <c r="E35" s="18" t="n">
        <v>18.037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10.77862</v>
      </c>
      <c r="C36" s="18" t="n">
        <v>241.23079</v>
      </c>
      <c r="D36" s="18" t="n">
        <v>1109.70628</v>
      </c>
      <c r="E36" s="18" t="n">
        <v>3259.841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87.54672</v>
      </c>
      <c r="C37" s="18" t="n">
        <v>46.93046</v>
      </c>
      <c r="D37" s="18" t="n">
        <v>703.28649</v>
      </c>
      <c r="E37" s="18" t="n">
        <v>337.329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72535</v>
      </c>
      <c r="C38" s="18" t="n">
        <v>2E-005</v>
      </c>
      <c r="D38" s="18" t="n">
        <v>2.7253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79.89679</v>
      </c>
      <c r="C39" s="18" t="n">
        <v>1.23678</v>
      </c>
      <c r="D39" s="18" t="n">
        <v>117.30084</v>
      </c>
      <c r="E39" s="18" t="n">
        <v>661.3591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19.25683</v>
      </c>
      <c r="C40" s="18" t="n">
        <v>166.00792</v>
      </c>
      <c r="D40" s="18" t="n">
        <v>244.9033</v>
      </c>
      <c r="E40" s="18" t="n">
        <v>608.3456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21.35293</v>
      </c>
      <c r="C41" s="18" t="n">
        <v>27.05561</v>
      </c>
      <c r="D41" s="18" t="n">
        <v>41.49032</v>
      </c>
      <c r="E41" s="18" t="n">
        <v>1652.8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5393.70563</v>
      </c>
      <c r="C44" s="18" t="n">
        <v>8408.44112000003</v>
      </c>
      <c r="D44" s="18" t="n">
        <v>21187.16811</v>
      </c>
      <c r="E44" s="18" t="n">
        <v>45798.096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189.09242</v>
      </c>
      <c r="C45" s="18" t="n">
        <v>-1056.49079</v>
      </c>
      <c r="D45" s="18" t="n">
        <v>-2428.74141</v>
      </c>
      <c r="E45" s="18" t="n">
        <v>-7703.860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4204.61321</v>
      </c>
      <c r="C46" s="18" t="n">
        <v>7351.95033000003</v>
      </c>
      <c r="D46" s="18" t="n">
        <v>18758.4267</v>
      </c>
      <c r="E46" s="18" t="n">
        <v>38094.2361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417.2233</v>
      </c>
      <c r="C47" s="18" t="n">
        <v>-16.48398</v>
      </c>
      <c r="D47" s="18" t="n">
        <v>638.94931</v>
      </c>
      <c r="E47" s="18" t="n">
        <v>3794.757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8621.83651</v>
      </c>
      <c r="C48" s="18" t="n">
        <v>7335.46635000003</v>
      </c>
      <c r="D48" s="18" t="n">
        <v>19397.37601</v>
      </c>
      <c r="E48" s="18" t="n">
        <v>41888.9941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7285.13603</v>
      </c>
      <c r="C49" s="18" t="n">
        <v>5181.34999000003</v>
      </c>
      <c r="D49" s="18" t="n">
        <v>14116.70439</v>
      </c>
      <c r="E49" s="18" t="n">
        <v>27987.0816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44034.82054</v>
      </c>
      <c r="C10" s="18" t="n">
        <v>799811.93753</v>
      </c>
      <c r="D10" s="18" t="n">
        <v>1041846.28555</v>
      </c>
      <c r="E10" s="18" t="n">
        <v>602376.597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63598.45383</v>
      </c>
      <c r="C11" s="18" t="n">
        <v>780356.25337</v>
      </c>
      <c r="D11" s="18" t="n">
        <v>1007584.55083</v>
      </c>
      <c r="E11" s="18" t="n">
        <v>575657.649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61620.30201</v>
      </c>
      <c r="C12" s="18" t="n">
        <v>467166.26414</v>
      </c>
      <c r="D12" s="18" t="n">
        <v>614485.0289</v>
      </c>
      <c r="E12" s="18" t="n">
        <v>479969.008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87804.00756</v>
      </c>
      <c r="C13" s="18" t="n">
        <v>194905.88153</v>
      </c>
      <c r="D13" s="18" t="n">
        <v>241192.82349</v>
      </c>
      <c r="E13" s="18" t="n">
        <v>51705.302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385.33886</v>
      </c>
      <c r="C14" s="18" t="n">
        <v>16583.73755</v>
      </c>
      <c r="D14" s="18" t="n">
        <v>24171.8699</v>
      </c>
      <c r="E14" s="18" t="n">
        <v>10629.731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460.41264</v>
      </c>
      <c r="C15" s="18" t="n">
        <v>1098.16733</v>
      </c>
      <c r="D15" s="18" t="n">
        <v>4078.00262</v>
      </c>
      <c r="E15" s="18" t="n">
        <v>284.242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7328.39276</v>
      </c>
      <c r="C16" s="18" t="n">
        <v>100602.20282</v>
      </c>
      <c r="D16" s="18" t="n">
        <v>123656.82592</v>
      </c>
      <c r="E16" s="18" t="n">
        <v>33069.364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692.48123</v>
      </c>
      <c r="C17" s="18" t="n">
        <v>10046.63025</v>
      </c>
      <c r="D17" s="18" t="n">
        <v>12835.32804</v>
      </c>
      <c r="E17" s="18" t="n">
        <v>6810.522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576.85294</v>
      </c>
      <c r="C18" s="18" t="n">
        <v>10035.58859</v>
      </c>
      <c r="D18" s="18" t="n">
        <v>12711.68615</v>
      </c>
      <c r="E18" s="18" t="n">
        <v>6829.57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2.11987</v>
      </c>
      <c r="C19" s="18" t="n">
        <v>5.79647</v>
      </c>
      <c r="D19" s="18" t="n">
        <v>1.15123</v>
      </c>
      <c r="E19" s="18" t="n">
        <v>-19.067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7.74816</v>
      </c>
      <c r="C20" s="18" t="n">
        <v>5.24519</v>
      </c>
      <c r="D20" s="18" t="n">
        <v>122.49066</v>
      </c>
      <c r="E20" s="18" t="n">
        <v>0.0123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867.22362</v>
      </c>
      <c r="C21" s="18" t="n">
        <v>1185.6193</v>
      </c>
      <c r="D21" s="18" t="n">
        <v>3463.56286</v>
      </c>
      <c r="E21" s="18" t="n">
        <v>218.041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61.24436</v>
      </c>
      <c r="C22" s="18" t="n">
        <v>95.76849</v>
      </c>
      <c r="D22" s="18" t="n">
        <v>765.4758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14.92821</v>
      </c>
      <c r="C23" s="18" t="n">
        <v>280.19675</v>
      </c>
      <c r="D23" s="18" t="n">
        <v>1031.60585</v>
      </c>
      <c r="E23" s="18" t="n">
        <v>3.125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475.13005</v>
      </c>
      <c r="C25" s="18" t="n">
        <v>717.65039</v>
      </c>
      <c r="D25" s="18" t="n">
        <v>1577.68116</v>
      </c>
      <c r="E25" s="18" t="n">
        <v>179.798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5.921</v>
      </c>
      <c r="C26" s="18" t="n">
        <v>92.00367</v>
      </c>
      <c r="D26" s="18" t="n">
        <v>88.79998</v>
      </c>
      <c r="E26" s="18" t="n">
        <v>35.117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5876.66233</v>
      </c>
      <c r="C27" s="18" t="n">
        <v>8223.43501</v>
      </c>
      <c r="D27" s="18" t="n">
        <v>17962.84387</v>
      </c>
      <c r="E27" s="18" t="n">
        <v>19690.383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548384.4006</v>
      </c>
      <c r="C29" s="18" t="n">
        <v>829731.03742</v>
      </c>
      <c r="D29" s="18" t="n">
        <v>1079829.05794</v>
      </c>
      <c r="E29" s="18" t="n">
        <v>638824.305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32413.45195</v>
      </c>
      <c r="C30" s="18" t="n">
        <v>826803.22185</v>
      </c>
      <c r="D30" s="18" t="n">
        <v>1073079.80703</v>
      </c>
      <c r="E30" s="18" t="n">
        <v>632530.4230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02486.53383</v>
      </c>
      <c r="C31" s="18" t="n">
        <v>820192.9493</v>
      </c>
      <c r="D31" s="18" t="n">
        <v>1056706.35755</v>
      </c>
      <c r="E31" s="18" t="n">
        <v>625587.2269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926.91815</v>
      </c>
      <c r="C32" s="18" t="n">
        <v>6610.2726</v>
      </c>
      <c r="D32" s="18" t="n">
        <v>16373.44948</v>
      </c>
      <c r="E32" s="18" t="n">
        <v>6943.1960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259.51915</v>
      </c>
      <c r="C33" s="18" t="n">
        <v>806.76425</v>
      </c>
      <c r="D33" s="18" t="n">
        <v>2633.64604</v>
      </c>
      <c r="E33" s="18" t="n">
        <v>5819.108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035.74652</v>
      </c>
      <c r="C34" s="18" t="n">
        <v>794.86367</v>
      </c>
      <c r="D34" s="18" t="n">
        <v>2421.77399</v>
      </c>
      <c r="E34" s="18" t="n">
        <v>5819.1088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3.77263</v>
      </c>
      <c r="C35" s="18" t="n">
        <v>11.90058</v>
      </c>
      <c r="D35" s="18" t="n">
        <v>211.87205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11.42963</v>
      </c>
      <c r="C36" s="18" t="n">
        <v>2121.05135</v>
      </c>
      <c r="D36" s="18" t="n">
        <v>4115.60498</v>
      </c>
      <c r="E36" s="18" t="n">
        <v>474.77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071.1353</v>
      </c>
      <c r="C37" s="18" t="n">
        <v>1251.76068</v>
      </c>
      <c r="D37" s="18" t="n">
        <v>1743.80094</v>
      </c>
      <c r="E37" s="18" t="n">
        <v>75.573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2.20788</v>
      </c>
      <c r="C38" s="18" t="n">
        <v>0</v>
      </c>
      <c r="D38" s="18" t="n">
        <v>42.2078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5.36691</v>
      </c>
      <c r="C39" s="18" t="n">
        <v>70.65817</v>
      </c>
      <c r="D39" s="18" t="n">
        <v>184.10676</v>
      </c>
      <c r="E39" s="18" t="n">
        <v>0.6019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102.71512</v>
      </c>
      <c r="C40" s="18" t="n">
        <v>722.84445</v>
      </c>
      <c r="D40" s="18" t="n">
        <v>1981.27303</v>
      </c>
      <c r="E40" s="18" t="n">
        <v>398.597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0.00442</v>
      </c>
      <c r="C41" s="18" t="n">
        <v>75.78805</v>
      </c>
      <c r="D41" s="18" t="n">
        <v>164.21637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8814.99812</v>
      </c>
      <c r="C44" s="18" t="n">
        <v>46446.96848</v>
      </c>
      <c r="D44" s="18" t="n">
        <v>65495.2561999997</v>
      </c>
      <c r="E44" s="18" t="n">
        <v>56872.773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0432.96208</v>
      </c>
      <c r="C45" s="18" t="n">
        <v>-9239.866</v>
      </c>
      <c r="D45" s="18" t="n">
        <v>-10201.682</v>
      </c>
      <c r="E45" s="18" t="n">
        <v>-991.414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8382.03604</v>
      </c>
      <c r="C46" s="18" t="n">
        <v>37207.10248</v>
      </c>
      <c r="D46" s="18" t="n">
        <v>55293.5741999997</v>
      </c>
      <c r="E46" s="18" t="n">
        <v>55881.3593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44.20601</v>
      </c>
      <c r="C47" s="18" t="n">
        <v>935.43205</v>
      </c>
      <c r="D47" s="18" t="n">
        <v>652.042120000001</v>
      </c>
      <c r="E47" s="18" t="n">
        <v>256.7318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0226.24205</v>
      </c>
      <c r="C48" s="18" t="n">
        <v>38142.5345300001</v>
      </c>
      <c r="D48" s="18" t="n">
        <v>55945.6163199997</v>
      </c>
      <c r="E48" s="18" t="n">
        <v>56138.091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4349.57972</v>
      </c>
      <c r="C49" s="18" t="n">
        <v>29919.09952</v>
      </c>
      <c r="D49" s="18" t="n">
        <v>37982.7724499997</v>
      </c>
      <c r="E49" s="18" t="n">
        <v>36447.7077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9:16Z</dcterms:created>
  <dc:creator/>
  <dc:description/>
  <dc:language>en-US</dc:language>
  <cp:lastModifiedBy/>
  <dcterms:modified xsi:type="dcterms:W3CDTF">2008-11-14T10:16:35Z</dcterms:modified>
  <cp:revision>0</cp:revision>
  <dc:subject/>
  <dc:title/>
</cp:coreProperties>
</file>