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103">
  <si>
    <t xml:space="preserve">Cuenta de pérdidas y ganancias abreviada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62843.51767</v>
      </c>
      <c r="C10" s="18" t="n">
        <v>363219.59042</v>
      </c>
      <c r="D10" s="18" t="n">
        <v>643715.20115</v>
      </c>
      <c r="E10" s="18" t="n">
        <v>55908.726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30781.26134</v>
      </c>
      <c r="C11" s="18" t="n">
        <v>352275.53976</v>
      </c>
      <c r="D11" s="18" t="n">
        <v>623773.3013</v>
      </c>
      <c r="E11" s="18" t="n">
        <v>54732.420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0621.36247</v>
      </c>
      <c r="C12" s="18" t="n">
        <v>164523.70209</v>
      </c>
      <c r="D12" s="18" t="n">
        <v>351120.92894</v>
      </c>
      <c r="E12" s="18" t="n">
        <v>34976.731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66824.55806</v>
      </c>
      <c r="C13" s="18" t="n">
        <v>99585.54764</v>
      </c>
      <c r="D13" s="18" t="n">
        <v>157195.23341</v>
      </c>
      <c r="E13" s="18" t="n">
        <v>10043.777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8420.55768</v>
      </c>
      <c r="C14" s="18" t="n">
        <v>18084.35951</v>
      </c>
      <c r="D14" s="18" t="n">
        <v>26024.48425</v>
      </c>
      <c r="E14" s="18" t="n">
        <v>4311.713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68.12859</v>
      </c>
      <c r="C15" s="18" t="n">
        <v>321.10574</v>
      </c>
      <c r="D15" s="18" t="n">
        <v>566.80099</v>
      </c>
      <c r="E15" s="18" t="n">
        <v>80.221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63946.65454</v>
      </c>
      <c r="C16" s="18" t="n">
        <v>69760.82478</v>
      </c>
      <c r="D16" s="18" t="n">
        <v>88865.85371</v>
      </c>
      <c r="E16" s="18" t="n">
        <v>5319.976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108.52602</v>
      </c>
      <c r="C17" s="18" t="n">
        <v>4927.57116</v>
      </c>
      <c r="D17" s="18" t="n">
        <v>9480.91357</v>
      </c>
      <c r="E17" s="18" t="n">
        <v>700.041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713.79644</v>
      </c>
      <c r="C18" s="18" t="n">
        <v>4917.30372</v>
      </c>
      <c r="D18" s="18" t="n">
        <v>9096.45143</v>
      </c>
      <c r="E18" s="18" t="n">
        <v>700.041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7.63546</v>
      </c>
      <c r="C19" s="18" t="n">
        <v>8.28035</v>
      </c>
      <c r="D19" s="18" t="n">
        <v>89.35511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97.09412</v>
      </c>
      <c r="C20" s="18" t="n">
        <v>1.98709</v>
      </c>
      <c r="D20" s="18" t="n">
        <v>295.10703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801.71153</v>
      </c>
      <c r="C21" s="18" t="n">
        <v>796.18445</v>
      </c>
      <c r="D21" s="18" t="n">
        <v>1612.01774</v>
      </c>
      <c r="E21" s="18" t="n">
        <v>393.5093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99.53803</v>
      </c>
      <c r="C22" s="18" t="n">
        <v>11.84004</v>
      </c>
      <c r="D22" s="18" t="n">
        <v>187.69799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97.95884</v>
      </c>
      <c r="C23" s="18" t="n">
        <v>195.17492</v>
      </c>
      <c r="D23" s="18" t="n">
        <v>512.42877</v>
      </c>
      <c r="E23" s="18" t="n">
        <v>90.3551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5.90235</v>
      </c>
      <c r="C24" s="18" t="n">
        <v>55.90234</v>
      </c>
      <c r="D24" s="18" t="n">
        <v>1E-005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275.17096</v>
      </c>
      <c r="C25" s="18" t="n">
        <v>389.67492</v>
      </c>
      <c r="D25" s="18" t="n">
        <v>716.60791</v>
      </c>
      <c r="E25" s="18" t="n">
        <v>168.888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73.14135</v>
      </c>
      <c r="C26" s="18" t="n">
        <v>143.59223</v>
      </c>
      <c r="D26" s="18" t="n">
        <v>195.28306</v>
      </c>
      <c r="E26" s="18" t="n">
        <v>134.2660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4152.0189</v>
      </c>
      <c r="C27" s="18" t="n">
        <v>5220.29516</v>
      </c>
      <c r="D27" s="18" t="n">
        <v>8848.96856</v>
      </c>
      <c r="E27" s="18" t="n">
        <v>82.7551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104297.12335</v>
      </c>
      <c r="C29" s="18" t="n">
        <v>381069.23899</v>
      </c>
      <c r="D29" s="18" t="n">
        <v>667300.58057</v>
      </c>
      <c r="E29" s="18" t="n">
        <v>55927.3037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081849.26266</v>
      </c>
      <c r="C30" s="18" t="n">
        <v>379297.07094</v>
      </c>
      <c r="D30" s="18" t="n">
        <v>647374.75122</v>
      </c>
      <c r="E30" s="18" t="n">
        <v>55177.440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063845.55204</v>
      </c>
      <c r="C31" s="18" t="n">
        <v>376196.96375</v>
      </c>
      <c r="D31" s="18" t="n">
        <v>633039.45634</v>
      </c>
      <c r="E31" s="18" t="n">
        <v>54609.1319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8003.71068</v>
      </c>
      <c r="C32" s="18" t="n">
        <v>3100.10725</v>
      </c>
      <c r="D32" s="18" t="n">
        <v>14335.29488</v>
      </c>
      <c r="E32" s="18" t="n">
        <v>568.3085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000.39197</v>
      </c>
      <c r="C33" s="18" t="n">
        <v>680.0931</v>
      </c>
      <c r="D33" s="18" t="n">
        <v>2308.4767</v>
      </c>
      <c r="E33" s="18" t="n">
        <v>11.822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756.80125</v>
      </c>
      <c r="C34" s="18" t="n">
        <v>660.58836</v>
      </c>
      <c r="D34" s="18" t="n">
        <v>2084.39072</v>
      </c>
      <c r="E34" s="18" t="n">
        <v>11.8221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43.59072</v>
      </c>
      <c r="C35" s="18" t="n">
        <v>19.50474</v>
      </c>
      <c r="D35" s="18" t="n">
        <v>224.08598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9447.46851</v>
      </c>
      <c r="C36" s="18" t="n">
        <v>1092.07481</v>
      </c>
      <c r="D36" s="18" t="n">
        <v>17617.35258</v>
      </c>
      <c r="E36" s="18" t="n">
        <v>738.0411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6159.28183</v>
      </c>
      <c r="C37" s="18" t="n">
        <v>559.70986</v>
      </c>
      <c r="D37" s="18" t="n">
        <v>15480.50584</v>
      </c>
      <c r="E37" s="18" t="n">
        <v>119.0661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.55507</v>
      </c>
      <c r="C38" s="18" t="n">
        <v>0</v>
      </c>
      <c r="D38" s="18" t="n">
        <v>0.33287</v>
      </c>
      <c r="E38" s="18" t="n">
        <v>4.222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07.91099</v>
      </c>
      <c r="C39" s="18" t="n">
        <v>50.47808</v>
      </c>
      <c r="D39" s="18" t="n">
        <v>657.43291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046.16713</v>
      </c>
      <c r="C40" s="18" t="n">
        <v>342.53312</v>
      </c>
      <c r="D40" s="18" t="n">
        <v>1310.12467</v>
      </c>
      <c r="E40" s="18" t="n">
        <v>393.5093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29.55349</v>
      </c>
      <c r="C41" s="18" t="n">
        <v>139.35375</v>
      </c>
      <c r="D41" s="18" t="n">
        <v>168.95629</v>
      </c>
      <c r="E41" s="18" t="n">
        <v>221.2434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1068.0013199998</v>
      </c>
      <c r="C44" s="18" t="n">
        <v>27021.5311799999</v>
      </c>
      <c r="D44" s="18" t="n">
        <v>23601.44992</v>
      </c>
      <c r="E44" s="18" t="n">
        <v>445.0202199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2108.13405</v>
      </c>
      <c r="C45" s="18" t="n">
        <v>-4247.47806</v>
      </c>
      <c r="D45" s="18" t="n">
        <v>-7172.43687</v>
      </c>
      <c r="E45" s="18" t="n">
        <v>-688.2191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8959.8672699998</v>
      </c>
      <c r="C46" s="18" t="n">
        <v>22774.0531199999</v>
      </c>
      <c r="D46" s="18" t="n">
        <v>16429.01305</v>
      </c>
      <c r="E46" s="18" t="n">
        <v>-243.1989000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6645.75698</v>
      </c>
      <c r="C47" s="18" t="n">
        <v>295.89036</v>
      </c>
      <c r="D47" s="18" t="n">
        <v>16005.33484</v>
      </c>
      <c r="E47" s="18" t="n">
        <v>344.5317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5605.6242499998</v>
      </c>
      <c r="C48" s="18" t="n">
        <v>23069.9434799999</v>
      </c>
      <c r="D48" s="18" t="n">
        <v>32434.34789</v>
      </c>
      <c r="E48" s="18" t="n">
        <v>101.3328799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1453.6053499998</v>
      </c>
      <c r="C49" s="18" t="n">
        <v>17849.6483199999</v>
      </c>
      <c r="D49" s="18" t="n">
        <v>23585.37933</v>
      </c>
      <c r="E49" s="18" t="n">
        <v>18.577699999998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04948.46031</v>
      </c>
      <c r="C10" s="18" t="n">
        <v>322635.7897</v>
      </c>
      <c r="D10" s="18" t="n">
        <v>329352.21035</v>
      </c>
      <c r="E10" s="18" t="n">
        <v>252960.4602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79530.84941</v>
      </c>
      <c r="C11" s="18" t="n">
        <v>316752.7619</v>
      </c>
      <c r="D11" s="18" t="n">
        <v>319312.16147</v>
      </c>
      <c r="E11" s="18" t="n">
        <v>243465.926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30895.84035</v>
      </c>
      <c r="C12" s="18" t="n">
        <v>162872.73107</v>
      </c>
      <c r="D12" s="18" t="n">
        <v>191586.05222</v>
      </c>
      <c r="E12" s="18" t="n">
        <v>176437.057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3838.13286</v>
      </c>
      <c r="C13" s="18" t="n">
        <v>81472.55352</v>
      </c>
      <c r="D13" s="18" t="n">
        <v>70906.18208</v>
      </c>
      <c r="E13" s="18" t="n">
        <v>31459.397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2159.4881</v>
      </c>
      <c r="C14" s="18" t="n">
        <v>10380.29369</v>
      </c>
      <c r="D14" s="18" t="n">
        <v>10036.97738</v>
      </c>
      <c r="E14" s="18" t="n">
        <v>11742.217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416.68706</v>
      </c>
      <c r="C15" s="18" t="n">
        <v>746.91579</v>
      </c>
      <c r="D15" s="18" t="n">
        <v>2530.13122</v>
      </c>
      <c r="E15" s="18" t="n">
        <v>139.6400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9220.70104</v>
      </c>
      <c r="C16" s="18" t="n">
        <v>61280.26783</v>
      </c>
      <c r="D16" s="18" t="n">
        <v>44252.81857</v>
      </c>
      <c r="E16" s="18" t="n">
        <v>23687.614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637.90802</v>
      </c>
      <c r="C17" s="18" t="n">
        <v>3552.15766</v>
      </c>
      <c r="D17" s="18" t="n">
        <v>5135.7898</v>
      </c>
      <c r="E17" s="18" t="n">
        <v>3949.960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348.07972</v>
      </c>
      <c r="C18" s="18" t="n">
        <v>3505.2925</v>
      </c>
      <c r="D18" s="18" t="n">
        <v>4965.07872</v>
      </c>
      <c r="E18" s="18" t="n">
        <v>3877.70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2.41789</v>
      </c>
      <c r="C19" s="18" t="n">
        <v>-0.89469</v>
      </c>
      <c r="D19" s="18" t="n">
        <v>53.31258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37.41041</v>
      </c>
      <c r="C20" s="18" t="n">
        <v>47.75985</v>
      </c>
      <c r="D20" s="18" t="n">
        <v>117.3985</v>
      </c>
      <c r="E20" s="18" t="n">
        <v>72.2520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165.24456</v>
      </c>
      <c r="C21" s="18" t="n">
        <v>389.5799</v>
      </c>
      <c r="D21" s="18" t="n">
        <v>1302.40119</v>
      </c>
      <c r="E21" s="18" t="n">
        <v>473.2634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43.40193</v>
      </c>
      <c r="C22" s="18" t="n">
        <v>2.15193</v>
      </c>
      <c r="D22" s="18" t="n">
        <v>11.41319</v>
      </c>
      <c r="E22" s="18" t="n">
        <v>229.8368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80.78988</v>
      </c>
      <c r="C23" s="18" t="n">
        <v>187.82912</v>
      </c>
      <c r="D23" s="18" t="n">
        <v>192.96076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71.573</v>
      </c>
      <c r="C24" s="18" t="n">
        <v>0</v>
      </c>
      <c r="D24" s="18" t="n">
        <v>0</v>
      </c>
      <c r="E24" s="18" t="n">
        <v>71.57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69.50085</v>
      </c>
      <c r="C25" s="18" t="n">
        <v>163.16958</v>
      </c>
      <c r="D25" s="18" t="n">
        <v>634.47761</v>
      </c>
      <c r="E25" s="18" t="n">
        <v>171.8536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99.9789</v>
      </c>
      <c r="C26" s="18" t="n">
        <v>36.42927</v>
      </c>
      <c r="D26" s="18" t="n">
        <v>463.54963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0614.4584</v>
      </c>
      <c r="C27" s="18" t="n">
        <v>1941.29029</v>
      </c>
      <c r="D27" s="18" t="n">
        <v>3601.85793</v>
      </c>
      <c r="E27" s="18" t="n">
        <v>5071.3101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26986.86661</v>
      </c>
      <c r="C29" s="18" t="n">
        <v>325584.79134</v>
      </c>
      <c r="D29" s="18" t="n">
        <v>339148.95486</v>
      </c>
      <c r="E29" s="18" t="n">
        <v>262253.1204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14725.64715</v>
      </c>
      <c r="C30" s="18" t="n">
        <v>321925.73256</v>
      </c>
      <c r="D30" s="18" t="n">
        <v>331899.17382</v>
      </c>
      <c r="E30" s="18" t="n">
        <v>260900.7407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07627.39101</v>
      </c>
      <c r="C31" s="18" t="n">
        <v>318062.22997</v>
      </c>
      <c r="D31" s="18" t="n">
        <v>330095.02981</v>
      </c>
      <c r="E31" s="18" t="n">
        <v>259470.1312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098.25612</v>
      </c>
      <c r="C32" s="18" t="n">
        <v>3863.5026</v>
      </c>
      <c r="D32" s="18" t="n">
        <v>1804.14399</v>
      </c>
      <c r="E32" s="18" t="n">
        <v>1430.6095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380.23979</v>
      </c>
      <c r="C33" s="18" t="n">
        <v>1208.00759</v>
      </c>
      <c r="D33" s="18" t="n">
        <v>944.37506</v>
      </c>
      <c r="E33" s="18" t="n">
        <v>1227.8571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167.50731</v>
      </c>
      <c r="C34" s="18" t="n">
        <v>1058.45134</v>
      </c>
      <c r="D34" s="18" t="n">
        <v>925.97275</v>
      </c>
      <c r="E34" s="18" t="n">
        <v>1183.0832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12.73248</v>
      </c>
      <c r="C35" s="18" t="n">
        <v>149.55625</v>
      </c>
      <c r="D35" s="18" t="n">
        <v>18.40231</v>
      </c>
      <c r="E35" s="18" t="n">
        <v>44.7739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8880.97964</v>
      </c>
      <c r="C36" s="18" t="n">
        <v>2451.05116</v>
      </c>
      <c r="D36" s="18" t="n">
        <v>6305.40598</v>
      </c>
      <c r="E36" s="18" t="n">
        <v>124.522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567.79698</v>
      </c>
      <c r="C37" s="18" t="n">
        <v>841.87429</v>
      </c>
      <c r="D37" s="18" t="n">
        <v>723.93401</v>
      </c>
      <c r="E37" s="18" t="n">
        <v>1.9886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88.46415</v>
      </c>
      <c r="C38" s="18" t="n">
        <v>385.78714</v>
      </c>
      <c r="D38" s="18" t="n">
        <v>2.67701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12.42309</v>
      </c>
      <c r="C39" s="18" t="n">
        <v>68.87608</v>
      </c>
      <c r="D39" s="18" t="n">
        <v>99.58157</v>
      </c>
      <c r="E39" s="18" t="n">
        <v>43.9654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659.62345</v>
      </c>
      <c r="C40" s="18" t="n">
        <v>1128.42747</v>
      </c>
      <c r="D40" s="18" t="n">
        <v>5452.6276</v>
      </c>
      <c r="E40" s="18" t="n">
        <v>78.5683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2.67197</v>
      </c>
      <c r="C41" s="18" t="n">
        <v>26.08618</v>
      </c>
      <c r="D41" s="18" t="n">
        <v>26.58579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5194.7977400002</v>
      </c>
      <c r="C44" s="18" t="n">
        <v>5172.97065999999</v>
      </c>
      <c r="D44" s="18" t="n">
        <v>12587.01235</v>
      </c>
      <c r="E44" s="18" t="n">
        <v>17434.8147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9257.66823</v>
      </c>
      <c r="C45" s="18" t="n">
        <v>-2344.15007</v>
      </c>
      <c r="D45" s="18" t="n">
        <v>-4191.41474</v>
      </c>
      <c r="E45" s="18" t="n">
        <v>-2722.1034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5937.1295100002</v>
      </c>
      <c r="C46" s="18" t="n">
        <v>2828.82058999999</v>
      </c>
      <c r="D46" s="18" t="n">
        <v>8395.59760999998</v>
      </c>
      <c r="E46" s="18" t="n">
        <v>14712.7113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6715.73508</v>
      </c>
      <c r="C47" s="18" t="n">
        <v>2061.47126</v>
      </c>
      <c r="D47" s="18" t="n">
        <v>5003.00479</v>
      </c>
      <c r="E47" s="18" t="n">
        <v>-348.7409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2652.8645900002</v>
      </c>
      <c r="C48" s="18" t="n">
        <v>4890.29184999999</v>
      </c>
      <c r="D48" s="18" t="n">
        <v>13398.6024</v>
      </c>
      <c r="E48" s="18" t="n">
        <v>14363.9703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2038.4061900002</v>
      </c>
      <c r="C49" s="18" t="n">
        <v>2949.00155999999</v>
      </c>
      <c r="D49" s="18" t="n">
        <v>9796.74446999998</v>
      </c>
      <c r="E49" s="18" t="n">
        <v>9292.660160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180653.86054</v>
      </c>
      <c r="C10" s="18" t="n">
        <v>627018.42263</v>
      </c>
      <c r="D10" s="18" t="n">
        <v>1600133.19557</v>
      </c>
      <c r="E10" s="18" t="n">
        <v>953502.2423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080106.55466</v>
      </c>
      <c r="C11" s="18" t="n">
        <v>607316.09219</v>
      </c>
      <c r="D11" s="18" t="n">
        <v>1539797.93242</v>
      </c>
      <c r="E11" s="18" t="n">
        <v>932992.5300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874100.36616</v>
      </c>
      <c r="C12" s="18" t="n">
        <v>337911.62138</v>
      </c>
      <c r="D12" s="18" t="n">
        <v>936791.8982</v>
      </c>
      <c r="E12" s="18" t="n">
        <v>599396.846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88840.59662</v>
      </c>
      <c r="C13" s="18" t="n">
        <v>147188.79602</v>
      </c>
      <c r="D13" s="18" t="n">
        <v>345703.1504</v>
      </c>
      <c r="E13" s="18" t="n">
        <v>195948.65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5264.12487</v>
      </c>
      <c r="C14" s="18" t="n">
        <v>15588.71461</v>
      </c>
      <c r="D14" s="18" t="n">
        <v>38817.01791</v>
      </c>
      <c r="E14" s="18" t="n">
        <v>20858.392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879.03306</v>
      </c>
      <c r="C15" s="18" t="n">
        <v>1068.03004</v>
      </c>
      <c r="D15" s="18" t="n">
        <v>6493.0647</v>
      </c>
      <c r="E15" s="18" t="n">
        <v>-682.061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5022.43395</v>
      </c>
      <c r="C16" s="18" t="n">
        <v>105558.93014</v>
      </c>
      <c r="D16" s="18" t="n">
        <v>211992.80121</v>
      </c>
      <c r="E16" s="18" t="n">
        <v>117470.70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6695.62805</v>
      </c>
      <c r="C17" s="18" t="n">
        <v>7936.73146</v>
      </c>
      <c r="D17" s="18" t="n">
        <v>17834.04416</v>
      </c>
      <c r="E17" s="18" t="n">
        <v>10924.852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1357.79096</v>
      </c>
      <c r="C18" s="18" t="n">
        <v>7360.45963</v>
      </c>
      <c r="D18" s="18" t="n">
        <v>16342.77991</v>
      </c>
      <c r="E18" s="18" t="n">
        <v>7654.551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29.02875</v>
      </c>
      <c r="C19" s="18" t="n">
        <v>-10.09429</v>
      </c>
      <c r="D19" s="18" t="n">
        <v>-98.82905</v>
      </c>
      <c r="E19" s="18" t="n">
        <v>1337.952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108.80834</v>
      </c>
      <c r="C20" s="18" t="n">
        <v>586.36612</v>
      </c>
      <c r="D20" s="18" t="n">
        <v>1590.0933</v>
      </c>
      <c r="E20" s="18" t="n">
        <v>1932.3489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-6141.99151</v>
      </c>
      <c r="C21" s="18" t="n">
        <v>4419.99361</v>
      </c>
      <c r="D21" s="18" t="n">
        <v>2969.34064</v>
      </c>
      <c r="E21" s="18" t="n">
        <v>-13531.3257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21118.1912</v>
      </c>
      <c r="C22" s="18" t="n">
        <v>41.37888</v>
      </c>
      <c r="D22" s="18" t="n">
        <v>-4279.13407</v>
      </c>
      <c r="E22" s="18" t="n">
        <v>-16880.4360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021.13036</v>
      </c>
      <c r="C23" s="18" t="n">
        <v>3405.31077</v>
      </c>
      <c r="D23" s="18" t="n">
        <v>2853.09792</v>
      </c>
      <c r="E23" s="18" t="n">
        <v>762.7216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0.47864</v>
      </c>
      <c r="C24" s="18" t="n">
        <v>14.83436</v>
      </c>
      <c r="D24" s="18" t="n">
        <v>5.64428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7060.7153</v>
      </c>
      <c r="C25" s="18" t="n">
        <v>831.96589</v>
      </c>
      <c r="D25" s="18" t="n">
        <v>3966.96757</v>
      </c>
      <c r="E25" s="18" t="n">
        <v>2261.7818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73.87539</v>
      </c>
      <c r="C26" s="18" t="n">
        <v>126.50371</v>
      </c>
      <c r="D26" s="18" t="n">
        <v>422.76494</v>
      </c>
      <c r="E26" s="18" t="n">
        <v>324.6067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9993.66976</v>
      </c>
      <c r="C27" s="18" t="n">
        <v>7345.6058</v>
      </c>
      <c r="D27" s="18" t="n">
        <v>39531.87834</v>
      </c>
      <c r="E27" s="18" t="n">
        <v>23116.1856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343365.86787</v>
      </c>
      <c r="C29" s="18" t="n">
        <v>642108.26056</v>
      </c>
      <c r="D29" s="18" t="n">
        <v>1691510.21722</v>
      </c>
      <c r="E29" s="18" t="n">
        <v>1009747.3900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270531.61656</v>
      </c>
      <c r="C30" s="18" t="n">
        <v>634784.5455</v>
      </c>
      <c r="D30" s="18" t="n">
        <v>1654891.03911</v>
      </c>
      <c r="E30" s="18" t="n">
        <v>980856.0319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194438.54515</v>
      </c>
      <c r="C31" s="18" t="n">
        <v>628191.11306</v>
      </c>
      <c r="D31" s="18" t="n">
        <v>1627034.74026</v>
      </c>
      <c r="E31" s="18" t="n">
        <v>939212.6918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6093.07139</v>
      </c>
      <c r="C32" s="18" t="n">
        <v>6593.4325</v>
      </c>
      <c r="D32" s="18" t="n">
        <v>27856.29879</v>
      </c>
      <c r="E32" s="18" t="n">
        <v>41643.340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6142.6275</v>
      </c>
      <c r="C33" s="18" t="n">
        <v>4636.45452</v>
      </c>
      <c r="D33" s="18" t="n">
        <v>12991.08215</v>
      </c>
      <c r="E33" s="18" t="n">
        <v>8515.0908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1870.13701</v>
      </c>
      <c r="C34" s="18" t="n">
        <v>4117.34954</v>
      </c>
      <c r="D34" s="18" t="n">
        <v>11513.70839</v>
      </c>
      <c r="E34" s="18" t="n">
        <v>6239.0790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272.49049</v>
      </c>
      <c r="C35" s="18" t="n">
        <v>519.10498</v>
      </c>
      <c r="D35" s="18" t="n">
        <v>1477.37376</v>
      </c>
      <c r="E35" s="18" t="n">
        <v>2276.0117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6691.62414</v>
      </c>
      <c r="C36" s="18" t="n">
        <v>2687.26091</v>
      </c>
      <c r="D36" s="18" t="n">
        <v>23628.09594</v>
      </c>
      <c r="E36" s="18" t="n">
        <v>20376.2672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8646.54331</v>
      </c>
      <c r="C37" s="18" t="n">
        <v>1384.86969</v>
      </c>
      <c r="D37" s="18" t="n">
        <v>18895.79938</v>
      </c>
      <c r="E37" s="18" t="n">
        <v>18365.8742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92.87391</v>
      </c>
      <c r="C38" s="18" t="n">
        <v>0.02604</v>
      </c>
      <c r="D38" s="18" t="n">
        <v>103.72385</v>
      </c>
      <c r="E38" s="18" t="n">
        <v>89.1240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93.49552</v>
      </c>
      <c r="C39" s="18" t="n">
        <v>88.49233</v>
      </c>
      <c r="D39" s="18" t="n">
        <v>361.38017</v>
      </c>
      <c r="E39" s="18" t="n">
        <v>243.6230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042.41648</v>
      </c>
      <c r="C40" s="18" t="n">
        <v>1067.95624</v>
      </c>
      <c r="D40" s="18" t="n">
        <v>3917.67806</v>
      </c>
      <c r="E40" s="18" t="n">
        <v>1056.7821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116.29492</v>
      </c>
      <c r="C41" s="18" t="n">
        <v>145.91661</v>
      </c>
      <c r="D41" s="18" t="n">
        <v>349.51448</v>
      </c>
      <c r="E41" s="18" t="n">
        <v>620.8638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90425.0619</v>
      </c>
      <c r="C44" s="18" t="n">
        <v>27468.4533099998</v>
      </c>
      <c r="D44" s="18" t="n">
        <v>115093.10669</v>
      </c>
      <c r="E44" s="18" t="n">
        <v>47863.501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0553.00055</v>
      </c>
      <c r="C45" s="18" t="n">
        <v>-3300.27694</v>
      </c>
      <c r="D45" s="18" t="n">
        <v>-4842.96201</v>
      </c>
      <c r="E45" s="18" t="n">
        <v>-2409.761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79872.06135</v>
      </c>
      <c r="C46" s="18" t="n">
        <v>24168.1763699998</v>
      </c>
      <c r="D46" s="18" t="n">
        <v>110250.14468</v>
      </c>
      <c r="E46" s="18" t="n">
        <v>45453.740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2833.61565</v>
      </c>
      <c r="C47" s="18" t="n">
        <v>-1732.7327</v>
      </c>
      <c r="D47" s="18" t="n">
        <v>20658.7553</v>
      </c>
      <c r="E47" s="18" t="n">
        <v>33907.5930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32705.677</v>
      </c>
      <c r="C48" s="18" t="n">
        <v>22435.4436699998</v>
      </c>
      <c r="D48" s="18" t="n">
        <v>130908.89998</v>
      </c>
      <c r="E48" s="18" t="n">
        <v>79361.3333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62712.00724</v>
      </c>
      <c r="C49" s="18" t="n">
        <v>15089.8378699998</v>
      </c>
      <c r="D49" s="18" t="n">
        <v>91377.0216400003</v>
      </c>
      <c r="E49" s="18" t="n">
        <v>56245.1477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828975.06104</v>
      </c>
      <c r="C10" s="18" t="n">
        <v>347223.40986</v>
      </c>
      <c r="D10" s="18" t="n">
        <v>808135.86451</v>
      </c>
      <c r="E10" s="18" t="n">
        <v>1673615.7866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764174.05165</v>
      </c>
      <c r="C11" s="18" t="n">
        <v>338612.20618</v>
      </c>
      <c r="D11" s="18" t="n">
        <v>780138.35721</v>
      </c>
      <c r="E11" s="18" t="n">
        <v>1645423.488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756354.53872</v>
      </c>
      <c r="C12" s="18" t="n">
        <v>196056.31583</v>
      </c>
      <c r="D12" s="18" t="n">
        <v>499237.26851</v>
      </c>
      <c r="E12" s="18" t="n">
        <v>1061060.954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39037.88098</v>
      </c>
      <c r="C13" s="18" t="n">
        <v>77215.77895</v>
      </c>
      <c r="D13" s="18" t="n">
        <v>155029.81654</v>
      </c>
      <c r="E13" s="18" t="n">
        <v>306792.285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7741.00633</v>
      </c>
      <c r="C14" s="18" t="n">
        <v>6335.6254</v>
      </c>
      <c r="D14" s="18" t="n">
        <v>19949.29895</v>
      </c>
      <c r="E14" s="18" t="n">
        <v>51456.081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3807.9071</v>
      </c>
      <c r="C15" s="18" t="n">
        <v>1382.40685</v>
      </c>
      <c r="D15" s="18" t="n">
        <v>11398.27906</v>
      </c>
      <c r="E15" s="18" t="n">
        <v>51027.221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27232.71852</v>
      </c>
      <c r="C16" s="18" t="n">
        <v>57622.07915</v>
      </c>
      <c r="D16" s="18" t="n">
        <v>94523.69415</v>
      </c>
      <c r="E16" s="18" t="n">
        <v>175086.945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2376.43576</v>
      </c>
      <c r="C17" s="18" t="n">
        <v>3966.28614</v>
      </c>
      <c r="D17" s="18" t="n">
        <v>9681.74845</v>
      </c>
      <c r="E17" s="18" t="n">
        <v>18728.4011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6235.71562</v>
      </c>
      <c r="C18" s="18" t="n">
        <v>3918.47071</v>
      </c>
      <c r="D18" s="18" t="n">
        <v>8876.72502</v>
      </c>
      <c r="E18" s="18" t="n">
        <v>13440.519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2.25481</v>
      </c>
      <c r="C19" s="18" t="n">
        <v>5.05414</v>
      </c>
      <c r="D19" s="18" t="n">
        <v>97.20067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038.46533</v>
      </c>
      <c r="C20" s="18" t="n">
        <v>42.76129</v>
      </c>
      <c r="D20" s="18" t="n">
        <v>707.82276</v>
      </c>
      <c r="E20" s="18" t="n">
        <v>5287.8812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869.31968</v>
      </c>
      <c r="C21" s="18" t="n">
        <v>1727.73843</v>
      </c>
      <c r="D21" s="18" t="n">
        <v>4404.48142</v>
      </c>
      <c r="E21" s="18" t="n">
        <v>1737.0998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5308.25096</v>
      </c>
      <c r="C22" s="18" t="n">
        <v>91.56898</v>
      </c>
      <c r="D22" s="18" t="n">
        <v>578.88044</v>
      </c>
      <c r="E22" s="18" t="n">
        <v>-5978.7003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797.57007</v>
      </c>
      <c r="C23" s="18" t="n">
        <v>251.17551</v>
      </c>
      <c r="D23" s="18" t="n">
        <v>421.1719</v>
      </c>
      <c r="E23" s="18" t="n">
        <v>1125.2226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.90341</v>
      </c>
      <c r="C24" s="18" t="n">
        <v>0</v>
      </c>
      <c r="D24" s="18" t="n">
        <v>0</v>
      </c>
      <c r="E24" s="18" t="n">
        <v>3.903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198.82895</v>
      </c>
      <c r="C25" s="18" t="n">
        <v>1343.55301</v>
      </c>
      <c r="D25" s="18" t="n">
        <v>3140.0237</v>
      </c>
      <c r="E25" s="18" t="n">
        <v>5715.2522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177.26821</v>
      </c>
      <c r="C26" s="18" t="n">
        <v>41.44093</v>
      </c>
      <c r="D26" s="18" t="n">
        <v>264.40538</v>
      </c>
      <c r="E26" s="18" t="n">
        <v>871.421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4555.25397</v>
      </c>
      <c r="C27" s="18" t="n">
        <v>2917.17918</v>
      </c>
      <c r="D27" s="18" t="n">
        <v>13911.27741</v>
      </c>
      <c r="E27" s="18" t="n">
        <v>7726.7973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877751.80288</v>
      </c>
      <c r="C29" s="18" t="n">
        <v>346224.52669</v>
      </c>
      <c r="D29" s="18" t="n">
        <v>840748.45647</v>
      </c>
      <c r="E29" s="18" t="n">
        <v>1690778.8197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837865.94208</v>
      </c>
      <c r="C30" s="18" t="n">
        <v>342103.43612</v>
      </c>
      <c r="D30" s="18" t="n">
        <v>830536.67761</v>
      </c>
      <c r="E30" s="18" t="n">
        <v>1665225.8283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750704.03394</v>
      </c>
      <c r="C31" s="18" t="n">
        <v>338475.21593</v>
      </c>
      <c r="D31" s="18" t="n">
        <v>812467.58344</v>
      </c>
      <c r="E31" s="18" t="n">
        <v>1599761.2345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87161.90822</v>
      </c>
      <c r="C32" s="18" t="n">
        <v>3628.22021</v>
      </c>
      <c r="D32" s="18" t="n">
        <v>18069.09423</v>
      </c>
      <c r="E32" s="18" t="n">
        <v>65464.5937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5249.13133</v>
      </c>
      <c r="C33" s="18" t="n">
        <v>3432.68118</v>
      </c>
      <c r="D33" s="18" t="n">
        <v>4932.17149</v>
      </c>
      <c r="E33" s="18" t="n">
        <v>16884.2786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9121.54776</v>
      </c>
      <c r="C34" s="18" t="n">
        <v>3370.57576</v>
      </c>
      <c r="D34" s="18" t="n">
        <v>4474.22342</v>
      </c>
      <c r="E34" s="18" t="n">
        <v>11276.7485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127.58357</v>
      </c>
      <c r="C35" s="18" t="n">
        <v>62.10542</v>
      </c>
      <c r="D35" s="18" t="n">
        <v>457.94807</v>
      </c>
      <c r="E35" s="18" t="n">
        <v>5607.5300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4636.72947</v>
      </c>
      <c r="C36" s="18" t="n">
        <v>688.40941</v>
      </c>
      <c r="D36" s="18" t="n">
        <v>5279.60737</v>
      </c>
      <c r="E36" s="18" t="n">
        <v>8668.7126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9290.48467</v>
      </c>
      <c r="C37" s="18" t="n">
        <v>231.42417</v>
      </c>
      <c r="D37" s="18" t="n">
        <v>2750.3006</v>
      </c>
      <c r="E37" s="18" t="n">
        <v>6308.759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6.28891</v>
      </c>
      <c r="C38" s="18" t="n">
        <v>16.28891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240.41577</v>
      </c>
      <c r="C39" s="18" t="n">
        <v>17.34381</v>
      </c>
      <c r="D39" s="18" t="n">
        <v>264.86491</v>
      </c>
      <c r="E39" s="18" t="n">
        <v>958.2070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485.52524</v>
      </c>
      <c r="C40" s="18" t="n">
        <v>415.32858</v>
      </c>
      <c r="D40" s="18" t="n">
        <v>2092.01013</v>
      </c>
      <c r="E40" s="18" t="n">
        <v>978.1865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04.01488</v>
      </c>
      <c r="C41" s="18" t="n">
        <v>8.02394</v>
      </c>
      <c r="D41" s="18" t="n">
        <v>172.43173</v>
      </c>
      <c r="E41" s="18" t="n">
        <v>423.5592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73691.8904300006</v>
      </c>
      <c r="C44" s="18" t="n">
        <v>3491.22994000005</v>
      </c>
      <c r="D44" s="18" t="n">
        <v>50398.3204000001</v>
      </c>
      <c r="E44" s="18" t="n">
        <v>19802.340090000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7127.30443</v>
      </c>
      <c r="C45" s="18" t="n">
        <v>-533.60496</v>
      </c>
      <c r="D45" s="18" t="n">
        <v>-4749.57696</v>
      </c>
      <c r="E45" s="18" t="n">
        <v>-1844.1225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6564.5860000006</v>
      </c>
      <c r="C46" s="18" t="n">
        <v>2957.62498000005</v>
      </c>
      <c r="D46" s="18" t="n">
        <v>45648.7434400001</v>
      </c>
      <c r="E46" s="18" t="n">
        <v>17958.217580000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6767.40979</v>
      </c>
      <c r="C47" s="18" t="n">
        <v>-1039.32902</v>
      </c>
      <c r="D47" s="18" t="n">
        <v>875.12595</v>
      </c>
      <c r="E47" s="18" t="n">
        <v>6931.6128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73331.9957900006</v>
      </c>
      <c r="C48" s="18" t="n">
        <v>1918.29596000005</v>
      </c>
      <c r="D48" s="18" t="n">
        <v>46523.8693900001</v>
      </c>
      <c r="E48" s="18" t="n">
        <v>24889.830440000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8776.7418200006</v>
      </c>
      <c r="C49" s="18" t="n">
        <v>-998.883219999952</v>
      </c>
      <c r="D49" s="18" t="n">
        <v>32612.5919800001</v>
      </c>
      <c r="E49" s="18" t="n">
        <v>17163.033060000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07382.32993</v>
      </c>
      <c r="C10" s="18" t="n">
        <v>114357.11241</v>
      </c>
      <c r="D10" s="18" t="n">
        <v>525696.91653</v>
      </c>
      <c r="E10" s="18" t="n">
        <v>767328.3009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42461.08546</v>
      </c>
      <c r="C11" s="18" t="n">
        <v>109899.9288</v>
      </c>
      <c r="D11" s="18" t="n">
        <v>505069.96836</v>
      </c>
      <c r="E11" s="18" t="n">
        <v>827491.18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58454.79985</v>
      </c>
      <c r="C12" s="18" t="n">
        <v>61977.76984</v>
      </c>
      <c r="D12" s="18" t="n">
        <v>319554.24691</v>
      </c>
      <c r="E12" s="18" t="n">
        <v>476922.783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6495.40071</v>
      </c>
      <c r="C13" s="18" t="n">
        <v>26127.70873</v>
      </c>
      <c r="D13" s="18" t="n">
        <v>104834.76805</v>
      </c>
      <c r="E13" s="18" t="n">
        <v>165532.923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437.04932</v>
      </c>
      <c r="C14" s="18" t="n">
        <v>4648.91313</v>
      </c>
      <c r="D14" s="18" t="n">
        <v>16867.38384</v>
      </c>
      <c r="E14" s="18" t="n">
        <v>18920.752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799.52514</v>
      </c>
      <c r="C15" s="18" t="n">
        <v>107.81881</v>
      </c>
      <c r="D15" s="18" t="n">
        <v>1268.29452</v>
      </c>
      <c r="E15" s="18" t="n">
        <v>17423.411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8274.31044</v>
      </c>
      <c r="C16" s="18" t="n">
        <v>17037.71829</v>
      </c>
      <c r="D16" s="18" t="n">
        <v>62545.27504</v>
      </c>
      <c r="E16" s="18" t="n">
        <v>148691.317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083.513</v>
      </c>
      <c r="C17" s="18" t="n">
        <v>1278.2446</v>
      </c>
      <c r="D17" s="18" t="n">
        <v>7151.02483</v>
      </c>
      <c r="E17" s="18" t="n">
        <v>11654.2435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631.92901</v>
      </c>
      <c r="C18" s="18" t="n">
        <v>1279.74223</v>
      </c>
      <c r="D18" s="18" t="n">
        <v>5435.09292</v>
      </c>
      <c r="E18" s="18" t="n">
        <v>7917.093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83.66917</v>
      </c>
      <c r="C19" s="18" t="n">
        <v>-14.48198</v>
      </c>
      <c r="D19" s="18" t="n">
        <v>-60.887</v>
      </c>
      <c r="E19" s="18" t="n">
        <v>-8.300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535.25316</v>
      </c>
      <c r="C20" s="18" t="n">
        <v>12.98435</v>
      </c>
      <c r="D20" s="18" t="n">
        <v>1776.81891</v>
      </c>
      <c r="E20" s="18" t="n">
        <v>3745.449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2464.55294</v>
      </c>
      <c r="C21" s="18" t="n">
        <v>1176.51777</v>
      </c>
      <c r="D21" s="18" t="n">
        <v>8911.99471</v>
      </c>
      <c r="E21" s="18" t="n">
        <v>2376.0404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4752.22955</v>
      </c>
      <c r="C22" s="18" t="n">
        <v>10.92377</v>
      </c>
      <c r="D22" s="18" t="n">
        <v>2049.96196</v>
      </c>
      <c r="E22" s="18" t="n">
        <v>-6813.1152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426.69247</v>
      </c>
      <c r="C23" s="18" t="n">
        <v>236.9168</v>
      </c>
      <c r="D23" s="18" t="n">
        <v>1801.82952</v>
      </c>
      <c r="E23" s="18" t="n">
        <v>387.9461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2834.83034</v>
      </c>
      <c r="C25" s="18" t="n">
        <v>303.65343</v>
      </c>
      <c r="D25" s="18" t="n">
        <v>4796.3964</v>
      </c>
      <c r="E25" s="18" t="n">
        <v>7734.7805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955.25968</v>
      </c>
      <c r="C26" s="18" t="n">
        <v>625.02377</v>
      </c>
      <c r="D26" s="18" t="n">
        <v>263.80683</v>
      </c>
      <c r="E26" s="18" t="n">
        <v>1066.4290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-67626.82139</v>
      </c>
      <c r="C27" s="18" t="n">
        <v>2002.42133</v>
      </c>
      <c r="D27" s="18" t="n">
        <v>4563.92864</v>
      </c>
      <c r="E27" s="18" t="n">
        <v>-74193.1713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542920.58906</v>
      </c>
      <c r="C29" s="18" t="n">
        <v>119112.40019</v>
      </c>
      <c r="D29" s="18" t="n">
        <v>542804.85865</v>
      </c>
      <c r="E29" s="18" t="n">
        <v>881003.3302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95412.56155</v>
      </c>
      <c r="C30" s="18" t="n">
        <v>117203.48473</v>
      </c>
      <c r="D30" s="18" t="n">
        <v>527262.31671</v>
      </c>
      <c r="E30" s="18" t="n">
        <v>850946.7601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45322.58746</v>
      </c>
      <c r="C31" s="18" t="n">
        <v>114314.46073</v>
      </c>
      <c r="D31" s="18" t="n">
        <v>514344.28787</v>
      </c>
      <c r="E31" s="18" t="n">
        <v>816663.8388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0089.97407</v>
      </c>
      <c r="C32" s="18" t="n">
        <v>2889.02401</v>
      </c>
      <c r="D32" s="18" t="n">
        <v>12918.0288</v>
      </c>
      <c r="E32" s="18" t="n">
        <v>34282.9212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0923.9084</v>
      </c>
      <c r="C33" s="18" t="n">
        <v>348.16046</v>
      </c>
      <c r="D33" s="18" t="n">
        <v>4791.61495</v>
      </c>
      <c r="E33" s="18" t="n">
        <v>15784.1329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8048.50503</v>
      </c>
      <c r="C34" s="18" t="n">
        <v>333.60607</v>
      </c>
      <c r="D34" s="18" t="n">
        <v>3993.52742</v>
      </c>
      <c r="E34" s="18" t="n">
        <v>13721.3715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875.40337</v>
      </c>
      <c r="C35" s="18" t="n">
        <v>14.55439</v>
      </c>
      <c r="D35" s="18" t="n">
        <v>798.08753</v>
      </c>
      <c r="E35" s="18" t="n">
        <v>2062.7614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6584.11914</v>
      </c>
      <c r="C36" s="18" t="n">
        <v>1560.75499</v>
      </c>
      <c r="D36" s="18" t="n">
        <v>10750.92702</v>
      </c>
      <c r="E36" s="18" t="n">
        <v>14272.4371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0844.77456</v>
      </c>
      <c r="C37" s="18" t="n">
        <v>795.37712</v>
      </c>
      <c r="D37" s="18" t="n">
        <v>5726.36405</v>
      </c>
      <c r="E37" s="18" t="n">
        <v>4323.0333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021.37492</v>
      </c>
      <c r="C38" s="18" t="n">
        <v>3.21768</v>
      </c>
      <c r="D38" s="18" t="n">
        <v>0</v>
      </c>
      <c r="E38" s="18" t="n">
        <v>1018.1572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26.5539</v>
      </c>
      <c r="C39" s="18" t="n">
        <v>0.64588</v>
      </c>
      <c r="D39" s="18" t="n">
        <v>1012.84941</v>
      </c>
      <c r="E39" s="18" t="n">
        <v>113.0586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0927.44776</v>
      </c>
      <c r="C40" s="18" t="n">
        <v>177.21232</v>
      </c>
      <c r="D40" s="18" t="n">
        <v>3537.625</v>
      </c>
      <c r="E40" s="18" t="n">
        <v>7212.6104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663.968</v>
      </c>
      <c r="C41" s="18" t="n">
        <v>584.30199</v>
      </c>
      <c r="D41" s="18" t="n">
        <v>474.08856</v>
      </c>
      <c r="E41" s="18" t="n">
        <v>1605.5774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2951.47609</v>
      </c>
      <c r="C44" s="18" t="n">
        <v>7303.55593</v>
      </c>
      <c r="D44" s="18" t="n">
        <v>22192.3483499999</v>
      </c>
      <c r="E44" s="18" t="n">
        <v>23455.571810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840.395400000001</v>
      </c>
      <c r="C45" s="18" t="n">
        <v>-930.08414</v>
      </c>
      <c r="D45" s="18" t="n">
        <v>-2359.40988</v>
      </c>
      <c r="E45" s="18" t="n">
        <v>4129.8894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3791.87149</v>
      </c>
      <c r="C46" s="18" t="n">
        <v>6373.47179</v>
      </c>
      <c r="D46" s="18" t="n">
        <v>19832.9384699999</v>
      </c>
      <c r="E46" s="18" t="n">
        <v>27585.461230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4119.5662</v>
      </c>
      <c r="C47" s="18" t="n">
        <v>384.23722</v>
      </c>
      <c r="D47" s="18" t="n">
        <v>1838.93231</v>
      </c>
      <c r="E47" s="18" t="n">
        <v>11896.3966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7911.43769</v>
      </c>
      <c r="C48" s="18" t="n">
        <v>6757.70901</v>
      </c>
      <c r="D48" s="18" t="n">
        <v>21671.8707799999</v>
      </c>
      <c r="E48" s="18" t="n">
        <v>39481.857900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35538.25908</v>
      </c>
      <c r="C49" s="18" t="n">
        <v>4755.28768</v>
      </c>
      <c r="D49" s="18" t="n">
        <v>17107.9421399999</v>
      </c>
      <c r="E49" s="18" t="n">
        <v>113675.0292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35242.37314</v>
      </c>
      <c r="C10" s="18" t="n">
        <v>335300.03266</v>
      </c>
      <c r="D10" s="18" t="n">
        <v>730153.72041</v>
      </c>
      <c r="E10" s="18" t="n">
        <v>1269788.6200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255537.73599</v>
      </c>
      <c r="C11" s="18" t="n">
        <v>330547.57223</v>
      </c>
      <c r="D11" s="18" t="n">
        <v>707046.54962</v>
      </c>
      <c r="E11" s="18" t="n">
        <v>1217943.6141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99388.85885</v>
      </c>
      <c r="C12" s="18" t="n">
        <v>200221.71162</v>
      </c>
      <c r="D12" s="18" t="n">
        <v>466587.44423</v>
      </c>
      <c r="E12" s="18" t="n">
        <v>832579.70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28218.83448</v>
      </c>
      <c r="C13" s="18" t="n">
        <v>76005.423</v>
      </c>
      <c r="D13" s="18" t="n">
        <v>131234.77055</v>
      </c>
      <c r="E13" s="18" t="n">
        <v>220978.640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770.47044</v>
      </c>
      <c r="C14" s="18" t="n">
        <v>6028.19856</v>
      </c>
      <c r="D14" s="18" t="n">
        <v>13793.72288</v>
      </c>
      <c r="E14" s="18" t="n">
        <v>20948.5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420.22742</v>
      </c>
      <c r="C15" s="18" t="n">
        <v>-172.85074</v>
      </c>
      <c r="D15" s="18" t="n">
        <v>1315.3214</v>
      </c>
      <c r="E15" s="18" t="n">
        <v>13277.756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2739.3448</v>
      </c>
      <c r="C16" s="18" t="n">
        <v>48465.08979</v>
      </c>
      <c r="D16" s="18" t="n">
        <v>94115.29056</v>
      </c>
      <c r="E16" s="18" t="n">
        <v>130158.964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962.52075</v>
      </c>
      <c r="C17" s="18" t="n">
        <v>315.46955</v>
      </c>
      <c r="D17" s="18" t="n">
        <v>7011.15367</v>
      </c>
      <c r="E17" s="18" t="n">
        <v>12635.897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991.22739</v>
      </c>
      <c r="C18" s="18" t="n">
        <v>2177.70765</v>
      </c>
      <c r="D18" s="18" t="n">
        <v>5451.61547</v>
      </c>
      <c r="E18" s="18" t="n">
        <v>5361.904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925.48977</v>
      </c>
      <c r="C19" s="18" t="n">
        <v>-1923.571</v>
      </c>
      <c r="D19" s="18" t="n">
        <v>369.55674</v>
      </c>
      <c r="E19" s="18" t="n">
        <v>-1371.475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896.78313</v>
      </c>
      <c r="C20" s="18" t="n">
        <v>61.3329</v>
      </c>
      <c r="D20" s="18" t="n">
        <v>1189.98146</v>
      </c>
      <c r="E20" s="18" t="n">
        <v>8645.4687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9531.8488</v>
      </c>
      <c r="C21" s="18" t="n">
        <v>1011.3436</v>
      </c>
      <c r="D21" s="18" t="n">
        <v>3044.15676</v>
      </c>
      <c r="E21" s="18" t="n">
        <v>5476.3484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953.43297</v>
      </c>
      <c r="C22" s="18" t="n">
        <v>0.11089</v>
      </c>
      <c r="D22" s="18" t="n">
        <v>38.66607</v>
      </c>
      <c r="E22" s="18" t="n">
        <v>4914.6560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52.69976</v>
      </c>
      <c r="C23" s="18" t="n">
        <v>147.96861</v>
      </c>
      <c r="D23" s="18" t="n">
        <v>521.0336</v>
      </c>
      <c r="E23" s="18" t="n">
        <v>83.6975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136.18778</v>
      </c>
      <c r="C25" s="18" t="n">
        <v>822.44869</v>
      </c>
      <c r="D25" s="18" t="n">
        <v>2148.01193</v>
      </c>
      <c r="E25" s="18" t="n">
        <v>165.7271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89.52829</v>
      </c>
      <c r="C26" s="18" t="n">
        <v>40.81541</v>
      </c>
      <c r="D26" s="18" t="n">
        <v>336.44516</v>
      </c>
      <c r="E26" s="18" t="n">
        <v>312.2677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0210.26773</v>
      </c>
      <c r="C27" s="18" t="n">
        <v>3425.64735</v>
      </c>
      <c r="D27" s="18" t="n">
        <v>13051.86037</v>
      </c>
      <c r="E27" s="18" t="n">
        <v>33732.7600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457628.38898</v>
      </c>
      <c r="C29" s="18" t="n">
        <v>346709.29806</v>
      </c>
      <c r="D29" s="18" t="n">
        <v>763551.81865</v>
      </c>
      <c r="E29" s="18" t="n">
        <v>1347367.2722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426798.82153</v>
      </c>
      <c r="C30" s="18" t="n">
        <v>344559.24385</v>
      </c>
      <c r="D30" s="18" t="n">
        <v>753624.79968</v>
      </c>
      <c r="E30" s="18" t="n">
        <v>1328614.77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385865.27253</v>
      </c>
      <c r="C31" s="18" t="n">
        <v>342982.07006</v>
      </c>
      <c r="D31" s="18" t="n">
        <v>743261.50692</v>
      </c>
      <c r="E31" s="18" t="n">
        <v>1299621.6955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0933.54894</v>
      </c>
      <c r="C32" s="18" t="n">
        <v>1577.17378</v>
      </c>
      <c r="D32" s="18" t="n">
        <v>10363.2927</v>
      </c>
      <c r="E32" s="18" t="n">
        <v>28993.082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0132.75074</v>
      </c>
      <c r="C33" s="18" t="n">
        <v>279.82309</v>
      </c>
      <c r="D33" s="18" t="n">
        <v>3359.44733</v>
      </c>
      <c r="E33" s="18" t="n">
        <v>16493.4803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2194.00814</v>
      </c>
      <c r="C34" s="18" t="n">
        <v>215.52939</v>
      </c>
      <c r="D34" s="18" t="n">
        <v>2275.58243</v>
      </c>
      <c r="E34" s="18" t="n">
        <v>9702.8963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938.7426</v>
      </c>
      <c r="C35" s="18" t="n">
        <v>64.2937</v>
      </c>
      <c r="D35" s="18" t="n">
        <v>1083.8649</v>
      </c>
      <c r="E35" s="18" t="n">
        <v>6790.58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0696.81672</v>
      </c>
      <c r="C36" s="18" t="n">
        <v>1870.23112</v>
      </c>
      <c r="D36" s="18" t="n">
        <v>6567.57164</v>
      </c>
      <c r="E36" s="18" t="n">
        <v>2259.0139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093.36001</v>
      </c>
      <c r="C37" s="18" t="n">
        <v>819.5215</v>
      </c>
      <c r="D37" s="18" t="n">
        <v>2010.60131</v>
      </c>
      <c r="E37" s="18" t="n">
        <v>263.237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883.03979</v>
      </c>
      <c r="C38" s="18" t="n">
        <v>0</v>
      </c>
      <c r="D38" s="18" t="n">
        <v>0</v>
      </c>
      <c r="E38" s="18" t="n">
        <v>883.0397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296.43143</v>
      </c>
      <c r="C39" s="18" t="n">
        <v>232.49085</v>
      </c>
      <c r="D39" s="18" t="n">
        <v>303.82626</v>
      </c>
      <c r="E39" s="18" t="n">
        <v>760.1143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564.52507</v>
      </c>
      <c r="C40" s="18" t="n">
        <v>802.82567</v>
      </c>
      <c r="D40" s="18" t="n">
        <v>3553.85429</v>
      </c>
      <c r="E40" s="18" t="n">
        <v>207.8451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59.46042</v>
      </c>
      <c r="C41" s="18" t="n">
        <v>15.3931</v>
      </c>
      <c r="D41" s="18" t="n">
        <v>699.28978</v>
      </c>
      <c r="E41" s="18" t="n">
        <v>144.7775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71261.085539999</v>
      </c>
      <c r="C44" s="18" t="n">
        <v>14011.67162</v>
      </c>
      <c r="D44" s="18" t="n">
        <v>46578.25006</v>
      </c>
      <c r="E44" s="18" t="n">
        <v>110671.1638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70.22999</v>
      </c>
      <c r="C45" s="18" t="n">
        <v>-35.6464599999997</v>
      </c>
      <c r="D45" s="18" t="n">
        <v>-3651.70634</v>
      </c>
      <c r="E45" s="18" t="n">
        <v>3857.5827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71431.315529999</v>
      </c>
      <c r="C46" s="18" t="n">
        <v>13976.02516</v>
      </c>
      <c r="D46" s="18" t="n">
        <v>42926.54372</v>
      </c>
      <c r="E46" s="18" t="n">
        <v>114528.7466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164.96792</v>
      </c>
      <c r="C47" s="18" t="n">
        <v>858.88752</v>
      </c>
      <c r="D47" s="18" t="n">
        <v>3523.41488</v>
      </c>
      <c r="E47" s="18" t="n">
        <v>-3217.3344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72596.283449999</v>
      </c>
      <c r="C48" s="18" t="n">
        <v>14834.91268</v>
      </c>
      <c r="D48" s="18" t="n">
        <v>46449.9586</v>
      </c>
      <c r="E48" s="18" t="n">
        <v>111311.4121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22386.015719999</v>
      </c>
      <c r="C49" s="18" t="n">
        <v>11409.26533</v>
      </c>
      <c r="D49" s="18" t="n">
        <v>33398.09823</v>
      </c>
      <c r="E49" s="18" t="n">
        <v>77578.6521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260932.83873</v>
      </c>
      <c r="C10" s="18" t="n">
        <v>63196.2451</v>
      </c>
      <c r="D10" s="18" t="n">
        <v>638955.58177</v>
      </c>
      <c r="E10" s="18" t="n">
        <v>4558781.0118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104205.97391</v>
      </c>
      <c r="C11" s="18" t="n">
        <v>60915.39614</v>
      </c>
      <c r="D11" s="18" t="n">
        <v>623409.23801</v>
      </c>
      <c r="E11" s="18" t="n">
        <v>4419881.339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964859.76719</v>
      </c>
      <c r="C12" s="18" t="n">
        <v>35626.92662</v>
      </c>
      <c r="D12" s="18" t="n">
        <v>458410.76655</v>
      </c>
      <c r="E12" s="18" t="n">
        <v>3470822.0740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84693.34812</v>
      </c>
      <c r="C13" s="18" t="n">
        <v>13640.81684</v>
      </c>
      <c r="D13" s="18" t="n">
        <v>81946.87094</v>
      </c>
      <c r="E13" s="18" t="n">
        <v>389105.660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8797.13575</v>
      </c>
      <c r="C14" s="18" t="n">
        <v>1868.79221</v>
      </c>
      <c r="D14" s="18" t="n">
        <v>13706.41386</v>
      </c>
      <c r="E14" s="18" t="n">
        <v>73221.929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537.03979</v>
      </c>
      <c r="C15" s="18" t="n">
        <v>74.08045</v>
      </c>
      <c r="D15" s="18" t="n">
        <v>180.414</v>
      </c>
      <c r="E15" s="18" t="n">
        <v>11282.545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54318.68306</v>
      </c>
      <c r="C16" s="18" t="n">
        <v>9704.78002</v>
      </c>
      <c r="D16" s="18" t="n">
        <v>69164.77266</v>
      </c>
      <c r="E16" s="18" t="n">
        <v>475449.130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712.41381</v>
      </c>
      <c r="C17" s="18" t="n">
        <v>814.45467</v>
      </c>
      <c r="D17" s="18" t="n">
        <v>5727.65773</v>
      </c>
      <c r="E17" s="18" t="n">
        <v>20170.301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3967.0617</v>
      </c>
      <c r="C18" s="18" t="n">
        <v>805.62207</v>
      </c>
      <c r="D18" s="18" t="n">
        <v>4757.23689</v>
      </c>
      <c r="E18" s="18" t="n">
        <v>18404.202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96.53867</v>
      </c>
      <c r="C19" s="18" t="n">
        <v>-0.04803</v>
      </c>
      <c r="D19" s="18" t="n">
        <v>727.01858</v>
      </c>
      <c r="E19" s="18" t="n">
        <v>-30.431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48.81344</v>
      </c>
      <c r="C20" s="18" t="n">
        <v>8.88063</v>
      </c>
      <c r="D20" s="18" t="n">
        <v>243.40226</v>
      </c>
      <c r="E20" s="18" t="n">
        <v>1796.5305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95189.62834</v>
      </c>
      <c r="C21" s="18" t="n">
        <v>55.32861</v>
      </c>
      <c r="D21" s="18" t="n">
        <v>1235.9641</v>
      </c>
      <c r="E21" s="18" t="n">
        <v>93898.3356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6977.99938</v>
      </c>
      <c r="C22" s="18" t="n">
        <v>23.15318</v>
      </c>
      <c r="D22" s="18" t="n">
        <v>164.61046</v>
      </c>
      <c r="E22" s="18" t="n">
        <v>26790.2357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781.58181</v>
      </c>
      <c r="C23" s="18" t="n">
        <v>5.11177</v>
      </c>
      <c r="D23" s="18" t="n">
        <v>152.67015</v>
      </c>
      <c r="E23" s="18" t="n">
        <v>4623.7998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348</v>
      </c>
      <c r="C24" s="18" t="n">
        <v>0</v>
      </c>
      <c r="D24" s="18" t="n">
        <v>0</v>
      </c>
      <c r="E24" s="18" t="n">
        <v>134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1563.83517</v>
      </c>
      <c r="C25" s="18" t="n">
        <v>23.71441</v>
      </c>
      <c r="D25" s="18" t="n">
        <v>888.3123</v>
      </c>
      <c r="E25" s="18" t="n">
        <v>60651.8084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18.21198</v>
      </c>
      <c r="C26" s="18" t="n">
        <v>3.34925</v>
      </c>
      <c r="D26" s="18" t="n">
        <v>30.37119</v>
      </c>
      <c r="E26" s="18" t="n">
        <v>484.4915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4824.82283</v>
      </c>
      <c r="C27" s="18" t="n">
        <v>1411.06573</v>
      </c>
      <c r="D27" s="18" t="n">
        <v>8582.722</v>
      </c>
      <c r="E27" s="18" t="n">
        <v>24831.035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343466.54022</v>
      </c>
      <c r="C29" s="18" t="n">
        <v>66321.80404</v>
      </c>
      <c r="D29" s="18" t="n">
        <v>652597.02012</v>
      </c>
      <c r="E29" s="18" t="n">
        <v>4624547.7160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220970.64426</v>
      </c>
      <c r="C30" s="18" t="n">
        <v>65759.08664</v>
      </c>
      <c r="D30" s="18" t="n">
        <v>645370.56649</v>
      </c>
      <c r="E30" s="18" t="n">
        <v>4509840.9911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091031.71654</v>
      </c>
      <c r="C31" s="18" t="n">
        <v>64862.05921</v>
      </c>
      <c r="D31" s="18" t="n">
        <v>637328.9699</v>
      </c>
      <c r="E31" s="18" t="n">
        <v>4388840.6874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9938.92776</v>
      </c>
      <c r="C32" s="18" t="n">
        <v>897.02744</v>
      </c>
      <c r="D32" s="18" t="n">
        <v>8041.59661</v>
      </c>
      <c r="E32" s="18" t="n">
        <v>121000.3037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1309.1428</v>
      </c>
      <c r="C33" s="18" t="n">
        <v>123.64475</v>
      </c>
      <c r="D33" s="18" t="n">
        <v>4323.46208</v>
      </c>
      <c r="E33" s="18" t="n">
        <v>76862.0359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9949.46855</v>
      </c>
      <c r="C34" s="18" t="n">
        <v>117.45603</v>
      </c>
      <c r="D34" s="18" t="n">
        <v>4075.52591</v>
      </c>
      <c r="E34" s="18" t="n">
        <v>75756.4866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359.67425</v>
      </c>
      <c r="C35" s="18" t="n">
        <v>6.18872</v>
      </c>
      <c r="D35" s="18" t="n">
        <v>247.93617</v>
      </c>
      <c r="E35" s="18" t="n">
        <v>1105.5493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1186.7531</v>
      </c>
      <c r="C36" s="18" t="n">
        <v>439.07267</v>
      </c>
      <c r="D36" s="18" t="n">
        <v>2902.99148</v>
      </c>
      <c r="E36" s="18" t="n">
        <v>37844.6889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3783.83112</v>
      </c>
      <c r="C37" s="18" t="n">
        <v>313.73148</v>
      </c>
      <c r="D37" s="18" t="n">
        <v>813.74043</v>
      </c>
      <c r="E37" s="18" t="n">
        <v>12656.3592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.13701</v>
      </c>
      <c r="C38" s="18" t="n">
        <v>0</v>
      </c>
      <c r="D38" s="18" t="n">
        <v>1.13701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385.88267</v>
      </c>
      <c r="C39" s="18" t="n">
        <v>16.55964</v>
      </c>
      <c r="D39" s="18" t="n">
        <v>559.57011</v>
      </c>
      <c r="E39" s="18" t="n">
        <v>809.7529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5985.10951</v>
      </c>
      <c r="C40" s="18" t="n">
        <v>108.55437</v>
      </c>
      <c r="D40" s="18" t="n">
        <v>1501.57921</v>
      </c>
      <c r="E40" s="18" t="n">
        <v>24374.9759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0.79279</v>
      </c>
      <c r="C41" s="18" t="n">
        <v>0.22718</v>
      </c>
      <c r="D41" s="18" t="n">
        <v>26.96472</v>
      </c>
      <c r="E41" s="18" t="n">
        <v>3.6008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16764.67035</v>
      </c>
      <c r="C44" s="18" t="n">
        <v>4843.6905</v>
      </c>
      <c r="D44" s="18" t="n">
        <v>21961.3284800001</v>
      </c>
      <c r="E44" s="18" t="n">
        <v>89959.651369999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4596.72899</v>
      </c>
      <c r="C45" s="18" t="n">
        <v>-690.80992</v>
      </c>
      <c r="D45" s="18" t="n">
        <v>-1404.19565</v>
      </c>
      <c r="E45" s="18" t="n">
        <v>56691.7345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71361.39934</v>
      </c>
      <c r="C46" s="18" t="n">
        <v>4152.88058000001</v>
      </c>
      <c r="D46" s="18" t="n">
        <v>20557.1328300001</v>
      </c>
      <c r="E46" s="18" t="n">
        <v>146651.38592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54002.87524</v>
      </c>
      <c r="C47" s="18" t="n">
        <v>383.74406</v>
      </c>
      <c r="D47" s="18" t="n">
        <v>1667.02738</v>
      </c>
      <c r="E47" s="18" t="n">
        <v>-56053.6466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17358.5241</v>
      </c>
      <c r="C48" s="18" t="n">
        <v>4536.62464000001</v>
      </c>
      <c r="D48" s="18" t="n">
        <v>22224.1602100001</v>
      </c>
      <c r="E48" s="18" t="n">
        <v>90597.739249999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2533.7012700003</v>
      </c>
      <c r="C49" s="18" t="n">
        <v>3125.55891</v>
      </c>
      <c r="D49" s="18" t="n">
        <v>13641.4382100001</v>
      </c>
      <c r="E49" s="18" t="n">
        <v>65766.704149999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64735.83658</v>
      </c>
      <c r="C10" s="18" t="n">
        <v>33206.76628</v>
      </c>
      <c r="D10" s="18" t="n">
        <v>198593.52785</v>
      </c>
      <c r="E10" s="18" t="n">
        <v>1732935.5424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893791.79335</v>
      </c>
      <c r="C11" s="18" t="n">
        <v>30908.13454</v>
      </c>
      <c r="D11" s="18" t="n">
        <v>192617.92297</v>
      </c>
      <c r="E11" s="18" t="n">
        <v>1670265.735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52305.30284</v>
      </c>
      <c r="C12" s="18" t="n">
        <v>18386.4644</v>
      </c>
      <c r="D12" s="18" t="n">
        <v>119887.52413</v>
      </c>
      <c r="E12" s="18" t="n">
        <v>1014031.3143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15269.36362</v>
      </c>
      <c r="C13" s="18" t="n">
        <v>6732.14179</v>
      </c>
      <c r="D13" s="18" t="n">
        <v>38047.19678</v>
      </c>
      <c r="E13" s="18" t="n">
        <v>370490.025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8035.60158</v>
      </c>
      <c r="C14" s="18" t="n">
        <v>714.90323</v>
      </c>
      <c r="D14" s="18" t="n">
        <v>3617.86462</v>
      </c>
      <c r="E14" s="18" t="n">
        <v>63702.8337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39.37515</v>
      </c>
      <c r="C15" s="18" t="n">
        <v>26.46502</v>
      </c>
      <c r="D15" s="18" t="n">
        <v>5198.54611</v>
      </c>
      <c r="E15" s="18" t="n">
        <v>-1385.635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4342.15016</v>
      </c>
      <c r="C16" s="18" t="n">
        <v>5048.1601</v>
      </c>
      <c r="D16" s="18" t="n">
        <v>25866.79133</v>
      </c>
      <c r="E16" s="18" t="n">
        <v>223427.198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5744.11389</v>
      </c>
      <c r="C17" s="18" t="n">
        <v>581.22706</v>
      </c>
      <c r="D17" s="18" t="n">
        <v>2554.63424</v>
      </c>
      <c r="E17" s="18" t="n">
        <v>32608.252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4967.67489</v>
      </c>
      <c r="C18" s="18" t="n">
        <v>363.67201</v>
      </c>
      <c r="D18" s="18" t="n">
        <v>2265.77654</v>
      </c>
      <c r="E18" s="18" t="n">
        <v>22338.2263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47.41976</v>
      </c>
      <c r="C19" s="18" t="n">
        <v>55.2521</v>
      </c>
      <c r="D19" s="18" t="n">
        <v>0</v>
      </c>
      <c r="E19" s="18" t="n">
        <v>2592.167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129.01924</v>
      </c>
      <c r="C20" s="18" t="n">
        <v>162.30295</v>
      </c>
      <c r="D20" s="18" t="n">
        <v>288.8577</v>
      </c>
      <c r="E20" s="18" t="n">
        <v>7677.8585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7475.70353</v>
      </c>
      <c r="C21" s="18" t="n">
        <v>381.17593</v>
      </c>
      <c r="D21" s="18" t="n">
        <v>1283.79246</v>
      </c>
      <c r="E21" s="18" t="n">
        <v>35810.7351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7384.78475</v>
      </c>
      <c r="C22" s="18" t="n">
        <v>5.98103</v>
      </c>
      <c r="D22" s="18" t="n">
        <v>28.61472</v>
      </c>
      <c r="E22" s="18" t="n">
        <v>7350.1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277.61211</v>
      </c>
      <c r="C23" s="18" t="n">
        <v>16.26716</v>
      </c>
      <c r="D23" s="18" t="n">
        <v>178.40993</v>
      </c>
      <c r="E23" s="18" t="n">
        <v>6082.9350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3504.27435</v>
      </c>
      <c r="C25" s="18" t="n">
        <v>314.76</v>
      </c>
      <c r="D25" s="18" t="n">
        <v>1039.72217</v>
      </c>
      <c r="E25" s="18" t="n">
        <v>22149.7921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09.03232</v>
      </c>
      <c r="C26" s="18" t="n">
        <v>44.16774</v>
      </c>
      <c r="D26" s="18" t="n">
        <v>37.04564</v>
      </c>
      <c r="E26" s="18" t="n">
        <v>227.8189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-2275.77415</v>
      </c>
      <c r="C27" s="18" t="n">
        <v>1336.22881</v>
      </c>
      <c r="D27" s="18" t="n">
        <v>2137.17816</v>
      </c>
      <c r="E27" s="18" t="n">
        <v>-5749.1811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021883.0395</v>
      </c>
      <c r="C29" s="18" t="n">
        <v>35514.71989</v>
      </c>
      <c r="D29" s="18" t="n">
        <v>209312.56416</v>
      </c>
      <c r="E29" s="18" t="n">
        <v>1777055.7554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949874.59949</v>
      </c>
      <c r="C30" s="18" t="n">
        <v>35093.71178</v>
      </c>
      <c r="D30" s="18" t="n">
        <v>206591.87826</v>
      </c>
      <c r="E30" s="18" t="n">
        <v>1708189.0094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871231.54142</v>
      </c>
      <c r="C31" s="18" t="n">
        <v>34060.86507</v>
      </c>
      <c r="D31" s="18" t="n">
        <v>201050.42885</v>
      </c>
      <c r="E31" s="18" t="n">
        <v>1636120.247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8643.05809</v>
      </c>
      <c r="C32" s="18" t="n">
        <v>1032.84672</v>
      </c>
      <c r="D32" s="18" t="n">
        <v>5541.44943</v>
      </c>
      <c r="E32" s="18" t="n">
        <v>72068.7619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6421.25969</v>
      </c>
      <c r="C33" s="18" t="n">
        <v>322.96802</v>
      </c>
      <c r="D33" s="18" t="n">
        <v>1821.75436</v>
      </c>
      <c r="E33" s="18" t="n">
        <v>44276.5373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3887.32651</v>
      </c>
      <c r="C34" s="18" t="n">
        <v>154.90045</v>
      </c>
      <c r="D34" s="18" t="n">
        <v>1676.88269</v>
      </c>
      <c r="E34" s="18" t="n">
        <v>32055.5433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2533.93318</v>
      </c>
      <c r="C35" s="18" t="n">
        <v>168.06757</v>
      </c>
      <c r="D35" s="18" t="n">
        <v>144.87167</v>
      </c>
      <c r="E35" s="18" t="n">
        <v>12220.9939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5587.18036</v>
      </c>
      <c r="C36" s="18" t="n">
        <v>98.04013</v>
      </c>
      <c r="D36" s="18" t="n">
        <v>898.93154</v>
      </c>
      <c r="E36" s="18" t="n">
        <v>24590.2086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935.714</v>
      </c>
      <c r="C37" s="18" t="n">
        <v>7.7563</v>
      </c>
      <c r="D37" s="18" t="n">
        <v>306.88511</v>
      </c>
      <c r="E37" s="18" t="n">
        <v>5621.0725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618.46428</v>
      </c>
      <c r="C39" s="18" t="n">
        <v>29.92059</v>
      </c>
      <c r="D39" s="18" t="n">
        <v>155.07649</v>
      </c>
      <c r="E39" s="18" t="n">
        <v>3433.467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871.96666</v>
      </c>
      <c r="C40" s="18" t="n">
        <v>43.96551</v>
      </c>
      <c r="D40" s="18" t="n">
        <v>313.3491</v>
      </c>
      <c r="E40" s="18" t="n">
        <v>15514.6520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61.03542</v>
      </c>
      <c r="C41" s="18" t="n">
        <v>16.39773</v>
      </c>
      <c r="D41" s="18" t="n">
        <v>123.62084</v>
      </c>
      <c r="E41" s="18" t="n">
        <v>21.0168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6082.80614</v>
      </c>
      <c r="C44" s="18" t="n">
        <v>4185.57724000001</v>
      </c>
      <c r="D44" s="18" t="n">
        <v>13973.95529</v>
      </c>
      <c r="E44" s="18" t="n">
        <v>37923.273609999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0677.1458</v>
      </c>
      <c r="C45" s="18" t="n">
        <v>-258.25904</v>
      </c>
      <c r="D45" s="18" t="n">
        <v>-732.87988</v>
      </c>
      <c r="E45" s="18" t="n">
        <v>11668.2847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6759.95194</v>
      </c>
      <c r="C46" s="18" t="n">
        <v>3927.31820000001</v>
      </c>
      <c r="D46" s="18" t="n">
        <v>13241.07541</v>
      </c>
      <c r="E46" s="18" t="n">
        <v>49591.558329999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1888.52317</v>
      </c>
      <c r="C47" s="18" t="n">
        <v>-283.1358</v>
      </c>
      <c r="D47" s="18" t="n">
        <v>-384.86092</v>
      </c>
      <c r="E47" s="18" t="n">
        <v>-11220.5264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4871.42877</v>
      </c>
      <c r="C48" s="18" t="n">
        <v>3644.18240000001</v>
      </c>
      <c r="D48" s="18" t="n">
        <v>12856.21449</v>
      </c>
      <c r="E48" s="18" t="n">
        <v>38371.031879999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7147.20292</v>
      </c>
      <c r="C49" s="18" t="n">
        <v>2307.95359000001</v>
      </c>
      <c r="D49" s="18" t="n">
        <v>10719.03633</v>
      </c>
      <c r="E49" s="18" t="n">
        <v>44120.212999999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72565.48957</v>
      </c>
      <c r="C10" s="18" t="n">
        <v>182693.57009</v>
      </c>
      <c r="D10" s="18" t="n">
        <v>468761.5668</v>
      </c>
      <c r="E10" s="18" t="n">
        <v>221110.3526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53857.62753</v>
      </c>
      <c r="C11" s="18" t="n">
        <v>178513.14736</v>
      </c>
      <c r="D11" s="18" t="n">
        <v>460259.11231</v>
      </c>
      <c r="E11" s="18" t="n">
        <v>215085.367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26556.86112</v>
      </c>
      <c r="C12" s="18" t="n">
        <v>133776.31923</v>
      </c>
      <c r="D12" s="18" t="n">
        <v>347830.08705</v>
      </c>
      <c r="E12" s="18" t="n">
        <v>144950.454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6749.06205</v>
      </c>
      <c r="C13" s="18" t="n">
        <v>21095.04452</v>
      </c>
      <c r="D13" s="18" t="n">
        <v>49015.29593</v>
      </c>
      <c r="E13" s="18" t="n">
        <v>26638.721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489.7101</v>
      </c>
      <c r="C14" s="18" t="n">
        <v>4584.08315</v>
      </c>
      <c r="D14" s="18" t="n">
        <v>9772.60988</v>
      </c>
      <c r="E14" s="18" t="n">
        <v>6133.017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32.49604</v>
      </c>
      <c r="C15" s="18" t="n">
        <v>50.42594</v>
      </c>
      <c r="D15" s="18" t="n">
        <v>1454.95142</v>
      </c>
      <c r="E15" s="18" t="n">
        <v>127.118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8429.49822</v>
      </c>
      <c r="C16" s="18" t="n">
        <v>19007.27452</v>
      </c>
      <c r="D16" s="18" t="n">
        <v>52186.16803</v>
      </c>
      <c r="E16" s="18" t="n">
        <v>37236.055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771.76221</v>
      </c>
      <c r="C17" s="18" t="n">
        <v>2415.56939</v>
      </c>
      <c r="D17" s="18" t="n">
        <v>3247.8074</v>
      </c>
      <c r="E17" s="18" t="n">
        <v>3108.385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416.45114</v>
      </c>
      <c r="C18" s="18" t="n">
        <v>2401.37274</v>
      </c>
      <c r="D18" s="18" t="n">
        <v>3913.89523</v>
      </c>
      <c r="E18" s="18" t="n">
        <v>3101.1831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675.94149</v>
      </c>
      <c r="C19" s="18" t="n">
        <v>-0.00049</v>
      </c>
      <c r="D19" s="18" t="n">
        <v>-671.8999</v>
      </c>
      <c r="E19" s="18" t="n">
        <v>-4.04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1.25256</v>
      </c>
      <c r="C20" s="18" t="n">
        <v>14.19714</v>
      </c>
      <c r="D20" s="18" t="n">
        <v>5.81207</v>
      </c>
      <c r="E20" s="18" t="n">
        <v>11.243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266.37936</v>
      </c>
      <c r="C21" s="18" t="n">
        <v>175.50093</v>
      </c>
      <c r="D21" s="18" t="n">
        <v>1240.55506</v>
      </c>
      <c r="E21" s="18" t="n">
        <v>850.3233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02.46794</v>
      </c>
      <c r="C22" s="18" t="n">
        <v>3.11353</v>
      </c>
      <c r="D22" s="18" t="n">
        <v>-107.21406</v>
      </c>
      <c r="E22" s="18" t="n">
        <v>406.5684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73.65194</v>
      </c>
      <c r="C23" s="18" t="n">
        <v>92.15731</v>
      </c>
      <c r="D23" s="18" t="n">
        <v>231.53663</v>
      </c>
      <c r="E23" s="18" t="n">
        <v>149.9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92545</v>
      </c>
      <c r="C24" s="18" t="n">
        <v>0</v>
      </c>
      <c r="D24" s="18" t="n">
        <v>0.04991</v>
      </c>
      <c r="E24" s="18" t="n">
        <v>0.8755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18.48576</v>
      </c>
      <c r="C25" s="18" t="n">
        <v>61.60427</v>
      </c>
      <c r="D25" s="18" t="n">
        <v>697.17347</v>
      </c>
      <c r="E25" s="18" t="n">
        <v>259.7080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70.84827</v>
      </c>
      <c r="C26" s="18" t="n">
        <v>18.62582</v>
      </c>
      <c r="D26" s="18" t="n">
        <v>419.00911</v>
      </c>
      <c r="E26" s="18" t="n">
        <v>33.2133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669.72059</v>
      </c>
      <c r="C27" s="18" t="n">
        <v>1589.35253</v>
      </c>
      <c r="D27" s="18" t="n">
        <v>4014.09203</v>
      </c>
      <c r="E27" s="18" t="n">
        <v>2066.2760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89138.44111</v>
      </c>
      <c r="C29" s="18" t="n">
        <v>187512.08488</v>
      </c>
      <c r="D29" s="18" t="n">
        <v>478611.43078</v>
      </c>
      <c r="E29" s="18" t="n">
        <v>223014.9254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75868.67909</v>
      </c>
      <c r="C30" s="18" t="n">
        <v>186267.95189</v>
      </c>
      <c r="D30" s="18" t="n">
        <v>468379.22537</v>
      </c>
      <c r="E30" s="18" t="n">
        <v>221221.5018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63383.58121</v>
      </c>
      <c r="C31" s="18" t="n">
        <v>183046.23252</v>
      </c>
      <c r="D31" s="18" t="n">
        <v>460140.58268</v>
      </c>
      <c r="E31" s="18" t="n">
        <v>220196.7660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485.09791</v>
      </c>
      <c r="C32" s="18" t="n">
        <v>3221.71939</v>
      </c>
      <c r="D32" s="18" t="n">
        <v>8238.64271</v>
      </c>
      <c r="E32" s="18" t="n">
        <v>1024.7358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845.15474</v>
      </c>
      <c r="C33" s="18" t="n">
        <v>370.6583</v>
      </c>
      <c r="D33" s="18" t="n">
        <v>1619.28398</v>
      </c>
      <c r="E33" s="18" t="n">
        <v>855.2124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550.46006</v>
      </c>
      <c r="C34" s="18" t="n">
        <v>367.81289</v>
      </c>
      <c r="D34" s="18" t="n">
        <v>1327.43471</v>
      </c>
      <c r="E34" s="18" t="n">
        <v>855.2124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94.69468</v>
      </c>
      <c r="C35" s="18" t="n">
        <v>2.84541</v>
      </c>
      <c r="D35" s="18" t="n">
        <v>291.84927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0424.60731</v>
      </c>
      <c r="C36" s="18" t="n">
        <v>873.47471</v>
      </c>
      <c r="D36" s="18" t="n">
        <v>8612.92144</v>
      </c>
      <c r="E36" s="18" t="n">
        <v>938.2111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700.40655</v>
      </c>
      <c r="C37" s="18" t="n">
        <v>537.51887</v>
      </c>
      <c r="D37" s="18" t="n">
        <v>7064.23638</v>
      </c>
      <c r="E37" s="18" t="n">
        <v>98.651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53.23792</v>
      </c>
      <c r="C38" s="18" t="n">
        <v>0</v>
      </c>
      <c r="D38" s="18" t="n">
        <v>5.18068</v>
      </c>
      <c r="E38" s="18" t="n">
        <v>48.0572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615.37088</v>
      </c>
      <c r="C39" s="18" t="n">
        <v>78.19459</v>
      </c>
      <c r="D39" s="18" t="n">
        <v>972.53047</v>
      </c>
      <c r="E39" s="18" t="n">
        <v>564.6458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923.58955</v>
      </c>
      <c r="C40" s="18" t="n">
        <v>255.28477</v>
      </c>
      <c r="D40" s="18" t="n">
        <v>499.26642</v>
      </c>
      <c r="E40" s="18" t="n">
        <v>169.0383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32.00241</v>
      </c>
      <c r="C41" s="18" t="n">
        <v>2.47648</v>
      </c>
      <c r="D41" s="18" t="n">
        <v>71.70749</v>
      </c>
      <c r="E41" s="18" t="n">
        <v>57.8184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2011.0515599998</v>
      </c>
      <c r="C44" s="18" t="n">
        <v>7754.80453000002</v>
      </c>
      <c r="D44" s="18" t="n">
        <v>8120.11306000006</v>
      </c>
      <c r="E44" s="18" t="n">
        <v>6136.1339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5926.60747</v>
      </c>
      <c r="C45" s="18" t="n">
        <v>-2044.91109</v>
      </c>
      <c r="D45" s="18" t="n">
        <v>-1628.52342</v>
      </c>
      <c r="E45" s="18" t="n">
        <v>-2253.1729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6084.4440899998</v>
      </c>
      <c r="C46" s="18" t="n">
        <v>5709.89344000002</v>
      </c>
      <c r="D46" s="18" t="n">
        <v>6491.58964000006</v>
      </c>
      <c r="E46" s="18" t="n">
        <v>3882.961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8158.22795</v>
      </c>
      <c r="C47" s="18" t="n">
        <v>697.97378</v>
      </c>
      <c r="D47" s="18" t="n">
        <v>7372.36638</v>
      </c>
      <c r="E47" s="18" t="n">
        <v>87.8877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4242.6720399998</v>
      </c>
      <c r="C48" s="18" t="n">
        <v>6407.86722000002</v>
      </c>
      <c r="D48" s="18" t="n">
        <v>13863.9560200001</v>
      </c>
      <c r="E48" s="18" t="n">
        <v>3970.848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6572.9514499998</v>
      </c>
      <c r="C49" s="18" t="n">
        <v>4818.51469000002</v>
      </c>
      <c r="D49" s="18" t="n">
        <v>9849.86399000006</v>
      </c>
      <c r="E49" s="18" t="n">
        <v>1904.5727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46294.96064</v>
      </c>
      <c r="C10" s="18" t="n">
        <v>33775.43877</v>
      </c>
      <c r="D10" s="18" t="n">
        <v>147870.13607</v>
      </c>
      <c r="E10" s="18" t="n">
        <v>264649.385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24724.2712</v>
      </c>
      <c r="C11" s="18" t="n">
        <v>33163.39593</v>
      </c>
      <c r="D11" s="18" t="n">
        <v>143579.11965</v>
      </c>
      <c r="E11" s="18" t="n">
        <v>247981.755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36400.1173</v>
      </c>
      <c r="C12" s="18" t="n">
        <v>21093.92197</v>
      </c>
      <c r="D12" s="18" t="n">
        <v>99522.22346</v>
      </c>
      <c r="E12" s="18" t="n">
        <v>115783.971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1831.22711</v>
      </c>
      <c r="C13" s="18" t="n">
        <v>4463.85925</v>
      </c>
      <c r="D13" s="18" t="n">
        <v>15873.74473</v>
      </c>
      <c r="E13" s="18" t="n">
        <v>31493.623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3393.35818</v>
      </c>
      <c r="C14" s="18" t="n">
        <v>1050.35702</v>
      </c>
      <c r="D14" s="18" t="n">
        <v>5587.22385</v>
      </c>
      <c r="E14" s="18" t="n">
        <v>6755.777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83.90118</v>
      </c>
      <c r="C15" s="18" t="n">
        <v>1.7615</v>
      </c>
      <c r="D15" s="18" t="n">
        <v>334.40827</v>
      </c>
      <c r="E15" s="18" t="n">
        <v>147.7314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2615.66743</v>
      </c>
      <c r="C16" s="18" t="n">
        <v>6553.49619</v>
      </c>
      <c r="D16" s="18" t="n">
        <v>22261.51934</v>
      </c>
      <c r="E16" s="18" t="n">
        <v>93800.65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003.74561</v>
      </c>
      <c r="C17" s="18" t="n">
        <v>369.43213</v>
      </c>
      <c r="D17" s="18" t="n">
        <v>1472.83477</v>
      </c>
      <c r="E17" s="18" t="n">
        <v>1161.478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62.52475</v>
      </c>
      <c r="C18" s="18" t="n">
        <v>363.09956</v>
      </c>
      <c r="D18" s="18" t="n">
        <v>1442.9473</v>
      </c>
      <c r="E18" s="18" t="n">
        <v>1156.477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0.35093</v>
      </c>
      <c r="C19" s="18" t="n">
        <v>-0.35093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1.57179</v>
      </c>
      <c r="C20" s="18" t="n">
        <v>6.6835</v>
      </c>
      <c r="D20" s="18" t="n">
        <v>29.88747</v>
      </c>
      <c r="E20" s="18" t="n">
        <v>5.0008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617.81041</v>
      </c>
      <c r="C21" s="18" t="n">
        <v>81.8895</v>
      </c>
      <c r="D21" s="18" t="n">
        <v>2428.7631</v>
      </c>
      <c r="E21" s="18" t="n">
        <v>1107.1578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94.29742</v>
      </c>
      <c r="C22" s="18" t="n">
        <v>20.5257</v>
      </c>
      <c r="D22" s="18" t="n">
        <v>160.27534</v>
      </c>
      <c r="E22" s="18" t="n">
        <v>213.4963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866.47921</v>
      </c>
      <c r="C23" s="18" t="n">
        <v>5.67621</v>
      </c>
      <c r="D23" s="18" t="n">
        <v>1846.25889</v>
      </c>
      <c r="E23" s="18" t="n">
        <v>14.5441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46.05314</v>
      </c>
      <c r="C25" s="18" t="n">
        <v>45.21449</v>
      </c>
      <c r="D25" s="18" t="n">
        <v>421.72133</v>
      </c>
      <c r="E25" s="18" t="n">
        <v>879.1173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0.98064</v>
      </c>
      <c r="C26" s="18" t="n">
        <v>10.4731</v>
      </c>
      <c r="D26" s="18" t="n">
        <v>0.50754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4949.13339</v>
      </c>
      <c r="C27" s="18" t="n">
        <v>160.72118</v>
      </c>
      <c r="D27" s="18" t="n">
        <v>389.41853</v>
      </c>
      <c r="E27" s="18" t="n">
        <v>14398.9936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87139.87301</v>
      </c>
      <c r="C29" s="18" t="n">
        <v>34985.30374</v>
      </c>
      <c r="D29" s="18" t="n">
        <v>147081.398</v>
      </c>
      <c r="E29" s="18" t="n">
        <v>305073.1712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71645.6069</v>
      </c>
      <c r="C30" s="18" t="n">
        <v>34763.27527</v>
      </c>
      <c r="D30" s="18" t="n">
        <v>145458.82543</v>
      </c>
      <c r="E30" s="18" t="n">
        <v>291423.506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64255.10596</v>
      </c>
      <c r="C31" s="18" t="n">
        <v>33630.0216</v>
      </c>
      <c r="D31" s="18" t="n">
        <v>142127.53332</v>
      </c>
      <c r="E31" s="18" t="n">
        <v>288497.5510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390.50093</v>
      </c>
      <c r="C32" s="18" t="n">
        <v>1133.25366</v>
      </c>
      <c r="D32" s="18" t="n">
        <v>3331.29211</v>
      </c>
      <c r="E32" s="18" t="n">
        <v>2925.9551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2785.17729</v>
      </c>
      <c r="C33" s="18" t="n">
        <v>63.58967</v>
      </c>
      <c r="D33" s="18" t="n">
        <v>189.71713</v>
      </c>
      <c r="E33" s="18" t="n">
        <v>12531.8704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2725.7747</v>
      </c>
      <c r="C34" s="18" t="n">
        <v>59.303</v>
      </c>
      <c r="D34" s="18" t="n">
        <v>158.25892</v>
      </c>
      <c r="E34" s="18" t="n">
        <v>12508.2127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9.40259</v>
      </c>
      <c r="C35" s="18" t="n">
        <v>4.28667</v>
      </c>
      <c r="D35" s="18" t="n">
        <v>31.45821</v>
      </c>
      <c r="E35" s="18" t="n">
        <v>23.6577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709.08887</v>
      </c>
      <c r="C36" s="18" t="n">
        <v>158.43882</v>
      </c>
      <c r="D36" s="18" t="n">
        <v>1432.85546</v>
      </c>
      <c r="E36" s="18" t="n">
        <v>1117.7945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845.33216</v>
      </c>
      <c r="C37" s="18" t="n">
        <v>77.06282</v>
      </c>
      <c r="D37" s="18" t="n">
        <v>862.30451</v>
      </c>
      <c r="E37" s="18" t="n">
        <v>905.9648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68.38449</v>
      </c>
      <c r="C39" s="18" t="n">
        <v>56.26933</v>
      </c>
      <c r="D39" s="18" t="n">
        <v>431.34399</v>
      </c>
      <c r="E39" s="18" t="n">
        <v>180.7711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88.63475</v>
      </c>
      <c r="C40" s="18" t="n">
        <v>20.74686</v>
      </c>
      <c r="D40" s="18" t="n">
        <v>136.8293</v>
      </c>
      <c r="E40" s="18" t="n">
        <v>31.0585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.73747</v>
      </c>
      <c r="C41" s="18" t="n">
        <v>4.35981</v>
      </c>
      <c r="D41" s="18" t="n">
        <v>2.37766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6921.3357000001</v>
      </c>
      <c r="C44" s="18" t="n">
        <v>1599.87934000001</v>
      </c>
      <c r="D44" s="18" t="n">
        <v>1879.70578000005</v>
      </c>
      <c r="E44" s="18" t="n">
        <v>43441.7505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9781.43168</v>
      </c>
      <c r="C45" s="18" t="n">
        <v>-305.84246</v>
      </c>
      <c r="D45" s="18" t="n">
        <v>-1283.11764</v>
      </c>
      <c r="E45" s="18" t="n">
        <v>11370.3917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6702.7673800001</v>
      </c>
      <c r="C46" s="18" t="n">
        <v>1294.03688000001</v>
      </c>
      <c r="D46" s="18" t="n">
        <v>596.588140000048</v>
      </c>
      <c r="E46" s="18" t="n">
        <v>54812.1423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908.721540000001</v>
      </c>
      <c r="C47" s="18" t="n">
        <v>76.54932</v>
      </c>
      <c r="D47" s="18" t="n">
        <v>-995.90764</v>
      </c>
      <c r="E47" s="18" t="n">
        <v>10.636779999999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5794.0458400001</v>
      </c>
      <c r="C48" s="18" t="n">
        <v>1370.58620000001</v>
      </c>
      <c r="D48" s="18" t="n">
        <v>-399.319499999952</v>
      </c>
      <c r="E48" s="18" t="n">
        <v>54822.7791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0844.9124500001</v>
      </c>
      <c r="C49" s="18" t="n">
        <v>1209.86502000001</v>
      </c>
      <c r="D49" s="18" t="n">
        <v>-788.738029999952</v>
      </c>
      <c r="E49" s="18" t="n">
        <v>40423.7854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96195.09917</v>
      </c>
      <c r="C10" s="18" t="n">
        <v>379843.82829</v>
      </c>
      <c r="D10" s="18" t="n">
        <v>1116820.883</v>
      </c>
      <c r="E10" s="18" t="n">
        <v>899530.3878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304915.2859</v>
      </c>
      <c r="C11" s="18" t="n">
        <v>368771.67077</v>
      </c>
      <c r="D11" s="18" t="n">
        <v>1075998.67727</v>
      </c>
      <c r="E11" s="18" t="n">
        <v>860144.937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11402.98296</v>
      </c>
      <c r="C12" s="18" t="n">
        <v>203938.35523</v>
      </c>
      <c r="D12" s="18" t="n">
        <v>661538.85618</v>
      </c>
      <c r="E12" s="18" t="n">
        <v>545925.7715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63199.64256</v>
      </c>
      <c r="C13" s="18" t="n">
        <v>87530.45762</v>
      </c>
      <c r="D13" s="18" t="n">
        <v>176432.78912</v>
      </c>
      <c r="E13" s="18" t="n">
        <v>99236.395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7263.35504</v>
      </c>
      <c r="C14" s="18" t="n">
        <v>12445.38287</v>
      </c>
      <c r="D14" s="18" t="n">
        <v>35335.60689</v>
      </c>
      <c r="E14" s="18" t="n">
        <v>19482.365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018.71519</v>
      </c>
      <c r="C15" s="18" t="n">
        <v>230.29543</v>
      </c>
      <c r="D15" s="18" t="n">
        <v>36.9603899999999</v>
      </c>
      <c r="E15" s="18" t="n">
        <v>1751.459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61030.59015</v>
      </c>
      <c r="C16" s="18" t="n">
        <v>64627.17962</v>
      </c>
      <c r="D16" s="18" t="n">
        <v>202654.46469</v>
      </c>
      <c r="E16" s="18" t="n">
        <v>193748.9458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2941.2916</v>
      </c>
      <c r="C17" s="18" t="n">
        <v>7773.61304</v>
      </c>
      <c r="D17" s="18" t="n">
        <v>18480.06092</v>
      </c>
      <c r="E17" s="18" t="n">
        <v>26687.6176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7429.39229</v>
      </c>
      <c r="C18" s="18" t="n">
        <v>7785.24019</v>
      </c>
      <c r="D18" s="18" t="n">
        <v>17773.28764</v>
      </c>
      <c r="E18" s="18" t="n">
        <v>21870.8644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6.90271</v>
      </c>
      <c r="C19" s="18" t="n">
        <v>-33.3552</v>
      </c>
      <c r="D19" s="18" t="n">
        <v>45.247</v>
      </c>
      <c r="E19" s="18" t="n">
        <v>295.010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204.9966</v>
      </c>
      <c r="C20" s="18" t="n">
        <v>21.72805</v>
      </c>
      <c r="D20" s="18" t="n">
        <v>661.52628</v>
      </c>
      <c r="E20" s="18" t="n">
        <v>4521.7422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6478.09289</v>
      </c>
      <c r="C21" s="18" t="n">
        <v>1449.52496</v>
      </c>
      <c r="D21" s="18" t="n">
        <v>12213.60291</v>
      </c>
      <c r="E21" s="18" t="n">
        <v>12814.9650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5580.72679</v>
      </c>
      <c r="C22" s="18" t="n">
        <v>68.04428</v>
      </c>
      <c r="D22" s="18" t="n">
        <v>-210.27953</v>
      </c>
      <c r="E22" s="18" t="n">
        <v>5722.962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164.6765</v>
      </c>
      <c r="C23" s="18" t="n">
        <v>225.51186</v>
      </c>
      <c r="D23" s="18" t="n">
        <v>3358.86606</v>
      </c>
      <c r="E23" s="18" t="n">
        <v>580.298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04.91767</v>
      </c>
      <c r="C24" s="18" t="n">
        <v>0</v>
      </c>
      <c r="D24" s="18" t="n">
        <v>0</v>
      </c>
      <c r="E24" s="18" t="n">
        <v>104.9176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617.35749</v>
      </c>
      <c r="C25" s="18" t="n">
        <v>805.69342</v>
      </c>
      <c r="D25" s="18" t="n">
        <v>6614.62718</v>
      </c>
      <c r="E25" s="18" t="n">
        <v>6197.0368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010.41444</v>
      </c>
      <c r="C26" s="18" t="n">
        <v>350.2754</v>
      </c>
      <c r="D26" s="18" t="n">
        <v>2450.3892</v>
      </c>
      <c r="E26" s="18" t="n">
        <v>209.7498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860.42878</v>
      </c>
      <c r="C27" s="18" t="n">
        <v>1849.0196</v>
      </c>
      <c r="D27" s="18" t="n">
        <v>10128.54179</v>
      </c>
      <c r="E27" s="18" t="n">
        <v>-117.1326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421435.70612</v>
      </c>
      <c r="C29" s="18" t="n">
        <v>384320.33925</v>
      </c>
      <c r="D29" s="18" t="n">
        <v>1131373.8229</v>
      </c>
      <c r="E29" s="18" t="n">
        <v>905741.5439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371479.74331</v>
      </c>
      <c r="C30" s="18" t="n">
        <v>380859.23794</v>
      </c>
      <c r="D30" s="18" t="n">
        <v>1111310.82487</v>
      </c>
      <c r="E30" s="18" t="n">
        <v>879309.680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347734.87122</v>
      </c>
      <c r="C31" s="18" t="n">
        <v>375263.14093</v>
      </c>
      <c r="D31" s="18" t="n">
        <v>1101286.69467</v>
      </c>
      <c r="E31" s="18" t="n">
        <v>871185.0356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3744.87211</v>
      </c>
      <c r="C32" s="18" t="n">
        <v>5596.09704</v>
      </c>
      <c r="D32" s="18" t="n">
        <v>10024.13019</v>
      </c>
      <c r="E32" s="18" t="n">
        <v>8124.6448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2081.94511</v>
      </c>
      <c r="C33" s="18" t="n">
        <v>1034.06961</v>
      </c>
      <c r="D33" s="18" t="n">
        <v>9933.95923</v>
      </c>
      <c r="E33" s="18" t="n">
        <v>21113.9162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6704.42911</v>
      </c>
      <c r="C34" s="18" t="n">
        <v>984.98056</v>
      </c>
      <c r="D34" s="18" t="n">
        <v>7521.37798</v>
      </c>
      <c r="E34" s="18" t="n">
        <v>18198.0705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377.516</v>
      </c>
      <c r="C35" s="18" t="n">
        <v>49.08905</v>
      </c>
      <c r="D35" s="18" t="n">
        <v>2412.58125</v>
      </c>
      <c r="E35" s="18" t="n">
        <v>2915.845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7874.01798</v>
      </c>
      <c r="C36" s="18" t="n">
        <v>2427.03197</v>
      </c>
      <c r="D36" s="18" t="n">
        <v>10129.03882</v>
      </c>
      <c r="E36" s="18" t="n">
        <v>5317.9471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188.88073</v>
      </c>
      <c r="C37" s="18" t="n">
        <v>1413.12368</v>
      </c>
      <c r="D37" s="18" t="n">
        <v>4235.3778</v>
      </c>
      <c r="E37" s="18" t="n">
        <v>1540.3792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193.13163</v>
      </c>
      <c r="C38" s="18" t="n">
        <v>7.88984</v>
      </c>
      <c r="D38" s="18" t="n">
        <v>0</v>
      </c>
      <c r="E38" s="18" t="n">
        <v>1185.2417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438.12558</v>
      </c>
      <c r="C39" s="18" t="n">
        <v>287.03018</v>
      </c>
      <c r="D39" s="18" t="n">
        <v>1435.49532</v>
      </c>
      <c r="E39" s="18" t="n">
        <v>715.6000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535.67306</v>
      </c>
      <c r="C40" s="18" t="n">
        <v>646.8006</v>
      </c>
      <c r="D40" s="18" t="n">
        <v>3738.72236</v>
      </c>
      <c r="E40" s="18" t="n">
        <v>1150.150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518.20698</v>
      </c>
      <c r="C41" s="18" t="n">
        <v>72.18767</v>
      </c>
      <c r="D41" s="18" t="n">
        <v>719.44334</v>
      </c>
      <c r="E41" s="18" t="n">
        <v>726.5759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6564.4574099998</v>
      </c>
      <c r="C44" s="18" t="n">
        <v>12087.5671700001</v>
      </c>
      <c r="D44" s="18" t="n">
        <v>35312.1476000003</v>
      </c>
      <c r="E44" s="18" t="n">
        <v>19164.74264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0859.34649</v>
      </c>
      <c r="C45" s="18" t="n">
        <v>-6739.54343</v>
      </c>
      <c r="D45" s="18" t="n">
        <v>-8546.10169</v>
      </c>
      <c r="E45" s="18" t="n">
        <v>-5573.7013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5705.1109199998</v>
      </c>
      <c r="C46" s="18" t="n">
        <v>5348.02374000011</v>
      </c>
      <c r="D46" s="18" t="n">
        <v>26766.0459100003</v>
      </c>
      <c r="E46" s="18" t="n">
        <v>13591.04127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8604.07491</v>
      </c>
      <c r="C47" s="18" t="n">
        <v>977.50701</v>
      </c>
      <c r="D47" s="18" t="n">
        <v>-2084.56409</v>
      </c>
      <c r="E47" s="18" t="n">
        <v>-7497.0178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7101.0360099998</v>
      </c>
      <c r="C48" s="18" t="n">
        <v>6325.53075000011</v>
      </c>
      <c r="D48" s="18" t="n">
        <v>24681.4818200003</v>
      </c>
      <c r="E48" s="18" t="n">
        <v>6094.0234400000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5240.6072299998</v>
      </c>
      <c r="C49" s="18" t="n">
        <v>4476.51115000011</v>
      </c>
      <c r="D49" s="18" t="n">
        <v>14552.9400300003</v>
      </c>
      <c r="E49" s="18" t="n">
        <v>6211.1560500000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95924.51267</v>
      </c>
      <c r="C10" s="18" t="n">
        <v>36300.72724</v>
      </c>
      <c r="D10" s="18" t="n">
        <v>65864.50717</v>
      </c>
      <c r="E10" s="18" t="n">
        <v>593759.2782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59109.61361</v>
      </c>
      <c r="C11" s="18" t="n">
        <v>35488.55381</v>
      </c>
      <c r="D11" s="18" t="n">
        <v>62969.59494</v>
      </c>
      <c r="E11" s="18" t="n">
        <v>560651.464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36753.3098</v>
      </c>
      <c r="C12" s="18" t="n">
        <v>23307.16729</v>
      </c>
      <c r="D12" s="18" t="n">
        <v>36148.18096</v>
      </c>
      <c r="E12" s="18" t="n">
        <v>277297.9615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3944.7488</v>
      </c>
      <c r="C13" s="18" t="n">
        <v>5206.36118</v>
      </c>
      <c r="D13" s="18" t="n">
        <v>7636.492</v>
      </c>
      <c r="E13" s="18" t="n">
        <v>81101.895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1966.19537</v>
      </c>
      <c r="C14" s="18" t="n">
        <v>1481.23696</v>
      </c>
      <c r="D14" s="18" t="n">
        <v>2057.33787</v>
      </c>
      <c r="E14" s="18" t="n">
        <v>28427.620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22.98721</v>
      </c>
      <c r="C15" s="18" t="n">
        <v>59.11261</v>
      </c>
      <c r="D15" s="18" t="n">
        <v>418.5927</v>
      </c>
      <c r="E15" s="18" t="n">
        <v>545.28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95422.37243</v>
      </c>
      <c r="C16" s="18" t="n">
        <v>5434.67577</v>
      </c>
      <c r="D16" s="18" t="n">
        <v>16708.99141</v>
      </c>
      <c r="E16" s="18" t="n">
        <v>173278.705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297.52219</v>
      </c>
      <c r="C17" s="18" t="n">
        <v>500.65778</v>
      </c>
      <c r="D17" s="18" t="n">
        <v>734.75091</v>
      </c>
      <c r="E17" s="18" t="n">
        <v>3062.11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643.13646</v>
      </c>
      <c r="C18" s="18" t="n">
        <v>494.37933</v>
      </c>
      <c r="D18" s="18" t="n">
        <v>722.32889</v>
      </c>
      <c r="E18" s="18" t="n">
        <v>4426.4282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879.61758</v>
      </c>
      <c r="C19" s="18" t="n">
        <v>0.23263</v>
      </c>
      <c r="D19" s="18" t="n">
        <v>0</v>
      </c>
      <c r="E19" s="18" t="n">
        <v>-1879.850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34.00331</v>
      </c>
      <c r="C20" s="18" t="n">
        <v>6.04582</v>
      </c>
      <c r="D20" s="18" t="n">
        <v>12.42202</v>
      </c>
      <c r="E20" s="18" t="n">
        <v>515.5354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130.69923</v>
      </c>
      <c r="C21" s="18" t="n">
        <v>30.60191</v>
      </c>
      <c r="D21" s="18" t="n">
        <v>84.21508</v>
      </c>
      <c r="E21" s="18" t="n">
        <v>7015.8822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808.52046</v>
      </c>
      <c r="C22" s="18" t="n">
        <v>1.68025</v>
      </c>
      <c r="D22" s="18" t="n">
        <v>3.8442</v>
      </c>
      <c r="E22" s="18" t="n">
        <v>1802.9960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83.90642</v>
      </c>
      <c r="C23" s="18" t="n">
        <v>5.32319</v>
      </c>
      <c r="D23" s="18" t="n">
        <v>18.61813</v>
      </c>
      <c r="E23" s="18" t="n">
        <v>159.965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101.58069</v>
      </c>
      <c r="C25" s="18" t="n">
        <v>7.66855</v>
      </c>
      <c r="D25" s="18" t="n">
        <v>58.48061</v>
      </c>
      <c r="E25" s="18" t="n">
        <v>5035.4315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6.69166</v>
      </c>
      <c r="C26" s="18" t="n">
        <v>15.92992</v>
      </c>
      <c r="D26" s="18" t="n">
        <v>3.27214</v>
      </c>
      <c r="E26" s="18" t="n">
        <v>17.489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5386.67763</v>
      </c>
      <c r="C27" s="18" t="n">
        <v>280.91371</v>
      </c>
      <c r="D27" s="18" t="n">
        <v>2075.94627</v>
      </c>
      <c r="E27" s="18" t="n">
        <v>23029.8176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774785.26538</v>
      </c>
      <c r="C29" s="18" t="n">
        <v>36859.86283</v>
      </c>
      <c r="D29" s="18" t="n">
        <v>70958.78128</v>
      </c>
      <c r="E29" s="18" t="n">
        <v>666966.6212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728573.64105</v>
      </c>
      <c r="C30" s="18" t="n">
        <v>36485.34912</v>
      </c>
      <c r="D30" s="18" t="n">
        <v>70014.52425</v>
      </c>
      <c r="E30" s="18" t="n">
        <v>622073.7676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711953.76542</v>
      </c>
      <c r="C31" s="18" t="n">
        <v>34989.07095</v>
      </c>
      <c r="D31" s="18" t="n">
        <v>66596.2968</v>
      </c>
      <c r="E31" s="18" t="n">
        <v>610368.3976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6619.87561</v>
      </c>
      <c r="C32" s="18" t="n">
        <v>1496.27817</v>
      </c>
      <c r="D32" s="18" t="n">
        <v>3418.22744</v>
      </c>
      <c r="E32" s="18" t="n">
        <v>11705.3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483.32821</v>
      </c>
      <c r="C33" s="18" t="n">
        <v>55.90665</v>
      </c>
      <c r="D33" s="18" t="n">
        <v>260.23625</v>
      </c>
      <c r="E33" s="18" t="n">
        <v>7167.1853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266.71259</v>
      </c>
      <c r="C34" s="18" t="n">
        <v>53.58559</v>
      </c>
      <c r="D34" s="18" t="n">
        <v>257.5916</v>
      </c>
      <c r="E34" s="18" t="n">
        <v>6955.535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16.61562</v>
      </c>
      <c r="C35" s="18" t="n">
        <v>2.32106</v>
      </c>
      <c r="D35" s="18" t="n">
        <v>2.64465</v>
      </c>
      <c r="E35" s="18" t="n">
        <v>211.6499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8728.29619</v>
      </c>
      <c r="C36" s="18" t="n">
        <v>318.60708</v>
      </c>
      <c r="D36" s="18" t="n">
        <v>684.02082</v>
      </c>
      <c r="E36" s="18" t="n">
        <v>37725.6682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4758.9078</v>
      </c>
      <c r="C37" s="18" t="n">
        <v>10.97357</v>
      </c>
      <c r="D37" s="18" t="n">
        <v>619.68665</v>
      </c>
      <c r="E37" s="18" t="n">
        <v>34128.2475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40.1994</v>
      </c>
      <c r="C39" s="18" t="n">
        <v>255.01879</v>
      </c>
      <c r="D39" s="18" t="n">
        <v>13.87676</v>
      </c>
      <c r="E39" s="18" t="n">
        <v>271.3038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120.35073</v>
      </c>
      <c r="C40" s="18" t="n">
        <v>42.27069</v>
      </c>
      <c r="D40" s="18" t="n">
        <v>42.81869</v>
      </c>
      <c r="E40" s="18" t="n">
        <v>3035.2613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08.83826</v>
      </c>
      <c r="C41" s="18" t="n">
        <v>10.34403</v>
      </c>
      <c r="D41" s="18" t="n">
        <v>7.63872</v>
      </c>
      <c r="E41" s="18" t="n">
        <v>290.8555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9464.0274400001</v>
      </c>
      <c r="C44" s="18" t="n">
        <v>996.795310000009</v>
      </c>
      <c r="D44" s="18" t="n">
        <v>7044.92930999999</v>
      </c>
      <c r="E44" s="18" t="n">
        <v>61422.30282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3185.80602</v>
      </c>
      <c r="C45" s="18" t="n">
        <v>-444.75113</v>
      </c>
      <c r="D45" s="18" t="n">
        <v>-474.51466</v>
      </c>
      <c r="E45" s="18" t="n">
        <v>4105.0718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2649.8334600001</v>
      </c>
      <c r="C46" s="18" t="n">
        <v>552.044180000009</v>
      </c>
      <c r="D46" s="18" t="n">
        <v>6570.41464999999</v>
      </c>
      <c r="E46" s="18" t="n">
        <v>65527.37463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1597.59696</v>
      </c>
      <c r="C47" s="18" t="n">
        <v>288.00517</v>
      </c>
      <c r="D47" s="18" t="n">
        <v>599.80574</v>
      </c>
      <c r="E47" s="18" t="n">
        <v>30709.7860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04247.43042</v>
      </c>
      <c r="C48" s="18" t="n">
        <v>840.049350000009</v>
      </c>
      <c r="D48" s="18" t="n">
        <v>7170.22038999999</v>
      </c>
      <c r="E48" s="18" t="n">
        <v>96237.16068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78860.7527900001</v>
      </c>
      <c r="C49" s="18" t="n">
        <v>559.135640000009</v>
      </c>
      <c r="D49" s="18" t="n">
        <v>5094.27411999999</v>
      </c>
      <c r="E49" s="18" t="n">
        <v>73207.34303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85677.47135</v>
      </c>
      <c r="C10" s="18" t="n">
        <v>125150.01259</v>
      </c>
      <c r="D10" s="18" t="n">
        <v>120972.70753</v>
      </c>
      <c r="E10" s="18" t="n">
        <v>39554.7512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78312.5655</v>
      </c>
      <c r="C11" s="18" t="n">
        <v>122513.32663</v>
      </c>
      <c r="D11" s="18" t="n">
        <v>117236.76281</v>
      </c>
      <c r="E11" s="18" t="n">
        <v>38562.4760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53911.65016</v>
      </c>
      <c r="C12" s="18" t="n">
        <v>67168.23877</v>
      </c>
      <c r="D12" s="18" t="n">
        <v>67192.02728</v>
      </c>
      <c r="E12" s="18" t="n">
        <v>19551.384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9193.18138</v>
      </c>
      <c r="C13" s="18" t="n">
        <v>33373.74789</v>
      </c>
      <c r="D13" s="18" t="n">
        <v>27822.44094</v>
      </c>
      <c r="E13" s="18" t="n">
        <v>7996.992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986.22893</v>
      </c>
      <c r="C14" s="18" t="n">
        <v>3090.9481</v>
      </c>
      <c r="D14" s="18" t="n">
        <v>3945.34236</v>
      </c>
      <c r="E14" s="18" t="n">
        <v>3949.938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19.68372</v>
      </c>
      <c r="C15" s="18" t="n">
        <v>68.64005</v>
      </c>
      <c r="D15" s="18" t="n">
        <v>-88.32377</v>
      </c>
      <c r="E15" s="18" t="n">
        <v>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4241.18875</v>
      </c>
      <c r="C16" s="18" t="n">
        <v>18811.75182</v>
      </c>
      <c r="D16" s="18" t="n">
        <v>18365.276</v>
      </c>
      <c r="E16" s="18" t="n">
        <v>7064.160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577.47673</v>
      </c>
      <c r="C17" s="18" t="n">
        <v>1766.48893</v>
      </c>
      <c r="D17" s="18" t="n">
        <v>1856.05852</v>
      </c>
      <c r="E17" s="18" t="n">
        <v>954.929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50.15536</v>
      </c>
      <c r="C18" s="18" t="n">
        <v>1590.43422</v>
      </c>
      <c r="D18" s="18" t="n">
        <v>1404.79186</v>
      </c>
      <c r="E18" s="18" t="n">
        <v>954.929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0.89166</v>
      </c>
      <c r="C19" s="18" t="n">
        <v>-0.89166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28.21303</v>
      </c>
      <c r="C20" s="18" t="n">
        <v>176.94637</v>
      </c>
      <c r="D20" s="18" t="n">
        <v>451.26666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03.27873</v>
      </c>
      <c r="C21" s="18" t="n">
        <v>237.47024</v>
      </c>
      <c r="D21" s="18" t="n">
        <v>228.46261</v>
      </c>
      <c r="E21" s="18" t="n">
        <v>37.3458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0.63369</v>
      </c>
      <c r="C22" s="18" t="n">
        <v>0.63369</v>
      </c>
      <c r="D22" s="18" t="n">
        <v>0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64.59219</v>
      </c>
      <c r="C23" s="18" t="n">
        <v>153.61891</v>
      </c>
      <c r="D23" s="18" t="n">
        <v>10.97328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84.05292</v>
      </c>
      <c r="C25" s="18" t="n">
        <v>66.73923</v>
      </c>
      <c r="D25" s="18" t="n">
        <v>79.96781</v>
      </c>
      <c r="E25" s="18" t="n">
        <v>37.3458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53.99993</v>
      </c>
      <c r="C26" s="18" t="n">
        <v>16.47841</v>
      </c>
      <c r="D26" s="18" t="n">
        <v>137.52152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284.15041</v>
      </c>
      <c r="C27" s="18" t="n">
        <v>632.72683</v>
      </c>
      <c r="D27" s="18" t="n">
        <v>1651.42358</v>
      </c>
      <c r="E27" s="18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88171.67083</v>
      </c>
      <c r="C29" s="18" t="n">
        <v>124265.83948</v>
      </c>
      <c r="D29" s="18" t="n">
        <v>125141.13304</v>
      </c>
      <c r="E29" s="18" t="n">
        <v>38764.6983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85280.42331</v>
      </c>
      <c r="C30" s="18" t="n">
        <v>122406.02943</v>
      </c>
      <c r="D30" s="18" t="n">
        <v>124221.40705</v>
      </c>
      <c r="E30" s="18" t="n">
        <v>38652.9868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78934.87668</v>
      </c>
      <c r="C31" s="18" t="n">
        <v>120406.95318</v>
      </c>
      <c r="D31" s="18" t="n">
        <v>119874.93667</v>
      </c>
      <c r="E31" s="18" t="n">
        <v>38652.9868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345.54665</v>
      </c>
      <c r="C32" s="18" t="n">
        <v>1999.07624</v>
      </c>
      <c r="D32" s="18" t="n">
        <v>4346.47041</v>
      </c>
      <c r="E32" s="18" t="n">
        <v>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90.47323</v>
      </c>
      <c r="C33" s="18" t="n">
        <v>215.92658</v>
      </c>
      <c r="D33" s="18" t="n">
        <v>472.42658</v>
      </c>
      <c r="E33" s="18" t="n">
        <v>2.1200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26.5451</v>
      </c>
      <c r="C34" s="18" t="n">
        <v>151.77876</v>
      </c>
      <c r="D34" s="18" t="n">
        <v>372.64627</v>
      </c>
      <c r="E34" s="18" t="n">
        <v>2.1200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63.92813</v>
      </c>
      <c r="C35" s="18" t="n">
        <v>64.14782</v>
      </c>
      <c r="D35" s="18" t="n">
        <v>99.78031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200.77426</v>
      </c>
      <c r="C36" s="18" t="n">
        <v>1643.88348</v>
      </c>
      <c r="D36" s="18" t="n">
        <v>447.29937</v>
      </c>
      <c r="E36" s="18" t="n">
        <v>109.5914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928.25429</v>
      </c>
      <c r="C37" s="18" t="n">
        <v>790.89177</v>
      </c>
      <c r="D37" s="18" t="n">
        <v>137.36252</v>
      </c>
      <c r="E37" s="18" t="n">
        <v>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7.50821</v>
      </c>
      <c r="C39" s="18" t="n">
        <v>18.12255</v>
      </c>
      <c r="D39" s="18" t="n">
        <v>29.38566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184.12223</v>
      </c>
      <c r="C40" s="18" t="n">
        <v>830.30814</v>
      </c>
      <c r="D40" s="18" t="n">
        <v>244.22268</v>
      </c>
      <c r="E40" s="18" t="n">
        <v>109.5914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0.88953</v>
      </c>
      <c r="C41" s="18" t="n">
        <v>4.56102</v>
      </c>
      <c r="D41" s="18" t="n">
        <v>36.32851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967.85780999996</v>
      </c>
      <c r="C44" s="18" t="n">
        <v>-107.297200000015</v>
      </c>
      <c r="D44" s="18" t="n">
        <v>6984.64424000002</v>
      </c>
      <c r="E44" s="18" t="n">
        <v>90.510770000000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887.0035</v>
      </c>
      <c r="C45" s="18" t="n">
        <v>-1550.56235</v>
      </c>
      <c r="D45" s="18" t="n">
        <v>-1383.63194</v>
      </c>
      <c r="E45" s="18" t="n">
        <v>-952.8092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080.85430999996</v>
      </c>
      <c r="C46" s="18" t="n">
        <v>-1657.85955000002</v>
      </c>
      <c r="D46" s="18" t="n">
        <v>5601.01230000002</v>
      </c>
      <c r="E46" s="18" t="n">
        <v>-862.2984399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697.49553</v>
      </c>
      <c r="C47" s="18" t="n">
        <v>1406.41324</v>
      </c>
      <c r="D47" s="18" t="n">
        <v>218.83676</v>
      </c>
      <c r="E47" s="18" t="n">
        <v>72.2455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778.34983999996</v>
      </c>
      <c r="C48" s="18" t="n">
        <v>-251.446310000016</v>
      </c>
      <c r="D48" s="18" t="n">
        <v>5819.84906000002</v>
      </c>
      <c r="E48" s="18" t="n">
        <v>-790.0529099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494.19942999996</v>
      </c>
      <c r="C49" s="18" t="n">
        <v>-884.173140000016</v>
      </c>
      <c r="D49" s="18" t="n">
        <v>4168.42548000002</v>
      </c>
      <c r="E49" s="18" t="n">
        <v>-790.0529099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93652.89945</v>
      </c>
      <c r="C10" s="18" t="n">
        <v>654375.19974</v>
      </c>
      <c r="D10" s="18" t="n">
        <v>475281.13269</v>
      </c>
      <c r="E10" s="18" t="n">
        <v>563996.5670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30406.70908</v>
      </c>
      <c r="C11" s="18" t="n">
        <v>618128.96677</v>
      </c>
      <c r="D11" s="18" t="n">
        <v>456726.13185</v>
      </c>
      <c r="E11" s="18" t="n">
        <v>555551.610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45899.51784</v>
      </c>
      <c r="C12" s="18" t="n">
        <v>392731.82288</v>
      </c>
      <c r="D12" s="18" t="n">
        <v>297406.59989</v>
      </c>
      <c r="E12" s="18" t="n">
        <v>355761.095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26897.56444</v>
      </c>
      <c r="C13" s="18" t="n">
        <v>110378.87509</v>
      </c>
      <c r="D13" s="18" t="n">
        <v>84261.01831</v>
      </c>
      <c r="E13" s="18" t="n">
        <v>132257.671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079.5357</v>
      </c>
      <c r="C14" s="18" t="n">
        <v>6573.18326</v>
      </c>
      <c r="D14" s="18" t="n">
        <v>6565.10282</v>
      </c>
      <c r="E14" s="18" t="n">
        <v>5941.249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898.8954</v>
      </c>
      <c r="C15" s="18" t="n">
        <v>674.56927</v>
      </c>
      <c r="D15" s="18" t="n">
        <v>672.35294</v>
      </c>
      <c r="E15" s="18" t="n">
        <v>3551.973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3631.1957</v>
      </c>
      <c r="C16" s="18" t="n">
        <v>107770.51627</v>
      </c>
      <c r="D16" s="18" t="n">
        <v>67821.05789</v>
      </c>
      <c r="E16" s="18" t="n">
        <v>58039.621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7619.07762</v>
      </c>
      <c r="C17" s="18" t="n">
        <v>23471.15282</v>
      </c>
      <c r="D17" s="18" t="n">
        <v>9602.53306</v>
      </c>
      <c r="E17" s="18" t="n">
        <v>4545.391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6633.69733</v>
      </c>
      <c r="C18" s="18" t="n">
        <v>23318.42006</v>
      </c>
      <c r="D18" s="18" t="n">
        <v>8085.2827</v>
      </c>
      <c r="E18" s="18" t="n">
        <v>5229.994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795.01691</v>
      </c>
      <c r="C19" s="18" t="n">
        <v>3.13804</v>
      </c>
      <c r="D19" s="18" t="n">
        <v>6.61083</v>
      </c>
      <c r="E19" s="18" t="n">
        <v>-804.765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80.3972</v>
      </c>
      <c r="C20" s="18" t="n">
        <v>149.59472</v>
      </c>
      <c r="D20" s="18" t="n">
        <v>1510.63953</v>
      </c>
      <c r="E20" s="18" t="n">
        <v>120.1629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542.87145</v>
      </c>
      <c r="C21" s="18" t="n">
        <v>663.94506</v>
      </c>
      <c r="D21" s="18" t="n">
        <v>2966.83633</v>
      </c>
      <c r="E21" s="18" t="n">
        <v>1912.0900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5.63116</v>
      </c>
      <c r="C22" s="18" t="n">
        <v>2.35293</v>
      </c>
      <c r="D22" s="18" t="n">
        <v>13.27794</v>
      </c>
      <c r="E22" s="18" t="n">
        <v>0.000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48.36224</v>
      </c>
      <c r="C23" s="18" t="n">
        <v>97.237</v>
      </c>
      <c r="D23" s="18" t="n">
        <v>82.85602</v>
      </c>
      <c r="E23" s="18" t="n">
        <v>168.2692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91.8292</v>
      </c>
      <c r="C24" s="18" t="n">
        <v>0</v>
      </c>
      <c r="D24" s="18" t="n">
        <v>0</v>
      </c>
      <c r="E24" s="18" t="n">
        <v>291.829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608.81035</v>
      </c>
      <c r="C25" s="18" t="n">
        <v>464.51387</v>
      </c>
      <c r="D25" s="18" t="n">
        <v>2692.30513</v>
      </c>
      <c r="E25" s="18" t="n">
        <v>1451.991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78.2385</v>
      </c>
      <c r="C26" s="18" t="n">
        <v>99.84126</v>
      </c>
      <c r="D26" s="18" t="n">
        <v>178.39724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0084.24159</v>
      </c>
      <c r="C27" s="18" t="n">
        <v>12111.13536</v>
      </c>
      <c r="D27" s="18" t="n">
        <v>5985.63152</v>
      </c>
      <c r="E27" s="18" t="n">
        <v>1987.4747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726151.5914</v>
      </c>
      <c r="C29" s="18" t="n">
        <v>675087.6105</v>
      </c>
      <c r="D29" s="18" t="n">
        <v>483317.75799</v>
      </c>
      <c r="E29" s="18" t="n">
        <v>567746.2229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695614.41933</v>
      </c>
      <c r="C30" s="18" t="n">
        <v>671311.08109</v>
      </c>
      <c r="D30" s="18" t="n">
        <v>477459.38591</v>
      </c>
      <c r="E30" s="18" t="n">
        <v>546843.9523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661344.8744</v>
      </c>
      <c r="C31" s="18" t="n">
        <v>668237.5629</v>
      </c>
      <c r="D31" s="18" t="n">
        <v>468175.3148</v>
      </c>
      <c r="E31" s="18" t="n">
        <v>524931.996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4269.54496</v>
      </c>
      <c r="C32" s="18" t="n">
        <v>3073.51821</v>
      </c>
      <c r="D32" s="18" t="n">
        <v>9284.07114</v>
      </c>
      <c r="E32" s="18" t="n">
        <v>21911.9556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528.69831</v>
      </c>
      <c r="C33" s="18" t="n">
        <v>1234.86165</v>
      </c>
      <c r="D33" s="18" t="n">
        <v>1881.52595</v>
      </c>
      <c r="E33" s="18" t="n">
        <v>412.3107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023.65659</v>
      </c>
      <c r="C34" s="18" t="n">
        <v>585.53287</v>
      </c>
      <c r="D34" s="18" t="n">
        <v>1095.74159</v>
      </c>
      <c r="E34" s="18" t="n">
        <v>342.3821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505.04172</v>
      </c>
      <c r="C35" s="18" t="n">
        <v>649.32878</v>
      </c>
      <c r="D35" s="18" t="n">
        <v>785.78436</v>
      </c>
      <c r="E35" s="18" t="n">
        <v>69.9285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7008.47383</v>
      </c>
      <c r="C36" s="18" t="n">
        <v>2541.66783</v>
      </c>
      <c r="D36" s="18" t="n">
        <v>3976.84609</v>
      </c>
      <c r="E36" s="18" t="n">
        <v>20489.9599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0537.33741</v>
      </c>
      <c r="C37" s="18" t="n">
        <v>957.93181</v>
      </c>
      <c r="D37" s="18" t="n">
        <v>825.11131</v>
      </c>
      <c r="E37" s="18" t="n">
        <v>18754.2942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83993</v>
      </c>
      <c r="C38" s="18" t="n">
        <v>0.83993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9.29035</v>
      </c>
      <c r="C39" s="18" t="n">
        <v>0.77917</v>
      </c>
      <c r="D39" s="18" t="n">
        <v>38.51118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203.17699</v>
      </c>
      <c r="C40" s="18" t="n">
        <v>1563.26876</v>
      </c>
      <c r="D40" s="18" t="n">
        <v>2904.24261</v>
      </c>
      <c r="E40" s="18" t="n">
        <v>1735.6656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27.82915</v>
      </c>
      <c r="C41" s="18" t="n">
        <v>18.84816</v>
      </c>
      <c r="D41" s="18" t="n">
        <v>208.98099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5207.7102499998</v>
      </c>
      <c r="C44" s="18" t="n">
        <v>53182.1143199999</v>
      </c>
      <c r="D44" s="18" t="n">
        <v>20733.25406</v>
      </c>
      <c r="E44" s="18" t="n">
        <v>-8707.6581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4090.37931</v>
      </c>
      <c r="C45" s="18" t="n">
        <v>-22236.29117</v>
      </c>
      <c r="D45" s="18" t="n">
        <v>-7721.00711</v>
      </c>
      <c r="E45" s="18" t="n">
        <v>-4133.0810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1117.3309399998</v>
      </c>
      <c r="C46" s="18" t="n">
        <v>30945.8231499999</v>
      </c>
      <c r="D46" s="18" t="n">
        <v>13012.24695</v>
      </c>
      <c r="E46" s="18" t="n">
        <v>-12840.7391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1465.60238</v>
      </c>
      <c r="C47" s="18" t="n">
        <v>1877.72277</v>
      </c>
      <c r="D47" s="18" t="n">
        <v>1010.00976</v>
      </c>
      <c r="E47" s="18" t="n">
        <v>18577.8698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2582.9333199998</v>
      </c>
      <c r="C48" s="18" t="n">
        <v>32823.5459199999</v>
      </c>
      <c r="D48" s="18" t="n">
        <v>14022.25671</v>
      </c>
      <c r="E48" s="18" t="n">
        <v>5737.130690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2498.6917299998</v>
      </c>
      <c r="C49" s="18" t="n">
        <v>20712.4105599999</v>
      </c>
      <c r="D49" s="18" t="n">
        <v>8036.62519000001</v>
      </c>
      <c r="E49" s="18" t="n">
        <v>3749.655980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7076.60385</v>
      </c>
      <c r="C10" s="18" t="n">
        <v>41887.91443</v>
      </c>
      <c r="D10" s="18" t="n">
        <v>82607.32439</v>
      </c>
      <c r="E10" s="18" t="n">
        <v>32581.3650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8907.22332</v>
      </c>
      <c r="C11" s="18" t="n">
        <v>40467.84047</v>
      </c>
      <c r="D11" s="18" t="n">
        <v>76286.82963</v>
      </c>
      <c r="E11" s="18" t="n">
        <v>32152.5532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7706.65227</v>
      </c>
      <c r="C12" s="18" t="n">
        <v>23651.82646</v>
      </c>
      <c r="D12" s="18" t="n">
        <v>43010.99832</v>
      </c>
      <c r="E12" s="18" t="n">
        <v>21043.827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3389.7953</v>
      </c>
      <c r="C13" s="18" t="n">
        <v>9880.60977</v>
      </c>
      <c r="D13" s="18" t="n">
        <v>15562.38606</v>
      </c>
      <c r="E13" s="18" t="n">
        <v>7946.7994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71.4759</v>
      </c>
      <c r="C14" s="18" t="n">
        <v>734.48769</v>
      </c>
      <c r="D14" s="18" t="n">
        <v>1072.28984</v>
      </c>
      <c r="E14" s="18" t="n">
        <v>564.698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416.72146</v>
      </c>
      <c r="C15" s="18" t="n">
        <v>6.4361</v>
      </c>
      <c r="D15" s="18" t="n">
        <v>-423.15756</v>
      </c>
      <c r="E15" s="18" t="n">
        <v>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856.02131</v>
      </c>
      <c r="C16" s="18" t="n">
        <v>6194.48045</v>
      </c>
      <c r="D16" s="18" t="n">
        <v>17064.31297</v>
      </c>
      <c r="E16" s="18" t="n">
        <v>2597.2278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215.09356</v>
      </c>
      <c r="C17" s="18" t="n">
        <v>719.02146</v>
      </c>
      <c r="D17" s="18" t="n">
        <v>2136.48551</v>
      </c>
      <c r="E17" s="18" t="n">
        <v>359.586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63.72163</v>
      </c>
      <c r="C18" s="18" t="n">
        <v>676.53295</v>
      </c>
      <c r="D18" s="18" t="n">
        <v>1139.13963</v>
      </c>
      <c r="E18" s="18" t="n">
        <v>348.0490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0</v>
      </c>
      <c r="C19" s="18" t="n">
        <v>0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51.37193</v>
      </c>
      <c r="C20" s="18" t="n">
        <v>42.48851</v>
      </c>
      <c r="D20" s="18" t="n">
        <v>997.34588</v>
      </c>
      <c r="E20" s="18" t="n">
        <v>11.5375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318.3379</v>
      </c>
      <c r="C21" s="18" t="n">
        <v>44.93863</v>
      </c>
      <c r="D21" s="18" t="n">
        <v>5090.72159</v>
      </c>
      <c r="E21" s="18" t="n">
        <v>182.6776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386.16269</v>
      </c>
      <c r="C22" s="18" t="n">
        <v>-17.5742</v>
      </c>
      <c r="D22" s="18" t="n">
        <v>1403.73689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863.05256</v>
      </c>
      <c r="C23" s="18" t="n">
        <v>0.28462</v>
      </c>
      <c r="D23" s="18" t="n">
        <v>1862.76794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930.15643</v>
      </c>
      <c r="C25" s="18" t="n">
        <v>57.6188</v>
      </c>
      <c r="D25" s="18" t="n">
        <v>1689.85995</v>
      </c>
      <c r="E25" s="18" t="n">
        <v>182.6776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38.96622</v>
      </c>
      <c r="C26" s="18" t="n">
        <v>4.60941</v>
      </c>
      <c r="D26" s="18" t="n">
        <v>134.35681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-364.05083</v>
      </c>
      <c r="C27" s="18" t="n">
        <v>656.11395</v>
      </c>
      <c r="D27" s="18" t="n">
        <v>-906.71233</v>
      </c>
      <c r="E27" s="18" t="n">
        <v>-113.4524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52103.99365</v>
      </c>
      <c r="C29" s="18" t="n">
        <v>41766.97829</v>
      </c>
      <c r="D29" s="18" t="n">
        <v>78544.6897</v>
      </c>
      <c r="E29" s="18" t="n">
        <v>31792.3256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8832.07614</v>
      </c>
      <c r="C30" s="18" t="n">
        <v>41337.70603</v>
      </c>
      <c r="D30" s="18" t="n">
        <v>75754.60434</v>
      </c>
      <c r="E30" s="18" t="n">
        <v>31739.7657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4955.47476</v>
      </c>
      <c r="C31" s="18" t="n">
        <v>41236.0976</v>
      </c>
      <c r="D31" s="18" t="n">
        <v>72080.88533</v>
      </c>
      <c r="E31" s="18" t="n">
        <v>31638.4918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876.60137</v>
      </c>
      <c r="C32" s="18" t="n">
        <v>101.60842</v>
      </c>
      <c r="D32" s="18" t="n">
        <v>3673.71901</v>
      </c>
      <c r="E32" s="18" t="n">
        <v>101.2739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443.11981</v>
      </c>
      <c r="C33" s="18" t="n">
        <v>58.98189</v>
      </c>
      <c r="D33" s="18" t="n">
        <v>2331.57803</v>
      </c>
      <c r="E33" s="18" t="n">
        <v>52.5598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70.22856</v>
      </c>
      <c r="C34" s="18" t="n">
        <v>56.00539</v>
      </c>
      <c r="D34" s="18" t="n">
        <v>471.91887</v>
      </c>
      <c r="E34" s="18" t="n">
        <v>42.304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872.89125</v>
      </c>
      <c r="C35" s="18" t="n">
        <v>2.9765</v>
      </c>
      <c r="D35" s="18" t="n">
        <v>1859.65916</v>
      </c>
      <c r="E35" s="18" t="n">
        <v>10.2555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828.79773</v>
      </c>
      <c r="C36" s="18" t="n">
        <v>370.29039</v>
      </c>
      <c r="D36" s="18" t="n">
        <v>458.50734</v>
      </c>
      <c r="E36" s="18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31.6024</v>
      </c>
      <c r="C37" s="18" t="n">
        <v>121.54465</v>
      </c>
      <c r="D37" s="18" t="n">
        <v>10.05775</v>
      </c>
      <c r="E37" s="18" t="n">
        <v>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45846</v>
      </c>
      <c r="C38" s="18" t="n">
        <v>0.45846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.01145</v>
      </c>
      <c r="C39" s="18" t="n">
        <v>11.01145</v>
      </c>
      <c r="D39" s="18" t="n">
        <v>0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22.01616</v>
      </c>
      <c r="C40" s="18" t="n">
        <v>235.57171</v>
      </c>
      <c r="D40" s="18" t="n">
        <v>386.44445</v>
      </c>
      <c r="E40" s="18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3.70926</v>
      </c>
      <c r="C41" s="18" t="n">
        <v>1.70412</v>
      </c>
      <c r="D41" s="18" t="n">
        <v>62.00514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-75.1471799999999</v>
      </c>
      <c r="C44" s="18" t="n">
        <v>869.865560000006</v>
      </c>
      <c r="D44" s="18" t="n">
        <v>-532.225290000002</v>
      </c>
      <c r="E44" s="18" t="n">
        <v>-412.7874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771.97375</v>
      </c>
      <c r="C45" s="18" t="n">
        <v>-660.03957</v>
      </c>
      <c r="D45" s="18" t="n">
        <v>195.092519999999</v>
      </c>
      <c r="E45" s="18" t="n">
        <v>-307.026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-847.12093</v>
      </c>
      <c r="C46" s="18" t="n">
        <v>209.825990000006</v>
      </c>
      <c r="D46" s="18" t="n">
        <v>-337.132770000003</v>
      </c>
      <c r="E46" s="18" t="n">
        <v>-719.8141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4489.54017</v>
      </c>
      <c r="C47" s="18" t="n">
        <v>325.35176</v>
      </c>
      <c r="D47" s="18" t="n">
        <v>-4632.21425</v>
      </c>
      <c r="E47" s="18" t="n">
        <v>-182.6776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-5336.6611</v>
      </c>
      <c r="C48" s="18" t="n">
        <v>535.177750000006</v>
      </c>
      <c r="D48" s="18" t="n">
        <v>-4969.34702</v>
      </c>
      <c r="E48" s="18" t="n">
        <v>-902.4918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-4972.61027</v>
      </c>
      <c r="C49" s="18" t="n">
        <v>-120.936199999995</v>
      </c>
      <c r="D49" s="18" t="n">
        <v>-4062.63469</v>
      </c>
      <c r="E49" s="18" t="n">
        <v>-789.0393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28161.52837</v>
      </c>
      <c r="C10" s="18" t="n">
        <v>156373.38483</v>
      </c>
      <c r="D10" s="18" t="n">
        <v>503995.19257</v>
      </c>
      <c r="E10" s="18" t="n">
        <v>1167792.9509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759024.44321</v>
      </c>
      <c r="C11" s="18" t="n">
        <v>152361.19966</v>
      </c>
      <c r="D11" s="18" t="n">
        <v>483364.98839</v>
      </c>
      <c r="E11" s="18" t="n">
        <v>1123298.255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78741.81765</v>
      </c>
      <c r="C12" s="18" t="n">
        <v>85002.86268</v>
      </c>
      <c r="D12" s="18" t="n">
        <v>284964.95415</v>
      </c>
      <c r="E12" s="18" t="n">
        <v>708774.000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72593.18657</v>
      </c>
      <c r="C13" s="18" t="n">
        <v>32746.01499</v>
      </c>
      <c r="D13" s="18" t="n">
        <v>94725.5298</v>
      </c>
      <c r="E13" s="18" t="n">
        <v>145121.641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1109.79531</v>
      </c>
      <c r="C14" s="18" t="n">
        <v>5612.0223</v>
      </c>
      <c r="D14" s="18" t="n">
        <v>25398.07655</v>
      </c>
      <c r="E14" s="18" t="n">
        <v>60099.696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957.13248</v>
      </c>
      <c r="C15" s="18" t="n">
        <v>409.7715</v>
      </c>
      <c r="D15" s="18" t="n">
        <v>2465.45247</v>
      </c>
      <c r="E15" s="18" t="n">
        <v>5081.908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8622.5112</v>
      </c>
      <c r="C16" s="18" t="n">
        <v>28590.52819</v>
      </c>
      <c r="D16" s="18" t="n">
        <v>75810.97542</v>
      </c>
      <c r="E16" s="18" t="n">
        <v>204221.007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8479.981</v>
      </c>
      <c r="C17" s="18" t="n">
        <v>2004.22698</v>
      </c>
      <c r="D17" s="18" t="n">
        <v>7390.75383</v>
      </c>
      <c r="E17" s="18" t="n">
        <v>29085.000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6724.82787</v>
      </c>
      <c r="C18" s="18" t="n">
        <v>2009.5622</v>
      </c>
      <c r="D18" s="18" t="n">
        <v>7153.45697</v>
      </c>
      <c r="E18" s="18" t="n">
        <v>27561.80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6.53862</v>
      </c>
      <c r="C19" s="18" t="n">
        <v>-16.39311</v>
      </c>
      <c r="D19" s="18" t="n">
        <v>-87.38953</v>
      </c>
      <c r="E19" s="18" t="n">
        <v>200.321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658.61451</v>
      </c>
      <c r="C20" s="18" t="n">
        <v>11.05789</v>
      </c>
      <c r="D20" s="18" t="n">
        <v>324.68639</v>
      </c>
      <c r="E20" s="18" t="n">
        <v>1322.870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8659.74872</v>
      </c>
      <c r="C21" s="18" t="n">
        <v>314.98304</v>
      </c>
      <c r="D21" s="18" t="n">
        <v>4275.30131</v>
      </c>
      <c r="E21" s="18" t="n">
        <v>14069.4643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987.83282</v>
      </c>
      <c r="C22" s="18" t="n">
        <v>1.58727</v>
      </c>
      <c r="D22" s="18" t="n">
        <v>1267.09182</v>
      </c>
      <c r="E22" s="18" t="n">
        <v>8719.153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19.46356</v>
      </c>
      <c r="C23" s="18" t="n">
        <v>183.15279</v>
      </c>
      <c r="D23" s="18" t="n">
        <v>441.35414</v>
      </c>
      <c r="E23" s="18" t="n">
        <v>94.9566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7094.88834</v>
      </c>
      <c r="C25" s="18" t="n">
        <v>88.58535</v>
      </c>
      <c r="D25" s="18" t="n">
        <v>2075.14469</v>
      </c>
      <c r="E25" s="18" t="n">
        <v>4931.158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57.564</v>
      </c>
      <c r="C26" s="18" t="n">
        <v>41.65763</v>
      </c>
      <c r="D26" s="18" t="n">
        <v>491.71066</v>
      </c>
      <c r="E26" s="18" t="n">
        <v>324.1957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997.35568</v>
      </c>
      <c r="C27" s="18" t="n">
        <v>1692.97539</v>
      </c>
      <c r="D27" s="18" t="n">
        <v>8964.14904</v>
      </c>
      <c r="E27" s="18" t="n">
        <v>1340.2312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836641.58946</v>
      </c>
      <c r="C29" s="18" t="n">
        <v>162303.13362</v>
      </c>
      <c r="D29" s="18" t="n">
        <v>521383.92071</v>
      </c>
      <c r="E29" s="18" t="n">
        <v>1152954.5351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804067.18068</v>
      </c>
      <c r="C30" s="18" t="n">
        <v>159337.81043</v>
      </c>
      <c r="D30" s="18" t="n">
        <v>509261.57532</v>
      </c>
      <c r="E30" s="18" t="n">
        <v>1135467.7949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792373.54094</v>
      </c>
      <c r="C31" s="18" t="n">
        <v>158393.24262</v>
      </c>
      <c r="D31" s="18" t="n">
        <v>505714.3271</v>
      </c>
      <c r="E31" s="18" t="n">
        <v>1128265.9712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1693.63978</v>
      </c>
      <c r="C32" s="18" t="n">
        <v>944.56784</v>
      </c>
      <c r="D32" s="18" t="n">
        <v>3547.24822</v>
      </c>
      <c r="E32" s="18" t="n">
        <v>7201.8237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3662.08711</v>
      </c>
      <c r="C33" s="18" t="n">
        <v>725.80956</v>
      </c>
      <c r="D33" s="18" t="n">
        <v>6759.38177</v>
      </c>
      <c r="E33" s="18" t="n">
        <v>6176.8957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0067.56322</v>
      </c>
      <c r="C34" s="18" t="n">
        <v>712.19596</v>
      </c>
      <c r="D34" s="18" t="n">
        <v>3877.86507</v>
      </c>
      <c r="E34" s="18" t="n">
        <v>5477.5021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594.52389</v>
      </c>
      <c r="C35" s="18" t="n">
        <v>13.6136</v>
      </c>
      <c r="D35" s="18" t="n">
        <v>2881.5167</v>
      </c>
      <c r="E35" s="18" t="n">
        <v>699.3935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8912.32173</v>
      </c>
      <c r="C36" s="18" t="n">
        <v>2239.5137</v>
      </c>
      <c r="D36" s="18" t="n">
        <v>5362.96363</v>
      </c>
      <c r="E36" s="18" t="n">
        <v>11309.844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2366.31308</v>
      </c>
      <c r="C37" s="18" t="n">
        <v>1512.68466</v>
      </c>
      <c r="D37" s="18" t="n">
        <v>3017.32672</v>
      </c>
      <c r="E37" s="18" t="n">
        <v>7836.301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828.61688</v>
      </c>
      <c r="C39" s="18" t="n">
        <v>16.09208</v>
      </c>
      <c r="D39" s="18" t="n">
        <v>566.45031</v>
      </c>
      <c r="E39" s="18" t="n">
        <v>246.0744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914.96247</v>
      </c>
      <c r="C40" s="18" t="n">
        <v>647.45451</v>
      </c>
      <c r="D40" s="18" t="n">
        <v>1594.57228</v>
      </c>
      <c r="E40" s="18" t="n">
        <v>2672.9356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02.4293</v>
      </c>
      <c r="C41" s="18" t="n">
        <v>63.28245</v>
      </c>
      <c r="D41" s="18" t="n">
        <v>184.61432</v>
      </c>
      <c r="E41" s="18" t="n">
        <v>554.5325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5042.7374700003</v>
      </c>
      <c r="C44" s="18" t="n">
        <v>6976.61077000003</v>
      </c>
      <c r="D44" s="18" t="n">
        <v>25896.5869299999</v>
      </c>
      <c r="E44" s="18" t="n">
        <v>12169.53977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4817.89389</v>
      </c>
      <c r="C45" s="18" t="n">
        <v>-1278.41742</v>
      </c>
      <c r="D45" s="18" t="n">
        <v>-631.37206</v>
      </c>
      <c r="E45" s="18" t="n">
        <v>-22908.1044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0224.8435800003</v>
      </c>
      <c r="C46" s="18" t="n">
        <v>5698.19335000003</v>
      </c>
      <c r="D46" s="18" t="n">
        <v>25265.2148699999</v>
      </c>
      <c r="E46" s="18" t="n">
        <v>-10738.56463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52.573010000004</v>
      </c>
      <c r="C47" s="18" t="n">
        <v>1924.53066</v>
      </c>
      <c r="D47" s="18" t="n">
        <v>1087.66232</v>
      </c>
      <c r="E47" s="18" t="n">
        <v>-2759.6199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0477.4165900003</v>
      </c>
      <c r="C48" s="18" t="n">
        <v>7622.72401000003</v>
      </c>
      <c r="D48" s="18" t="n">
        <v>26352.8771899999</v>
      </c>
      <c r="E48" s="18" t="n">
        <v>-13498.18460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480.06091000029</v>
      </c>
      <c r="C49" s="18" t="n">
        <v>5929.74862000003</v>
      </c>
      <c r="D49" s="18" t="n">
        <v>17388.7281499999</v>
      </c>
      <c r="E49" s="18" t="n">
        <v>-14838.41585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217056.40653</v>
      </c>
      <c r="C10" s="18" t="n">
        <v>1007895.98997</v>
      </c>
      <c r="D10" s="18" t="n">
        <v>1510964.05153</v>
      </c>
      <c r="E10" s="18" t="n">
        <v>698196.3650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059043.82713</v>
      </c>
      <c r="C11" s="18" t="n">
        <v>978488.40686</v>
      </c>
      <c r="D11" s="18" t="n">
        <v>1421093.40653</v>
      </c>
      <c r="E11" s="18" t="n">
        <v>659462.013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92916.56016</v>
      </c>
      <c r="C12" s="18" t="n">
        <v>466059.96482</v>
      </c>
      <c r="D12" s="18" t="n">
        <v>704659.63606</v>
      </c>
      <c r="E12" s="18" t="n">
        <v>322196.959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30161.14123</v>
      </c>
      <c r="C13" s="18" t="n">
        <v>263015.5835</v>
      </c>
      <c r="D13" s="18" t="n">
        <v>376507.67112</v>
      </c>
      <c r="E13" s="18" t="n">
        <v>190637.8866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0230.02638</v>
      </c>
      <c r="C14" s="18" t="n">
        <v>48323.83954</v>
      </c>
      <c r="D14" s="18" t="n">
        <v>92583.13548</v>
      </c>
      <c r="E14" s="18" t="n">
        <v>39323.051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664.65123</v>
      </c>
      <c r="C15" s="18" t="n">
        <v>1635.5455</v>
      </c>
      <c r="D15" s="18" t="n">
        <v>9988.01924</v>
      </c>
      <c r="E15" s="18" t="n">
        <v>1041.086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3071.44813</v>
      </c>
      <c r="C16" s="18" t="n">
        <v>199453.4735</v>
      </c>
      <c r="D16" s="18" t="n">
        <v>237354.94463</v>
      </c>
      <c r="E16" s="18" t="n">
        <v>106263.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8825.324</v>
      </c>
      <c r="C17" s="18" t="n">
        <v>14018.21667</v>
      </c>
      <c r="D17" s="18" t="n">
        <v>27716.46604</v>
      </c>
      <c r="E17" s="18" t="n">
        <v>7090.641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8230.46254</v>
      </c>
      <c r="C18" s="18" t="n">
        <v>13983.52797</v>
      </c>
      <c r="D18" s="18" t="n">
        <v>27483.46017</v>
      </c>
      <c r="E18" s="18" t="n">
        <v>6763.47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6.7305</v>
      </c>
      <c r="C19" s="18" t="n">
        <v>6.15412</v>
      </c>
      <c r="D19" s="18" t="n">
        <v>-76.48944</v>
      </c>
      <c r="E19" s="18" t="n">
        <v>43.604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21.59196</v>
      </c>
      <c r="C20" s="18" t="n">
        <v>28.53458</v>
      </c>
      <c r="D20" s="18" t="n">
        <v>309.49531</v>
      </c>
      <c r="E20" s="18" t="n">
        <v>283.5620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6711.8843</v>
      </c>
      <c r="C21" s="18" t="n">
        <v>5608.79879</v>
      </c>
      <c r="D21" s="18" t="n">
        <v>39755.63401</v>
      </c>
      <c r="E21" s="18" t="n">
        <v>11347.451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9624.68151</v>
      </c>
      <c r="C22" s="18" t="n">
        <v>2438.49949</v>
      </c>
      <c r="D22" s="18" t="n">
        <v>28796.79317</v>
      </c>
      <c r="E22" s="18" t="n">
        <v>-1610.6111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698.73671</v>
      </c>
      <c r="C23" s="18" t="n">
        <v>694.88706</v>
      </c>
      <c r="D23" s="18" t="n">
        <v>2719.09567</v>
      </c>
      <c r="E23" s="18" t="n">
        <v>284.7539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.03185</v>
      </c>
      <c r="C24" s="18" t="n">
        <v>0.44594</v>
      </c>
      <c r="D24" s="18" t="n">
        <v>1.58591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5901.15742</v>
      </c>
      <c r="C25" s="18" t="n">
        <v>1647.72345</v>
      </c>
      <c r="D25" s="18" t="n">
        <v>7618.13799</v>
      </c>
      <c r="E25" s="18" t="n">
        <v>6635.2959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7485.27681</v>
      </c>
      <c r="C26" s="18" t="n">
        <v>827.24285</v>
      </c>
      <c r="D26" s="18" t="n">
        <v>620.02127</v>
      </c>
      <c r="E26" s="18" t="n">
        <v>6038.0126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2475.37182</v>
      </c>
      <c r="C27" s="18" t="n">
        <v>9780.56826</v>
      </c>
      <c r="D27" s="18" t="n">
        <v>22398.5451</v>
      </c>
      <c r="E27" s="18" t="n">
        <v>20296.2584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337264.52273</v>
      </c>
      <c r="C29" s="18" t="n">
        <v>1043548.17484</v>
      </c>
      <c r="D29" s="18" t="n">
        <v>1525922.51567</v>
      </c>
      <c r="E29" s="18" t="n">
        <v>767793.8322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271646.91711</v>
      </c>
      <c r="C30" s="18" t="n">
        <v>1033297.8098</v>
      </c>
      <c r="D30" s="18" t="n">
        <v>1493392.19167</v>
      </c>
      <c r="E30" s="18" t="n">
        <v>744956.9156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191503.24055</v>
      </c>
      <c r="C31" s="18" t="n">
        <v>1023023.82605</v>
      </c>
      <c r="D31" s="18" t="n">
        <v>1471315.71745</v>
      </c>
      <c r="E31" s="18" t="n">
        <v>697163.6970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80143.67666</v>
      </c>
      <c r="C32" s="18" t="n">
        <v>10273.9838</v>
      </c>
      <c r="D32" s="18" t="n">
        <v>22076.47426</v>
      </c>
      <c r="E32" s="18" t="n">
        <v>47793.218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9189.3496</v>
      </c>
      <c r="C33" s="18" t="n">
        <v>2556.26277</v>
      </c>
      <c r="D33" s="18" t="n">
        <v>10924.19996</v>
      </c>
      <c r="E33" s="18" t="n">
        <v>15708.8868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8934.64831</v>
      </c>
      <c r="C34" s="18" t="n">
        <v>2514.98122</v>
      </c>
      <c r="D34" s="18" t="n">
        <v>10745.13892</v>
      </c>
      <c r="E34" s="18" t="n">
        <v>15674.5281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54.70129</v>
      </c>
      <c r="C35" s="18" t="n">
        <v>41.28155</v>
      </c>
      <c r="D35" s="18" t="n">
        <v>179.06104</v>
      </c>
      <c r="E35" s="18" t="n">
        <v>34.358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6428.25626</v>
      </c>
      <c r="C36" s="18" t="n">
        <v>7694.10251</v>
      </c>
      <c r="D36" s="18" t="n">
        <v>21606.12404</v>
      </c>
      <c r="E36" s="18" t="n">
        <v>7128.0297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1755.64237</v>
      </c>
      <c r="C37" s="18" t="n">
        <v>5231.66283</v>
      </c>
      <c r="D37" s="18" t="n">
        <v>14123.29999</v>
      </c>
      <c r="E37" s="18" t="n">
        <v>2400.6795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8.48792</v>
      </c>
      <c r="C38" s="18" t="n">
        <v>20.93434</v>
      </c>
      <c r="D38" s="18" t="n">
        <v>0</v>
      </c>
      <c r="E38" s="18" t="n">
        <v>7.5535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892.00033</v>
      </c>
      <c r="C39" s="18" t="n">
        <v>95.48827</v>
      </c>
      <c r="D39" s="18" t="n">
        <v>1913.20662</v>
      </c>
      <c r="E39" s="18" t="n">
        <v>883.3054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056.16646</v>
      </c>
      <c r="C40" s="18" t="n">
        <v>1864.52896</v>
      </c>
      <c r="D40" s="18" t="n">
        <v>4997.17545</v>
      </c>
      <c r="E40" s="18" t="n">
        <v>1194.4620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695.95918</v>
      </c>
      <c r="C41" s="18" t="n">
        <v>481.48811</v>
      </c>
      <c r="D41" s="18" t="n">
        <v>572.44198</v>
      </c>
      <c r="E41" s="18" t="n">
        <v>2642.0290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12603.08998</v>
      </c>
      <c r="C44" s="18" t="n">
        <v>54809.4029400001</v>
      </c>
      <c r="D44" s="18" t="n">
        <v>72298.7851400001</v>
      </c>
      <c r="E44" s="18" t="n">
        <v>85494.90189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9635.9744</v>
      </c>
      <c r="C45" s="18" t="n">
        <v>-11461.9539</v>
      </c>
      <c r="D45" s="18" t="n">
        <v>-16792.26608</v>
      </c>
      <c r="E45" s="18" t="n">
        <v>8618.2455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92967.11558</v>
      </c>
      <c r="C46" s="18" t="n">
        <v>43347.4490400001</v>
      </c>
      <c r="D46" s="18" t="n">
        <v>55506.5190600001</v>
      </c>
      <c r="E46" s="18" t="n">
        <v>94113.14747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0283.62804</v>
      </c>
      <c r="C47" s="18" t="n">
        <v>2085.30372</v>
      </c>
      <c r="D47" s="18" t="n">
        <v>-18149.50997</v>
      </c>
      <c r="E47" s="18" t="n">
        <v>-4219.4217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72683.48754</v>
      </c>
      <c r="C48" s="18" t="n">
        <v>45432.7527600001</v>
      </c>
      <c r="D48" s="18" t="n">
        <v>37357.0090900001</v>
      </c>
      <c r="E48" s="18" t="n">
        <v>89893.7256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20208.11572</v>
      </c>
      <c r="C49" s="18" t="n">
        <v>35652.1845000001</v>
      </c>
      <c r="D49" s="18" t="n">
        <v>14958.4639900001</v>
      </c>
      <c r="E49" s="18" t="n">
        <v>69597.4672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34798.56519</v>
      </c>
      <c r="C10" s="18" t="n">
        <v>808327.79922</v>
      </c>
      <c r="D10" s="18" t="n">
        <v>1798677.74883</v>
      </c>
      <c r="E10" s="18" t="n">
        <v>2027793.0171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343050.52959</v>
      </c>
      <c r="C11" s="18" t="n">
        <v>772976.02346</v>
      </c>
      <c r="D11" s="18" t="n">
        <v>1688436.42223</v>
      </c>
      <c r="E11" s="18" t="n">
        <v>1881638.083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725421.66947</v>
      </c>
      <c r="C12" s="18" t="n">
        <v>320425.94648</v>
      </c>
      <c r="D12" s="18" t="n">
        <v>763756.32223</v>
      </c>
      <c r="E12" s="18" t="n">
        <v>641239.400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79380.63512</v>
      </c>
      <c r="C13" s="18" t="n">
        <v>171935.70638</v>
      </c>
      <c r="D13" s="18" t="n">
        <v>327473.80485</v>
      </c>
      <c r="E13" s="18" t="n">
        <v>479971.123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9849.5345</v>
      </c>
      <c r="C14" s="18" t="n">
        <v>24041.78914</v>
      </c>
      <c r="D14" s="18" t="n">
        <v>59081.3688</v>
      </c>
      <c r="E14" s="18" t="n">
        <v>66726.376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487.50492</v>
      </c>
      <c r="C15" s="18" t="n">
        <v>8340.46596</v>
      </c>
      <c r="D15" s="18" t="n">
        <v>17984.28658</v>
      </c>
      <c r="E15" s="18" t="n">
        <v>10162.752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51911.18558</v>
      </c>
      <c r="C16" s="18" t="n">
        <v>248232.1155</v>
      </c>
      <c r="D16" s="18" t="n">
        <v>520140.63977</v>
      </c>
      <c r="E16" s="18" t="n">
        <v>683538.430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8028.8055</v>
      </c>
      <c r="C17" s="18" t="n">
        <v>11197.11087</v>
      </c>
      <c r="D17" s="18" t="n">
        <v>28626.90157</v>
      </c>
      <c r="E17" s="18" t="n">
        <v>18204.793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5293.86508</v>
      </c>
      <c r="C18" s="18" t="n">
        <v>9755.98331</v>
      </c>
      <c r="D18" s="18" t="n">
        <v>20801.77932</v>
      </c>
      <c r="E18" s="18" t="n">
        <v>14736.102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799.58797</v>
      </c>
      <c r="C19" s="18" t="n">
        <v>648.70397</v>
      </c>
      <c r="D19" s="18" t="n">
        <v>3907.42712</v>
      </c>
      <c r="E19" s="18" t="n">
        <v>243.456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935.35245</v>
      </c>
      <c r="C20" s="18" t="n">
        <v>792.42359</v>
      </c>
      <c r="D20" s="18" t="n">
        <v>3917.69513</v>
      </c>
      <c r="E20" s="18" t="n">
        <v>3225.2337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04812.1974</v>
      </c>
      <c r="C21" s="18" t="n">
        <v>16240.23899</v>
      </c>
      <c r="D21" s="18" t="n">
        <v>63620.21542</v>
      </c>
      <c r="E21" s="18" t="n">
        <v>24951.7429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3889.92838</v>
      </c>
      <c r="C22" s="18" t="n">
        <v>7486.26647</v>
      </c>
      <c r="D22" s="18" t="n">
        <v>18313.1293</v>
      </c>
      <c r="E22" s="18" t="n">
        <v>8090.5326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860.17385</v>
      </c>
      <c r="C23" s="18" t="n">
        <v>1831.60867</v>
      </c>
      <c r="D23" s="18" t="n">
        <v>4339.75706</v>
      </c>
      <c r="E23" s="18" t="n">
        <v>1688.8081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.53757</v>
      </c>
      <c r="C24" s="18" t="n">
        <v>0.91013</v>
      </c>
      <c r="D24" s="18" t="n">
        <v>0.62744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6225.79643</v>
      </c>
      <c r="C25" s="18" t="n">
        <v>4244.32421</v>
      </c>
      <c r="D25" s="18" t="n">
        <v>27297.92009</v>
      </c>
      <c r="E25" s="18" t="n">
        <v>14683.552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6834.76117</v>
      </c>
      <c r="C26" s="18" t="n">
        <v>2677.12951</v>
      </c>
      <c r="D26" s="18" t="n">
        <v>13668.78153</v>
      </c>
      <c r="E26" s="18" t="n">
        <v>488.8501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28907.03299</v>
      </c>
      <c r="C27" s="18" t="n">
        <v>7914.42617</v>
      </c>
      <c r="D27" s="18" t="n">
        <v>17994.20961</v>
      </c>
      <c r="E27" s="18" t="n">
        <v>102998.3972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984570.28684</v>
      </c>
      <c r="C29" s="18" t="n">
        <v>841618.06778</v>
      </c>
      <c r="D29" s="18" t="n">
        <v>1847516.93481</v>
      </c>
      <c r="E29" s="18" t="n">
        <v>2295435.2842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801959.18559</v>
      </c>
      <c r="C30" s="18" t="n">
        <v>826192.08389</v>
      </c>
      <c r="D30" s="18" t="n">
        <v>1757599.85527</v>
      </c>
      <c r="E30" s="18" t="n">
        <v>2218167.2464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504532.56249</v>
      </c>
      <c r="C31" s="18" t="n">
        <v>799549.42136</v>
      </c>
      <c r="D31" s="18" t="n">
        <v>1681553.31923</v>
      </c>
      <c r="E31" s="18" t="n">
        <v>2023429.821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97426.62305</v>
      </c>
      <c r="C32" s="18" t="n">
        <v>26642.66259</v>
      </c>
      <c r="D32" s="18" t="n">
        <v>76046.53596</v>
      </c>
      <c r="E32" s="18" t="n">
        <v>194737.424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29525.57188</v>
      </c>
      <c r="C33" s="18" t="n">
        <v>6522.14771</v>
      </c>
      <c r="D33" s="18" t="n">
        <v>52826.29819</v>
      </c>
      <c r="E33" s="18" t="n">
        <v>70177.1259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23476.69026</v>
      </c>
      <c r="C34" s="18" t="n">
        <v>6109.70345</v>
      </c>
      <c r="D34" s="18" t="n">
        <v>49462.70176</v>
      </c>
      <c r="E34" s="18" t="n">
        <v>67904.2850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048.88162</v>
      </c>
      <c r="C35" s="18" t="n">
        <v>412.44426</v>
      </c>
      <c r="D35" s="18" t="n">
        <v>3363.59643</v>
      </c>
      <c r="E35" s="18" t="n">
        <v>2272.8409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3085.52947</v>
      </c>
      <c r="C36" s="18" t="n">
        <v>8903.83629</v>
      </c>
      <c r="D36" s="18" t="n">
        <v>37090.78136</v>
      </c>
      <c r="E36" s="18" t="n">
        <v>7090.9118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4191.31703</v>
      </c>
      <c r="C37" s="18" t="n">
        <v>1693.84084</v>
      </c>
      <c r="D37" s="18" t="n">
        <v>8838.83535</v>
      </c>
      <c r="E37" s="18" t="n">
        <v>3658.6408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8.337</v>
      </c>
      <c r="C38" s="18" t="n">
        <v>0</v>
      </c>
      <c r="D38" s="18" t="n">
        <v>8.337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88.67443</v>
      </c>
      <c r="C39" s="18" t="n">
        <v>161.55212</v>
      </c>
      <c r="D39" s="18" t="n">
        <v>217.08472</v>
      </c>
      <c r="E39" s="18" t="n">
        <v>410.0375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3874.91916</v>
      </c>
      <c r="C40" s="18" t="n">
        <v>6241.31741</v>
      </c>
      <c r="D40" s="18" t="n">
        <v>24638.51075</v>
      </c>
      <c r="E40" s="18" t="n">
        <v>2995.09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222.28185</v>
      </c>
      <c r="C41" s="18" t="n">
        <v>807.12592</v>
      </c>
      <c r="D41" s="18" t="n">
        <v>3388.01354</v>
      </c>
      <c r="E41" s="18" t="n">
        <v>27.1423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58908.656</v>
      </c>
      <c r="C44" s="18" t="n">
        <v>53216.06043</v>
      </c>
      <c r="D44" s="18" t="n">
        <v>69163.43304</v>
      </c>
      <c r="E44" s="18" t="n">
        <v>336529.1625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71496.76638</v>
      </c>
      <c r="C45" s="18" t="n">
        <v>-4674.96316</v>
      </c>
      <c r="D45" s="18" t="n">
        <v>24199.39662</v>
      </c>
      <c r="E45" s="18" t="n">
        <v>51972.3329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30405.42238</v>
      </c>
      <c r="C46" s="18" t="n">
        <v>48541.09727</v>
      </c>
      <c r="D46" s="18" t="n">
        <v>93362.82966</v>
      </c>
      <c r="E46" s="18" t="n">
        <v>388501.4954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51726.66793</v>
      </c>
      <c r="C47" s="18" t="n">
        <v>-7336.4027</v>
      </c>
      <c r="D47" s="18" t="n">
        <v>-26529.43406</v>
      </c>
      <c r="E47" s="18" t="n">
        <v>-17860.8311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78678.75445</v>
      </c>
      <c r="C48" s="18" t="n">
        <v>41204.69457</v>
      </c>
      <c r="D48" s="18" t="n">
        <v>66833.3956</v>
      </c>
      <c r="E48" s="18" t="n">
        <v>370640.6642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49771.72146</v>
      </c>
      <c r="C49" s="18" t="n">
        <v>33290.2684</v>
      </c>
      <c r="D49" s="18" t="n">
        <v>48839.18599</v>
      </c>
      <c r="E49" s="18" t="n">
        <v>267642.2670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526775.8152</v>
      </c>
      <c r="C10" s="18" t="n">
        <v>86392.25931</v>
      </c>
      <c r="D10" s="18" t="n">
        <v>620174.6983</v>
      </c>
      <c r="E10" s="18" t="n">
        <v>2820208.8575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376952.95734</v>
      </c>
      <c r="C11" s="18" t="n">
        <v>83650.36395</v>
      </c>
      <c r="D11" s="18" t="n">
        <v>588653.74287</v>
      </c>
      <c r="E11" s="18" t="n">
        <v>2704648.8505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110972.67223</v>
      </c>
      <c r="C12" s="18" t="n">
        <v>58940.75222</v>
      </c>
      <c r="D12" s="18" t="n">
        <v>317519.82858</v>
      </c>
      <c r="E12" s="18" t="n">
        <v>1734512.091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16596.35165</v>
      </c>
      <c r="C13" s="18" t="n">
        <v>9979.80581</v>
      </c>
      <c r="D13" s="18" t="n">
        <v>122526.70539</v>
      </c>
      <c r="E13" s="18" t="n">
        <v>384089.840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7194.67459</v>
      </c>
      <c r="C14" s="18" t="n">
        <v>1906.69543</v>
      </c>
      <c r="D14" s="18" t="n">
        <v>16628.01003</v>
      </c>
      <c r="E14" s="18" t="n">
        <v>68659.969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571.88554</v>
      </c>
      <c r="C15" s="18" t="n">
        <v>229.71926</v>
      </c>
      <c r="D15" s="18" t="n">
        <v>5504.53708</v>
      </c>
      <c r="E15" s="18" t="n">
        <v>837.62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55617.37333</v>
      </c>
      <c r="C16" s="18" t="n">
        <v>12593.39123</v>
      </c>
      <c r="D16" s="18" t="n">
        <v>126474.66179</v>
      </c>
      <c r="E16" s="18" t="n">
        <v>516549.320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4765.47567</v>
      </c>
      <c r="C17" s="18" t="n">
        <v>1209.14714</v>
      </c>
      <c r="D17" s="18" t="n">
        <v>5640.47142</v>
      </c>
      <c r="E17" s="18" t="n">
        <v>37915.857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0449.03979</v>
      </c>
      <c r="C18" s="18" t="n">
        <v>1024.3589</v>
      </c>
      <c r="D18" s="18" t="n">
        <v>4900.52982</v>
      </c>
      <c r="E18" s="18" t="n">
        <v>34524.151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0.95437</v>
      </c>
      <c r="C19" s="18" t="n">
        <v>-7.28299</v>
      </c>
      <c r="D19" s="18" t="n">
        <v>92.27333</v>
      </c>
      <c r="E19" s="18" t="n">
        <v>45.964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185.48151</v>
      </c>
      <c r="C20" s="18" t="n">
        <v>192.07123</v>
      </c>
      <c r="D20" s="18" t="n">
        <v>647.66827</v>
      </c>
      <c r="E20" s="18" t="n">
        <v>3345.7420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3885.47855</v>
      </c>
      <c r="C21" s="18" t="n">
        <v>497.3143</v>
      </c>
      <c r="D21" s="18" t="n">
        <v>7559.68691</v>
      </c>
      <c r="E21" s="18" t="n">
        <v>25828.4773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549.21935</v>
      </c>
      <c r="C22" s="18" t="n">
        <v>11.52216</v>
      </c>
      <c r="D22" s="18" t="n">
        <v>2024.25746</v>
      </c>
      <c r="E22" s="18" t="n">
        <v>7513.439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622.88261</v>
      </c>
      <c r="C23" s="18" t="n">
        <v>38.04702</v>
      </c>
      <c r="D23" s="18" t="n">
        <v>1263.47893</v>
      </c>
      <c r="E23" s="18" t="n">
        <v>1321.3566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7.32756</v>
      </c>
      <c r="C24" s="18" t="n">
        <v>37.32756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5990.50987</v>
      </c>
      <c r="C25" s="18" t="n">
        <v>393.01204</v>
      </c>
      <c r="D25" s="18" t="n">
        <v>4244.9263</v>
      </c>
      <c r="E25" s="18" t="n">
        <v>11352.5715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685.53916</v>
      </c>
      <c r="C26" s="18" t="n">
        <v>17.40552</v>
      </c>
      <c r="D26" s="18" t="n">
        <v>27.02422</v>
      </c>
      <c r="E26" s="18" t="n">
        <v>5641.1094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1171.90373</v>
      </c>
      <c r="C27" s="18" t="n">
        <v>1035.43391</v>
      </c>
      <c r="D27" s="18" t="n">
        <v>18320.79716</v>
      </c>
      <c r="E27" s="18" t="n">
        <v>51815.6726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705220.98349</v>
      </c>
      <c r="C29" s="18" t="n">
        <v>88075.22181</v>
      </c>
      <c r="D29" s="18" t="n">
        <v>674446.60317</v>
      </c>
      <c r="E29" s="18" t="n">
        <v>2942699.1585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640586.67526</v>
      </c>
      <c r="C30" s="18" t="n">
        <v>86907.37114</v>
      </c>
      <c r="D30" s="18" t="n">
        <v>642391.6344</v>
      </c>
      <c r="E30" s="18" t="n">
        <v>2911287.6697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505243.65037</v>
      </c>
      <c r="C31" s="18" t="n">
        <v>83308.90973</v>
      </c>
      <c r="D31" s="18" t="n">
        <v>619845.86718</v>
      </c>
      <c r="E31" s="18" t="n">
        <v>2802088.8734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35343.02492</v>
      </c>
      <c r="C32" s="18" t="n">
        <v>3598.46142</v>
      </c>
      <c r="D32" s="18" t="n">
        <v>22545.76721</v>
      </c>
      <c r="E32" s="18" t="n">
        <v>109198.7962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8617.98448</v>
      </c>
      <c r="C33" s="18" t="n">
        <v>872.62645</v>
      </c>
      <c r="D33" s="18" t="n">
        <v>6361.99085</v>
      </c>
      <c r="E33" s="18" t="n">
        <v>21383.3671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3778.58883</v>
      </c>
      <c r="C34" s="18" t="n">
        <v>695.30328</v>
      </c>
      <c r="D34" s="18" t="n">
        <v>4386.41668</v>
      </c>
      <c r="E34" s="18" t="n">
        <v>18696.8688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839.39565</v>
      </c>
      <c r="C35" s="18" t="n">
        <v>177.32317</v>
      </c>
      <c r="D35" s="18" t="n">
        <v>1975.57417</v>
      </c>
      <c r="E35" s="18" t="n">
        <v>2686.4983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6016.32383</v>
      </c>
      <c r="C36" s="18" t="n">
        <v>295.2243</v>
      </c>
      <c r="D36" s="18" t="n">
        <v>25692.97793</v>
      </c>
      <c r="E36" s="18" t="n">
        <v>10028.121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396.21807</v>
      </c>
      <c r="C37" s="18" t="n">
        <v>137.45218</v>
      </c>
      <c r="D37" s="18" t="n">
        <v>1382.37425</v>
      </c>
      <c r="E37" s="18" t="n">
        <v>876.3916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27.16853</v>
      </c>
      <c r="C39" s="18" t="n">
        <v>57.6878</v>
      </c>
      <c r="D39" s="18" t="n">
        <v>403.00698</v>
      </c>
      <c r="E39" s="18" t="n">
        <v>166.4737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7852.84258</v>
      </c>
      <c r="C40" s="18" t="n">
        <v>84.04578</v>
      </c>
      <c r="D40" s="18" t="n">
        <v>23623.04396</v>
      </c>
      <c r="E40" s="18" t="n">
        <v>4145.7528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140.09465</v>
      </c>
      <c r="C41" s="18" t="n">
        <v>16.03854</v>
      </c>
      <c r="D41" s="18" t="n">
        <v>284.55274</v>
      </c>
      <c r="E41" s="18" t="n">
        <v>4839.5033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63633.71792</v>
      </c>
      <c r="C44" s="18" t="n">
        <v>3257.00719</v>
      </c>
      <c r="D44" s="18" t="n">
        <v>53737.8915299999</v>
      </c>
      <c r="E44" s="18" t="n">
        <v>206638.819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6147.49119</v>
      </c>
      <c r="C45" s="18" t="n">
        <v>-336.52069</v>
      </c>
      <c r="D45" s="18" t="n">
        <v>721.519429999999</v>
      </c>
      <c r="E45" s="18" t="n">
        <v>-16532.4899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47486.22673</v>
      </c>
      <c r="C46" s="18" t="n">
        <v>2920.4865</v>
      </c>
      <c r="D46" s="18" t="n">
        <v>54459.4109599999</v>
      </c>
      <c r="E46" s="18" t="n">
        <v>190106.3292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130.84527999999</v>
      </c>
      <c r="C47" s="18" t="n">
        <v>-202.09</v>
      </c>
      <c r="D47" s="18" t="n">
        <v>18133.29102</v>
      </c>
      <c r="E47" s="18" t="n">
        <v>-15800.3557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49617.07201</v>
      </c>
      <c r="C48" s="18" t="n">
        <v>2718.3965</v>
      </c>
      <c r="D48" s="18" t="n">
        <v>72592.7019799999</v>
      </c>
      <c r="E48" s="18" t="n">
        <v>174305.9735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78445.16828</v>
      </c>
      <c r="C49" s="18" t="n">
        <v>1682.96259</v>
      </c>
      <c r="D49" s="18" t="n">
        <v>54271.9048199999</v>
      </c>
      <c r="E49" s="18" t="n">
        <v>122490.3008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66817.64523</v>
      </c>
      <c r="C10" s="18" t="n">
        <v>71445.02782</v>
      </c>
      <c r="D10" s="18" t="n">
        <v>133129.23155</v>
      </c>
      <c r="E10" s="18" t="n">
        <v>662243.3858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15720.24338</v>
      </c>
      <c r="C11" s="18" t="n">
        <v>69823.98995</v>
      </c>
      <c r="D11" s="18" t="n">
        <v>128414.45015</v>
      </c>
      <c r="E11" s="18" t="n">
        <v>617481.803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21406.75161</v>
      </c>
      <c r="C12" s="18" t="n">
        <v>47360.13358</v>
      </c>
      <c r="D12" s="18" t="n">
        <v>67875.48136</v>
      </c>
      <c r="E12" s="18" t="n">
        <v>306171.136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3236.37039</v>
      </c>
      <c r="C13" s="18" t="n">
        <v>10138.20611</v>
      </c>
      <c r="D13" s="18" t="n">
        <v>29317.05339</v>
      </c>
      <c r="E13" s="18" t="n">
        <v>113781.110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2726.34911</v>
      </c>
      <c r="C14" s="18" t="n">
        <v>1470.65733</v>
      </c>
      <c r="D14" s="18" t="n">
        <v>3624.11352</v>
      </c>
      <c r="E14" s="18" t="n">
        <v>17631.578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4190.31762</v>
      </c>
      <c r="C15" s="18" t="n">
        <v>59.52224</v>
      </c>
      <c r="D15" s="18" t="n">
        <v>-86.9012</v>
      </c>
      <c r="E15" s="18" t="n">
        <v>-4162.938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2541.08989</v>
      </c>
      <c r="C16" s="18" t="n">
        <v>10795.47069</v>
      </c>
      <c r="D16" s="18" t="n">
        <v>27684.70308</v>
      </c>
      <c r="E16" s="18" t="n">
        <v>184060.916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482.15781</v>
      </c>
      <c r="C17" s="18" t="n">
        <v>721.93282</v>
      </c>
      <c r="D17" s="18" t="n">
        <v>1808.27882</v>
      </c>
      <c r="E17" s="18" t="n">
        <v>9951.9461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736.61248</v>
      </c>
      <c r="C18" s="18" t="n">
        <v>677.03072</v>
      </c>
      <c r="D18" s="18" t="n">
        <v>1715.30805</v>
      </c>
      <c r="E18" s="18" t="n">
        <v>9344.273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1.93556</v>
      </c>
      <c r="C19" s="18" t="n">
        <v>2.2785</v>
      </c>
      <c r="D19" s="18" t="n">
        <v>39.65706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03.60977</v>
      </c>
      <c r="C20" s="18" t="n">
        <v>42.6236</v>
      </c>
      <c r="D20" s="18" t="n">
        <v>53.31371</v>
      </c>
      <c r="E20" s="18" t="n">
        <v>607.6724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0317.15192</v>
      </c>
      <c r="C21" s="18" t="n">
        <v>261.26013</v>
      </c>
      <c r="D21" s="18" t="n">
        <v>1422.76544</v>
      </c>
      <c r="E21" s="18" t="n">
        <v>28633.1263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0.73012</v>
      </c>
      <c r="C22" s="18" t="n">
        <v>0.0062</v>
      </c>
      <c r="D22" s="18" t="n">
        <v>9.17939</v>
      </c>
      <c r="E22" s="18" t="n">
        <v>21.5445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923.41672</v>
      </c>
      <c r="C23" s="18" t="n">
        <v>3.9947</v>
      </c>
      <c r="D23" s="18" t="n">
        <v>211.62717</v>
      </c>
      <c r="E23" s="18" t="n">
        <v>3707.7948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6024.4145</v>
      </c>
      <c r="C25" s="18" t="n">
        <v>42.63584</v>
      </c>
      <c r="D25" s="18" t="n">
        <v>1093.93737</v>
      </c>
      <c r="E25" s="18" t="n">
        <v>24887.8412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38.59058</v>
      </c>
      <c r="C26" s="18" t="n">
        <v>214.62339</v>
      </c>
      <c r="D26" s="18" t="n">
        <v>108.02151</v>
      </c>
      <c r="E26" s="18" t="n">
        <v>15.9456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298.09215</v>
      </c>
      <c r="C27" s="18" t="n">
        <v>637.84499</v>
      </c>
      <c r="D27" s="18" t="n">
        <v>1483.73709</v>
      </c>
      <c r="E27" s="18" t="n">
        <v>6176.5100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90815.41727</v>
      </c>
      <c r="C29" s="18" t="n">
        <v>72789.31259</v>
      </c>
      <c r="D29" s="18" t="n">
        <v>150940.51034</v>
      </c>
      <c r="E29" s="18" t="n">
        <v>667085.5943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65479.37999</v>
      </c>
      <c r="C30" s="18" t="n">
        <v>72563.58031</v>
      </c>
      <c r="D30" s="18" t="n">
        <v>134467.9361</v>
      </c>
      <c r="E30" s="18" t="n">
        <v>658447.8635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35801.59656</v>
      </c>
      <c r="C31" s="18" t="n">
        <v>71815.80021</v>
      </c>
      <c r="D31" s="18" t="n">
        <v>133067.16499</v>
      </c>
      <c r="E31" s="18" t="n">
        <v>630918.6313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9677.78342</v>
      </c>
      <c r="C32" s="18" t="n">
        <v>747.7801</v>
      </c>
      <c r="D32" s="18" t="n">
        <v>1400.7711</v>
      </c>
      <c r="E32" s="18" t="n">
        <v>27529.2322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1725.93943</v>
      </c>
      <c r="C33" s="18" t="n">
        <v>112.42934</v>
      </c>
      <c r="D33" s="18" t="n">
        <v>16253.0691</v>
      </c>
      <c r="E33" s="18" t="n">
        <v>5360.4409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0868.47073</v>
      </c>
      <c r="C34" s="18" t="n">
        <v>70.7883</v>
      </c>
      <c r="D34" s="18" t="n">
        <v>16188.62528</v>
      </c>
      <c r="E34" s="18" t="n">
        <v>4609.0571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57.4687</v>
      </c>
      <c r="C35" s="18" t="n">
        <v>41.64104</v>
      </c>
      <c r="D35" s="18" t="n">
        <v>64.44382</v>
      </c>
      <c r="E35" s="18" t="n">
        <v>751.3838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610.09796</v>
      </c>
      <c r="C36" s="18" t="n">
        <v>113.30301</v>
      </c>
      <c r="D36" s="18" t="n">
        <v>219.50518</v>
      </c>
      <c r="E36" s="18" t="n">
        <v>3277.289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06.07312</v>
      </c>
      <c r="C37" s="18" t="n">
        <v>4.86729</v>
      </c>
      <c r="D37" s="18" t="n">
        <v>62.65507</v>
      </c>
      <c r="E37" s="18" t="n">
        <v>138.5507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14.44432</v>
      </c>
      <c r="C39" s="18" t="n">
        <v>3.6396</v>
      </c>
      <c r="D39" s="18" t="n">
        <v>15.34582</v>
      </c>
      <c r="E39" s="18" t="n">
        <v>295.458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639.38549</v>
      </c>
      <c r="C40" s="18" t="n">
        <v>101.46475</v>
      </c>
      <c r="D40" s="18" t="n">
        <v>124.86753</v>
      </c>
      <c r="E40" s="18" t="n">
        <v>2413.0532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50.19503</v>
      </c>
      <c r="C41" s="18" t="n">
        <v>3.33137</v>
      </c>
      <c r="D41" s="18" t="n">
        <v>16.63676</v>
      </c>
      <c r="E41" s="18" t="n">
        <v>430.226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9759.13661</v>
      </c>
      <c r="C44" s="18" t="n">
        <v>2739.59036</v>
      </c>
      <c r="D44" s="18" t="n">
        <v>6053.48595</v>
      </c>
      <c r="E44" s="18" t="n">
        <v>40966.06029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9243.78162</v>
      </c>
      <c r="C45" s="18" t="n">
        <v>-609.50348</v>
      </c>
      <c r="D45" s="18" t="n">
        <v>14444.79028</v>
      </c>
      <c r="E45" s="18" t="n">
        <v>-4591.5051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9002.9182300001</v>
      </c>
      <c r="C46" s="18" t="n">
        <v>2130.08688</v>
      </c>
      <c r="D46" s="18" t="n">
        <v>20498.27623</v>
      </c>
      <c r="E46" s="18" t="n">
        <v>36374.55511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6707.05396</v>
      </c>
      <c r="C47" s="18" t="n">
        <v>-147.95712</v>
      </c>
      <c r="D47" s="18" t="n">
        <v>-1203.26026</v>
      </c>
      <c r="E47" s="18" t="n">
        <v>-25355.8365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2295.86427</v>
      </c>
      <c r="C48" s="18" t="n">
        <v>1982.12976</v>
      </c>
      <c r="D48" s="18" t="n">
        <v>19295.01597</v>
      </c>
      <c r="E48" s="18" t="n">
        <v>11018.71853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3997.77212</v>
      </c>
      <c r="C49" s="18" t="n">
        <v>1344.28477</v>
      </c>
      <c r="D49" s="18" t="n">
        <v>17811.27888</v>
      </c>
      <c r="E49" s="18" t="n">
        <v>4842.2084699998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71212.26314</v>
      </c>
      <c r="C10" s="18" t="n">
        <v>77219.02643</v>
      </c>
      <c r="D10" s="18" t="n">
        <v>244866.40782</v>
      </c>
      <c r="E10" s="18" t="n">
        <v>249126.8288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49409.42774</v>
      </c>
      <c r="C11" s="18" t="n">
        <v>74855.83142</v>
      </c>
      <c r="D11" s="18" t="n">
        <v>235793.62359</v>
      </c>
      <c r="E11" s="18" t="n">
        <v>238759.972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39215.67075</v>
      </c>
      <c r="C12" s="18" t="n">
        <v>46262.55539</v>
      </c>
      <c r="D12" s="18" t="n">
        <v>147303.83765</v>
      </c>
      <c r="E12" s="18" t="n">
        <v>145649.277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4975.45231</v>
      </c>
      <c r="C13" s="18" t="n">
        <v>14742.5618</v>
      </c>
      <c r="D13" s="18" t="n">
        <v>38380.88407</v>
      </c>
      <c r="E13" s="18" t="n">
        <v>31852.006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7194.94616</v>
      </c>
      <c r="C14" s="18" t="n">
        <v>1935.20453</v>
      </c>
      <c r="D14" s="18" t="n">
        <v>7086.52003</v>
      </c>
      <c r="E14" s="18" t="n">
        <v>8173.22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52.6854</v>
      </c>
      <c r="C15" s="18" t="n">
        <v>-79.0287</v>
      </c>
      <c r="D15" s="18" t="n">
        <v>857.31439</v>
      </c>
      <c r="E15" s="18" t="n">
        <v>1474.399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5770.67312</v>
      </c>
      <c r="C16" s="18" t="n">
        <v>11994.5384</v>
      </c>
      <c r="D16" s="18" t="n">
        <v>42165.06745</v>
      </c>
      <c r="E16" s="18" t="n">
        <v>51611.067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331.20496</v>
      </c>
      <c r="C17" s="18" t="n">
        <v>591.03234</v>
      </c>
      <c r="D17" s="18" t="n">
        <v>3263.28299</v>
      </c>
      <c r="E17" s="18" t="n">
        <v>2476.8896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626.31451</v>
      </c>
      <c r="C18" s="18" t="n">
        <v>565.66839</v>
      </c>
      <c r="D18" s="18" t="n">
        <v>3149.37613</v>
      </c>
      <c r="E18" s="18" t="n">
        <v>1911.269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8.11728</v>
      </c>
      <c r="C19" s="18" t="n">
        <v>10.85734</v>
      </c>
      <c r="D19" s="18" t="n">
        <v>37.25994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56.77317</v>
      </c>
      <c r="C20" s="18" t="n">
        <v>14.50661</v>
      </c>
      <c r="D20" s="18" t="n">
        <v>76.64692</v>
      </c>
      <c r="E20" s="18" t="n">
        <v>565.6196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960.26569</v>
      </c>
      <c r="C21" s="18" t="n">
        <v>968.02274</v>
      </c>
      <c r="D21" s="18" t="n">
        <v>1268.68352</v>
      </c>
      <c r="E21" s="18" t="n">
        <v>723.5594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7.63171</v>
      </c>
      <c r="C22" s="18" t="n">
        <v>47.18621</v>
      </c>
      <c r="D22" s="18" t="n">
        <v>1.85604</v>
      </c>
      <c r="E22" s="18" t="n">
        <v>-11.4105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44.0606</v>
      </c>
      <c r="C23" s="18" t="n">
        <v>20.88432</v>
      </c>
      <c r="D23" s="18" t="n">
        <v>573.8375</v>
      </c>
      <c r="E23" s="18" t="n">
        <v>349.3387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523.68771</v>
      </c>
      <c r="C25" s="18" t="n">
        <v>868.73229</v>
      </c>
      <c r="D25" s="18" t="n">
        <v>303.61754</v>
      </c>
      <c r="E25" s="18" t="n">
        <v>351.3378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54.88567</v>
      </c>
      <c r="C26" s="18" t="n">
        <v>31.21992</v>
      </c>
      <c r="D26" s="18" t="n">
        <v>389.37244</v>
      </c>
      <c r="E26" s="18" t="n">
        <v>34.293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2511.36486</v>
      </c>
      <c r="C27" s="18" t="n">
        <v>804.14</v>
      </c>
      <c r="D27" s="18" t="n">
        <v>4540.81774</v>
      </c>
      <c r="E27" s="18" t="n">
        <v>7166.4071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16770.18207</v>
      </c>
      <c r="C29" s="18" t="n">
        <v>78992.65991</v>
      </c>
      <c r="D29" s="18" t="n">
        <v>274626.58946</v>
      </c>
      <c r="E29" s="18" t="n">
        <v>263150.932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86891.98057</v>
      </c>
      <c r="C30" s="18" t="n">
        <v>77438.23021</v>
      </c>
      <c r="D30" s="18" t="n">
        <v>248748.57692</v>
      </c>
      <c r="E30" s="18" t="n">
        <v>260705.1734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81796.10192</v>
      </c>
      <c r="C31" s="18" t="n">
        <v>76579.58692</v>
      </c>
      <c r="D31" s="18" t="n">
        <v>245193.45688</v>
      </c>
      <c r="E31" s="18" t="n">
        <v>260023.0581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095.87867</v>
      </c>
      <c r="C32" s="18" t="n">
        <v>858.64331</v>
      </c>
      <c r="D32" s="18" t="n">
        <v>3555.12004</v>
      </c>
      <c r="E32" s="18" t="n">
        <v>682.1153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1821.80288</v>
      </c>
      <c r="C33" s="18" t="n">
        <v>175.35602</v>
      </c>
      <c r="D33" s="18" t="n">
        <v>9961.67367</v>
      </c>
      <c r="E33" s="18" t="n">
        <v>1684.7731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1139.13014</v>
      </c>
      <c r="C34" s="18" t="n">
        <v>155.46429</v>
      </c>
      <c r="D34" s="18" t="n">
        <v>9885.39168</v>
      </c>
      <c r="E34" s="18" t="n">
        <v>1098.2741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82.67274</v>
      </c>
      <c r="C35" s="18" t="n">
        <v>19.89173</v>
      </c>
      <c r="D35" s="18" t="n">
        <v>76.28199</v>
      </c>
      <c r="E35" s="18" t="n">
        <v>586.4990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8056.39857</v>
      </c>
      <c r="C36" s="18" t="n">
        <v>1379.07362</v>
      </c>
      <c r="D36" s="18" t="n">
        <v>15916.33887</v>
      </c>
      <c r="E36" s="18" t="n">
        <v>760.9860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5136.27508</v>
      </c>
      <c r="C37" s="18" t="n">
        <v>1300.64395</v>
      </c>
      <c r="D37" s="18" t="n">
        <v>13825.63113</v>
      </c>
      <c r="E37" s="18" t="n">
        <v>1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93.82412</v>
      </c>
      <c r="C39" s="18" t="n">
        <v>7.32731</v>
      </c>
      <c r="D39" s="18" t="n">
        <v>31.16475</v>
      </c>
      <c r="E39" s="18" t="n">
        <v>55.3320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649.71344</v>
      </c>
      <c r="C40" s="18" t="n">
        <v>60.17125</v>
      </c>
      <c r="D40" s="18" t="n">
        <v>897.22355</v>
      </c>
      <c r="E40" s="18" t="n">
        <v>692.3186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176.58593</v>
      </c>
      <c r="C41" s="18" t="n">
        <v>10.93111</v>
      </c>
      <c r="D41" s="18" t="n">
        <v>1162.31944</v>
      </c>
      <c r="E41" s="18" t="n">
        <v>3.3353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7482.5528299999</v>
      </c>
      <c r="C44" s="18" t="n">
        <v>2582.39878999999</v>
      </c>
      <c r="D44" s="18" t="n">
        <v>12954.95333</v>
      </c>
      <c r="E44" s="18" t="n">
        <v>21945.2007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490.59792</v>
      </c>
      <c r="C45" s="18" t="n">
        <v>-415.67632</v>
      </c>
      <c r="D45" s="18" t="n">
        <v>6698.39068</v>
      </c>
      <c r="E45" s="18" t="n">
        <v>-792.1164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2973.1507499999</v>
      </c>
      <c r="C46" s="18" t="n">
        <v>2166.72246999999</v>
      </c>
      <c r="D46" s="18" t="n">
        <v>19653.34401</v>
      </c>
      <c r="E46" s="18" t="n">
        <v>21153.0842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5096.13288</v>
      </c>
      <c r="C47" s="18" t="n">
        <v>411.050879999999</v>
      </c>
      <c r="D47" s="18" t="n">
        <v>14647.65535</v>
      </c>
      <c r="E47" s="18" t="n">
        <v>37.4266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8069.28363</v>
      </c>
      <c r="C48" s="18" t="n">
        <v>2577.77334999999</v>
      </c>
      <c r="D48" s="18" t="n">
        <v>34300.99936</v>
      </c>
      <c r="E48" s="18" t="n">
        <v>21190.5109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5557.9187699999</v>
      </c>
      <c r="C49" s="18" t="n">
        <v>1773.63334999999</v>
      </c>
      <c r="D49" s="18" t="n">
        <v>29760.18162</v>
      </c>
      <c r="E49" s="18" t="n">
        <v>14024.103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75257.16963</v>
      </c>
      <c r="C10" s="18" t="n">
        <v>90755.13624</v>
      </c>
      <c r="D10" s="18" t="n">
        <v>227156.09311</v>
      </c>
      <c r="E10" s="18" t="n">
        <v>257345.9402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38266.72345</v>
      </c>
      <c r="C11" s="18" t="n">
        <v>88843.42528</v>
      </c>
      <c r="D11" s="18" t="n">
        <v>218771.66044</v>
      </c>
      <c r="E11" s="18" t="n">
        <v>230651.637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91960.01792</v>
      </c>
      <c r="C12" s="18" t="n">
        <v>51515.76981</v>
      </c>
      <c r="D12" s="18" t="n">
        <v>112182.09821</v>
      </c>
      <c r="E12" s="18" t="n">
        <v>128262.14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6852.58518</v>
      </c>
      <c r="C13" s="18" t="n">
        <v>15539.96572</v>
      </c>
      <c r="D13" s="18" t="n">
        <v>31424.24075</v>
      </c>
      <c r="E13" s="18" t="n">
        <v>29888.3787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9882.01066</v>
      </c>
      <c r="C14" s="18" t="n">
        <v>3022.13818</v>
      </c>
      <c r="D14" s="18" t="n">
        <v>13070.56408</v>
      </c>
      <c r="E14" s="18" t="n">
        <v>13789.30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670.37679</v>
      </c>
      <c r="C15" s="18" t="n">
        <v>578.97807</v>
      </c>
      <c r="D15" s="18" t="n">
        <v>1211.77581</v>
      </c>
      <c r="E15" s="18" t="n">
        <v>5879.622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1901.7329</v>
      </c>
      <c r="C16" s="18" t="n">
        <v>18186.5735</v>
      </c>
      <c r="D16" s="18" t="n">
        <v>60882.98159</v>
      </c>
      <c r="E16" s="18" t="n">
        <v>52832.177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951.48729</v>
      </c>
      <c r="C17" s="18" t="n">
        <v>1204.84099</v>
      </c>
      <c r="D17" s="18" t="n">
        <v>2475.62599</v>
      </c>
      <c r="E17" s="18" t="n">
        <v>4271.020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293.58147</v>
      </c>
      <c r="C18" s="18" t="n">
        <v>1176.75971</v>
      </c>
      <c r="D18" s="18" t="n">
        <v>2160.42332</v>
      </c>
      <c r="E18" s="18" t="n">
        <v>3956.398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7.45035</v>
      </c>
      <c r="C19" s="18" t="n">
        <v>0</v>
      </c>
      <c r="D19" s="18" t="n">
        <v>-7.45035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65.35617</v>
      </c>
      <c r="C20" s="18" t="n">
        <v>28.08128</v>
      </c>
      <c r="D20" s="18" t="n">
        <v>322.65302</v>
      </c>
      <c r="E20" s="18" t="n">
        <v>314.6218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5136.03381</v>
      </c>
      <c r="C21" s="18" t="n">
        <v>146.73309</v>
      </c>
      <c r="D21" s="18" t="n">
        <v>2487.43237</v>
      </c>
      <c r="E21" s="18" t="n">
        <v>22501.8683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87.52237</v>
      </c>
      <c r="C22" s="18" t="n">
        <v>10.89981</v>
      </c>
      <c r="D22" s="18" t="n">
        <v>232.99753</v>
      </c>
      <c r="E22" s="18" t="n">
        <v>-56.3749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965.95894</v>
      </c>
      <c r="C23" s="18" t="n">
        <v>73.39717</v>
      </c>
      <c r="D23" s="18" t="n">
        <v>454.85454</v>
      </c>
      <c r="E23" s="18" t="n">
        <v>9437.7072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4839.66701</v>
      </c>
      <c r="C25" s="18" t="n">
        <v>43.03263</v>
      </c>
      <c r="D25" s="18" t="n">
        <v>1772.03652</v>
      </c>
      <c r="E25" s="18" t="n">
        <v>13024.5978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42.88549</v>
      </c>
      <c r="C26" s="18" t="n">
        <v>19.40348</v>
      </c>
      <c r="D26" s="18" t="n">
        <v>27.54378</v>
      </c>
      <c r="E26" s="18" t="n">
        <v>95.9382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902.92503</v>
      </c>
      <c r="C27" s="18" t="n">
        <v>560.1368</v>
      </c>
      <c r="D27" s="18" t="n">
        <v>3421.37434</v>
      </c>
      <c r="E27" s="18" t="n">
        <v>-78.586110000000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92898.73581</v>
      </c>
      <c r="C29" s="18" t="n">
        <v>97514.7393</v>
      </c>
      <c r="D29" s="18" t="n">
        <v>248776.0257</v>
      </c>
      <c r="E29" s="18" t="n">
        <v>246607.9708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66079.82326</v>
      </c>
      <c r="C30" s="18" t="n">
        <v>95770.59788</v>
      </c>
      <c r="D30" s="18" t="n">
        <v>242339.63417</v>
      </c>
      <c r="E30" s="18" t="n">
        <v>227969.5912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56651.54481</v>
      </c>
      <c r="C31" s="18" t="n">
        <v>94804.87287</v>
      </c>
      <c r="D31" s="18" t="n">
        <v>239330.95375</v>
      </c>
      <c r="E31" s="18" t="n">
        <v>222515.7181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9428.2784</v>
      </c>
      <c r="C32" s="18" t="n">
        <v>965.72499</v>
      </c>
      <c r="D32" s="18" t="n">
        <v>3008.68038</v>
      </c>
      <c r="E32" s="18" t="n">
        <v>5453.8730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0272.91514</v>
      </c>
      <c r="C33" s="18" t="n">
        <v>879.37087</v>
      </c>
      <c r="D33" s="18" t="n">
        <v>3404.8512</v>
      </c>
      <c r="E33" s="18" t="n">
        <v>5988.6930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9704.65124</v>
      </c>
      <c r="C34" s="18" t="n">
        <v>855.76893</v>
      </c>
      <c r="D34" s="18" t="n">
        <v>3233.8952</v>
      </c>
      <c r="E34" s="18" t="n">
        <v>5614.9871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68.2639</v>
      </c>
      <c r="C35" s="18" t="n">
        <v>23.60194</v>
      </c>
      <c r="D35" s="18" t="n">
        <v>170.956</v>
      </c>
      <c r="E35" s="18" t="n">
        <v>373.7059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6545.99738</v>
      </c>
      <c r="C36" s="18" t="n">
        <v>864.77053</v>
      </c>
      <c r="D36" s="18" t="n">
        <v>3031.54035</v>
      </c>
      <c r="E36" s="18" t="n">
        <v>12649.686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377.27917</v>
      </c>
      <c r="C37" s="18" t="n">
        <v>693.4313</v>
      </c>
      <c r="D37" s="18" t="n">
        <v>1476.02236</v>
      </c>
      <c r="E37" s="18" t="n">
        <v>2207.8255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8.72726</v>
      </c>
      <c r="C38" s="18" t="n">
        <v>0</v>
      </c>
      <c r="D38" s="18" t="n">
        <v>0</v>
      </c>
      <c r="E38" s="18" t="n">
        <v>48.7272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006.13944</v>
      </c>
      <c r="C39" s="18" t="n">
        <v>19.88914</v>
      </c>
      <c r="D39" s="18" t="n">
        <v>1262.90737</v>
      </c>
      <c r="E39" s="18" t="n">
        <v>723.3429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9937.38777</v>
      </c>
      <c r="C40" s="18" t="n">
        <v>130.7843</v>
      </c>
      <c r="D40" s="18" t="n">
        <v>207.92812</v>
      </c>
      <c r="E40" s="18" t="n">
        <v>9598.6753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76.46374</v>
      </c>
      <c r="C41" s="18" t="n">
        <v>20.66579</v>
      </c>
      <c r="D41" s="18" t="n">
        <v>84.6825</v>
      </c>
      <c r="E41" s="18" t="n">
        <v>71.1154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7813.0998100002</v>
      </c>
      <c r="C44" s="18" t="n">
        <v>6927.17260000001</v>
      </c>
      <c r="D44" s="18" t="n">
        <v>23567.97373</v>
      </c>
      <c r="E44" s="18" t="n">
        <v>-2682.0465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321.42785</v>
      </c>
      <c r="C45" s="18" t="n">
        <v>-325.47012</v>
      </c>
      <c r="D45" s="18" t="n">
        <v>929.225210000001</v>
      </c>
      <c r="E45" s="18" t="n">
        <v>1717.6727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0134.5276600002</v>
      </c>
      <c r="C46" s="18" t="n">
        <v>6601.70248000001</v>
      </c>
      <c r="D46" s="18" t="n">
        <v>24497.19894</v>
      </c>
      <c r="E46" s="18" t="n">
        <v>-964.37376000000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8590.03643</v>
      </c>
      <c r="C47" s="18" t="n">
        <v>718.03744</v>
      </c>
      <c r="D47" s="18" t="n">
        <v>544.10798</v>
      </c>
      <c r="E47" s="18" t="n">
        <v>-9852.1818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1544.4912300002</v>
      </c>
      <c r="C48" s="18" t="n">
        <v>7319.73992000001</v>
      </c>
      <c r="D48" s="18" t="n">
        <v>25041.30692</v>
      </c>
      <c r="E48" s="18" t="n">
        <v>-10816.5556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7641.5662000002</v>
      </c>
      <c r="C49" s="18" t="n">
        <v>6759.60312000001</v>
      </c>
      <c r="D49" s="18" t="n">
        <v>21619.93258</v>
      </c>
      <c r="E49" s="18" t="n">
        <v>-10737.969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78605.62471</v>
      </c>
      <c r="C10" s="18" t="n">
        <v>38396.3505</v>
      </c>
      <c r="D10" s="18" t="n">
        <v>144535.65928</v>
      </c>
      <c r="E10" s="18" t="n">
        <v>95673.6149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66626.88444</v>
      </c>
      <c r="C11" s="18" t="n">
        <v>37712.29179</v>
      </c>
      <c r="D11" s="18" t="n">
        <v>137006.18055</v>
      </c>
      <c r="E11" s="18" t="n">
        <v>91908.41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8186.16141</v>
      </c>
      <c r="C12" s="18" t="n">
        <v>18049.03058</v>
      </c>
      <c r="D12" s="18" t="n">
        <v>75936.47025</v>
      </c>
      <c r="E12" s="18" t="n">
        <v>24200.660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7326.79917</v>
      </c>
      <c r="C13" s="18" t="n">
        <v>12366.5948</v>
      </c>
      <c r="D13" s="18" t="n">
        <v>31671.67893</v>
      </c>
      <c r="E13" s="18" t="n">
        <v>23288.525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683.70954</v>
      </c>
      <c r="C14" s="18" t="n">
        <v>996.96021</v>
      </c>
      <c r="D14" s="18" t="n">
        <v>6876.34932</v>
      </c>
      <c r="E14" s="18" t="n">
        <v>6810.400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80.91054</v>
      </c>
      <c r="C15" s="18" t="n">
        <v>38.5575</v>
      </c>
      <c r="D15" s="18" t="n">
        <v>347.23866</v>
      </c>
      <c r="E15" s="18" t="n">
        <v>495.114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5549.30378</v>
      </c>
      <c r="C16" s="18" t="n">
        <v>6261.1487</v>
      </c>
      <c r="D16" s="18" t="n">
        <v>22174.44339</v>
      </c>
      <c r="E16" s="18" t="n">
        <v>37113.711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494.2546</v>
      </c>
      <c r="C17" s="18" t="n">
        <v>338.41089</v>
      </c>
      <c r="D17" s="18" t="n">
        <v>2323.83704</v>
      </c>
      <c r="E17" s="18" t="n">
        <v>3832.006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193.11586</v>
      </c>
      <c r="C18" s="18" t="n">
        <v>337.45198</v>
      </c>
      <c r="D18" s="18" t="n">
        <v>2194.20506</v>
      </c>
      <c r="E18" s="18" t="n">
        <v>3661.458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9.43241</v>
      </c>
      <c r="C19" s="18" t="n">
        <v>0</v>
      </c>
      <c r="D19" s="18" t="n">
        <v>29.43241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71.70633</v>
      </c>
      <c r="C20" s="18" t="n">
        <v>0.95891</v>
      </c>
      <c r="D20" s="18" t="n">
        <v>100.19957</v>
      </c>
      <c r="E20" s="18" t="n">
        <v>170.5478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360.65414</v>
      </c>
      <c r="C21" s="18" t="n">
        <v>55.40223</v>
      </c>
      <c r="D21" s="18" t="n">
        <v>2255.15513</v>
      </c>
      <c r="E21" s="18" t="n">
        <v>3050.0967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403.18159</v>
      </c>
      <c r="C22" s="18" t="n">
        <v>0</v>
      </c>
      <c r="D22" s="18" t="n">
        <v>1702.46041</v>
      </c>
      <c r="E22" s="18" t="n">
        <v>1700.7211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394.00058</v>
      </c>
      <c r="C23" s="18" t="n">
        <v>36.07402</v>
      </c>
      <c r="D23" s="18" t="n">
        <v>47.90829</v>
      </c>
      <c r="E23" s="18" t="n">
        <v>1310.0182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36.312</v>
      </c>
      <c r="C25" s="18" t="n">
        <v>19.18719</v>
      </c>
      <c r="D25" s="18" t="n">
        <v>277.76748</v>
      </c>
      <c r="E25" s="18" t="n">
        <v>39.3573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27.15997</v>
      </c>
      <c r="C26" s="18" t="n">
        <v>0.14102</v>
      </c>
      <c r="D26" s="18" t="n">
        <v>227.01895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23.83146</v>
      </c>
      <c r="C27" s="18" t="n">
        <v>290.2456</v>
      </c>
      <c r="D27" s="18" t="n">
        <v>2950.48648</v>
      </c>
      <c r="E27" s="18" t="n">
        <v>-3116.9006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78132.89487</v>
      </c>
      <c r="C29" s="18" t="n">
        <v>38526.71668</v>
      </c>
      <c r="D29" s="18" t="n">
        <v>148999.42452</v>
      </c>
      <c r="E29" s="18" t="n">
        <v>90606.7536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71506.21736</v>
      </c>
      <c r="C30" s="18" t="n">
        <v>38360.37662</v>
      </c>
      <c r="D30" s="18" t="n">
        <v>145565.55112</v>
      </c>
      <c r="E30" s="18" t="n">
        <v>87580.2896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68606.1463</v>
      </c>
      <c r="C31" s="18" t="n">
        <v>38264.32535</v>
      </c>
      <c r="D31" s="18" t="n">
        <v>144342.20847</v>
      </c>
      <c r="E31" s="18" t="n">
        <v>85999.6124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900.0711</v>
      </c>
      <c r="C32" s="18" t="n">
        <v>96.0513</v>
      </c>
      <c r="D32" s="18" t="n">
        <v>1223.34266</v>
      </c>
      <c r="E32" s="18" t="n">
        <v>1580.6771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013.8229</v>
      </c>
      <c r="C33" s="18" t="n">
        <v>29.99178</v>
      </c>
      <c r="D33" s="18" t="n">
        <v>852.23938</v>
      </c>
      <c r="E33" s="18" t="n">
        <v>131.5917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900.46345</v>
      </c>
      <c r="C34" s="18" t="n">
        <v>29.77243</v>
      </c>
      <c r="D34" s="18" t="n">
        <v>781.32007</v>
      </c>
      <c r="E34" s="18" t="n">
        <v>89.3709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13.35945</v>
      </c>
      <c r="C35" s="18" t="n">
        <v>0.21935</v>
      </c>
      <c r="D35" s="18" t="n">
        <v>70.91931</v>
      </c>
      <c r="E35" s="18" t="n">
        <v>42.2207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612.85461</v>
      </c>
      <c r="C36" s="18" t="n">
        <v>136.3483</v>
      </c>
      <c r="D36" s="18" t="n">
        <v>2581.634</v>
      </c>
      <c r="E36" s="18" t="n">
        <v>2894.872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910.53801</v>
      </c>
      <c r="C37" s="18" t="n">
        <v>20.99898</v>
      </c>
      <c r="D37" s="18" t="n">
        <v>1426.53903</v>
      </c>
      <c r="E37" s="18" t="n">
        <v>146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81.72912</v>
      </c>
      <c r="C39" s="18" t="n">
        <v>0.52938</v>
      </c>
      <c r="D39" s="18" t="n">
        <v>81.19974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434.10746</v>
      </c>
      <c r="C40" s="18" t="n">
        <v>114.78579</v>
      </c>
      <c r="D40" s="18" t="n">
        <v>887.44936</v>
      </c>
      <c r="E40" s="18" t="n">
        <v>1431.872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86.48002</v>
      </c>
      <c r="C41" s="18" t="n">
        <v>0.03415</v>
      </c>
      <c r="D41" s="18" t="n">
        <v>186.44587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879.33291999996</v>
      </c>
      <c r="C44" s="18" t="n">
        <v>648.084830000007</v>
      </c>
      <c r="D44" s="18" t="n">
        <v>8559.37057000003</v>
      </c>
      <c r="E44" s="18" t="n">
        <v>-4328.122479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5480.4317</v>
      </c>
      <c r="C45" s="18" t="n">
        <v>-308.41911</v>
      </c>
      <c r="D45" s="18" t="n">
        <v>-1471.59766</v>
      </c>
      <c r="E45" s="18" t="n">
        <v>-3700.4149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-601.098780000043</v>
      </c>
      <c r="C46" s="18" t="n">
        <v>339.665720000007</v>
      </c>
      <c r="D46" s="18" t="n">
        <v>7087.77291000003</v>
      </c>
      <c r="E46" s="18" t="n">
        <v>-8028.537409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52.200470000001</v>
      </c>
      <c r="C47" s="18" t="n">
        <v>80.94607</v>
      </c>
      <c r="D47" s="18" t="n">
        <v>326.47887</v>
      </c>
      <c r="E47" s="18" t="n">
        <v>-155.2244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-348.898310000042</v>
      </c>
      <c r="C48" s="18" t="n">
        <v>420.611790000007</v>
      </c>
      <c r="D48" s="18" t="n">
        <v>7414.25178000003</v>
      </c>
      <c r="E48" s="18" t="n">
        <v>-8183.761879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-472.729770000042</v>
      </c>
      <c r="C49" s="18" t="n">
        <v>130.366190000007</v>
      </c>
      <c r="D49" s="18" t="n">
        <v>4463.76530000003</v>
      </c>
      <c r="E49" s="18" t="n">
        <v>-5066.861259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45224.05514</v>
      </c>
      <c r="C10" s="18" t="n">
        <v>330514.17999</v>
      </c>
      <c r="D10" s="18" t="n">
        <v>879150.98252</v>
      </c>
      <c r="E10" s="18" t="n">
        <v>435558.8926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57840.79807</v>
      </c>
      <c r="C11" s="18" t="n">
        <v>319520.05278</v>
      </c>
      <c r="D11" s="18" t="n">
        <v>849396.96663</v>
      </c>
      <c r="E11" s="18" t="n">
        <v>388923.7786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26696.94983</v>
      </c>
      <c r="C12" s="18" t="n">
        <v>211013.01015</v>
      </c>
      <c r="D12" s="18" t="n">
        <v>545602.93893</v>
      </c>
      <c r="E12" s="18" t="n">
        <v>170081.000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4635.2371</v>
      </c>
      <c r="C13" s="18" t="n">
        <v>31938.84288</v>
      </c>
      <c r="D13" s="18" t="n">
        <v>102754.24126</v>
      </c>
      <c r="E13" s="18" t="n">
        <v>59942.152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8579.25564</v>
      </c>
      <c r="C14" s="18" t="n">
        <v>8056.79428</v>
      </c>
      <c r="D14" s="18" t="n">
        <v>26020.48011</v>
      </c>
      <c r="E14" s="18" t="n">
        <v>24501.981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958.03336</v>
      </c>
      <c r="C15" s="18" t="n">
        <v>244.79686</v>
      </c>
      <c r="D15" s="18" t="n">
        <v>4441.8083</v>
      </c>
      <c r="E15" s="18" t="n">
        <v>3271.42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69971.32214</v>
      </c>
      <c r="C16" s="18" t="n">
        <v>68266.60861</v>
      </c>
      <c r="D16" s="18" t="n">
        <v>170577.49803</v>
      </c>
      <c r="E16" s="18" t="n">
        <v>131127.21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552.22159</v>
      </c>
      <c r="C17" s="18" t="n">
        <v>4230.19966</v>
      </c>
      <c r="D17" s="18" t="n">
        <v>11719.03713</v>
      </c>
      <c r="E17" s="18" t="n">
        <v>9602.98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4559.64047</v>
      </c>
      <c r="C18" s="18" t="n">
        <v>3937.91436</v>
      </c>
      <c r="D18" s="18" t="n">
        <v>11302.55065</v>
      </c>
      <c r="E18" s="18" t="n">
        <v>9319.1754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37.40606</v>
      </c>
      <c r="C19" s="18" t="n">
        <v>281.88421</v>
      </c>
      <c r="D19" s="18" t="n">
        <v>355.52185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55.17506</v>
      </c>
      <c r="C20" s="18" t="n">
        <v>10.40109</v>
      </c>
      <c r="D20" s="18" t="n">
        <v>60.96463</v>
      </c>
      <c r="E20" s="18" t="n">
        <v>283.8093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403.93581</v>
      </c>
      <c r="C21" s="18" t="n">
        <v>589.67178</v>
      </c>
      <c r="D21" s="18" t="n">
        <v>2029.54097</v>
      </c>
      <c r="E21" s="18" t="n">
        <v>2784.7230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33.60339</v>
      </c>
      <c r="C22" s="18" t="n">
        <v>2.06496</v>
      </c>
      <c r="D22" s="18" t="n">
        <v>55.20646</v>
      </c>
      <c r="E22" s="18" t="n">
        <v>176.3319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890.7141</v>
      </c>
      <c r="C23" s="18" t="n">
        <v>251.75064</v>
      </c>
      <c r="D23" s="18" t="n">
        <v>473.9056</v>
      </c>
      <c r="E23" s="18" t="n">
        <v>165.0578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031.78404</v>
      </c>
      <c r="C25" s="18" t="n">
        <v>213.29782</v>
      </c>
      <c r="D25" s="18" t="n">
        <v>1376.40476</v>
      </c>
      <c r="E25" s="18" t="n">
        <v>2442.0814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47.83428</v>
      </c>
      <c r="C26" s="18" t="n">
        <v>122.55836</v>
      </c>
      <c r="D26" s="18" t="n">
        <v>124.02415</v>
      </c>
      <c r="E26" s="18" t="n">
        <v>1.2517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6427.09995</v>
      </c>
      <c r="C27" s="18" t="n">
        <v>6174.25594</v>
      </c>
      <c r="D27" s="18" t="n">
        <v>16005.43792</v>
      </c>
      <c r="E27" s="18" t="n">
        <v>34247.4060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786363.51144</v>
      </c>
      <c r="C29" s="18" t="n">
        <v>349282.06205</v>
      </c>
      <c r="D29" s="18" t="n">
        <v>923185.8654</v>
      </c>
      <c r="E29" s="18" t="n">
        <v>513895.5839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721415.42846</v>
      </c>
      <c r="C30" s="18" t="n">
        <v>338608.28705</v>
      </c>
      <c r="D30" s="18" t="n">
        <v>910612.16693</v>
      </c>
      <c r="E30" s="18" t="n">
        <v>472194.9744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692674.61092</v>
      </c>
      <c r="C31" s="18" t="n">
        <v>335259.5605</v>
      </c>
      <c r="D31" s="18" t="n">
        <v>892560.03392</v>
      </c>
      <c r="E31" s="18" t="n">
        <v>464855.016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8740.8175</v>
      </c>
      <c r="C32" s="18" t="n">
        <v>3348.72651</v>
      </c>
      <c r="D32" s="18" t="n">
        <v>18052.13302</v>
      </c>
      <c r="E32" s="18" t="n">
        <v>7339.9579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5308.89764</v>
      </c>
      <c r="C33" s="18" t="n">
        <v>6149.85957</v>
      </c>
      <c r="D33" s="18" t="n">
        <v>6054.68876</v>
      </c>
      <c r="E33" s="18" t="n">
        <v>13104.3493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4739.5319</v>
      </c>
      <c r="C34" s="18" t="n">
        <v>6136.58189</v>
      </c>
      <c r="D34" s="18" t="n">
        <v>5918.59783</v>
      </c>
      <c r="E34" s="18" t="n">
        <v>12684.3521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69.36574</v>
      </c>
      <c r="C35" s="18" t="n">
        <v>13.27768</v>
      </c>
      <c r="D35" s="18" t="n">
        <v>136.09093</v>
      </c>
      <c r="E35" s="18" t="n">
        <v>419.9971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9639.1853</v>
      </c>
      <c r="C36" s="18" t="n">
        <v>4523.91537</v>
      </c>
      <c r="D36" s="18" t="n">
        <v>6519.00974</v>
      </c>
      <c r="E36" s="18" t="n">
        <v>28596.2601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6535.94544</v>
      </c>
      <c r="C37" s="18" t="n">
        <v>3533.72509</v>
      </c>
      <c r="D37" s="18" t="n">
        <v>1772.18371</v>
      </c>
      <c r="E37" s="18" t="n">
        <v>1230.0366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4.9132</v>
      </c>
      <c r="C38" s="18" t="n">
        <v>0.28918</v>
      </c>
      <c r="D38" s="18" t="n">
        <v>0</v>
      </c>
      <c r="E38" s="18" t="n">
        <v>14.6240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0094.97404</v>
      </c>
      <c r="C39" s="18" t="n">
        <v>528.75174</v>
      </c>
      <c r="D39" s="18" t="n">
        <v>2979.95782</v>
      </c>
      <c r="E39" s="18" t="n">
        <v>26586.2644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840.56628</v>
      </c>
      <c r="C40" s="18" t="n">
        <v>455.86189</v>
      </c>
      <c r="D40" s="18" t="n">
        <v>1664.53013</v>
      </c>
      <c r="E40" s="18" t="n">
        <v>720.1742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52.78634</v>
      </c>
      <c r="C41" s="18" t="n">
        <v>5.28747</v>
      </c>
      <c r="D41" s="18" t="n">
        <v>102.33808</v>
      </c>
      <c r="E41" s="18" t="n">
        <v>45.1607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63574.63039</v>
      </c>
      <c r="C44" s="18" t="n">
        <v>19088.23427</v>
      </c>
      <c r="D44" s="18" t="n">
        <v>61215.2002999999</v>
      </c>
      <c r="E44" s="18" t="n">
        <v>83271.1958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43.323949999998</v>
      </c>
      <c r="C45" s="18" t="n">
        <v>1919.65991</v>
      </c>
      <c r="D45" s="18" t="n">
        <v>-5664.34837</v>
      </c>
      <c r="E45" s="18" t="n">
        <v>3501.3645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63331.30644</v>
      </c>
      <c r="C46" s="18" t="n">
        <v>21007.89418</v>
      </c>
      <c r="D46" s="18" t="n">
        <v>55550.8519299999</v>
      </c>
      <c r="E46" s="18" t="n">
        <v>86772.5603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4235.24949</v>
      </c>
      <c r="C47" s="18" t="n">
        <v>3934.24359</v>
      </c>
      <c r="D47" s="18" t="n">
        <v>4489.46877</v>
      </c>
      <c r="E47" s="18" t="n">
        <v>25811.5371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97566.55593</v>
      </c>
      <c r="C48" s="18" t="n">
        <v>24942.13777</v>
      </c>
      <c r="D48" s="18" t="n">
        <v>60040.3206999999</v>
      </c>
      <c r="E48" s="18" t="n">
        <v>112584.0974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41139.45598</v>
      </c>
      <c r="C49" s="18" t="n">
        <v>18767.88183</v>
      </c>
      <c r="D49" s="18" t="n">
        <v>44034.8827799999</v>
      </c>
      <c r="E49" s="18" t="n">
        <v>78336.6913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91725.1644</v>
      </c>
      <c r="C10" s="18" t="n">
        <v>104805.73536</v>
      </c>
      <c r="D10" s="18" t="n">
        <v>345971.63558</v>
      </c>
      <c r="E10" s="18" t="n">
        <v>340947.7934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4667.24027</v>
      </c>
      <c r="C11" s="18" t="n">
        <v>101758.54172</v>
      </c>
      <c r="D11" s="18" t="n">
        <v>330977.47153</v>
      </c>
      <c r="E11" s="18" t="n">
        <v>321931.2270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2344.51161</v>
      </c>
      <c r="C12" s="18" t="n">
        <v>56135.9272</v>
      </c>
      <c r="D12" s="18" t="n">
        <v>206182.05962</v>
      </c>
      <c r="E12" s="18" t="n">
        <v>170026.524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5939.4298</v>
      </c>
      <c r="C13" s="18" t="n">
        <v>25658.52805</v>
      </c>
      <c r="D13" s="18" t="n">
        <v>52607.23105</v>
      </c>
      <c r="E13" s="18" t="n">
        <v>57673.670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1472.83639</v>
      </c>
      <c r="C14" s="18" t="n">
        <v>2712.32701</v>
      </c>
      <c r="D14" s="18" t="n">
        <v>11140.87042</v>
      </c>
      <c r="E14" s="18" t="n">
        <v>17619.638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62.20547</v>
      </c>
      <c r="C15" s="18" t="n">
        <v>206.89977</v>
      </c>
      <c r="D15" s="18" t="n">
        <v>3005.14038</v>
      </c>
      <c r="E15" s="18" t="n">
        <v>50.165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1648.257</v>
      </c>
      <c r="C16" s="18" t="n">
        <v>17044.85969</v>
      </c>
      <c r="D16" s="18" t="n">
        <v>58042.17006</v>
      </c>
      <c r="E16" s="18" t="n">
        <v>76561.227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072.12956</v>
      </c>
      <c r="C17" s="18" t="n">
        <v>1641.5257</v>
      </c>
      <c r="D17" s="18" t="n">
        <v>6772.04106</v>
      </c>
      <c r="E17" s="18" t="n">
        <v>2658.56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175.0614</v>
      </c>
      <c r="C18" s="18" t="n">
        <v>1380.80394</v>
      </c>
      <c r="D18" s="18" t="n">
        <v>3810.43668</v>
      </c>
      <c r="E18" s="18" t="n">
        <v>1983.820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39.09763</v>
      </c>
      <c r="C19" s="18" t="n">
        <v>256.91537</v>
      </c>
      <c r="D19" s="18" t="n">
        <v>782.18226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857.97053</v>
      </c>
      <c r="C20" s="18" t="n">
        <v>3.80639</v>
      </c>
      <c r="D20" s="18" t="n">
        <v>2179.42212</v>
      </c>
      <c r="E20" s="18" t="n">
        <v>674.7420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5499.89831</v>
      </c>
      <c r="C21" s="18" t="n">
        <v>218.83862</v>
      </c>
      <c r="D21" s="18" t="n">
        <v>2537.48054</v>
      </c>
      <c r="E21" s="18" t="n">
        <v>12743.5791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901.54205</v>
      </c>
      <c r="C22" s="18" t="n">
        <v>2.16861</v>
      </c>
      <c r="D22" s="18" t="n">
        <v>133.44126</v>
      </c>
      <c r="E22" s="18" t="n">
        <v>9765.9321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119.50282</v>
      </c>
      <c r="C23" s="18" t="n">
        <v>171.96985</v>
      </c>
      <c r="D23" s="18" t="n">
        <v>335.59944</v>
      </c>
      <c r="E23" s="18" t="n">
        <v>2611.9335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81.3008</v>
      </c>
      <c r="C24" s="18" t="n">
        <v>1.55815</v>
      </c>
      <c r="D24" s="18" t="n">
        <v>279.74265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937.87841</v>
      </c>
      <c r="C25" s="18" t="n">
        <v>37.25252</v>
      </c>
      <c r="D25" s="18" t="n">
        <v>1631.83494</v>
      </c>
      <c r="E25" s="18" t="n">
        <v>268.7909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59.67423</v>
      </c>
      <c r="C26" s="18" t="n">
        <v>5.88949</v>
      </c>
      <c r="D26" s="18" t="n">
        <v>156.86225</v>
      </c>
      <c r="E26" s="18" t="n">
        <v>96.9224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0485.89633</v>
      </c>
      <c r="C27" s="18" t="n">
        <v>1186.82936</v>
      </c>
      <c r="D27" s="18" t="n">
        <v>5684.64248</v>
      </c>
      <c r="E27" s="18" t="n">
        <v>3614.4244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54823.23674</v>
      </c>
      <c r="C29" s="18" t="n">
        <v>108644.80658</v>
      </c>
      <c r="D29" s="18" t="n">
        <v>357323.07736</v>
      </c>
      <c r="E29" s="18" t="n">
        <v>388855.352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22374.5584</v>
      </c>
      <c r="C30" s="18" t="n">
        <v>107512.86026</v>
      </c>
      <c r="D30" s="18" t="n">
        <v>350734.29484</v>
      </c>
      <c r="E30" s="18" t="n">
        <v>364127.403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799601.37641</v>
      </c>
      <c r="C31" s="18" t="n">
        <v>106778.7513</v>
      </c>
      <c r="D31" s="18" t="n">
        <v>346202.84691</v>
      </c>
      <c r="E31" s="18" t="n">
        <v>346619.778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2773.18197</v>
      </c>
      <c r="C32" s="18" t="n">
        <v>734.10895</v>
      </c>
      <c r="D32" s="18" t="n">
        <v>4531.44792</v>
      </c>
      <c r="E32" s="18" t="n">
        <v>17507.625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5393.03561</v>
      </c>
      <c r="C33" s="18" t="n">
        <v>342.29806</v>
      </c>
      <c r="D33" s="18" t="n">
        <v>2639.57749</v>
      </c>
      <c r="E33" s="18" t="n">
        <v>12411.1600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3222.56931</v>
      </c>
      <c r="C34" s="18" t="n">
        <v>331.40105</v>
      </c>
      <c r="D34" s="18" t="n">
        <v>927.73051</v>
      </c>
      <c r="E34" s="18" t="n">
        <v>11963.4377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170.4663</v>
      </c>
      <c r="C35" s="18" t="n">
        <v>10.89701</v>
      </c>
      <c r="D35" s="18" t="n">
        <v>1711.84698</v>
      </c>
      <c r="E35" s="18" t="n">
        <v>447.7223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7055.64276</v>
      </c>
      <c r="C36" s="18" t="n">
        <v>789.64831</v>
      </c>
      <c r="D36" s="18" t="n">
        <v>3949.20502</v>
      </c>
      <c r="E36" s="18" t="n">
        <v>12316.7894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143.79577</v>
      </c>
      <c r="C37" s="18" t="n">
        <v>358.18234</v>
      </c>
      <c r="D37" s="18" t="n">
        <v>1384.738</v>
      </c>
      <c r="E37" s="18" t="n">
        <v>1400.8754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87.41645</v>
      </c>
      <c r="C39" s="18" t="n">
        <v>48.21997</v>
      </c>
      <c r="D39" s="18" t="n">
        <v>53.151</v>
      </c>
      <c r="E39" s="18" t="n">
        <v>986.0454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2543.69312</v>
      </c>
      <c r="C40" s="18" t="n">
        <v>336.74444</v>
      </c>
      <c r="D40" s="18" t="n">
        <v>2455.75889</v>
      </c>
      <c r="E40" s="18" t="n">
        <v>9751.1897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80.73742</v>
      </c>
      <c r="C41" s="18" t="n">
        <v>46.50156</v>
      </c>
      <c r="D41" s="18" t="n">
        <v>55.55713</v>
      </c>
      <c r="E41" s="18" t="n">
        <v>178.6787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7707.3181299999</v>
      </c>
      <c r="C44" s="18" t="n">
        <v>5754.31853999999</v>
      </c>
      <c r="D44" s="18" t="n">
        <v>19756.8233100001</v>
      </c>
      <c r="E44" s="18" t="n">
        <v>42196.17628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320.90605</v>
      </c>
      <c r="C45" s="18" t="n">
        <v>-1299.22764</v>
      </c>
      <c r="D45" s="18" t="n">
        <v>-4132.46357</v>
      </c>
      <c r="E45" s="18" t="n">
        <v>9752.5972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2028.2241799999</v>
      </c>
      <c r="C46" s="18" t="n">
        <v>4455.09089999999</v>
      </c>
      <c r="D46" s="18" t="n">
        <v>15624.3597400001</v>
      </c>
      <c r="E46" s="18" t="n">
        <v>51948.77354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555.74445</v>
      </c>
      <c r="C47" s="18" t="n">
        <v>570.80969</v>
      </c>
      <c r="D47" s="18" t="n">
        <v>1411.72448</v>
      </c>
      <c r="E47" s="18" t="n">
        <v>-426.7897200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73583.9686299999</v>
      </c>
      <c r="C48" s="18" t="n">
        <v>5025.90058999999</v>
      </c>
      <c r="D48" s="18" t="n">
        <v>17036.0842200001</v>
      </c>
      <c r="E48" s="18" t="n">
        <v>51521.98382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3098.0722999999</v>
      </c>
      <c r="C49" s="18" t="n">
        <v>3839.07122999999</v>
      </c>
      <c r="D49" s="18" t="n">
        <v>11351.4417400001</v>
      </c>
      <c r="E49" s="18" t="n">
        <v>47907.55933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13911.54102</v>
      </c>
      <c r="C10" s="18" t="n">
        <v>330592.49268</v>
      </c>
      <c r="D10" s="18" t="n">
        <v>270857.1275</v>
      </c>
      <c r="E10" s="18" t="n">
        <v>12461.9208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95967.76711</v>
      </c>
      <c r="C11" s="18" t="n">
        <v>323875.22543</v>
      </c>
      <c r="D11" s="18" t="n">
        <v>260149.67325</v>
      </c>
      <c r="E11" s="18" t="n">
        <v>11942.868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36518.12878</v>
      </c>
      <c r="C12" s="18" t="n">
        <v>171301.87799</v>
      </c>
      <c r="D12" s="18" t="n">
        <v>159425.62583</v>
      </c>
      <c r="E12" s="18" t="n">
        <v>5790.6249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9156.12584</v>
      </c>
      <c r="C13" s="18" t="n">
        <v>89042.50586</v>
      </c>
      <c r="D13" s="18" t="n">
        <v>56151.372</v>
      </c>
      <c r="E13" s="18" t="n">
        <v>3962.247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010.8577</v>
      </c>
      <c r="C14" s="18" t="n">
        <v>9432.44933</v>
      </c>
      <c r="D14" s="18" t="n">
        <v>5505.24469</v>
      </c>
      <c r="E14" s="18" t="n">
        <v>73.163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87.17735</v>
      </c>
      <c r="C15" s="18" t="n">
        <v>197.61665</v>
      </c>
      <c r="D15" s="18" t="n">
        <v>3944.72877</v>
      </c>
      <c r="E15" s="18" t="n">
        <v>-155.168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91295.47744</v>
      </c>
      <c r="C16" s="18" t="n">
        <v>53900.7756</v>
      </c>
      <c r="D16" s="18" t="n">
        <v>35122.70196</v>
      </c>
      <c r="E16" s="18" t="n">
        <v>2271.999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637.08853</v>
      </c>
      <c r="C17" s="18" t="n">
        <v>5129.3039</v>
      </c>
      <c r="D17" s="18" t="n">
        <v>6429.02425</v>
      </c>
      <c r="E17" s="18" t="n">
        <v>78.760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163.24002</v>
      </c>
      <c r="C18" s="18" t="n">
        <v>5120.77288</v>
      </c>
      <c r="D18" s="18" t="n">
        <v>3964.59614</v>
      </c>
      <c r="E18" s="18" t="n">
        <v>77.8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36.12289</v>
      </c>
      <c r="C19" s="18" t="n">
        <v>0.00741</v>
      </c>
      <c r="D19" s="18" t="n">
        <v>2436.11548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7.72562</v>
      </c>
      <c r="C20" s="18" t="n">
        <v>8.52361</v>
      </c>
      <c r="D20" s="18" t="n">
        <v>28.31263</v>
      </c>
      <c r="E20" s="18" t="n">
        <v>0.889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054.51079</v>
      </c>
      <c r="C21" s="18" t="n">
        <v>394.89961</v>
      </c>
      <c r="D21" s="18" t="n">
        <v>1219.31915</v>
      </c>
      <c r="E21" s="18" t="n">
        <v>440.2920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6.06115</v>
      </c>
      <c r="C22" s="18" t="n">
        <v>11.42351</v>
      </c>
      <c r="D22" s="18" t="n">
        <v>24.63764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49.5231</v>
      </c>
      <c r="C23" s="18" t="n">
        <v>74.86065</v>
      </c>
      <c r="D23" s="18" t="n">
        <v>374.66243</v>
      </c>
      <c r="E23" s="18" t="n">
        <v>300.0000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.46647</v>
      </c>
      <c r="C24" s="18" t="n">
        <v>1.46647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89.49134</v>
      </c>
      <c r="C25" s="18" t="n">
        <v>292.03727</v>
      </c>
      <c r="D25" s="18" t="n">
        <v>297.16207</v>
      </c>
      <c r="E25" s="18" t="n">
        <v>0.29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77.96873</v>
      </c>
      <c r="C26" s="18" t="n">
        <v>15.11171</v>
      </c>
      <c r="D26" s="18" t="n">
        <v>522.85701</v>
      </c>
      <c r="E26" s="18" t="n">
        <v>140.0000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252.17482</v>
      </c>
      <c r="C27" s="18" t="n">
        <v>1193.06397</v>
      </c>
      <c r="D27" s="18" t="n">
        <v>3059.11085</v>
      </c>
      <c r="E27" s="18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25918.3181</v>
      </c>
      <c r="C29" s="18" t="n">
        <v>334538.70635</v>
      </c>
      <c r="D29" s="18" t="n">
        <v>278910.5351</v>
      </c>
      <c r="E29" s="18" t="n">
        <v>12469.0766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18921.27158</v>
      </c>
      <c r="C30" s="18" t="n">
        <v>333567.45102</v>
      </c>
      <c r="D30" s="18" t="n">
        <v>272990.72545</v>
      </c>
      <c r="E30" s="18" t="n">
        <v>12363.0951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11141.87763</v>
      </c>
      <c r="C31" s="18" t="n">
        <v>328892.77621</v>
      </c>
      <c r="D31" s="18" t="n">
        <v>270533.96412</v>
      </c>
      <c r="E31" s="18" t="n">
        <v>11715.137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779.39399</v>
      </c>
      <c r="C32" s="18" t="n">
        <v>4674.67491</v>
      </c>
      <c r="D32" s="18" t="n">
        <v>2456.76127</v>
      </c>
      <c r="E32" s="18" t="n">
        <v>647.9578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015.76349</v>
      </c>
      <c r="C33" s="18" t="n">
        <v>256.07765</v>
      </c>
      <c r="D33" s="18" t="n">
        <v>708.77736</v>
      </c>
      <c r="E33" s="18" t="n">
        <v>50.9084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939.42183</v>
      </c>
      <c r="C34" s="18" t="n">
        <v>191.39341</v>
      </c>
      <c r="D34" s="18" t="n">
        <v>697.11994</v>
      </c>
      <c r="E34" s="18" t="n">
        <v>50.9084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6.34166</v>
      </c>
      <c r="C35" s="18" t="n">
        <v>64.68424</v>
      </c>
      <c r="D35" s="18" t="n">
        <v>11.65742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981.28313</v>
      </c>
      <c r="C36" s="18" t="n">
        <v>715.17775</v>
      </c>
      <c r="D36" s="18" t="n">
        <v>5211.03232</v>
      </c>
      <c r="E36" s="18" t="n">
        <v>55.0730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419.95789</v>
      </c>
      <c r="C37" s="18" t="n">
        <v>154.09359</v>
      </c>
      <c r="D37" s="18" t="n">
        <v>4265.80459</v>
      </c>
      <c r="E37" s="18" t="n">
        <v>0.0597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.89655</v>
      </c>
      <c r="C38" s="18" t="n">
        <v>0</v>
      </c>
      <c r="D38" s="18" t="n">
        <v>6.89655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36.23502</v>
      </c>
      <c r="C39" s="18" t="n">
        <v>11.06643</v>
      </c>
      <c r="D39" s="18" t="n">
        <v>125.16859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086.21857</v>
      </c>
      <c r="C40" s="18" t="n">
        <v>478.36505</v>
      </c>
      <c r="D40" s="18" t="n">
        <v>588.64833</v>
      </c>
      <c r="E40" s="18" t="n">
        <v>19.2051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31.9751</v>
      </c>
      <c r="C41" s="18" t="n">
        <v>71.65268</v>
      </c>
      <c r="D41" s="18" t="n">
        <v>224.51426</v>
      </c>
      <c r="E41" s="18" t="n">
        <v>35.8081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2953.5044699999</v>
      </c>
      <c r="C44" s="18" t="n">
        <v>9692.22558999993</v>
      </c>
      <c r="D44" s="18" t="n">
        <v>12841.0522</v>
      </c>
      <c r="E44" s="18" t="n">
        <v>420.2266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0621.32504</v>
      </c>
      <c r="C45" s="18" t="n">
        <v>-4873.22625</v>
      </c>
      <c r="D45" s="18" t="n">
        <v>-5720.24689</v>
      </c>
      <c r="E45" s="18" t="n">
        <v>-27.851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2332.1794299999</v>
      </c>
      <c r="C46" s="18" t="n">
        <v>4818.99933999993</v>
      </c>
      <c r="D46" s="18" t="n">
        <v>7120.80531000003</v>
      </c>
      <c r="E46" s="18" t="n">
        <v>392.3747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926.77234</v>
      </c>
      <c r="C47" s="18" t="n">
        <v>320.27814</v>
      </c>
      <c r="D47" s="18" t="n">
        <v>3991.71317</v>
      </c>
      <c r="E47" s="18" t="n">
        <v>-385.2189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6258.9517699999</v>
      </c>
      <c r="C48" s="18" t="n">
        <v>5139.27747999993</v>
      </c>
      <c r="D48" s="18" t="n">
        <v>11112.51848</v>
      </c>
      <c r="E48" s="18" t="n">
        <v>7.155809999999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2006.7769499999</v>
      </c>
      <c r="C49" s="18" t="n">
        <v>3946.21350999993</v>
      </c>
      <c r="D49" s="18" t="n">
        <v>8053.40763000004</v>
      </c>
      <c r="E49" s="18" t="n">
        <v>7.155809999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55408.97291</v>
      </c>
      <c r="C10" s="18" t="n">
        <v>302771.50203</v>
      </c>
      <c r="D10" s="18" t="n">
        <v>697927.30052</v>
      </c>
      <c r="E10" s="18" t="n">
        <v>354710.170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07939.42947</v>
      </c>
      <c r="C11" s="18" t="n">
        <v>295656.45175</v>
      </c>
      <c r="D11" s="18" t="n">
        <v>672472.28137</v>
      </c>
      <c r="E11" s="18" t="n">
        <v>339810.696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94729.40949</v>
      </c>
      <c r="C12" s="18" t="n">
        <v>191824.48304</v>
      </c>
      <c r="D12" s="18" t="n">
        <v>404401.4878</v>
      </c>
      <c r="E12" s="18" t="n">
        <v>198503.438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55788.93518</v>
      </c>
      <c r="C13" s="18" t="n">
        <v>54982.52464</v>
      </c>
      <c r="D13" s="18" t="n">
        <v>133753.28952</v>
      </c>
      <c r="E13" s="18" t="n">
        <v>67053.121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9594.46858</v>
      </c>
      <c r="C14" s="18" t="n">
        <v>8497.49818</v>
      </c>
      <c r="D14" s="18" t="n">
        <v>25494.31048</v>
      </c>
      <c r="E14" s="18" t="n">
        <v>15602.659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4042.27603</v>
      </c>
      <c r="C15" s="18" t="n">
        <v>411.72141</v>
      </c>
      <c r="D15" s="18" t="n">
        <v>-228.33772</v>
      </c>
      <c r="E15" s="18" t="n">
        <v>-4225.659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11868.89225</v>
      </c>
      <c r="C16" s="18" t="n">
        <v>39940.22448</v>
      </c>
      <c r="D16" s="18" t="n">
        <v>109051.53129</v>
      </c>
      <c r="E16" s="18" t="n">
        <v>62877.136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8375.48486</v>
      </c>
      <c r="C17" s="18" t="n">
        <v>3875.17061</v>
      </c>
      <c r="D17" s="18" t="n">
        <v>10209.18488</v>
      </c>
      <c r="E17" s="18" t="n">
        <v>4291.129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757.25229</v>
      </c>
      <c r="C18" s="18" t="n">
        <v>3938.13825</v>
      </c>
      <c r="D18" s="18" t="n">
        <v>9584.1778</v>
      </c>
      <c r="E18" s="18" t="n">
        <v>4234.9362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64.75621</v>
      </c>
      <c r="C19" s="18" t="n">
        <v>-111.89091</v>
      </c>
      <c r="D19" s="18" t="n">
        <v>150.58007</v>
      </c>
      <c r="E19" s="18" t="n">
        <v>-303.445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82.98878</v>
      </c>
      <c r="C20" s="18" t="n">
        <v>48.92327</v>
      </c>
      <c r="D20" s="18" t="n">
        <v>474.42701</v>
      </c>
      <c r="E20" s="18" t="n">
        <v>359.638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250.91452</v>
      </c>
      <c r="C21" s="18" t="n">
        <v>913.30017</v>
      </c>
      <c r="D21" s="18" t="n">
        <v>5056.42172</v>
      </c>
      <c r="E21" s="18" t="n">
        <v>2281.1926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55.37609</v>
      </c>
      <c r="C22" s="18" t="n">
        <v>18.59767</v>
      </c>
      <c r="D22" s="18" t="n">
        <v>136.77842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490.64843</v>
      </c>
      <c r="C23" s="18" t="n">
        <v>342.70971</v>
      </c>
      <c r="D23" s="18" t="n">
        <v>3024.77808</v>
      </c>
      <c r="E23" s="18" t="n">
        <v>123.1606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302.90886</v>
      </c>
      <c r="C25" s="18" t="n">
        <v>520.77938</v>
      </c>
      <c r="D25" s="18" t="n">
        <v>1708.78679</v>
      </c>
      <c r="E25" s="18" t="n">
        <v>2073.3426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01.98114</v>
      </c>
      <c r="C26" s="18" t="n">
        <v>31.21341</v>
      </c>
      <c r="D26" s="18" t="n">
        <v>186.07843</v>
      </c>
      <c r="E26" s="18" t="n">
        <v>84.689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0843.14409</v>
      </c>
      <c r="C27" s="18" t="n">
        <v>2326.57948</v>
      </c>
      <c r="D27" s="18" t="n">
        <v>10189.41262</v>
      </c>
      <c r="E27" s="18" t="n">
        <v>8327.1519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403755.80098</v>
      </c>
      <c r="C29" s="18" t="n">
        <v>308430.47634</v>
      </c>
      <c r="D29" s="18" t="n">
        <v>716631.2714</v>
      </c>
      <c r="E29" s="18" t="n">
        <v>378694.0532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374453.9012</v>
      </c>
      <c r="C30" s="18" t="n">
        <v>306330.80444</v>
      </c>
      <c r="D30" s="18" t="n">
        <v>698357.93308</v>
      </c>
      <c r="E30" s="18" t="n">
        <v>369765.1636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48215.92848</v>
      </c>
      <c r="C31" s="18" t="n">
        <v>304109.84825</v>
      </c>
      <c r="D31" s="18" t="n">
        <v>685572.77376</v>
      </c>
      <c r="E31" s="18" t="n">
        <v>358533.3064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6237.97268</v>
      </c>
      <c r="C32" s="18" t="n">
        <v>2220.95618</v>
      </c>
      <c r="D32" s="18" t="n">
        <v>12785.15929</v>
      </c>
      <c r="E32" s="18" t="n">
        <v>11231.8572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9267.0985</v>
      </c>
      <c r="C33" s="18" t="n">
        <v>666.72977</v>
      </c>
      <c r="D33" s="18" t="n">
        <v>5350.20745</v>
      </c>
      <c r="E33" s="18" t="n">
        <v>3250.1612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8954.45658</v>
      </c>
      <c r="C34" s="18" t="n">
        <v>611.90165</v>
      </c>
      <c r="D34" s="18" t="n">
        <v>5225.26197</v>
      </c>
      <c r="E34" s="18" t="n">
        <v>3117.2929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12.64192</v>
      </c>
      <c r="C35" s="18" t="n">
        <v>54.82812</v>
      </c>
      <c r="D35" s="18" t="n">
        <v>124.94548</v>
      </c>
      <c r="E35" s="18" t="n">
        <v>132.8683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0034.80142</v>
      </c>
      <c r="C36" s="18" t="n">
        <v>1432.94223</v>
      </c>
      <c r="D36" s="18" t="n">
        <v>12923.13089</v>
      </c>
      <c r="E36" s="18" t="n">
        <v>5678.728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2933.60009</v>
      </c>
      <c r="C37" s="18" t="n">
        <v>556.11513</v>
      </c>
      <c r="D37" s="18" t="n">
        <v>8362.28811</v>
      </c>
      <c r="E37" s="18" t="n">
        <v>4015.1968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.09799</v>
      </c>
      <c r="C38" s="18" t="n">
        <v>2.30056</v>
      </c>
      <c r="D38" s="18" t="n">
        <v>0</v>
      </c>
      <c r="E38" s="18" t="n">
        <v>3.7974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32.79903</v>
      </c>
      <c r="C39" s="18" t="n">
        <v>12.96235</v>
      </c>
      <c r="D39" s="18" t="n">
        <v>264.06419</v>
      </c>
      <c r="E39" s="18" t="n">
        <v>255.7724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157.43859</v>
      </c>
      <c r="C40" s="18" t="n">
        <v>723.89606</v>
      </c>
      <c r="D40" s="18" t="n">
        <v>4056.89629</v>
      </c>
      <c r="E40" s="18" t="n">
        <v>1376.6462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04.86572</v>
      </c>
      <c r="C41" s="18" t="n">
        <v>137.66813</v>
      </c>
      <c r="D41" s="18" t="n">
        <v>239.8823</v>
      </c>
      <c r="E41" s="18" t="n">
        <v>27.3152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6514.4717300003</v>
      </c>
      <c r="C44" s="18" t="n">
        <v>10674.35269</v>
      </c>
      <c r="D44" s="18" t="n">
        <v>25885.65171</v>
      </c>
      <c r="E44" s="18" t="n">
        <v>29954.4673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9108.38636</v>
      </c>
      <c r="C45" s="18" t="n">
        <v>-3208.44084</v>
      </c>
      <c r="D45" s="18" t="n">
        <v>-4858.97743</v>
      </c>
      <c r="E45" s="18" t="n">
        <v>-1040.9680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7406.0853700003</v>
      </c>
      <c r="C46" s="18" t="n">
        <v>7465.91184999997</v>
      </c>
      <c r="D46" s="18" t="n">
        <v>21026.67428</v>
      </c>
      <c r="E46" s="18" t="n">
        <v>28913.4992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1783.8869</v>
      </c>
      <c r="C47" s="18" t="n">
        <v>519.64206</v>
      </c>
      <c r="D47" s="18" t="n">
        <v>7866.70917</v>
      </c>
      <c r="E47" s="18" t="n">
        <v>3397.5356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9189.9722700003</v>
      </c>
      <c r="C48" s="18" t="n">
        <v>7985.55390999997</v>
      </c>
      <c r="D48" s="18" t="n">
        <v>28893.38345</v>
      </c>
      <c r="E48" s="18" t="n">
        <v>32311.0349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8346.8281800003</v>
      </c>
      <c r="C49" s="18" t="n">
        <v>5658.97442999997</v>
      </c>
      <c r="D49" s="18" t="n">
        <v>18703.97083</v>
      </c>
      <c r="E49" s="18" t="n">
        <v>23983.8829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28527.92781</v>
      </c>
      <c r="C10" s="18" t="n">
        <v>581664.31418</v>
      </c>
      <c r="D10" s="18" t="n">
        <v>712035.17388</v>
      </c>
      <c r="E10" s="18" t="n">
        <v>434828.4397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68275.3149</v>
      </c>
      <c r="C11" s="18" t="n">
        <v>574606.65699</v>
      </c>
      <c r="D11" s="18" t="n">
        <v>689252.796</v>
      </c>
      <c r="E11" s="18" t="n">
        <v>404415.8619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28400.69195</v>
      </c>
      <c r="C12" s="18" t="n">
        <v>297477.11191</v>
      </c>
      <c r="D12" s="18" t="n">
        <v>384778.65145</v>
      </c>
      <c r="E12" s="18" t="n">
        <v>246144.928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55322.29001</v>
      </c>
      <c r="C13" s="18" t="n">
        <v>182993.71761</v>
      </c>
      <c r="D13" s="18" t="n">
        <v>184042.30878</v>
      </c>
      <c r="E13" s="18" t="n">
        <v>88286.263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7022.2085</v>
      </c>
      <c r="C14" s="18" t="n">
        <v>10712.96098</v>
      </c>
      <c r="D14" s="18" t="n">
        <v>16866.31521</v>
      </c>
      <c r="E14" s="18" t="n">
        <v>9442.932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404.53909</v>
      </c>
      <c r="C15" s="18" t="n">
        <v>438.13851</v>
      </c>
      <c r="D15" s="18" t="n">
        <v>5723.53034</v>
      </c>
      <c r="E15" s="18" t="n">
        <v>1242.870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40125.58535</v>
      </c>
      <c r="C16" s="18" t="n">
        <v>82984.72798</v>
      </c>
      <c r="D16" s="18" t="n">
        <v>97841.99022</v>
      </c>
      <c r="E16" s="18" t="n">
        <v>59298.867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229.66297</v>
      </c>
      <c r="C17" s="18" t="n">
        <v>5215.8499</v>
      </c>
      <c r="D17" s="18" t="n">
        <v>9707.79007</v>
      </c>
      <c r="E17" s="18" t="n">
        <v>5306.0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183.69174</v>
      </c>
      <c r="C18" s="18" t="n">
        <v>5223.64375</v>
      </c>
      <c r="D18" s="18" t="n">
        <v>9671.71585</v>
      </c>
      <c r="E18" s="18" t="n">
        <v>5288.332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35.27286</v>
      </c>
      <c r="C19" s="18" t="n">
        <v>-13.11634</v>
      </c>
      <c r="D19" s="18" t="n">
        <v>-22.15652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1.24409</v>
      </c>
      <c r="C20" s="18" t="n">
        <v>5.32249</v>
      </c>
      <c r="D20" s="18" t="n">
        <v>58.23074</v>
      </c>
      <c r="E20" s="18" t="n">
        <v>17.6908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7482.40318</v>
      </c>
      <c r="C21" s="18" t="n">
        <v>367.06529</v>
      </c>
      <c r="D21" s="18" t="n">
        <v>3837.05484</v>
      </c>
      <c r="E21" s="18" t="n">
        <v>13278.2830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096.92133</v>
      </c>
      <c r="C22" s="18" t="n">
        <v>14.53638</v>
      </c>
      <c r="D22" s="18" t="n">
        <v>308.54522</v>
      </c>
      <c r="E22" s="18" t="n">
        <v>1773.839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616.21321</v>
      </c>
      <c r="C23" s="18" t="n">
        <v>120.21617</v>
      </c>
      <c r="D23" s="18" t="n">
        <v>1444.347</v>
      </c>
      <c r="E23" s="18" t="n">
        <v>51.6500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24069</v>
      </c>
      <c r="C24" s="18" t="n">
        <v>0.20469</v>
      </c>
      <c r="D24" s="18" t="n">
        <v>0.036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189.52256</v>
      </c>
      <c r="C25" s="18" t="n">
        <v>148.95916</v>
      </c>
      <c r="D25" s="18" t="n">
        <v>1603.43144</v>
      </c>
      <c r="E25" s="18" t="n">
        <v>11437.1319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79.50539</v>
      </c>
      <c r="C26" s="18" t="n">
        <v>83.14889</v>
      </c>
      <c r="D26" s="18" t="n">
        <v>480.69518</v>
      </c>
      <c r="E26" s="18" t="n">
        <v>15.6613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2540.54734</v>
      </c>
      <c r="C27" s="18" t="n">
        <v>1474.74258</v>
      </c>
      <c r="D27" s="18" t="n">
        <v>9237.53296</v>
      </c>
      <c r="E27" s="18" t="n">
        <v>11828.271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744284.99005</v>
      </c>
      <c r="C29" s="18" t="n">
        <v>564497.2953</v>
      </c>
      <c r="D29" s="18" t="n">
        <v>734498.77951</v>
      </c>
      <c r="E29" s="18" t="n">
        <v>445288.9152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713935.66961</v>
      </c>
      <c r="C30" s="18" t="n">
        <v>561035.71777</v>
      </c>
      <c r="D30" s="18" t="n">
        <v>718686.60021</v>
      </c>
      <c r="E30" s="18" t="n">
        <v>434213.3516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701393.16026</v>
      </c>
      <c r="C31" s="18" t="n">
        <v>558971.87702</v>
      </c>
      <c r="D31" s="18" t="n">
        <v>713342.97535</v>
      </c>
      <c r="E31" s="18" t="n">
        <v>429078.3078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542.50941</v>
      </c>
      <c r="C32" s="18" t="n">
        <v>2063.8408</v>
      </c>
      <c r="D32" s="18" t="n">
        <v>5343.62488</v>
      </c>
      <c r="E32" s="18" t="n">
        <v>5135.0437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3850.73665</v>
      </c>
      <c r="C33" s="18" t="n">
        <v>447.29206</v>
      </c>
      <c r="D33" s="18" t="n">
        <v>2557.98092</v>
      </c>
      <c r="E33" s="18" t="n">
        <v>10845.4636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3754.83387</v>
      </c>
      <c r="C34" s="18" t="n">
        <v>442.72809</v>
      </c>
      <c r="D34" s="18" t="n">
        <v>2488.62343</v>
      </c>
      <c r="E34" s="18" t="n">
        <v>10823.4823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95.90278</v>
      </c>
      <c r="C35" s="18" t="n">
        <v>4.56397</v>
      </c>
      <c r="D35" s="18" t="n">
        <v>69.35749</v>
      </c>
      <c r="E35" s="18" t="n">
        <v>21.9813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6498.58386</v>
      </c>
      <c r="C36" s="18" t="n">
        <v>3014.28551</v>
      </c>
      <c r="D36" s="18" t="n">
        <v>13254.1984</v>
      </c>
      <c r="E36" s="18" t="n">
        <v>230.0999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1087.80462</v>
      </c>
      <c r="C37" s="18" t="n">
        <v>1419.36483</v>
      </c>
      <c r="D37" s="18" t="n">
        <v>9565.3262</v>
      </c>
      <c r="E37" s="18" t="n">
        <v>103.1135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0.04587</v>
      </c>
      <c r="C38" s="18" t="n">
        <v>2.83385</v>
      </c>
      <c r="D38" s="18" t="n">
        <v>57.21202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963.60284</v>
      </c>
      <c r="C39" s="18" t="n">
        <v>37.10408</v>
      </c>
      <c r="D39" s="18" t="n">
        <v>897.44942</v>
      </c>
      <c r="E39" s="18" t="n">
        <v>29.0493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585.93651</v>
      </c>
      <c r="C40" s="18" t="n">
        <v>1069.86849</v>
      </c>
      <c r="D40" s="18" t="n">
        <v>2418.84083</v>
      </c>
      <c r="E40" s="18" t="n">
        <v>97.2271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01.19402</v>
      </c>
      <c r="C41" s="18" t="n">
        <v>485.11426</v>
      </c>
      <c r="D41" s="18" t="n">
        <v>315.36993</v>
      </c>
      <c r="E41" s="18" t="n">
        <v>0.7098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5660.3547100001</v>
      </c>
      <c r="C44" s="18" t="n">
        <v>-13570.9392199998</v>
      </c>
      <c r="D44" s="18" t="n">
        <v>29433.8042099999</v>
      </c>
      <c r="E44" s="18" t="n">
        <v>29797.4897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6378.92632</v>
      </c>
      <c r="C45" s="18" t="n">
        <v>-4768.55784</v>
      </c>
      <c r="D45" s="18" t="n">
        <v>-7149.80915</v>
      </c>
      <c r="E45" s="18" t="n">
        <v>5539.4406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9281.4283900001</v>
      </c>
      <c r="C46" s="18" t="n">
        <v>-18339.4970599998</v>
      </c>
      <c r="D46" s="18" t="n">
        <v>22283.9950599999</v>
      </c>
      <c r="E46" s="18" t="n">
        <v>35336.9303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983.819320000002</v>
      </c>
      <c r="C47" s="18" t="n">
        <v>2647.22022</v>
      </c>
      <c r="D47" s="18" t="n">
        <v>9417.14356</v>
      </c>
      <c r="E47" s="18" t="n">
        <v>-13048.183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8297.6090700001</v>
      </c>
      <c r="C48" s="18" t="n">
        <v>-15692.2768399998</v>
      </c>
      <c r="D48" s="18" t="n">
        <v>31701.1386199999</v>
      </c>
      <c r="E48" s="18" t="n">
        <v>22288.7472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5757.0617300001</v>
      </c>
      <c r="C49" s="18" t="n">
        <v>-17167.0194199998</v>
      </c>
      <c r="D49" s="18" t="n">
        <v>22463.6056599999</v>
      </c>
      <c r="E49" s="18" t="n">
        <v>10460.4754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13933.95117</v>
      </c>
      <c r="C10" s="18" t="n">
        <v>323779.42342</v>
      </c>
      <c r="D10" s="18" t="n">
        <v>586651.56345</v>
      </c>
      <c r="E10" s="18" t="n">
        <v>203502.964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83174.59788</v>
      </c>
      <c r="C11" s="18" t="n">
        <v>316320.77139</v>
      </c>
      <c r="D11" s="18" t="n">
        <v>564682.72214</v>
      </c>
      <c r="E11" s="18" t="n">
        <v>202171.104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69722.58179</v>
      </c>
      <c r="C12" s="18" t="n">
        <v>187151.50648</v>
      </c>
      <c r="D12" s="18" t="n">
        <v>399160.42313</v>
      </c>
      <c r="E12" s="18" t="n">
        <v>183410.652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5440.06224</v>
      </c>
      <c r="C13" s="18" t="n">
        <v>62191.5898</v>
      </c>
      <c r="D13" s="18" t="n">
        <v>70597.80159</v>
      </c>
      <c r="E13" s="18" t="n">
        <v>12650.670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368.85298</v>
      </c>
      <c r="C14" s="18" t="n">
        <v>8998.92035</v>
      </c>
      <c r="D14" s="18" t="n">
        <v>13610.51532</v>
      </c>
      <c r="E14" s="18" t="n">
        <v>759.417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794.8918</v>
      </c>
      <c r="C15" s="18" t="n">
        <v>492.89831</v>
      </c>
      <c r="D15" s="18" t="n">
        <v>2140.65399</v>
      </c>
      <c r="E15" s="18" t="n">
        <v>161.33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1848.20907</v>
      </c>
      <c r="C16" s="18" t="n">
        <v>57485.85645</v>
      </c>
      <c r="D16" s="18" t="n">
        <v>79173.32811</v>
      </c>
      <c r="E16" s="18" t="n">
        <v>5189.024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338.29288</v>
      </c>
      <c r="C17" s="18" t="n">
        <v>4159.78952</v>
      </c>
      <c r="D17" s="18" t="n">
        <v>5663.10846</v>
      </c>
      <c r="E17" s="18" t="n">
        <v>1515.39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800.09596</v>
      </c>
      <c r="C18" s="18" t="n">
        <v>3977.46217</v>
      </c>
      <c r="D18" s="18" t="n">
        <v>4414.0646</v>
      </c>
      <c r="E18" s="18" t="n">
        <v>1408.569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.12506</v>
      </c>
      <c r="C19" s="18" t="n">
        <v>-20.05986</v>
      </c>
      <c r="D19" s="18" t="n">
        <v>31.18492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527.07186</v>
      </c>
      <c r="C20" s="18" t="n">
        <v>202.38721</v>
      </c>
      <c r="D20" s="18" t="n">
        <v>1217.85894</v>
      </c>
      <c r="E20" s="18" t="n">
        <v>106.8257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016.57462</v>
      </c>
      <c r="C21" s="18" t="n">
        <v>774.70914</v>
      </c>
      <c r="D21" s="18" t="n">
        <v>5241.09548</v>
      </c>
      <c r="E21" s="18" t="n">
        <v>0.7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90.99055</v>
      </c>
      <c r="C22" s="18" t="n">
        <v>10.25366</v>
      </c>
      <c r="D22" s="18" t="n">
        <v>180.73689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56.21032</v>
      </c>
      <c r="C23" s="18" t="n">
        <v>253.38659</v>
      </c>
      <c r="D23" s="18" t="n">
        <v>402.82373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.88686</v>
      </c>
      <c r="C24" s="18" t="n">
        <v>0.59618</v>
      </c>
      <c r="D24" s="18" t="n">
        <v>3.29068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460.08955</v>
      </c>
      <c r="C25" s="18" t="n">
        <v>452.67576</v>
      </c>
      <c r="D25" s="18" t="n">
        <v>3007.41379</v>
      </c>
      <c r="E25" s="18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705.39734</v>
      </c>
      <c r="C26" s="18" t="n">
        <v>57.79695</v>
      </c>
      <c r="D26" s="18" t="n">
        <v>1646.83039</v>
      </c>
      <c r="E26" s="18" t="n">
        <v>0.7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3404.48595</v>
      </c>
      <c r="C27" s="18" t="n">
        <v>2524.15354</v>
      </c>
      <c r="D27" s="18" t="n">
        <v>11064.63737</v>
      </c>
      <c r="E27" s="18" t="n">
        <v>-184.3049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151496.77537</v>
      </c>
      <c r="C29" s="18" t="n">
        <v>340377.63437</v>
      </c>
      <c r="D29" s="18" t="n">
        <v>606557.18544</v>
      </c>
      <c r="E29" s="18" t="n">
        <v>204561.9555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134201.25647</v>
      </c>
      <c r="C30" s="18" t="n">
        <v>329576.92433</v>
      </c>
      <c r="D30" s="18" t="n">
        <v>600368.14155</v>
      </c>
      <c r="E30" s="18" t="n">
        <v>204256.1905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122059.13211</v>
      </c>
      <c r="C31" s="18" t="n">
        <v>326896.50471</v>
      </c>
      <c r="D31" s="18" t="n">
        <v>592860.2278</v>
      </c>
      <c r="E31" s="18" t="n">
        <v>202302.399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142.12436</v>
      </c>
      <c r="C32" s="18" t="n">
        <v>2680.41963</v>
      </c>
      <c r="D32" s="18" t="n">
        <v>7507.91374</v>
      </c>
      <c r="E32" s="18" t="n">
        <v>1953.7909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901.93218</v>
      </c>
      <c r="C33" s="18" t="n">
        <v>2835.99888</v>
      </c>
      <c r="D33" s="18" t="n">
        <v>3815.89396</v>
      </c>
      <c r="E33" s="18" t="n">
        <v>250.0393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931.33003</v>
      </c>
      <c r="C34" s="18" t="n">
        <v>2806.1294</v>
      </c>
      <c r="D34" s="18" t="n">
        <v>1918.78573</v>
      </c>
      <c r="E34" s="18" t="n">
        <v>206.414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970.60215</v>
      </c>
      <c r="C35" s="18" t="n">
        <v>29.86948</v>
      </c>
      <c r="D35" s="18" t="n">
        <v>1897.10823</v>
      </c>
      <c r="E35" s="18" t="n">
        <v>43.6244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0393.58674</v>
      </c>
      <c r="C36" s="18" t="n">
        <v>7964.71115</v>
      </c>
      <c r="D36" s="18" t="n">
        <v>2373.14997</v>
      </c>
      <c r="E36" s="18" t="n">
        <v>55.7256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922.17344</v>
      </c>
      <c r="C37" s="18" t="n">
        <v>4510.74406</v>
      </c>
      <c r="D37" s="18" t="n">
        <v>409.27438</v>
      </c>
      <c r="E37" s="18" t="n">
        <v>2.15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.77183</v>
      </c>
      <c r="C38" s="18" t="n">
        <v>0</v>
      </c>
      <c r="D38" s="18" t="n">
        <v>3.77183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677.68253</v>
      </c>
      <c r="C39" s="18" t="n">
        <v>1369.9124</v>
      </c>
      <c r="D39" s="18" t="n">
        <v>280.38751</v>
      </c>
      <c r="E39" s="18" t="n">
        <v>27.3826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761.88746</v>
      </c>
      <c r="C40" s="18" t="n">
        <v>1992.07393</v>
      </c>
      <c r="D40" s="18" t="n">
        <v>743.62553</v>
      </c>
      <c r="E40" s="18" t="n">
        <v>26.18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28.07148</v>
      </c>
      <c r="C41" s="18" t="n">
        <v>91.98076</v>
      </c>
      <c r="D41" s="18" t="n">
        <v>936.09072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1026.6585899999</v>
      </c>
      <c r="C44" s="18" t="n">
        <v>13256.1529399999</v>
      </c>
      <c r="D44" s="18" t="n">
        <v>35685.4194099999</v>
      </c>
      <c r="E44" s="18" t="n">
        <v>2085.0862400000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4436.3607</v>
      </c>
      <c r="C45" s="18" t="n">
        <v>-1323.79064</v>
      </c>
      <c r="D45" s="18" t="n">
        <v>-1847.2145</v>
      </c>
      <c r="E45" s="18" t="n">
        <v>-1265.3555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6590.2978899999</v>
      </c>
      <c r="C46" s="18" t="n">
        <v>11932.3622999999</v>
      </c>
      <c r="D46" s="18" t="n">
        <v>33838.2049099999</v>
      </c>
      <c r="E46" s="18" t="n">
        <v>819.73068000003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4377.01212</v>
      </c>
      <c r="C47" s="18" t="n">
        <v>7190.00201</v>
      </c>
      <c r="D47" s="18" t="n">
        <v>-2867.94551</v>
      </c>
      <c r="E47" s="18" t="n">
        <v>54.9556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0967.3100099999</v>
      </c>
      <c r="C48" s="18" t="n">
        <v>19122.3643099999</v>
      </c>
      <c r="D48" s="18" t="n">
        <v>30970.2593999999</v>
      </c>
      <c r="E48" s="18" t="n">
        <v>874.68630000003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7562.8240599999</v>
      </c>
      <c r="C49" s="18" t="n">
        <v>16598.2107699999</v>
      </c>
      <c r="D49" s="18" t="n">
        <v>19905.6220299999</v>
      </c>
      <c r="E49" s="18" t="n">
        <v>1058.9912600000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2086951.30084</v>
      </c>
      <c r="C10" s="18" t="n">
        <v>19462727.90458</v>
      </c>
      <c r="D10" s="18" t="n">
        <v>17166427.25931</v>
      </c>
      <c r="E10" s="18" t="n">
        <v>15457796.1369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9890314.40393</v>
      </c>
      <c r="C11" s="18" t="n">
        <v>18741943.86139</v>
      </c>
      <c r="D11" s="18" t="n">
        <v>16339275.09643</v>
      </c>
      <c r="E11" s="18" t="n">
        <v>14809095.446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2681385.29338</v>
      </c>
      <c r="C12" s="18" t="n">
        <v>11612282.04425</v>
      </c>
      <c r="D12" s="18" t="n">
        <v>10807585.86327</v>
      </c>
      <c r="E12" s="18" t="n">
        <v>10261517.385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861653.85373</v>
      </c>
      <c r="C13" s="18" t="n">
        <v>3887961.047</v>
      </c>
      <c r="D13" s="18" t="n">
        <v>3418025.24251</v>
      </c>
      <c r="E13" s="18" t="n">
        <v>2555667.564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38096.97916</v>
      </c>
      <c r="C14" s="18" t="n">
        <v>436562.81208</v>
      </c>
      <c r="D14" s="18" t="n">
        <v>218839.35862</v>
      </c>
      <c r="E14" s="18" t="n">
        <v>182694.808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9529.21716</v>
      </c>
      <c r="C15" s="18" t="n">
        <v>30656.57362</v>
      </c>
      <c r="D15" s="18" t="n">
        <v>60702.54894</v>
      </c>
      <c r="E15" s="18" t="n">
        <v>48170.09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69649.0605</v>
      </c>
      <c r="C16" s="18" t="n">
        <v>2774481.38444</v>
      </c>
      <c r="D16" s="18" t="n">
        <v>1834122.08309</v>
      </c>
      <c r="E16" s="18" t="n">
        <v>1761045.592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34492.29909</v>
      </c>
      <c r="C17" s="18" t="n">
        <v>270865.70848</v>
      </c>
      <c r="D17" s="18" t="n">
        <v>383704.26856</v>
      </c>
      <c r="E17" s="18" t="n">
        <v>179922.322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95981.24304</v>
      </c>
      <c r="C18" s="18" t="n">
        <v>264824.71145</v>
      </c>
      <c r="D18" s="18" t="n">
        <v>375527.69837</v>
      </c>
      <c r="E18" s="18" t="n">
        <v>155628.833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011.74862</v>
      </c>
      <c r="C19" s="18" t="n">
        <v>3618.36537</v>
      </c>
      <c r="D19" s="18" t="n">
        <v>225.09726</v>
      </c>
      <c r="E19" s="18" t="n">
        <v>2168.285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2499.30743</v>
      </c>
      <c r="C20" s="18" t="n">
        <v>2422.63166</v>
      </c>
      <c r="D20" s="18" t="n">
        <v>7951.47293</v>
      </c>
      <c r="E20" s="18" t="n">
        <v>22125.2028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46175.9651</v>
      </c>
      <c r="C21" s="18" t="n">
        <v>44519.21151</v>
      </c>
      <c r="D21" s="18" t="n">
        <v>110318.89754</v>
      </c>
      <c r="E21" s="18" t="n">
        <v>91337.8560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1617.87621</v>
      </c>
      <c r="C22" s="18" t="n">
        <v>3304.28135</v>
      </c>
      <c r="D22" s="18" t="n">
        <v>14022.53768</v>
      </c>
      <c r="E22" s="18" t="n">
        <v>14291.0571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5238.88084</v>
      </c>
      <c r="C23" s="18" t="n">
        <v>15767.18019</v>
      </c>
      <c r="D23" s="18" t="n">
        <v>10744.3252</v>
      </c>
      <c r="E23" s="18" t="n">
        <v>8727.375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47.73014</v>
      </c>
      <c r="C24" s="18" t="n">
        <v>96.65625</v>
      </c>
      <c r="D24" s="18" t="n">
        <v>51.07389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52809.24533</v>
      </c>
      <c r="C25" s="18" t="n">
        <v>19963.67529</v>
      </c>
      <c r="D25" s="18" t="n">
        <v>74728.68091</v>
      </c>
      <c r="E25" s="18" t="n">
        <v>58116.889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6362.23258</v>
      </c>
      <c r="C26" s="18" t="n">
        <v>5387.41843</v>
      </c>
      <c r="D26" s="18" t="n">
        <v>10772.27986</v>
      </c>
      <c r="E26" s="18" t="n">
        <v>10202.5342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15968.63709</v>
      </c>
      <c r="C27" s="18" t="n">
        <v>405399.12715</v>
      </c>
      <c r="D27" s="18" t="n">
        <v>333128.9974</v>
      </c>
      <c r="E27" s="18" t="n">
        <v>377440.5125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4592533.12198</v>
      </c>
      <c r="C29" s="18" t="n">
        <v>20289917.97182</v>
      </c>
      <c r="D29" s="18" t="n">
        <v>17957263.11441</v>
      </c>
      <c r="E29" s="18" t="n">
        <v>16345352.0357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3571835.4007</v>
      </c>
      <c r="C30" s="18" t="n">
        <v>20055133.61998</v>
      </c>
      <c r="D30" s="18" t="n">
        <v>17657325.44599</v>
      </c>
      <c r="E30" s="18" t="n">
        <v>15859376.3347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1877534.9838</v>
      </c>
      <c r="C31" s="18" t="n">
        <v>19574785.67439</v>
      </c>
      <c r="D31" s="18" t="n">
        <v>16998149.41363</v>
      </c>
      <c r="E31" s="18" t="n">
        <v>15304599.8957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694300.41717</v>
      </c>
      <c r="C32" s="18" t="n">
        <v>480347.94603</v>
      </c>
      <c r="D32" s="18" t="n">
        <v>659176.03224</v>
      </c>
      <c r="E32" s="18" t="n">
        <v>554776.438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51779.65071</v>
      </c>
      <c r="C33" s="18" t="n">
        <v>107383.90401</v>
      </c>
      <c r="D33" s="18" t="n">
        <v>163335.20773</v>
      </c>
      <c r="E33" s="18" t="n">
        <v>281060.5389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20739.18704</v>
      </c>
      <c r="C34" s="18" t="n">
        <v>105955.91136</v>
      </c>
      <c r="D34" s="18" t="n">
        <v>152198.30734</v>
      </c>
      <c r="E34" s="18" t="n">
        <v>262584.968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1040.46367</v>
      </c>
      <c r="C35" s="18" t="n">
        <v>1427.99265</v>
      </c>
      <c r="D35" s="18" t="n">
        <v>11136.90039</v>
      </c>
      <c r="E35" s="18" t="n">
        <v>18475.5706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68918.07203</v>
      </c>
      <c r="C36" s="18" t="n">
        <v>127400.44922</v>
      </c>
      <c r="D36" s="18" t="n">
        <v>136602.46075</v>
      </c>
      <c r="E36" s="18" t="n">
        <v>204915.1620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63765.94323</v>
      </c>
      <c r="C37" s="18" t="n">
        <v>95753.73956</v>
      </c>
      <c r="D37" s="18" t="n">
        <v>87841.16647</v>
      </c>
      <c r="E37" s="18" t="n">
        <v>180171.037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267.67095</v>
      </c>
      <c r="C38" s="18" t="n">
        <v>1571.84289</v>
      </c>
      <c r="D38" s="18" t="n">
        <v>789.70292</v>
      </c>
      <c r="E38" s="18" t="n">
        <v>906.1251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129.27215</v>
      </c>
      <c r="C39" s="18" t="n">
        <v>230.85762</v>
      </c>
      <c r="D39" s="18" t="n">
        <v>1020.4636</v>
      </c>
      <c r="E39" s="18" t="n">
        <v>877.9509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4349.6857</v>
      </c>
      <c r="C40" s="18" t="n">
        <v>27536.21949</v>
      </c>
      <c r="D40" s="18" t="n">
        <v>39284.94655</v>
      </c>
      <c r="E40" s="18" t="n">
        <v>17528.5196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5405.5</v>
      </c>
      <c r="C41" s="18" t="n">
        <v>2307.78966</v>
      </c>
      <c r="D41" s="18" t="n">
        <v>7666.18121</v>
      </c>
      <c r="E41" s="18" t="n">
        <v>5431.5291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681520.99676998</v>
      </c>
      <c r="C44" s="18" t="n">
        <v>1313189.75859</v>
      </c>
      <c r="D44" s="18" t="n">
        <v>1318050.34956001</v>
      </c>
      <c r="E44" s="18" t="n">
        <v>1050280.8886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82712.64838</v>
      </c>
      <c r="C45" s="18" t="n">
        <v>-163481.80447</v>
      </c>
      <c r="D45" s="18" t="n">
        <v>-220369.06083</v>
      </c>
      <c r="E45" s="18" t="n">
        <v>101138.2169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398808.34838998</v>
      </c>
      <c r="C46" s="18" t="n">
        <v>1149707.95412</v>
      </c>
      <c r="D46" s="18" t="n">
        <v>1097681.28873001</v>
      </c>
      <c r="E46" s="18" t="n">
        <v>1151419.1055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22742.10693</v>
      </c>
      <c r="C47" s="18" t="n">
        <v>82881.23771</v>
      </c>
      <c r="D47" s="18" t="n">
        <v>26283.56321</v>
      </c>
      <c r="E47" s="18" t="n">
        <v>113577.306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621550.45531998</v>
      </c>
      <c r="C48" s="18" t="n">
        <v>1232589.19183</v>
      </c>
      <c r="D48" s="18" t="n">
        <v>1123964.85194001</v>
      </c>
      <c r="E48" s="18" t="n">
        <v>1264996.4115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505581.81822998</v>
      </c>
      <c r="C49" s="18" t="n">
        <v>827190.064679998</v>
      </c>
      <c r="D49" s="18" t="n">
        <v>790835.854540007</v>
      </c>
      <c r="E49" s="18" t="n">
        <v>887555.89900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8506804.4994</v>
      </c>
      <c r="C10" s="18" t="n">
        <v>23424756.08872</v>
      </c>
      <c r="D10" s="18" t="n">
        <v>59914358.95424</v>
      </c>
      <c r="E10" s="18" t="n">
        <v>35167689.4564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5461660.66397</v>
      </c>
      <c r="C11" s="18" t="n">
        <v>22854219.69663</v>
      </c>
      <c r="D11" s="18" t="n">
        <v>58219357.56997</v>
      </c>
      <c r="E11" s="18" t="n">
        <v>34388083.397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5815967.28947</v>
      </c>
      <c r="C12" s="18" t="n">
        <v>17379358.57978</v>
      </c>
      <c r="D12" s="18" t="n">
        <v>50229476.5523</v>
      </c>
      <c r="E12" s="18" t="n">
        <v>28207132.157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702431.24086</v>
      </c>
      <c r="C13" s="18" t="n">
        <v>2134979.0574</v>
      </c>
      <c r="D13" s="18" t="n">
        <v>2808896.83126</v>
      </c>
      <c r="E13" s="18" t="n">
        <v>1758555.35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62287.98395</v>
      </c>
      <c r="C14" s="18" t="n">
        <v>280626.94944</v>
      </c>
      <c r="D14" s="18" t="n">
        <v>391635.02736</v>
      </c>
      <c r="E14" s="18" t="n">
        <v>290026.007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0244.84027</v>
      </c>
      <c r="C15" s="18" t="n">
        <v>48025.8763</v>
      </c>
      <c r="D15" s="18" t="n">
        <v>98792.03071</v>
      </c>
      <c r="E15" s="18" t="n">
        <v>33426.933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800729.30942</v>
      </c>
      <c r="C16" s="18" t="n">
        <v>3011229.23371</v>
      </c>
      <c r="D16" s="18" t="n">
        <v>4690557.12834</v>
      </c>
      <c r="E16" s="18" t="n">
        <v>4098942.947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18630.54415</v>
      </c>
      <c r="C17" s="18" t="n">
        <v>213478.3135</v>
      </c>
      <c r="D17" s="18" t="n">
        <v>955708.00682</v>
      </c>
      <c r="E17" s="18" t="n">
        <v>249444.223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36105.08308</v>
      </c>
      <c r="C18" s="18" t="n">
        <v>193262.01092</v>
      </c>
      <c r="D18" s="18" t="n">
        <v>612183.23484</v>
      </c>
      <c r="E18" s="18" t="n">
        <v>230659.837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21.99088</v>
      </c>
      <c r="C19" s="18" t="n">
        <v>4467.66272</v>
      </c>
      <c r="D19" s="18" t="n">
        <v>5406.37238</v>
      </c>
      <c r="E19" s="18" t="n">
        <v>-7652.044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80303.47019</v>
      </c>
      <c r="C20" s="18" t="n">
        <v>15748.63986</v>
      </c>
      <c r="D20" s="18" t="n">
        <v>338118.3996</v>
      </c>
      <c r="E20" s="18" t="n">
        <v>26436.4307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68847.14421</v>
      </c>
      <c r="C21" s="18" t="n">
        <v>56213.82689</v>
      </c>
      <c r="D21" s="18" t="n">
        <v>215627.5414</v>
      </c>
      <c r="E21" s="18" t="n">
        <v>197005.7759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23967.11685</v>
      </c>
      <c r="C22" s="18" t="n">
        <v>16858.08294</v>
      </c>
      <c r="D22" s="18" t="n">
        <v>77326.21384</v>
      </c>
      <c r="E22" s="18" t="n">
        <v>29782.8200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8848.05685</v>
      </c>
      <c r="C23" s="18" t="n">
        <v>9179.39924</v>
      </c>
      <c r="D23" s="18" t="n">
        <v>38053.76803</v>
      </c>
      <c r="E23" s="18" t="n">
        <v>21614.889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5309.28547</v>
      </c>
      <c r="C24" s="18" t="n">
        <v>137.78741</v>
      </c>
      <c r="D24" s="18" t="n">
        <v>299.77162</v>
      </c>
      <c r="E24" s="18" t="n">
        <v>34871.726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11572.10995</v>
      </c>
      <c r="C25" s="18" t="n">
        <v>22609.76566</v>
      </c>
      <c r="D25" s="18" t="n">
        <v>85666.94496</v>
      </c>
      <c r="E25" s="18" t="n">
        <v>103295.3993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9150.57509</v>
      </c>
      <c r="C26" s="18" t="n">
        <v>7428.79164</v>
      </c>
      <c r="D26" s="18" t="n">
        <v>14280.84295</v>
      </c>
      <c r="E26" s="18" t="n">
        <v>7440.940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57666.15034</v>
      </c>
      <c r="C27" s="18" t="n">
        <v>300844.25518</v>
      </c>
      <c r="D27" s="18" t="n">
        <v>523665.83578</v>
      </c>
      <c r="E27" s="18" t="n">
        <v>333156.0593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21587634.94287</v>
      </c>
      <c r="C29" s="18" t="n">
        <v>24315868.57209</v>
      </c>
      <c r="D29" s="18" t="n">
        <v>61111688.74933</v>
      </c>
      <c r="E29" s="18" t="n">
        <v>36160077.6214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19436756.2112</v>
      </c>
      <c r="C30" s="18" t="n">
        <v>24065296.81559</v>
      </c>
      <c r="D30" s="18" t="n">
        <v>59891197.6358</v>
      </c>
      <c r="E30" s="18" t="n">
        <v>35480261.7598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16057869.3487</v>
      </c>
      <c r="C31" s="18" t="n">
        <v>23555695.4162</v>
      </c>
      <c r="D31" s="18" t="n">
        <v>58870855.94199</v>
      </c>
      <c r="E31" s="18" t="n">
        <v>33631317.9905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378886.86264</v>
      </c>
      <c r="C32" s="18" t="n">
        <v>509601.39965</v>
      </c>
      <c r="D32" s="18" t="n">
        <v>1020341.69374</v>
      </c>
      <c r="E32" s="18" t="n">
        <v>1848943.7692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520544.40427</v>
      </c>
      <c r="C33" s="18" t="n">
        <v>159307.8031</v>
      </c>
      <c r="D33" s="18" t="n">
        <v>868255.75599</v>
      </c>
      <c r="E33" s="18" t="n">
        <v>492980.8451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157945.31474</v>
      </c>
      <c r="C34" s="18" t="n">
        <v>136535.77085</v>
      </c>
      <c r="D34" s="18" t="n">
        <v>546727.28667</v>
      </c>
      <c r="E34" s="18" t="n">
        <v>474682.2572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62599.08953</v>
      </c>
      <c r="C35" s="18" t="n">
        <v>22772.03225</v>
      </c>
      <c r="D35" s="18" t="n">
        <v>321528.46932</v>
      </c>
      <c r="E35" s="18" t="n">
        <v>18298.5879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30334.32877</v>
      </c>
      <c r="C36" s="18" t="n">
        <v>91263.95476</v>
      </c>
      <c r="D36" s="18" t="n">
        <v>352235.35753</v>
      </c>
      <c r="E36" s="18" t="n">
        <v>186835.0164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88576.40714</v>
      </c>
      <c r="C37" s="18" t="n">
        <v>50647.60906</v>
      </c>
      <c r="D37" s="18" t="n">
        <v>235381.12416</v>
      </c>
      <c r="E37" s="18" t="n">
        <v>102547.6739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844.26464</v>
      </c>
      <c r="C38" s="18" t="n">
        <v>784.76844</v>
      </c>
      <c r="D38" s="18" t="n">
        <v>1896.63959</v>
      </c>
      <c r="E38" s="18" t="n">
        <v>162.8566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9985.95163</v>
      </c>
      <c r="C39" s="18" t="n">
        <v>1754.89027</v>
      </c>
      <c r="D39" s="18" t="n">
        <v>13072.23097</v>
      </c>
      <c r="E39" s="18" t="n">
        <v>15158.8303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83340.50142</v>
      </c>
      <c r="C40" s="18" t="n">
        <v>33387.91192</v>
      </c>
      <c r="D40" s="18" t="n">
        <v>87140.80777</v>
      </c>
      <c r="E40" s="18" t="n">
        <v>62811.7817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5587.20394</v>
      </c>
      <c r="C41" s="18" t="n">
        <v>4688.77507</v>
      </c>
      <c r="D41" s="18" t="n">
        <v>14744.55504</v>
      </c>
      <c r="E41" s="18" t="n">
        <v>6153.8738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975095.54722999</v>
      </c>
      <c r="C44" s="18" t="n">
        <v>1211077.11896001</v>
      </c>
      <c r="D44" s="18" t="n">
        <v>1671840.06583</v>
      </c>
      <c r="E44" s="18" t="n">
        <v>1092178.36243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01913.86012</v>
      </c>
      <c r="C45" s="18" t="n">
        <v>-54170.5103999999</v>
      </c>
      <c r="D45" s="18" t="n">
        <v>-87452.2508300002</v>
      </c>
      <c r="E45" s="18" t="n">
        <v>243536.6213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077009.40734999</v>
      </c>
      <c r="C46" s="18" t="n">
        <v>1156906.60856001</v>
      </c>
      <c r="D46" s="18" t="n">
        <v>1584387.815</v>
      </c>
      <c r="E46" s="18" t="n">
        <v>1335714.98378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61487.18456</v>
      </c>
      <c r="C47" s="18" t="n">
        <v>35050.12787</v>
      </c>
      <c r="D47" s="18" t="n">
        <v>136607.81613</v>
      </c>
      <c r="E47" s="18" t="n">
        <v>-10170.7594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238496.59190999</v>
      </c>
      <c r="C48" s="18" t="n">
        <v>1191956.73643001</v>
      </c>
      <c r="D48" s="18" t="n">
        <v>1720995.63113</v>
      </c>
      <c r="E48" s="18" t="n">
        <v>1325544.22434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080830.44156999</v>
      </c>
      <c r="C49" s="18" t="n">
        <v>891112.481250008</v>
      </c>
      <c r="D49" s="18" t="n">
        <v>1197329.79535</v>
      </c>
      <c r="E49" s="18" t="n">
        <v>992388.16496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5121996.17144</v>
      </c>
      <c r="C10" s="18" t="n">
        <v>5597746.10501</v>
      </c>
      <c r="D10" s="18" t="n">
        <v>15863459.87609</v>
      </c>
      <c r="E10" s="18" t="n">
        <v>13660790.1903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4592270.98296</v>
      </c>
      <c r="C11" s="18" t="n">
        <v>5508053.27113</v>
      </c>
      <c r="D11" s="18" t="n">
        <v>15600017.5256</v>
      </c>
      <c r="E11" s="18" t="n">
        <v>13484200.186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9431446.63035</v>
      </c>
      <c r="C12" s="18" t="n">
        <v>4103476.21567</v>
      </c>
      <c r="D12" s="18" t="n">
        <v>13437213.52951</v>
      </c>
      <c r="E12" s="18" t="n">
        <v>11890756.885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67142.45076</v>
      </c>
      <c r="C13" s="18" t="n">
        <v>696543.71092</v>
      </c>
      <c r="D13" s="18" t="n">
        <v>902957.38415</v>
      </c>
      <c r="E13" s="18" t="n">
        <v>267641.355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69653.37393</v>
      </c>
      <c r="C14" s="18" t="n">
        <v>78456.85366</v>
      </c>
      <c r="D14" s="18" t="n">
        <v>100109.54162</v>
      </c>
      <c r="E14" s="18" t="n">
        <v>91086.9786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0717.72621</v>
      </c>
      <c r="C15" s="18" t="n">
        <v>4969.04932</v>
      </c>
      <c r="D15" s="18" t="n">
        <v>26100.15657</v>
      </c>
      <c r="E15" s="18" t="n">
        <v>59648.520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933310.80171</v>
      </c>
      <c r="C16" s="18" t="n">
        <v>624607.44156</v>
      </c>
      <c r="D16" s="18" t="n">
        <v>1133636.91375</v>
      </c>
      <c r="E16" s="18" t="n">
        <v>1175066.44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7062.02607</v>
      </c>
      <c r="C17" s="18" t="n">
        <v>42539.42956</v>
      </c>
      <c r="D17" s="18" t="n">
        <v>91492.56934</v>
      </c>
      <c r="E17" s="18" t="n">
        <v>63030.0271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1344.74762</v>
      </c>
      <c r="C18" s="18" t="n">
        <v>41669.27542</v>
      </c>
      <c r="D18" s="18" t="n">
        <v>87070.83444</v>
      </c>
      <c r="E18" s="18" t="n">
        <v>62604.637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677.58054</v>
      </c>
      <c r="C19" s="18" t="n">
        <v>62.58501</v>
      </c>
      <c r="D19" s="18" t="n">
        <v>1627.12134</v>
      </c>
      <c r="E19" s="18" t="n">
        <v>-12.125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039.69791</v>
      </c>
      <c r="C20" s="18" t="n">
        <v>807.56913</v>
      </c>
      <c r="D20" s="18" t="n">
        <v>2794.61356</v>
      </c>
      <c r="E20" s="18" t="n">
        <v>437.5152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8545.03432</v>
      </c>
      <c r="C21" s="18" t="n">
        <v>9917.60197</v>
      </c>
      <c r="D21" s="18" t="n">
        <v>35457.47247</v>
      </c>
      <c r="E21" s="18" t="n">
        <v>33169.9598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5172.06755</v>
      </c>
      <c r="C22" s="18" t="n">
        <v>257.91855</v>
      </c>
      <c r="D22" s="18" t="n">
        <v>2741.26689</v>
      </c>
      <c r="E22" s="18" t="n">
        <v>12172.8821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6696.4444</v>
      </c>
      <c r="C23" s="18" t="n">
        <v>4352.19329</v>
      </c>
      <c r="D23" s="18" t="n">
        <v>11010.20495</v>
      </c>
      <c r="E23" s="18" t="n">
        <v>1334.0461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4.4733</v>
      </c>
      <c r="C24" s="18" t="n">
        <v>17.20809</v>
      </c>
      <c r="D24" s="18" t="n">
        <v>7.26521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4857.47928</v>
      </c>
      <c r="C25" s="18" t="n">
        <v>3032.03971</v>
      </c>
      <c r="D25" s="18" t="n">
        <v>13006.6072</v>
      </c>
      <c r="E25" s="18" t="n">
        <v>18818.8323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1794.56979</v>
      </c>
      <c r="C26" s="18" t="n">
        <v>2258.24233</v>
      </c>
      <c r="D26" s="18" t="n">
        <v>8692.12822</v>
      </c>
      <c r="E26" s="18" t="n">
        <v>844.1992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54118.13141</v>
      </c>
      <c r="C27" s="18" t="n">
        <v>37235.8052</v>
      </c>
      <c r="D27" s="18" t="n">
        <v>136492.30915</v>
      </c>
      <c r="E27" s="18" t="n">
        <v>80390.0170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5735130.49989</v>
      </c>
      <c r="C29" s="18" t="n">
        <v>5687090.5364</v>
      </c>
      <c r="D29" s="18" t="n">
        <v>16243676.4405</v>
      </c>
      <c r="E29" s="18" t="n">
        <v>13804363.5229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5515128.81326</v>
      </c>
      <c r="C30" s="18" t="n">
        <v>5644692.84775</v>
      </c>
      <c r="D30" s="18" t="n">
        <v>16142268.65504</v>
      </c>
      <c r="E30" s="18" t="n">
        <v>13728167.3104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4665332.39683</v>
      </c>
      <c r="C31" s="18" t="n">
        <v>5533125.63302</v>
      </c>
      <c r="D31" s="18" t="n">
        <v>15743588.70793</v>
      </c>
      <c r="E31" s="18" t="n">
        <v>13388618.0558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849796.41698</v>
      </c>
      <c r="C32" s="18" t="n">
        <v>111567.2152</v>
      </c>
      <c r="D32" s="18" t="n">
        <v>398679.94719</v>
      </c>
      <c r="E32" s="18" t="n">
        <v>339549.2545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13709.07219</v>
      </c>
      <c r="C33" s="18" t="n">
        <v>11276.74294</v>
      </c>
      <c r="D33" s="18" t="n">
        <v>42603.13182</v>
      </c>
      <c r="E33" s="18" t="n">
        <v>59829.1974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09965.3823</v>
      </c>
      <c r="C34" s="18" t="n">
        <v>10659.64709</v>
      </c>
      <c r="D34" s="18" t="n">
        <v>39733.13362</v>
      </c>
      <c r="E34" s="18" t="n">
        <v>59572.6015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743.68989</v>
      </c>
      <c r="C35" s="18" t="n">
        <v>617.09585</v>
      </c>
      <c r="D35" s="18" t="n">
        <v>2869.9982</v>
      </c>
      <c r="E35" s="18" t="n">
        <v>256.5958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06292.61518</v>
      </c>
      <c r="C36" s="18" t="n">
        <v>31120.94662</v>
      </c>
      <c r="D36" s="18" t="n">
        <v>58804.65352</v>
      </c>
      <c r="E36" s="18" t="n">
        <v>16367.0150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61715.09207</v>
      </c>
      <c r="C37" s="18" t="n">
        <v>17991.83516</v>
      </c>
      <c r="D37" s="18" t="n">
        <v>35769.96747</v>
      </c>
      <c r="E37" s="18" t="n">
        <v>7953.2894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215.27536</v>
      </c>
      <c r="C38" s="18" t="n">
        <v>1375.69085</v>
      </c>
      <c r="D38" s="18" t="n">
        <v>839.58451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769.11071</v>
      </c>
      <c r="C39" s="18" t="n">
        <v>973.26206</v>
      </c>
      <c r="D39" s="18" t="n">
        <v>2374.24371</v>
      </c>
      <c r="E39" s="18" t="n">
        <v>421.6049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9808.75231</v>
      </c>
      <c r="C40" s="18" t="n">
        <v>9534.37825</v>
      </c>
      <c r="D40" s="18" t="n">
        <v>12664.13654</v>
      </c>
      <c r="E40" s="18" t="n">
        <v>7610.2375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784.38473</v>
      </c>
      <c r="C41" s="18" t="n">
        <v>1245.7803</v>
      </c>
      <c r="D41" s="18" t="n">
        <v>7156.72129</v>
      </c>
      <c r="E41" s="18" t="n">
        <v>381.8831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922857.830300003</v>
      </c>
      <c r="C44" s="18" t="n">
        <v>136639.576619999</v>
      </c>
      <c r="D44" s="18" t="n">
        <v>542251.12944</v>
      </c>
      <c r="E44" s="18" t="n">
        <v>243967.12424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83352.95388</v>
      </c>
      <c r="C45" s="18" t="n">
        <v>-31262.68662</v>
      </c>
      <c r="D45" s="18" t="n">
        <v>-48889.43752</v>
      </c>
      <c r="E45" s="18" t="n">
        <v>-3200.8297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839504.876420003</v>
      </c>
      <c r="C46" s="18" t="n">
        <v>105376.889999999</v>
      </c>
      <c r="D46" s="18" t="n">
        <v>493361.69192</v>
      </c>
      <c r="E46" s="18" t="n">
        <v>240766.29450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7747.58086</v>
      </c>
      <c r="C47" s="18" t="n">
        <v>21203.34465</v>
      </c>
      <c r="D47" s="18" t="n">
        <v>23347.18105</v>
      </c>
      <c r="E47" s="18" t="n">
        <v>-16802.9448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867252.457280003</v>
      </c>
      <c r="C48" s="18" t="n">
        <v>126580.234649999</v>
      </c>
      <c r="D48" s="18" t="n">
        <v>516708.87297</v>
      </c>
      <c r="E48" s="18" t="n">
        <v>223963.34966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13134.325870003</v>
      </c>
      <c r="C49" s="18" t="n">
        <v>89344.4294499995</v>
      </c>
      <c r="D49" s="18" t="n">
        <v>380216.56382</v>
      </c>
      <c r="E49" s="18" t="n">
        <v>143573.33260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995161.17331</v>
      </c>
      <c r="C10" s="18" t="n">
        <v>24171398.17989</v>
      </c>
      <c r="D10" s="18" t="n">
        <v>12143571.2136</v>
      </c>
      <c r="E10" s="18" t="n">
        <v>10680191.7798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5952980.44202</v>
      </c>
      <c r="C11" s="18" t="n">
        <v>23758180.20367</v>
      </c>
      <c r="D11" s="18" t="n">
        <v>11811599.66111</v>
      </c>
      <c r="E11" s="18" t="n">
        <v>10383200.577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2324375.57225</v>
      </c>
      <c r="C12" s="18" t="n">
        <v>15874612.37726</v>
      </c>
      <c r="D12" s="18" t="n">
        <v>8787860.85912</v>
      </c>
      <c r="E12" s="18" t="n">
        <v>7661902.335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548411.61972</v>
      </c>
      <c r="C13" s="18" t="n">
        <v>3893498.39252</v>
      </c>
      <c r="D13" s="18" t="n">
        <v>1392019.55107</v>
      </c>
      <c r="E13" s="18" t="n">
        <v>1262893.676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83781.72879</v>
      </c>
      <c r="C14" s="18" t="n">
        <v>460885.8353</v>
      </c>
      <c r="D14" s="18" t="n">
        <v>247183.06196</v>
      </c>
      <c r="E14" s="18" t="n">
        <v>275712.831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8995.13001</v>
      </c>
      <c r="C15" s="18" t="n">
        <v>33972.7411</v>
      </c>
      <c r="D15" s="18" t="n">
        <v>16925.86732</v>
      </c>
      <c r="E15" s="18" t="n">
        <v>88096.521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957416.39125</v>
      </c>
      <c r="C16" s="18" t="n">
        <v>3495210.85749</v>
      </c>
      <c r="D16" s="18" t="n">
        <v>1367610.32164</v>
      </c>
      <c r="E16" s="18" t="n">
        <v>1094595.212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3073.30101</v>
      </c>
      <c r="C17" s="18" t="n">
        <v>183179.9121</v>
      </c>
      <c r="D17" s="18" t="n">
        <v>104897.73948</v>
      </c>
      <c r="E17" s="18" t="n">
        <v>54995.649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3342.78932</v>
      </c>
      <c r="C18" s="18" t="n">
        <v>178653.65852</v>
      </c>
      <c r="D18" s="18" t="n">
        <v>89809.68546</v>
      </c>
      <c r="E18" s="18" t="n">
        <v>54879.4453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273.01036</v>
      </c>
      <c r="C19" s="18" t="n">
        <v>911.80529</v>
      </c>
      <c r="D19" s="18" t="n">
        <v>9053.5294</v>
      </c>
      <c r="E19" s="18" t="n">
        <v>-2692.324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457.50133</v>
      </c>
      <c r="C20" s="18" t="n">
        <v>3614.44829</v>
      </c>
      <c r="D20" s="18" t="n">
        <v>6034.52462</v>
      </c>
      <c r="E20" s="18" t="n">
        <v>2808.5284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72025.79748</v>
      </c>
      <c r="C21" s="18" t="n">
        <v>52548.46583</v>
      </c>
      <c r="D21" s="18" t="n">
        <v>71291.70284</v>
      </c>
      <c r="E21" s="18" t="n">
        <v>48185.6288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9856.47163</v>
      </c>
      <c r="C22" s="18" t="n">
        <v>8841.64668</v>
      </c>
      <c r="D22" s="18" t="n">
        <v>22039.29722</v>
      </c>
      <c r="E22" s="18" t="n">
        <v>18975.527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1008.71614</v>
      </c>
      <c r="C23" s="18" t="n">
        <v>14718.83244</v>
      </c>
      <c r="D23" s="18" t="n">
        <v>8211.92749</v>
      </c>
      <c r="E23" s="18" t="n">
        <v>8077.9562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85.07692</v>
      </c>
      <c r="C24" s="18" t="n">
        <v>35.51377</v>
      </c>
      <c r="D24" s="18" t="n">
        <v>31.67629</v>
      </c>
      <c r="E24" s="18" t="n">
        <v>317.8868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78075.26899</v>
      </c>
      <c r="C25" s="18" t="n">
        <v>23121.01112</v>
      </c>
      <c r="D25" s="18" t="n">
        <v>34805.84868</v>
      </c>
      <c r="E25" s="18" t="n">
        <v>20148.4091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2700.2638</v>
      </c>
      <c r="C26" s="18" t="n">
        <v>5831.46182</v>
      </c>
      <c r="D26" s="18" t="n">
        <v>6202.95316</v>
      </c>
      <c r="E26" s="18" t="n">
        <v>665.8488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27081.66163</v>
      </c>
      <c r="C27" s="18" t="n">
        <v>177489.62765</v>
      </c>
      <c r="D27" s="18" t="n">
        <v>155782.10963</v>
      </c>
      <c r="E27" s="18" t="n">
        <v>193809.9243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8294509.3147</v>
      </c>
      <c r="C29" s="18" t="n">
        <v>24683811.03133</v>
      </c>
      <c r="D29" s="18" t="n">
        <v>12511383.38917</v>
      </c>
      <c r="E29" s="18" t="n">
        <v>11099314.894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7863705.67825</v>
      </c>
      <c r="C30" s="18" t="n">
        <v>24548851.01052</v>
      </c>
      <c r="D30" s="18" t="n">
        <v>12341018.4976</v>
      </c>
      <c r="E30" s="18" t="n">
        <v>10973836.1701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6863552.38175</v>
      </c>
      <c r="C31" s="18" t="n">
        <v>24179376.82708</v>
      </c>
      <c r="D31" s="18" t="n">
        <v>12019160.04104</v>
      </c>
      <c r="E31" s="18" t="n">
        <v>10665015.5136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000153.29921</v>
      </c>
      <c r="C32" s="18" t="n">
        <v>369474.18681</v>
      </c>
      <c r="D32" s="18" t="n">
        <v>321858.45598</v>
      </c>
      <c r="E32" s="18" t="n">
        <v>308820.6564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26106.70098</v>
      </c>
      <c r="C33" s="18" t="n">
        <v>48495.07203</v>
      </c>
      <c r="D33" s="18" t="n">
        <v>107561.36856</v>
      </c>
      <c r="E33" s="18" t="n">
        <v>70050.2603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13773.38656</v>
      </c>
      <c r="C34" s="18" t="n">
        <v>44810.13269</v>
      </c>
      <c r="D34" s="18" t="n">
        <v>101057.16627</v>
      </c>
      <c r="E34" s="18" t="n">
        <v>67906.087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2333.31442</v>
      </c>
      <c r="C35" s="18" t="n">
        <v>3684.93934</v>
      </c>
      <c r="D35" s="18" t="n">
        <v>6504.20229</v>
      </c>
      <c r="E35" s="18" t="n">
        <v>2144.1727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04696.94597</v>
      </c>
      <c r="C36" s="18" t="n">
        <v>86464.95911</v>
      </c>
      <c r="D36" s="18" t="n">
        <v>62803.5232</v>
      </c>
      <c r="E36" s="18" t="n">
        <v>55428.4636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92016.98319</v>
      </c>
      <c r="C37" s="18" t="n">
        <v>39612.42455</v>
      </c>
      <c r="D37" s="18" t="n">
        <v>36653.61349</v>
      </c>
      <c r="E37" s="18" t="n">
        <v>15750.9451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0704.49504</v>
      </c>
      <c r="C38" s="18" t="n">
        <v>3250.28593</v>
      </c>
      <c r="D38" s="18" t="n">
        <v>1893.41832</v>
      </c>
      <c r="E38" s="18" t="n">
        <v>5560.7907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0125.4607</v>
      </c>
      <c r="C39" s="18" t="n">
        <v>1546.37449</v>
      </c>
      <c r="D39" s="18" t="n">
        <v>1685.64168</v>
      </c>
      <c r="E39" s="18" t="n">
        <v>16893.4445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76146.79212</v>
      </c>
      <c r="C40" s="18" t="n">
        <v>39236.61865</v>
      </c>
      <c r="D40" s="18" t="n">
        <v>20069.98089</v>
      </c>
      <c r="E40" s="18" t="n">
        <v>16840.1925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703.21492</v>
      </c>
      <c r="C41" s="18" t="n">
        <v>2819.25549</v>
      </c>
      <c r="D41" s="18" t="n">
        <v>2500.86882</v>
      </c>
      <c r="E41" s="18" t="n">
        <v>383.0906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910725.23623002</v>
      </c>
      <c r="C44" s="18" t="n">
        <v>790670.806850012</v>
      </c>
      <c r="D44" s="18" t="n">
        <v>529418.836489996</v>
      </c>
      <c r="E44" s="18" t="n">
        <v>590635.5928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16966.60003</v>
      </c>
      <c r="C45" s="18" t="n">
        <v>-134684.84007</v>
      </c>
      <c r="D45" s="18" t="n">
        <v>2663.62907999998</v>
      </c>
      <c r="E45" s="18" t="n">
        <v>15054.6109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793758.63620002</v>
      </c>
      <c r="C46" s="18" t="n">
        <v>655985.966780013</v>
      </c>
      <c r="D46" s="18" t="n">
        <v>532082.465569996</v>
      </c>
      <c r="E46" s="18" t="n">
        <v>605690.2038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2671.14849</v>
      </c>
      <c r="C47" s="18" t="n">
        <v>33916.49328</v>
      </c>
      <c r="D47" s="18" t="n">
        <v>-8488.17964</v>
      </c>
      <c r="E47" s="18" t="n">
        <v>7242.834850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826429.78469002</v>
      </c>
      <c r="C48" s="18" t="n">
        <v>689902.460060012</v>
      </c>
      <c r="D48" s="18" t="n">
        <v>523594.285929996</v>
      </c>
      <c r="E48" s="18" t="n">
        <v>612933.038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299348.12306002</v>
      </c>
      <c r="C49" s="18" t="n">
        <v>512412.832410012</v>
      </c>
      <c r="D49" s="18" t="n">
        <v>367812.176299996</v>
      </c>
      <c r="E49" s="18" t="n">
        <v>419123.1143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844588.42544</v>
      </c>
      <c r="C10" s="18" t="n">
        <v>5704432.93247</v>
      </c>
      <c r="D10" s="18" t="n">
        <v>3864105.40074</v>
      </c>
      <c r="E10" s="18" t="n">
        <v>1276050.0922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467508.03409</v>
      </c>
      <c r="C11" s="18" t="n">
        <v>5610976.95953</v>
      </c>
      <c r="D11" s="18" t="n">
        <v>3646539.53977</v>
      </c>
      <c r="E11" s="18" t="n">
        <v>1209991.534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016100.95218</v>
      </c>
      <c r="C12" s="18" t="n">
        <v>2488489.00947</v>
      </c>
      <c r="D12" s="18" t="n">
        <v>1195707.29172</v>
      </c>
      <c r="E12" s="18" t="n">
        <v>331904.650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283829.37429</v>
      </c>
      <c r="C13" s="18" t="n">
        <v>1605828.55651</v>
      </c>
      <c r="D13" s="18" t="n">
        <v>1177436.96767</v>
      </c>
      <c r="E13" s="18" t="n">
        <v>500563.850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44810.41253</v>
      </c>
      <c r="C14" s="18" t="n">
        <v>185477.67911</v>
      </c>
      <c r="D14" s="18" t="n">
        <v>201103.5856</v>
      </c>
      <c r="E14" s="18" t="n">
        <v>58229.147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272.02957</v>
      </c>
      <c r="C15" s="18" t="n">
        <v>3687.11861</v>
      </c>
      <c r="D15" s="18" t="n">
        <v>3964.97152</v>
      </c>
      <c r="E15" s="18" t="n">
        <v>619.9394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14495.26552</v>
      </c>
      <c r="C16" s="18" t="n">
        <v>1327494.59583</v>
      </c>
      <c r="D16" s="18" t="n">
        <v>1068326.72326</v>
      </c>
      <c r="E16" s="18" t="n">
        <v>318673.946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79855.10539</v>
      </c>
      <c r="C17" s="18" t="n">
        <v>45467.57666</v>
      </c>
      <c r="D17" s="18" t="n">
        <v>103102.74397</v>
      </c>
      <c r="E17" s="18" t="n">
        <v>31284.784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6587.69198</v>
      </c>
      <c r="C18" s="18" t="n">
        <v>44983.4302</v>
      </c>
      <c r="D18" s="18" t="n">
        <v>92316.58252</v>
      </c>
      <c r="E18" s="18" t="n">
        <v>29287.679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862.6827</v>
      </c>
      <c r="C19" s="18" t="n">
        <v>79.52675</v>
      </c>
      <c r="D19" s="18" t="n">
        <v>7246.85494</v>
      </c>
      <c r="E19" s="18" t="n">
        <v>1536.301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404.73071</v>
      </c>
      <c r="C20" s="18" t="n">
        <v>404.61971</v>
      </c>
      <c r="D20" s="18" t="n">
        <v>3539.30651</v>
      </c>
      <c r="E20" s="18" t="n">
        <v>460.8044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6983.44974</v>
      </c>
      <c r="C21" s="18" t="n">
        <v>14075.28001</v>
      </c>
      <c r="D21" s="18" t="n">
        <v>50549.39258</v>
      </c>
      <c r="E21" s="18" t="n">
        <v>22358.7771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458.41969</v>
      </c>
      <c r="C22" s="18" t="n">
        <v>354.94722</v>
      </c>
      <c r="D22" s="18" t="n">
        <v>2214.72774</v>
      </c>
      <c r="E22" s="18" t="n">
        <v>888.744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3596.74728</v>
      </c>
      <c r="C23" s="18" t="n">
        <v>6201.08914</v>
      </c>
      <c r="D23" s="18" t="n">
        <v>15157.72717</v>
      </c>
      <c r="E23" s="18" t="n">
        <v>2237.9309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327.09297</v>
      </c>
      <c r="C24" s="18" t="n">
        <v>1105.93149</v>
      </c>
      <c r="D24" s="18" t="n">
        <v>778.77296</v>
      </c>
      <c r="E24" s="18" t="n">
        <v>442.3885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0876.86961</v>
      </c>
      <c r="C25" s="18" t="n">
        <v>4742.50906</v>
      </c>
      <c r="D25" s="18" t="n">
        <v>28185.33926</v>
      </c>
      <c r="E25" s="18" t="n">
        <v>17949.0212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724.32019</v>
      </c>
      <c r="C26" s="18" t="n">
        <v>1670.8031</v>
      </c>
      <c r="D26" s="18" t="n">
        <v>4212.82545</v>
      </c>
      <c r="E26" s="18" t="n">
        <v>840.6916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0241.84379</v>
      </c>
      <c r="C27" s="18" t="n">
        <v>33913.12379</v>
      </c>
      <c r="D27" s="18" t="n">
        <v>63913.72448</v>
      </c>
      <c r="E27" s="18" t="n">
        <v>12414.9955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1125649.39534</v>
      </c>
      <c r="C29" s="18" t="n">
        <v>5805837.43159</v>
      </c>
      <c r="D29" s="18" t="n">
        <v>4030910.29343</v>
      </c>
      <c r="E29" s="18" t="n">
        <v>1288901.6703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0922145.72292</v>
      </c>
      <c r="C30" s="18" t="n">
        <v>5769409.13371</v>
      </c>
      <c r="D30" s="18" t="n">
        <v>3903722.58002</v>
      </c>
      <c r="E30" s="18" t="n">
        <v>1249014.0091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0659641.13186</v>
      </c>
      <c r="C31" s="18" t="n">
        <v>5660231.7438</v>
      </c>
      <c r="D31" s="18" t="n">
        <v>3784598.58274</v>
      </c>
      <c r="E31" s="18" t="n">
        <v>1214810.805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62504.59215</v>
      </c>
      <c r="C32" s="18" t="n">
        <v>109177.39061</v>
      </c>
      <c r="D32" s="18" t="n">
        <v>119123.99762</v>
      </c>
      <c r="E32" s="18" t="n">
        <v>34203.2039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97535.60797</v>
      </c>
      <c r="C33" s="18" t="n">
        <v>9533.41879</v>
      </c>
      <c r="D33" s="18" t="n">
        <v>66233.54039</v>
      </c>
      <c r="E33" s="18" t="n">
        <v>21768.6487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92088.00306</v>
      </c>
      <c r="C34" s="18" t="n">
        <v>9150.80184</v>
      </c>
      <c r="D34" s="18" t="n">
        <v>62290.40043</v>
      </c>
      <c r="E34" s="18" t="n">
        <v>20646.800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447.60491</v>
      </c>
      <c r="C35" s="18" t="n">
        <v>382.61695</v>
      </c>
      <c r="D35" s="18" t="n">
        <v>3943.13996</v>
      </c>
      <c r="E35" s="18" t="n">
        <v>1121.84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05968.06689</v>
      </c>
      <c r="C36" s="18" t="n">
        <v>26894.8812</v>
      </c>
      <c r="D36" s="18" t="n">
        <v>60954.17329</v>
      </c>
      <c r="E36" s="18" t="n">
        <v>18119.012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9821.54837</v>
      </c>
      <c r="C37" s="18" t="n">
        <v>13791.17726</v>
      </c>
      <c r="D37" s="18" t="n">
        <v>40840.62756</v>
      </c>
      <c r="E37" s="18" t="n">
        <v>5189.7435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07.57075</v>
      </c>
      <c r="C38" s="18" t="n">
        <v>141.12967</v>
      </c>
      <c r="D38" s="18" t="n">
        <v>166.4410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587.3968</v>
      </c>
      <c r="C39" s="18" t="n">
        <v>1046.19998</v>
      </c>
      <c r="D39" s="18" t="n">
        <v>3443.90975</v>
      </c>
      <c r="E39" s="18" t="n">
        <v>7097.2870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0457.83793</v>
      </c>
      <c r="C40" s="18" t="n">
        <v>10689.65078</v>
      </c>
      <c r="D40" s="18" t="n">
        <v>14421.10908</v>
      </c>
      <c r="E40" s="18" t="n">
        <v>5347.0780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793.71304</v>
      </c>
      <c r="C41" s="18" t="n">
        <v>1226.72351</v>
      </c>
      <c r="D41" s="18" t="n">
        <v>2082.08582</v>
      </c>
      <c r="E41" s="18" t="n">
        <v>484.9037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54637.688830005</v>
      </c>
      <c r="C44" s="18" t="n">
        <v>158432.174180001</v>
      </c>
      <c r="D44" s="18" t="n">
        <v>257183.04025</v>
      </c>
      <c r="E44" s="18" t="n">
        <v>39022.474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82319.49742</v>
      </c>
      <c r="C45" s="18" t="n">
        <v>-35934.15787</v>
      </c>
      <c r="D45" s="18" t="n">
        <v>-36869.20358</v>
      </c>
      <c r="E45" s="18" t="n">
        <v>-9516.1359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72318.191410005</v>
      </c>
      <c r="C46" s="18" t="n">
        <v>122498.016310001</v>
      </c>
      <c r="D46" s="18" t="n">
        <v>220313.83667</v>
      </c>
      <c r="E46" s="18" t="n">
        <v>29506.3384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8984.61715</v>
      </c>
      <c r="C47" s="18" t="n">
        <v>12819.60119</v>
      </c>
      <c r="D47" s="18" t="n">
        <v>10404.78071</v>
      </c>
      <c r="E47" s="18" t="n">
        <v>-4239.7647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91302.808560005</v>
      </c>
      <c r="C48" s="18" t="n">
        <v>135317.617500001</v>
      </c>
      <c r="D48" s="18" t="n">
        <v>230718.61738</v>
      </c>
      <c r="E48" s="18" t="n">
        <v>25266.5736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81060.964770005</v>
      </c>
      <c r="C49" s="18" t="n">
        <v>101404.493710001</v>
      </c>
      <c r="D49" s="18" t="n">
        <v>166804.8929</v>
      </c>
      <c r="E49" s="18" t="n">
        <v>12851.5781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830321.73462</v>
      </c>
      <c r="C10" s="18" t="n">
        <v>7085575.04892</v>
      </c>
      <c r="D10" s="18" t="n">
        <v>2974459.00015</v>
      </c>
      <c r="E10" s="18" t="n">
        <v>2770287.6855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452541.82822</v>
      </c>
      <c r="C11" s="18" t="n">
        <v>6886065.07255</v>
      </c>
      <c r="D11" s="18" t="n">
        <v>2887670.86548</v>
      </c>
      <c r="E11" s="18" t="n">
        <v>2678805.890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597602.77406</v>
      </c>
      <c r="C12" s="18" t="n">
        <v>2458632.16815</v>
      </c>
      <c r="D12" s="18" t="n">
        <v>1444581.17387</v>
      </c>
      <c r="E12" s="18" t="n">
        <v>694389.432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286127.61511</v>
      </c>
      <c r="C13" s="18" t="n">
        <v>1662992.84596</v>
      </c>
      <c r="D13" s="18" t="n">
        <v>639428.56066</v>
      </c>
      <c r="E13" s="18" t="n">
        <v>983706.208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99571.8384</v>
      </c>
      <c r="C14" s="18" t="n">
        <v>503042.43087</v>
      </c>
      <c r="D14" s="18" t="n">
        <v>157336.00494</v>
      </c>
      <c r="E14" s="18" t="n">
        <v>239193.4025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626.3446</v>
      </c>
      <c r="C15" s="18" t="n">
        <v>1458.21538</v>
      </c>
      <c r="D15" s="18" t="n">
        <v>6095.68498</v>
      </c>
      <c r="E15" s="18" t="n">
        <v>5072.444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656613.25605</v>
      </c>
      <c r="C16" s="18" t="n">
        <v>2259939.41219</v>
      </c>
      <c r="D16" s="18" t="n">
        <v>640229.44103</v>
      </c>
      <c r="E16" s="18" t="n">
        <v>756444.402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1847.25139</v>
      </c>
      <c r="C17" s="18" t="n">
        <v>124946.83035</v>
      </c>
      <c r="D17" s="18" t="n">
        <v>34652.52965</v>
      </c>
      <c r="E17" s="18" t="n">
        <v>52247.891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6813.43301</v>
      </c>
      <c r="C18" s="18" t="n">
        <v>124094.89227</v>
      </c>
      <c r="D18" s="18" t="n">
        <v>32353.80096</v>
      </c>
      <c r="E18" s="18" t="n">
        <v>50364.739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57.25333</v>
      </c>
      <c r="C19" s="18" t="n">
        <v>42.22593</v>
      </c>
      <c r="D19" s="18" t="n">
        <v>1715.38518</v>
      </c>
      <c r="E19" s="18" t="n">
        <v>1299.642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976.56505</v>
      </c>
      <c r="C20" s="18" t="n">
        <v>809.71215</v>
      </c>
      <c r="D20" s="18" t="n">
        <v>583.34351</v>
      </c>
      <c r="E20" s="18" t="n">
        <v>583.509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7592.25459</v>
      </c>
      <c r="C21" s="18" t="n">
        <v>8748.0925</v>
      </c>
      <c r="D21" s="18" t="n">
        <v>20470.84051</v>
      </c>
      <c r="E21" s="18" t="n">
        <v>18373.3215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264.89029</v>
      </c>
      <c r="C22" s="18" t="n">
        <v>-697.81501</v>
      </c>
      <c r="D22" s="18" t="n">
        <v>1310.63605</v>
      </c>
      <c r="E22" s="18" t="n">
        <v>3652.0692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4326.53375</v>
      </c>
      <c r="C23" s="18" t="n">
        <v>3247.93225</v>
      </c>
      <c r="D23" s="18" t="n">
        <v>6356.05446</v>
      </c>
      <c r="E23" s="18" t="n">
        <v>4722.5470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636.83132</v>
      </c>
      <c r="C24" s="18" t="n">
        <v>0.35893</v>
      </c>
      <c r="D24" s="18" t="n">
        <v>593.80706</v>
      </c>
      <c r="E24" s="18" t="n">
        <v>1042.665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0999.24255</v>
      </c>
      <c r="C25" s="18" t="n">
        <v>4060.00233</v>
      </c>
      <c r="D25" s="18" t="n">
        <v>9932.23009</v>
      </c>
      <c r="E25" s="18" t="n">
        <v>7007.010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364.75668</v>
      </c>
      <c r="C26" s="18" t="n">
        <v>2137.614</v>
      </c>
      <c r="D26" s="18" t="n">
        <v>2278.11285</v>
      </c>
      <c r="E26" s="18" t="n">
        <v>1949.0298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8340.40168</v>
      </c>
      <c r="C27" s="18" t="n">
        <v>65815.05467</v>
      </c>
      <c r="D27" s="18" t="n">
        <v>31664.76458</v>
      </c>
      <c r="E27" s="18" t="n">
        <v>20860.5824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3583371.69888</v>
      </c>
      <c r="C29" s="18" t="n">
        <v>7682560.07062</v>
      </c>
      <c r="D29" s="18" t="n">
        <v>3109768.77834</v>
      </c>
      <c r="E29" s="18" t="n">
        <v>2791042.8499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3176287.61693</v>
      </c>
      <c r="C30" s="18" t="n">
        <v>7572825.03752</v>
      </c>
      <c r="D30" s="18" t="n">
        <v>2990879.1043</v>
      </c>
      <c r="E30" s="18" t="n">
        <v>2612583.4751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855265.36194</v>
      </c>
      <c r="C31" s="18" t="n">
        <v>7477721.95134</v>
      </c>
      <c r="D31" s="18" t="n">
        <v>2918692.0966</v>
      </c>
      <c r="E31" s="18" t="n">
        <v>2458851.31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21022.25502</v>
      </c>
      <c r="C32" s="18" t="n">
        <v>95103.08632</v>
      </c>
      <c r="D32" s="18" t="n">
        <v>72187.00761</v>
      </c>
      <c r="E32" s="18" t="n">
        <v>153732.1610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59861.91506</v>
      </c>
      <c r="C33" s="18" t="n">
        <v>71930.61802</v>
      </c>
      <c r="D33" s="18" t="n">
        <v>67278.72608</v>
      </c>
      <c r="E33" s="18" t="n">
        <v>20652.5709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58843.64639</v>
      </c>
      <c r="C34" s="18" t="n">
        <v>71735.79713</v>
      </c>
      <c r="D34" s="18" t="n">
        <v>66834.69176</v>
      </c>
      <c r="E34" s="18" t="n">
        <v>20273.157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018.26867</v>
      </c>
      <c r="C35" s="18" t="n">
        <v>194.82089</v>
      </c>
      <c r="D35" s="18" t="n">
        <v>444.03432</v>
      </c>
      <c r="E35" s="18" t="n">
        <v>379.4134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47222.16641</v>
      </c>
      <c r="C36" s="18" t="n">
        <v>37804.41465</v>
      </c>
      <c r="D36" s="18" t="n">
        <v>51610.94789</v>
      </c>
      <c r="E36" s="18" t="n">
        <v>157806.8038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8550.12646</v>
      </c>
      <c r="C37" s="18" t="n">
        <v>13378.38051</v>
      </c>
      <c r="D37" s="18" t="n">
        <v>21427.75763</v>
      </c>
      <c r="E37" s="18" t="n">
        <v>13743.988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407.34731</v>
      </c>
      <c r="C38" s="18" t="n">
        <v>90.9917</v>
      </c>
      <c r="D38" s="18" t="n">
        <v>1225.02068</v>
      </c>
      <c r="E38" s="18" t="n">
        <v>91.3349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84499.8572</v>
      </c>
      <c r="C39" s="18" t="n">
        <v>8693.97044</v>
      </c>
      <c r="D39" s="18" t="n">
        <v>7408.00846</v>
      </c>
      <c r="E39" s="18" t="n">
        <v>68397.878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02707.92134</v>
      </c>
      <c r="C40" s="18" t="n">
        <v>14657.09114</v>
      </c>
      <c r="D40" s="18" t="n">
        <v>19305.37732</v>
      </c>
      <c r="E40" s="18" t="n">
        <v>68745.4528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056.9141</v>
      </c>
      <c r="C41" s="18" t="n">
        <v>983.98086</v>
      </c>
      <c r="D41" s="18" t="n">
        <v>2244.7838</v>
      </c>
      <c r="E41" s="18" t="n">
        <v>6828.1494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723745.78871</v>
      </c>
      <c r="C44" s="18" t="n">
        <v>686759.964969999</v>
      </c>
      <c r="D44" s="18" t="n">
        <v>103208.238820001</v>
      </c>
      <c r="E44" s="18" t="n">
        <v>-66222.415080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51985.33633</v>
      </c>
      <c r="C45" s="18" t="n">
        <v>-53016.21233</v>
      </c>
      <c r="D45" s="18" t="n">
        <v>32626.19643</v>
      </c>
      <c r="E45" s="18" t="n">
        <v>-31595.3204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71760.45238</v>
      </c>
      <c r="C46" s="18" t="n">
        <v>633743.752639999</v>
      </c>
      <c r="D46" s="18" t="n">
        <v>135834.435250001</v>
      </c>
      <c r="E46" s="18" t="n">
        <v>-97817.735510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99629.91182</v>
      </c>
      <c r="C47" s="18" t="n">
        <v>29056.32215</v>
      </c>
      <c r="D47" s="18" t="n">
        <v>31140.10738</v>
      </c>
      <c r="E47" s="18" t="n">
        <v>139433.4822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871390.3642</v>
      </c>
      <c r="C48" s="18" t="n">
        <v>662800.074789999</v>
      </c>
      <c r="D48" s="18" t="n">
        <v>166974.542630001</v>
      </c>
      <c r="E48" s="18" t="n">
        <v>41615.746779999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753049.96252</v>
      </c>
      <c r="C49" s="18" t="n">
        <v>596985.020119999</v>
      </c>
      <c r="D49" s="18" t="n">
        <v>135309.778050001</v>
      </c>
      <c r="E49" s="18" t="n">
        <v>20755.164349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379252.74694</v>
      </c>
      <c r="C10" s="18" t="n">
        <v>196082.49078</v>
      </c>
      <c r="D10" s="18" t="n">
        <v>399940.31803</v>
      </c>
      <c r="E10" s="18" t="n">
        <v>5783229.9381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058193.18389</v>
      </c>
      <c r="C11" s="18" t="n">
        <v>181616.79844</v>
      </c>
      <c r="D11" s="18" t="n">
        <v>390373.48289</v>
      </c>
      <c r="E11" s="18" t="n">
        <v>5486202.902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957281.37477</v>
      </c>
      <c r="C12" s="18" t="n">
        <v>121821.69022</v>
      </c>
      <c r="D12" s="18" t="n">
        <v>169225.35099</v>
      </c>
      <c r="E12" s="18" t="n">
        <v>1666234.333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18911.16656</v>
      </c>
      <c r="C13" s="18" t="n">
        <v>15576.01795</v>
      </c>
      <c r="D13" s="18" t="n">
        <v>66590.41962</v>
      </c>
      <c r="E13" s="18" t="n">
        <v>1236744.728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6612.89801</v>
      </c>
      <c r="C14" s="18" t="n">
        <v>3441.44188</v>
      </c>
      <c r="D14" s="18" t="n">
        <v>11480.49753</v>
      </c>
      <c r="E14" s="18" t="n">
        <v>171690.95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41.40502</v>
      </c>
      <c r="C15" s="18" t="n">
        <v>-116.2605</v>
      </c>
      <c r="D15" s="18" t="n">
        <v>69.20161</v>
      </c>
      <c r="E15" s="18" t="n">
        <v>3788.463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91646.33953</v>
      </c>
      <c r="C16" s="18" t="n">
        <v>40893.90889</v>
      </c>
      <c r="D16" s="18" t="n">
        <v>143008.01314</v>
      </c>
      <c r="E16" s="18" t="n">
        <v>2407744.41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0747.46129</v>
      </c>
      <c r="C17" s="18" t="n">
        <v>1984.9768</v>
      </c>
      <c r="D17" s="18" t="n">
        <v>4176.82273</v>
      </c>
      <c r="E17" s="18" t="n">
        <v>144585.661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7004.13467</v>
      </c>
      <c r="C18" s="18" t="n">
        <v>1744.45682</v>
      </c>
      <c r="D18" s="18" t="n">
        <v>3690.0737</v>
      </c>
      <c r="E18" s="18" t="n">
        <v>51569.604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4603.21522</v>
      </c>
      <c r="C19" s="18" t="n">
        <v>-37.37947</v>
      </c>
      <c r="D19" s="18" t="n">
        <v>0.0019</v>
      </c>
      <c r="E19" s="18" t="n">
        <v>-4565.8376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8346.54184</v>
      </c>
      <c r="C20" s="18" t="n">
        <v>277.89945</v>
      </c>
      <c r="D20" s="18" t="n">
        <v>486.74713</v>
      </c>
      <c r="E20" s="18" t="n">
        <v>97581.8952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2574.9985</v>
      </c>
      <c r="C21" s="18" t="n">
        <v>3053.58522</v>
      </c>
      <c r="D21" s="18" t="n">
        <v>213.45666</v>
      </c>
      <c r="E21" s="18" t="n">
        <v>79307.9566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265.97877</v>
      </c>
      <c r="C22" s="18" t="n">
        <v>-134.50249</v>
      </c>
      <c r="D22" s="18" t="n">
        <v>-776.91096</v>
      </c>
      <c r="E22" s="18" t="n">
        <v>5177.3922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765.69505</v>
      </c>
      <c r="C23" s="18" t="n">
        <v>349.63488</v>
      </c>
      <c r="D23" s="18" t="n">
        <v>315.21367</v>
      </c>
      <c r="E23" s="18" t="n">
        <v>5100.846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70544.34096</v>
      </c>
      <c r="C25" s="18" t="n">
        <v>2809.67644</v>
      </c>
      <c r="D25" s="18" t="n">
        <v>576.29441</v>
      </c>
      <c r="E25" s="18" t="n">
        <v>67158.3701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998.98372</v>
      </c>
      <c r="C26" s="18" t="n">
        <v>28.77639</v>
      </c>
      <c r="D26" s="18" t="n">
        <v>98.85954</v>
      </c>
      <c r="E26" s="18" t="n">
        <v>1871.3477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7737.1034</v>
      </c>
      <c r="C27" s="18" t="n">
        <v>9427.13036</v>
      </c>
      <c r="D27" s="18" t="n">
        <v>5176.55582</v>
      </c>
      <c r="E27" s="18" t="n">
        <v>73133.4172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424797.43624</v>
      </c>
      <c r="C29" s="18" t="n">
        <v>219415.04542</v>
      </c>
      <c r="D29" s="18" t="n">
        <v>413577.12598</v>
      </c>
      <c r="E29" s="18" t="n">
        <v>5791805.2648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200846.40777</v>
      </c>
      <c r="C30" s="18" t="n">
        <v>217627.12124</v>
      </c>
      <c r="D30" s="18" t="n">
        <v>408220.19641</v>
      </c>
      <c r="E30" s="18" t="n">
        <v>5574999.090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003235.2757</v>
      </c>
      <c r="C31" s="18" t="n">
        <v>212492.97833</v>
      </c>
      <c r="D31" s="18" t="n">
        <v>400761.20861</v>
      </c>
      <c r="E31" s="18" t="n">
        <v>5389981.0887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97611.13209</v>
      </c>
      <c r="C32" s="18" t="n">
        <v>5134.14293</v>
      </c>
      <c r="D32" s="18" t="n">
        <v>7458.98782</v>
      </c>
      <c r="E32" s="18" t="n">
        <v>185018.0013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60116.01869</v>
      </c>
      <c r="C33" s="18" t="n">
        <v>754.85826</v>
      </c>
      <c r="D33" s="18" t="n">
        <v>2867.79524</v>
      </c>
      <c r="E33" s="18" t="n">
        <v>156493.3651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2183.48924</v>
      </c>
      <c r="C34" s="18" t="n">
        <v>598.87173</v>
      </c>
      <c r="D34" s="18" t="n">
        <v>2431.60513</v>
      </c>
      <c r="E34" s="18" t="n">
        <v>69153.0123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7932.52945</v>
      </c>
      <c r="C35" s="18" t="n">
        <v>155.98653</v>
      </c>
      <c r="D35" s="18" t="n">
        <v>436.19011</v>
      </c>
      <c r="E35" s="18" t="n">
        <v>87340.3528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3835.00972</v>
      </c>
      <c r="C36" s="18" t="n">
        <v>1033.06591</v>
      </c>
      <c r="D36" s="18" t="n">
        <v>2489.13429</v>
      </c>
      <c r="E36" s="18" t="n">
        <v>60312.8095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843.34159</v>
      </c>
      <c r="C37" s="18" t="n">
        <v>237.85276</v>
      </c>
      <c r="D37" s="18" t="n">
        <v>403.58312</v>
      </c>
      <c r="E37" s="18" t="n">
        <v>2201.9057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854.6776</v>
      </c>
      <c r="C38" s="18" t="n">
        <v>1.11611</v>
      </c>
      <c r="D38" s="18" t="n">
        <v>0</v>
      </c>
      <c r="E38" s="18" t="n">
        <v>2853.5614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5.38558</v>
      </c>
      <c r="C39" s="18" t="n">
        <v>15.01849</v>
      </c>
      <c r="D39" s="18" t="n">
        <v>4.83112</v>
      </c>
      <c r="E39" s="18" t="n">
        <v>5.5359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2435.89004</v>
      </c>
      <c r="C40" s="18" t="n">
        <v>736.98663</v>
      </c>
      <c r="D40" s="18" t="n">
        <v>1518.9252</v>
      </c>
      <c r="E40" s="18" t="n">
        <v>40179.9782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5675.71491</v>
      </c>
      <c r="C41" s="18" t="n">
        <v>42.09192</v>
      </c>
      <c r="D41" s="18" t="n">
        <v>561.79485</v>
      </c>
      <c r="E41" s="18" t="n">
        <v>15071.8281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42653.223879999</v>
      </c>
      <c r="C44" s="18" t="n">
        <v>36010.3228000001</v>
      </c>
      <c r="D44" s="18" t="n">
        <v>17846.71352</v>
      </c>
      <c r="E44" s="18" t="n">
        <v>88796.187560000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9368.55739999999</v>
      </c>
      <c r="C45" s="18" t="n">
        <v>-1230.11854</v>
      </c>
      <c r="D45" s="18" t="n">
        <v>-1309.02749</v>
      </c>
      <c r="E45" s="18" t="n">
        <v>11907.7034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52021.781279999</v>
      </c>
      <c r="C46" s="18" t="n">
        <v>34780.2042600001</v>
      </c>
      <c r="D46" s="18" t="n">
        <v>16537.68603</v>
      </c>
      <c r="E46" s="18" t="n">
        <v>100703.890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8739.98878</v>
      </c>
      <c r="C47" s="18" t="n">
        <v>-2020.51931</v>
      </c>
      <c r="D47" s="18" t="n">
        <v>2275.67763</v>
      </c>
      <c r="E47" s="18" t="n">
        <v>-18995.147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33281.792499999</v>
      </c>
      <c r="C48" s="18" t="n">
        <v>32759.6849500001</v>
      </c>
      <c r="D48" s="18" t="n">
        <v>18813.36366</v>
      </c>
      <c r="E48" s="18" t="n">
        <v>81708.743890000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5544.6890999995</v>
      </c>
      <c r="C49" s="18" t="n">
        <v>23332.5545900001</v>
      </c>
      <c r="D49" s="18" t="n">
        <v>13636.80784</v>
      </c>
      <c r="E49" s="18" t="n">
        <v>8575.3266700004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434183.59705</v>
      </c>
      <c r="C10" s="18" t="n">
        <v>3502653.66239</v>
      </c>
      <c r="D10" s="18" t="n">
        <v>4248887.75179</v>
      </c>
      <c r="E10" s="18" t="n">
        <v>4682642.1828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815684.42433</v>
      </c>
      <c r="C11" s="18" t="n">
        <v>3341143.00927</v>
      </c>
      <c r="D11" s="18" t="n">
        <v>4073505.58128</v>
      </c>
      <c r="E11" s="18" t="n">
        <v>4401035.833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737359.21245</v>
      </c>
      <c r="C12" s="18" t="n">
        <v>2441738.28226</v>
      </c>
      <c r="D12" s="18" t="n">
        <v>2801910.52079</v>
      </c>
      <c r="E12" s="18" t="n">
        <v>2493710.409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57552.71571</v>
      </c>
      <c r="C13" s="18" t="n">
        <v>373428.90587</v>
      </c>
      <c r="D13" s="18" t="n">
        <v>467015.25215</v>
      </c>
      <c r="E13" s="18" t="n">
        <v>817108.557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7976.07009</v>
      </c>
      <c r="C14" s="18" t="n">
        <v>64352.94048</v>
      </c>
      <c r="D14" s="18" t="n">
        <v>74715.13971</v>
      </c>
      <c r="E14" s="18" t="n">
        <v>268907.98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777.64759</v>
      </c>
      <c r="C15" s="18" t="n">
        <v>4564.0317</v>
      </c>
      <c r="D15" s="18" t="n">
        <v>6298.66125</v>
      </c>
      <c r="E15" s="18" t="n">
        <v>-85.045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02018.77849</v>
      </c>
      <c r="C16" s="18" t="n">
        <v>457058.84896</v>
      </c>
      <c r="D16" s="18" t="n">
        <v>723566.00738</v>
      </c>
      <c r="E16" s="18" t="n">
        <v>821393.922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7109.50841</v>
      </c>
      <c r="C17" s="18" t="n">
        <v>88159.76408</v>
      </c>
      <c r="D17" s="18" t="n">
        <v>61424.10624</v>
      </c>
      <c r="E17" s="18" t="n">
        <v>117525.638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45665.43395</v>
      </c>
      <c r="C18" s="18" t="n">
        <v>81916.21698</v>
      </c>
      <c r="D18" s="18" t="n">
        <v>52253.11321</v>
      </c>
      <c r="E18" s="18" t="n">
        <v>111496.103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49.08282</v>
      </c>
      <c r="C19" s="18" t="n">
        <v>-172.67139</v>
      </c>
      <c r="D19" s="18" t="n">
        <v>21.49789</v>
      </c>
      <c r="E19" s="18" t="n">
        <v>102.0906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1493.15728</v>
      </c>
      <c r="C20" s="18" t="n">
        <v>6416.21849</v>
      </c>
      <c r="D20" s="18" t="n">
        <v>9149.49514</v>
      </c>
      <c r="E20" s="18" t="n">
        <v>5927.4436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38361.52565</v>
      </c>
      <c r="C21" s="18" t="n">
        <v>52989.1568</v>
      </c>
      <c r="D21" s="18" t="n">
        <v>47944.46287</v>
      </c>
      <c r="E21" s="18" t="n">
        <v>137427.9059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8126.34709</v>
      </c>
      <c r="C22" s="18" t="n">
        <v>37904.13797</v>
      </c>
      <c r="D22" s="18" t="n">
        <v>6742.13384</v>
      </c>
      <c r="E22" s="18" t="n">
        <v>-16519.9247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3611.09744</v>
      </c>
      <c r="C23" s="18" t="n">
        <v>2023.05596</v>
      </c>
      <c r="D23" s="18" t="n">
        <v>6792.23121</v>
      </c>
      <c r="E23" s="18" t="n">
        <v>4795.8102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94.27029</v>
      </c>
      <c r="C24" s="18" t="n">
        <v>52.96968</v>
      </c>
      <c r="D24" s="18" t="n">
        <v>146.5776</v>
      </c>
      <c r="E24" s="18" t="n">
        <v>394.7230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87274.48667</v>
      </c>
      <c r="C25" s="18" t="n">
        <v>11592.65731</v>
      </c>
      <c r="D25" s="18" t="n">
        <v>31822.23909</v>
      </c>
      <c r="E25" s="18" t="n">
        <v>143859.5902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755.32416</v>
      </c>
      <c r="C26" s="18" t="n">
        <v>1416.33588</v>
      </c>
      <c r="D26" s="18" t="n">
        <v>2441.28113</v>
      </c>
      <c r="E26" s="18" t="n">
        <v>4897.7071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3028.13845</v>
      </c>
      <c r="C27" s="18" t="n">
        <v>20361.7321</v>
      </c>
      <c r="D27" s="18" t="n">
        <v>66013.60134</v>
      </c>
      <c r="E27" s="18" t="n">
        <v>26652.8050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3553025.87903</v>
      </c>
      <c r="C29" s="18" t="n">
        <v>4014000.54117</v>
      </c>
      <c r="D29" s="18" t="n">
        <v>4442803.57931</v>
      </c>
      <c r="E29" s="18" t="n">
        <v>5096221.7585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330358.42013</v>
      </c>
      <c r="C30" s="18" t="n">
        <v>3545306.52282</v>
      </c>
      <c r="D30" s="18" t="n">
        <v>4251113.62394</v>
      </c>
      <c r="E30" s="18" t="n">
        <v>4533938.2733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1857048.11367</v>
      </c>
      <c r="C31" s="18" t="n">
        <v>3411038.33407</v>
      </c>
      <c r="D31" s="18" t="n">
        <v>4108994.08733</v>
      </c>
      <c r="E31" s="18" t="n">
        <v>4337015.6922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73310.30763</v>
      </c>
      <c r="C32" s="18" t="n">
        <v>134268.1901</v>
      </c>
      <c r="D32" s="18" t="n">
        <v>142119.53643</v>
      </c>
      <c r="E32" s="18" t="n">
        <v>196922.581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77125.81547</v>
      </c>
      <c r="C33" s="18" t="n">
        <v>226417.66183</v>
      </c>
      <c r="D33" s="18" t="n">
        <v>113135.20766</v>
      </c>
      <c r="E33" s="18" t="n">
        <v>137572.9459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35998.62815</v>
      </c>
      <c r="C34" s="18" t="n">
        <v>204815.29777</v>
      </c>
      <c r="D34" s="18" t="n">
        <v>100267.36022</v>
      </c>
      <c r="E34" s="18" t="n">
        <v>130915.9701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1127.18732</v>
      </c>
      <c r="C35" s="18" t="n">
        <v>21602.36406</v>
      </c>
      <c r="D35" s="18" t="n">
        <v>12867.84744</v>
      </c>
      <c r="E35" s="18" t="n">
        <v>6656.9758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45541.64349</v>
      </c>
      <c r="C36" s="18" t="n">
        <v>242276.35662</v>
      </c>
      <c r="D36" s="18" t="n">
        <v>78554.74763</v>
      </c>
      <c r="E36" s="18" t="n">
        <v>424710.5392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43283.33796</v>
      </c>
      <c r="C37" s="18" t="n">
        <v>95809.73544</v>
      </c>
      <c r="D37" s="18" t="n">
        <v>46912.29458</v>
      </c>
      <c r="E37" s="18" t="n">
        <v>561.3079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77664.45863</v>
      </c>
      <c r="C38" s="18" t="n">
        <v>31.77739</v>
      </c>
      <c r="D38" s="18" t="n">
        <v>0</v>
      </c>
      <c r="E38" s="18" t="n">
        <v>377632.6812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9927.72733</v>
      </c>
      <c r="C39" s="18" t="n">
        <v>1172.81616</v>
      </c>
      <c r="D39" s="18" t="n">
        <v>5303.87328</v>
      </c>
      <c r="E39" s="18" t="n">
        <v>13451.0378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86461.5623</v>
      </c>
      <c r="C40" s="18" t="n">
        <v>142136.14991</v>
      </c>
      <c r="D40" s="18" t="n">
        <v>20358.71931</v>
      </c>
      <c r="E40" s="18" t="n">
        <v>23966.6930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8204.55727</v>
      </c>
      <c r="C41" s="18" t="n">
        <v>3125.87772</v>
      </c>
      <c r="D41" s="18" t="n">
        <v>5979.86046</v>
      </c>
      <c r="E41" s="18" t="n">
        <v>9098.8190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14673.995800002</v>
      </c>
      <c r="C44" s="18" t="n">
        <v>204163.51355</v>
      </c>
      <c r="D44" s="18" t="n">
        <v>177608.042660001</v>
      </c>
      <c r="E44" s="18" t="n">
        <v>132902.4395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10016.30706</v>
      </c>
      <c r="C45" s="18" t="n">
        <v>138257.89775</v>
      </c>
      <c r="D45" s="18" t="n">
        <v>51711.10142</v>
      </c>
      <c r="E45" s="18" t="n">
        <v>20047.3078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24690.302860002</v>
      </c>
      <c r="C46" s="18" t="n">
        <v>342421.4113</v>
      </c>
      <c r="D46" s="18" t="n">
        <v>229319.144080001</v>
      </c>
      <c r="E46" s="18" t="n">
        <v>152949.7474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07180.11784</v>
      </c>
      <c r="C47" s="18" t="n">
        <v>189287.19982</v>
      </c>
      <c r="D47" s="18" t="n">
        <v>30610.28476</v>
      </c>
      <c r="E47" s="18" t="n">
        <v>287282.6332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231870.4207</v>
      </c>
      <c r="C48" s="18" t="n">
        <v>531708.61112</v>
      </c>
      <c r="D48" s="18" t="n">
        <v>259929.428840001</v>
      </c>
      <c r="E48" s="18" t="n">
        <v>440232.3807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118842.28225</v>
      </c>
      <c r="C49" s="18" t="n">
        <v>511346.87902</v>
      </c>
      <c r="D49" s="18" t="n">
        <v>193915.827500001</v>
      </c>
      <c r="E49" s="18" t="n">
        <v>413579.5757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718180.67066</v>
      </c>
      <c r="C10" s="18" t="n">
        <v>1097781.96197</v>
      </c>
      <c r="D10" s="18" t="n">
        <v>3933208.79871</v>
      </c>
      <c r="E10" s="18" t="n">
        <v>20687189.9099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0243445.6427</v>
      </c>
      <c r="C11" s="18" t="n">
        <v>1045003.09991</v>
      </c>
      <c r="D11" s="18" t="n">
        <v>3457264.26116</v>
      </c>
      <c r="E11" s="18" t="n">
        <v>15741178.281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756512.28326</v>
      </c>
      <c r="C12" s="18" t="n">
        <v>507691.1749</v>
      </c>
      <c r="D12" s="18" t="n">
        <v>1694570.6329</v>
      </c>
      <c r="E12" s="18" t="n">
        <v>6554250.4754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561518.87492</v>
      </c>
      <c r="C13" s="18" t="n">
        <v>199327.99596</v>
      </c>
      <c r="D13" s="18" t="n">
        <v>541450.00833</v>
      </c>
      <c r="E13" s="18" t="n">
        <v>1820740.870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277240.08108</v>
      </c>
      <c r="C14" s="18" t="n">
        <v>55869.54901</v>
      </c>
      <c r="D14" s="18" t="n">
        <v>467795.35439</v>
      </c>
      <c r="E14" s="18" t="n">
        <v>2753575.177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51914.45008</v>
      </c>
      <c r="C15" s="18" t="n">
        <v>3296.10722</v>
      </c>
      <c r="D15" s="18" t="n">
        <v>10502.99425</v>
      </c>
      <c r="E15" s="18" t="n">
        <v>138115.348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96259.95336</v>
      </c>
      <c r="C16" s="18" t="n">
        <v>278818.27282</v>
      </c>
      <c r="D16" s="18" t="n">
        <v>742945.27129</v>
      </c>
      <c r="E16" s="18" t="n">
        <v>4474496.409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443355.76838</v>
      </c>
      <c r="C17" s="18" t="n">
        <v>13676.92934</v>
      </c>
      <c r="D17" s="18" t="n">
        <v>109490.46021</v>
      </c>
      <c r="E17" s="18" t="n">
        <v>4320188.378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410477.8856</v>
      </c>
      <c r="C18" s="18" t="n">
        <v>13216.87211</v>
      </c>
      <c r="D18" s="18" t="n">
        <v>107872.72916</v>
      </c>
      <c r="E18" s="18" t="n">
        <v>3289388.284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9384.67502</v>
      </c>
      <c r="C19" s="18" t="n">
        <v>26.38757</v>
      </c>
      <c r="D19" s="18" t="n">
        <v>-7166.23279</v>
      </c>
      <c r="E19" s="18" t="n">
        <v>-12244.82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52262.5578</v>
      </c>
      <c r="C20" s="18" t="n">
        <v>433.66966</v>
      </c>
      <c r="D20" s="18" t="n">
        <v>8783.96384</v>
      </c>
      <c r="E20" s="18" t="n">
        <v>1043044.924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47511.64819</v>
      </c>
      <c r="C21" s="18" t="n">
        <v>16548.14825</v>
      </c>
      <c r="D21" s="18" t="n">
        <v>303862.00816</v>
      </c>
      <c r="E21" s="18" t="n">
        <v>527101.4917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15662.40976</v>
      </c>
      <c r="C22" s="18" t="n">
        <v>1396.62358</v>
      </c>
      <c r="D22" s="18" t="n">
        <v>171498.09025</v>
      </c>
      <c r="E22" s="18" t="n">
        <v>-57232.3040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5040.36101</v>
      </c>
      <c r="C23" s="18" t="n">
        <v>1719.05424</v>
      </c>
      <c r="D23" s="18" t="n">
        <v>14514.19591</v>
      </c>
      <c r="E23" s="18" t="n">
        <v>18807.1108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981.09147</v>
      </c>
      <c r="C24" s="18" t="n">
        <v>6.20064</v>
      </c>
      <c r="D24" s="18" t="n">
        <v>0</v>
      </c>
      <c r="E24" s="18" t="n">
        <v>974.8908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76883.49299</v>
      </c>
      <c r="C25" s="18" t="n">
        <v>12191.99465</v>
      </c>
      <c r="D25" s="18" t="n">
        <v>116976.69669</v>
      </c>
      <c r="E25" s="18" t="n">
        <v>547714.8016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8944.29296</v>
      </c>
      <c r="C26" s="18" t="n">
        <v>1234.27514</v>
      </c>
      <c r="D26" s="18" t="n">
        <v>873.02531</v>
      </c>
      <c r="E26" s="18" t="n">
        <v>16836.9925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83867.61117</v>
      </c>
      <c r="C27" s="18" t="n">
        <v>22553.78408</v>
      </c>
      <c r="D27" s="18" t="n">
        <v>62592.06918</v>
      </c>
      <c r="E27" s="18" t="n">
        <v>98721.7579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4634246.71078</v>
      </c>
      <c r="C29" s="18" t="n">
        <v>1145696.59071</v>
      </c>
      <c r="D29" s="18" t="n">
        <v>3996146.39201</v>
      </c>
      <c r="E29" s="18" t="n">
        <v>29492403.7280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3361779.20728</v>
      </c>
      <c r="C30" s="18" t="n">
        <v>1132184.93963</v>
      </c>
      <c r="D30" s="18" t="n">
        <v>3729661.63141</v>
      </c>
      <c r="E30" s="18" t="n">
        <v>18499932.6362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2785664.70295</v>
      </c>
      <c r="C31" s="18" t="n">
        <v>1108151.77849</v>
      </c>
      <c r="D31" s="18" t="n">
        <v>3610950.88567</v>
      </c>
      <c r="E31" s="18" t="n">
        <v>18066562.0387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76114.50469</v>
      </c>
      <c r="C32" s="18" t="n">
        <v>24033.16153</v>
      </c>
      <c r="D32" s="18" t="n">
        <v>118710.7457</v>
      </c>
      <c r="E32" s="18" t="n">
        <v>433370.597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925444.94431</v>
      </c>
      <c r="C33" s="18" t="n">
        <v>7261.64618</v>
      </c>
      <c r="D33" s="18" t="n">
        <v>55032.06052</v>
      </c>
      <c r="E33" s="18" t="n">
        <v>8863151.2376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8108793.14481</v>
      </c>
      <c r="C34" s="18" t="n">
        <v>6521.71599</v>
      </c>
      <c r="D34" s="18" t="n">
        <v>47700.93932</v>
      </c>
      <c r="E34" s="18" t="n">
        <v>8054570.489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16651.7995</v>
      </c>
      <c r="C35" s="18" t="n">
        <v>739.93019</v>
      </c>
      <c r="D35" s="18" t="n">
        <v>7331.1212</v>
      </c>
      <c r="E35" s="18" t="n">
        <v>808580.7481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347022.55942</v>
      </c>
      <c r="C36" s="18" t="n">
        <v>6250.0051</v>
      </c>
      <c r="D36" s="18" t="n">
        <v>211452.70023</v>
      </c>
      <c r="E36" s="18" t="n">
        <v>2129319.8540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987081.10574</v>
      </c>
      <c r="C37" s="18" t="n">
        <v>2973.06659</v>
      </c>
      <c r="D37" s="18" t="n">
        <v>123281.69144</v>
      </c>
      <c r="E37" s="18" t="n">
        <v>1860826.3477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6818.30157</v>
      </c>
      <c r="C38" s="18" t="n">
        <v>0</v>
      </c>
      <c r="D38" s="18" t="n">
        <v>23.54174</v>
      </c>
      <c r="E38" s="18" t="n">
        <v>46794.7598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8968.84586</v>
      </c>
      <c r="C39" s="18" t="n">
        <v>777.75852</v>
      </c>
      <c r="D39" s="18" t="n">
        <v>5276.92903</v>
      </c>
      <c r="E39" s="18" t="n">
        <v>12914.1583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83746.49069</v>
      </c>
      <c r="C40" s="18" t="n">
        <v>2207.56778</v>
      </c>
      <c r="D40" s="18" t="n">
        <v>81649.74454</v>
      </c>
      <c r="E40" s="18" t="n">
        <v>199889.1783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407.81556</v>
      </c>
      <c r="C41" s="18" t="n">
        <v>291.61221</v>
      </c>
      <c r="D41" s="18" t="n">
        <v>1220.79348</v>
      </c>
      <c r="E41" s="18" t="n">
        <v>8895.4098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118333.56458</v>
      </c>
      <c r="C44" s="18" t="n">
        <v>87181.8397199998</v>
      </c>
      <c r="D44" s="18" t="n">
        <v>272397.37025</v>
      </c>
      <c r="E44" s="18" t="n">
        <v>2758754.3546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482089.17593</v>
      </c>
      <c r="C45" s="18" t="n">
        <v>-6415.28316</v>
      </c>
      <c r="D45" s="18" t="n">
        <v>-54458.39969</v>
      </c>
      <c r="E45" s="18" t="n">
        <v>4542962.8587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600422.74051</v>
      </c>
      <c r="C46" s="18" t="n">
        <v>80766.5565599998</v>
      </c>
      <c r="D46" s="18" t="n">
        <v>217938.97056</v>
      </c>
      <c r="E46" s="18" t="n">
        <v>7301717.2133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499510.91123</v>
      </c>
      <c r="C47" s="18" t="n">
        <v>-10298.14315</v>
      </c>
      <c r="D47" s="18" t="n">
        <v>-92409.30793</v>
      </c>
      <c r="E47" s="18" t="n">
        <v>1602218.3623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9099933.65174</v>
      </c>
      <c r="C48" s="18" t="n">
        <v>70468.4134099998</v>
      </c>
      <c r="D48" s="18" t="n">
        <v>125529.66263</v>
      </c>
      <c r="E48" s="18" t="n">
        <v>8903935.575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916066.04057</v>
      </c>
      <c r="C49" s="18" t="n">
        <v>47914.6293299998</v>
      </c>
      <c r="D49" s="18" t="n">
        <v>62937.5934500001</v>
      </c>
      <c r="E49" s="18" t="n">
        <v>8805213.8177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6353086.02524</v>
      </c>
      <c r="C10" s="18" t="n">
        <v>13220885.50036</v>
      </c>
      <c r="D10" s="18" t="n">
        <v>8679332.71762</v>
      </c>
      <c r="E10" s="18" t="n">
        <v>4452867.8072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2075727.50801</v>
      </c>
      <c r="C11" s="18" t="n">
        <v>10974086.35941</v>
      </c>
      <c r="D11" s="18" t="n">
        <v>7298315.83834</v>
      </c>
      <c r="E11" s="18" t="n">
        <v>3803325.310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824017.04058</v>
      </c>
      <c r="C12" s="18" t="n">
        <v>5851854.91738</v>
      </c>
      <c r="D12" s="18" t="n">
        <v>4393449.73259</v>
      </c>
      <c r="E12" s="18" t="n">
        <v>2578712.390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198681.43982</v>
      </c>
      <c r="C13" s="18" t="n">
        <v>1229807.0001</v>
      </c>
      <c r="D13" s="18" t="n">
        <v>653315.08342</v>
      </c>
      <c r="E13" s="18" t="n">
        <v>315559.35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25299.98902</v>
      </c>
      <c r="C14" s="18" t="n">
        <v>906796.40272</v>
      </c>
      <c r="D14" s="18" t="n">
        <v>770092.62182</v>
      </c>
      <c r="E14" s="18" t="n">
        <v>348410.964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5533.13057</v>
      </c>
      <c r="C15" s="18" t="n">
        <v>116029.09104</v>
      </c>
      <c r="D15" s="18" t="n">
        <v>62314.90145</v>
      </c>
      <c r="E15" s="18" t="n">
        <v>-2810.861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52195.90802</v>
      </c>
      <c r="C16" s="18" t="n">
        <v>2869598.94817</v>
      </c>
      <c r="D16" s="18" t="n">
        <v>1419143.49906</v>
      </c>
      <c r="E16" s="18" t="n">
        <v>563453.460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817824.73647</v>
      </c>
      <c r="C17" s="18" t="n">
        <v>877805.68612</v>
      </c>
      <c r="D17" s="18" t="n">
        <v>623894.66619</v>
      </c>
      <c r="E17" s="18" t="n">
        <v>316124.3841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65940.78157</v>
      </c>
      <c r="C18" s="18" t="n">
        <v>858734.18495</v>
      </c>
      <c r="D18" s="18" t="n">
        <v>595636.00746</v>
      </c>
      <c r="E18" s="18" t="n">
        <v>311570.5891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5139.28304</v>
      </c>
      <c r="C19" s="18" t="n">
        <v>9445.82397</v>
      </c>
      <c r="D19" s="18" t="n">
        <v>5678.02832</v>
      </c>
      <c r="E19" s="18" t="n">
        <v>15.430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6744.67186</v>
      </c>
      <c r="C20" s="18" t="n">
        <v>9625.6772</v>
      </c>
      <c r="D20" s="18" t="n">
        <v>22580.63041</v>
      </c>
      <c r="E20" s="18" t="n">
        <v>4538.364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80238.10206</v>
      </c>
      <c r="C21" s="18" t="n">
        <v>168657.98875</v>
      </c>
      <c r="D21" s="18" t="n">
        <v>178533.16653</v>
      </c>
      <c r="E21" s="18" t="n">
        <v>33046.9467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2935.44854</v>
      </c>
      <c r="C22" s="18" t="n">
        <v>13714.1528</v>
      </c>
      <c r="D22" s="18" t="n">
        <v>10521.92722</v>
      </c>
      <c r="E22" s="18" t="n">
        <v>8699.3685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27633.94008</v>
      </c>
      <c r="C23" s="18" t="n">
        <v>71400.43101</v>
      </c>
      <c r="D23" s="18" t="n">
        <v>48201.99435</v>
      </c>
      <c r="E23" s="18" t="n">
        <v>8031.5147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983.82558</v>
      </c>
      <c r="C24" s="18" t="n">
        <v>1929.46056</v>
      </c>
      <c r="D24" s="18" t="n">
        <v>54.36502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86682.88189</v>
      </c>
      <c r="C25" s="18" t="n">
        <v>61560.93503</v>
      </c>
      <c r="D25" s="18" t="n">
        <v>109608.32988</v>
      </c>
      <c r="E25" s="18" t="n">
        <v>15513.6169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1002.00597</v>
      </c>
      <c r="C26" s="18" t="n">
        <v>20053.00935</v>
      </c>
      <c r="D26" s="18" t="n">
        <v>10146.55006</v>
      </c>
      <c r="E26" s="18" t="n">
        <v>802.4465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079295.68224</v>
      </c>
      <c r="C27" s="18" t="n">
        <v>1200335.46951</v>
      </c>
      <c r="D27" s="18" t="n">
        <v>578589.04666</v>
      </c>
      <c r="E27" s="18" t="n">
        <v>300371.1660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2132947.54256</v>
      </c>
      <c r="C29" s="18" t="n">
        <v>16549454.04371</v>
      </c>
      <c r="D29" s="18" t="n">
        <v>10234734.0411</v>
      </c>
      <c r="E29" s="18" t="n">
        <v>5348759.4577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8365314.01101</v>
      </c>
      <c r="C30" s="18" t="n">
        <v>14228975.94521</v>
      </c>
      <c r="D30" s="18" t="n">
        <v>9336852.04249</v>
      </c>
      <c r="E30" s="18" t="n">
        <v>4799486.023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4596094.81658</v>
      </c>
      <c r="C31" s="18" t="n">
        <v>12248799.10965</v>
      </c>
      <c r="D31" s="18" t="n">
        <v>8139076.57066</v>
      </c>
      <c r="E31" s="18" t="n">
        <v>4208219.1362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769219.19537</v>
      </c>
      <c r="C32" s="18" t="n">
        <v>1980176.8364</v>
      </c>
      <c r="D32" s="18" t="n">
        <v>1197775.47191</v>
      </c>
      <c r="E32" s="18" t="n">
        <v>591266.8870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635742.51704</v>
      </c>
      <c r="C33" s="18" t="n">
        <v>932797.76209</v>
      </c>
      <c r="D33" s="18" t="n">
        <v>384751.44884</v>
      </c>
      <c r="E33" s="18" t="n">
        <v>318193.3061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603405.12677</v>
      </c>
      <c r="C34" s="18" t="n">
        <v>926568.80394</v>
      </c>
      <c r="D34" s="18" t="n">
        <v>369008.77738</v>
      </c>
      <c r="E34" s="18" t="n">
        <v>307827.5454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2337.39027</v>
      </c>
      <c r="C35" s="18" t="n">
        <v>6228.95815</v>
      </c>
      <c r="D35" s="18" t="n">
        <v>15742.67146</v>
      </c>
      <c r="E35" s="18" t="n">
        <v>10365.7606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131891.01579</v>
      </c>
      <c r="C36" s="18" t="n">
        <v>1387680.3375</v>
      </c>
      <c r="D36" s="18" t="n">
        <v>513130.55</v>
      </c>
      <c r="E36" s="18" t="n">
        <v>231080.1282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729319.30764</v>
      </c>
      <c r="C37" s="18" t="n">
        <v>1125406.08011</v>
      </c>
      <c r="D37" s="18" t="n">
        <v>418211.95336</v>
      </c>
      <c r="E37" s="18" t="n">
        <v>185701.2741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60866.73714</v>
      </c>
      <c r="C38" s="18" t="n">
        <v>154230.2787</v>
      </c>
      <c r="D38" s="18" t="n">
        <v>2074.02149</v>
      </c>
      <c r="E38" s="18" t="n">
        <v>4562.4369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9342.27967</v>
      </c>
      <c r="C39" s="18" t="n">
        <v>11275.63211</v>
      </c>
      <c r="D39" s="18" t="n">
        <v>7604.49063</v>
      </c>
      <c r="E39" s="18" t="n">
        <v>10462.1569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88137.67717</v>
      </c>
      <c r="C40" s="18" t="n">
        <v>84994.88976</v>
      </c>
      <c r="D40" s="18" t="n">
        <v>73475.36485</v>
      </c>
      <c r="E40" s="18" t="n">
        <v>29667.4225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4225.01417</v>
      </c>
      <c r="C41" s="18" t="n">
        <v>11773.45682</v>
      </c>
      <c r="D41" s="18" t="n">
        <v>11764.71967</v>
      </c>
      <c r="E41" s="18" t="n">
        <v>686.8376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289586.503</v>
      </c>
      <c r="C44" s="18" t="n">
        <v>3254889.5858</v>
      </c>
      <c r="D44" s="18" t="n">
        <v>2038536.20415</v>
      </c>
      <c r="E44" s="18" t="n">
        <v>996160.7130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82082.21943</v>
      </c>
      <c r="C45" s="18" t="n">
        <v>54992.0759699997</v>
      </c>
      <c r="D45" s="18" t="n">
        <v>-239143.21735</v>
      </c>
      <c r="E45" s="18" t="n">
        <v>2068.9219499999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107504.28357</v>
      </c>
      <c r="C46" s="18" t="n">
        <v>3309881.66177</v>
      </c>
      <c r="D46" s="18" t="n">
        <v>1799392.9868</v>
      </c>
      <c r="E46" s="18" t="n">
        <v>998229.63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751652.91373</v>
      </c>
      <c r="C47" s="18" t="n">
        <v>1219022.34875</v>
      </c>
      <c r="D47" s="18" t="n">
        <v>334597.38347</v>
      </c>
      <c r="E47" s="18" t="n">
        <v>198033.1815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7859157.1973</v>
      </c>
      <c r="C48" s="18" t="n">
        <v>4528904.01052</v>
      </c>
      <c r="D48" s="18" t="n">
        <v>2133990.37027</v>
      </c>
      <c r="E48" s="18" t="n">
        <v>1196262.8165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779861.51506</v>
      </c>
      <c r="C49" s="18" t="n">
        <v>3328568.54101</v>
      </c>
      <c r="D49" s="18" t="n">
        <v>1555401.32361</v>
      </c>
      <c r="E49" s="18" t="n">
        <v>895891.6504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912977.21654</v>
      </c>
      <c r="C10" s="18" t="n">
        <v>1828287.27295</v>
      </c>
      <c r="D10" s="18" t="n">
        <v>2832122.11506</v>
      </c>
      <c r="E10" s="18" t="n">
        <v>10252567.8285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155949.48868</v>
      </c>
      <c r="C11" s="18" t="n">
        <v>1779137.67654</v>
      </c>
      <c r="D11" s="18" t="n">
        <v>2731773.86614</v>
      </c>
      <c r="E11" s="18" t="n">
        <v>9645037.9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787960.50954</v>
      </c>
      <c r="C12" s="18" t="n">
        <v>753879.01341</v>
      </c>
      <c r="D12" s="18" t="n">
        <v>887644.01944</v>
      </c>
      <c r="E12" s="18" t="n">
        <v>2146437.476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058335.79124</v>
      </c>
      <c r="C13" s="18" t="n">
        <v>498215.69094</v>
      </c>
      <c r="D13" s="18" t="n">
        <v>1047329.62159</v>
      </c>
      <c r="E13" s="18" t="n">
        <v>2512790.4787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79954.56045</v>
      </c>
      <c r="C14" s="18" t="n">
        <v>53684.67447</v>
      </c>
      <c r="D14" s="18" t="n">
        <v>104790.82808</v>
      </c>
      <c r="E14" s="18" t="n">
        <v>1021479.05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339.22442</v>
      </c>
      <c r="C15" s="18" t="n">
        <v>3258.92079</v>
      </c>
      <c r="D15" s="18" t="n">
        <v>8836.14629</v>
      </c>
      <c r="E15" s="18" t="n">
        <v>24244.157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093359.40303</v>
      </c>
      <c r="C16" s="18" t="n">
        <v>470099.37693</v>
      </c>
      <c r="D16" s="18" t="n">
        <v>683173.25074</v>
      </c>
      <c r="E16" s="18" t="n">
        <v>3940086.775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9622.53349</v>
      </c>
      <c r="C17" s="18" t="n">
        <v>18637.03055</v>
      </c>
      <c r="D17" s="18" t="n">
        <v>31435.42098</v>
      </c>
      <c r="E17" s="18" t="n">
        <v>149550.0819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9018.90918</v>
      </c>
      <c r="C18" s="18" t="n">
        <v>18686.54252</v>
      </c>
      <c r="D18" s="18" t="n">
        <v>24747.54278</v>
      </c>
      <c r="E18" s="18" t="n">
        <v>135584.823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430.78905</v>
      </c>
      <c r="C19" s="18" t="n">
        <v>-594.19007</v>
      </c>
      <c r="D19" s="18" t="n">
        <v>351.79103</v>
      </c>
      <c r="E19" s="18" t="n">
        <v>-2188.39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3034.41336</v>
      </c>
      <c r="C20" s="18" t="n">
        <v>544.6781</v>
      </c>
      <c r="D20" s="18" t="n">
        <v>6336.08717</v>
      </c>
      <c r="E20" s="18" t="n">
        <v>16153.6480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10998.44186</v>
      </c>
      <c r="C21" s="18" t="n">
        <v>8091.99589</v>
      </c>
      <c r="D21" s="18" t="n">
        <v>22829.95671</v>
      </c>
      <c r="E21" s="18" t="n">
        <v>480076.4892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75095.3655</v>
      </c>
      <c r="C22" s="18" t="n">
        <v>3197.1666</v>
      </c>
      <c r="D22" s="18" t="n">
        <v>2027.08527</v>
      </c>
      <c r="E22" s="18" t="n">
        <v>369871.1136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0974.60399</v>
      </c>
      <c r="C23" s="18" t="n">
        <v>1423.39316</v>
      </c>
      <c r="D23" s="18" t="n">
        <v>2474.27397</v>
      </c>
      <c r="E23" s="18" t="n">
        <v>17076.9368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85.84582</v>
      </c>
      <c r="C24" s="18" t="n">
        <v>7.17016</v>
      </c>
      <c r="D24" s="18" t="n">
        <v>434.22844</v>
      </c>
      <c r="E24" s="18" t="n">
        <v>44.4472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7700.64495</v>
      </c>
      <c r="C25" s="18" t="n">
        <v>2448.82364</v>
      </c>
      <c r="D25" s="18" t="n">
        <v>13899.64118</v>
      </c>
      <c r="E25" s="18" t="n">
        <v>81352.180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6741.9816</v>
      </c>
      <c r="C26" s="18" t="n">
        <v>1015.44233</v>
      </c>
      <c r="D26" s="18" t="n">
        <v>3994.72785</v>
      </c>
      <c r="E26" s="18" t="n">
        <v>11731.8114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6406.75313</v>
      </c>
      <c r="C27" s="18" t="n">
        <v>22420.57045</v>
      </c>
      <c r="D27" s="18" t="n">
        <v>46082.87122</v>
      </c>
      <c r="E27" s="18" t="n">
        <v>-22096.6885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5313653.1938</v>
      </c>
      <c r="C29" s="18" t="n">
        <v>1917402.06605</v>
      </c>
      <c r="D29" s="18" t="n">
        <v>2961469.75184</v>
      </c>
      <c r="E29" s="18" t="n">
        <v>10434781.3759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416237.57978</v>
      </c>
      <c r="C30" s="18" t="n">
        <v>1871512.72398</v>
      </c>
      <c r="D30" s="18" t="n">
        <v>2903505.57691</v>
      </c>
      <c r="E30" s="18" t="n">
        <v>9641219.2788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877876.07335</v>
      </c>
      <c r="C31" s="18" t="n">
        <v>1816802.85427</v>
      </c>
      <c r="D31" s="18" t="n">
        <v>2796215.42665</v>
      </c>
      <c r="E31" s="18" t="n">
        <v>9264857.7924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38361.50656</v>
      </c>
      <c r="C32" s="18" t="n">
        <v>54709.86978</v>
      </c>
      <c r="D32" s="18" t="n">
        <v>107290.15027</v>
      </c>
      <c r="E32" s="18" t="n">
        <v>376361.4865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98835.85222</v>
      </c>
      <c r="C33" s="18" t="n">
        <v>35104.90135</v>
      </c>
      <c r="D33" s="18" t="n">
        <v>28832.21261</v>
      </c>
      <c r="E33" s="18" t="n">
        <v>734898.7382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12730.58865</v>
      </c>
      <c r="C34" s="18" t="n">
        <v>34528.17988</v>
      </c>
      <c r="D34" s="18" t="n">
        <v>23285.85984</v>
      </c>
      <c r="E34" s="18" t="n">
        <v>654916.5489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6105.26357</v>
      </c>
      <c r="C35" s="18" t="n">
        <v>576.72147</v>
      </c>
      <c r="D35" s="18" t="n">
        <v>5546.35277</v>
      </c>
      <c r="E35" s="18" t="n">
        <v>79982.1893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98579.76182</v>
      </c>
      <c r="C36" s="18" t="n">
        <v>10784.44066</v>
      </c>
      <c r="D36" s="18" t="n">
        <v>29131.96247</v>
      </c>
      <c r="E36" s="18" t="n">
        <v>58663.3586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7717.49489</v>
      </c>
      <c r="C37" s="18" t="n">
        <v>3938.06545</v>
      </c>
      <c r="D37" s="18" t="n">
        <v>2318.27592</v>
      </c>
      <c r="E37" s="18" t="n">
        <v>21461.1535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592.84037</v>
      </c>
      <c r="C38" s="18" t="n">
        <v>0</v>
      </c>
      <c r="D38" s="18" t="n">
        <v>485.55227</v>
      </c>
      <c r="E38" s="18" t="n">
        <v>1107.288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9345.26466</v>
      </c>
      <c r="C39" s="18" t="n">
        <v>503.72142</v>
      </c>
      <c r="D39" s="18" t="n">
        <v>2826.20804</v>
      </c>
      <c r="E39" s="18" t="n">
        <v>6015.335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5806.12704</v>
      </c>
      <c r="C40" s="18" t="n">
        <v>5668.74282</v>
      </c>
      <c r="D40" s="18" t="n">
        <v>20879.86725</v>
      </c>
      <c r="E40" s="18" t="n">
        <v>29257.5169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118.03486</v>
      </c>
      <c r="C41" s="18" t="n">
        <v>673.91097</v>
      </c>
      <c r="D41" s="18" t="n">
        <v>2622.05899</v>
      </c>
      <c r="E41" s="18" t="n">
        <v>822.064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60288.0911</v>
      </c>
      <c r="C44" s="18" t="n">
        <v>92375.0474400003</v>
      </c>
      <c r="D44" s="18" t="n">
        <v>171731.71077</v>
      </c>
      <c r="E44" s="18" t="n">
        <v>-3818.6671099998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99213.31873</v>
      </c>
      <c r="C45" s="18" t="n">
        <v>16467.8708</v>
      </c>
      <c r="D45" s="18" t="n">
        <v>-2603.20837</v>
      </c>
      <c r="E45" s="18" t="n">
        <v>585348.656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859501.40983</v>
      </c>
      <c r="C46" s="18" t="n">
        <v>108842.91824</v>
      </c>
      <c r="D46" s="18" t="n">
        <v>169128.5024</v>
      </c>
      <c r="E46" s="18" t="n">
        <v>581529.9891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412418.68004</v>
      </c>
      <c r="C47" s="18" t="n">
        <v>2692.44477</v>
      </c>
      <c r="D47" s="18" t="n">
        <v>6302.00576</v>
      </c>
      <c r="E47" s="18" t="n">
        <v>-421413.1305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47082.72979</v>
      </c>
      <c r="C48" s="18" t="n">
        <v>111535.36301</v>
      </c>
      <c r="D48" s="18" t="n">
        <v>175430.50816</v>
      </c>
      <c r="E48" s="18" t="n">
        <v>160116.8586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00675.97666</v>
      </c>
      <c r="C49" s="18" t="n">
        <v>89114.7925600004</v>
      </c>
      <c r="D49" s="18" t="n">
        <v>129347.63694</v>
      </c>
      <c r="E49" s="18" t="n">
        <v>182213.5471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221116.0393</v>
      </c>
      <c r="C10" s="18" t="n">
        <v>4728018.11881</v>
      </c>
      <c r="D10" s="18" t="n">
        <v>4130177.94738</v>
      </c>
      <c r="E10" s="18" t="n">
        <v>7362919.9731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689182.65339</v>
      </c>
      <c r="C11" s="18" t="n">
        <v>4322816.33667</v>
      </c>
      <c r="D11" s="18" t="n">
        <v>3659177.98297</v>
      </c>
      <c r="E11" s="18" t="n">
        <v>5707188.333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127614.55845</v>
      </c>
      <c r="C12" s="18" t="n">
        <v>620259.21174</v>
      </c>
      <c r="D12" s="18" t="n">
        <v>1160343.66867</v>
      </c>
      <c r="E12" s="18" t="n">
        <v>1347011.678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773511.04647</v>
      </c>
      <c r="C13" s="18" t="n">
        <v>1352491.55758</v>
      </c>
      <c r="D13" s="18" t="n">
        <v>1065413.59672</v>
      </c>
      <c r="E13" s="18" t="n">
        <v>1355605.892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79127.11412</v>
      </c>
      <c r="C14" s="18" t="n">
        <v>209249.61078</v>
      </c>
      <c r="D14" s="18" t="n">
        <v>111770.21687</v>
      </c>
      <c r="E14" s="18" t="n">
        <v>358107.286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2595.82938</v>
      </c>
      <c r="C15" s="18" t="n">
        <v>10753.36487</v>
      </c>
      <c r="D15" s="18" t="n">
        <v>31140.27222</v>
      </c>
      <c r="E15" s="18" t="n">
        <v>30702.192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036334.10497</v>
      </c>
      <c r="C16" s="18" t="n">
        <v>2130062.5917</v>
      </c>
      <c r="D16" s="18" t="n">
        <v>1290510.22849</v>
      </c>
      <c r="E16" s="18" t="n">
        <v>2615761.284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03658.34058</v>
      </c>
      <c r="C17" s="18" t="n">
        <v>165047.45316</v>
      </c>
      <c r="D17" s="18" t="n">
        <v>194609.40039</v>
      </c>
      <c r="E17" s="18" t="n">
        <v>544001.4870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22811.6433</v>
      </c>
      <c r="C18" s="18" t="n">
        <v>150569.06459</v>
      </c>
      <c r="D18" s="18" t="n">
        <v>179274.70046</v>
      </c>
      <c r="E18" s="18" t="n">
        <v>492967.878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9529.67967</v>
      </c>
      <c r="C19" s="18" t="n">
        <v>10194.04285</v>
      </c>
      <c r="D19" s="18" t="n">
        <v>8431.06987</v>
      </c>
      <c r="E19" s="18" t="n">
        <v>904.566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1317.01761</v>
      </c>
      <c r="C20" s="18" t="n">
        <v>4284.34572</v>
      </c>
      <c r="D20" s="18" t="n">
        <v>6903.63006</v>
      </c>
      <c r="E20" s="18" t="n">
        <v>50129.0418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322245.7391</v>
      </c>
      <c r="C21" s="18" t="n">
        <v>62734.31499</v>
      </c>
      <c r="D21" s="18" t="n">
        <v>266669.60097</v>
      </c>
      <c r="E21" s="18" t="n">
        <v>992841.8231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09416.6059</v>
      </c>
      <c r="C22" s="18" t="n">
        <v>-14441.79766</v>
      </c>
      <c r="D22" s="18" t="n">
        <v>68768.24636</v>
      </c>
      <c r="E22" s="18" t="n">
        <v>755090.157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7685.30747</v>
      </c>
      <c r="C23" s="18" t="n">
        <v>21891.22708</v>
      </c>
      <c r="D23" s="18" t="n">
        <v>22786.20575</v>
      </c>
      <c r="E23" s="18" t="n">
        <v>13007.8746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666.06049</v>
      </c>
      <c r="C24" s="18" t="n">
        <v>3.20246</v>
      </c>
      <c r="D24" s="18" t="n">
        <v>1575.85803</v>
      </c>
      <c r="E24" s="18" t="n">
        <v>8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93924.46248</v>
      </c>
      <c r="C25" s="18" t="n">
        <v>51077.6916</v>
      </c>
      <c r="D25" s="18" t="n">
        <v>119981.85526</v>
      </c>
      <c r="E25" s="18" t="n">
        <v>222864.9156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9553.30276</v>
      </c>
      <c r="C26" s="18" t="n">
        <v>4203.99151</v>
      </c>
      <c r="D26" s="18" t="n">
        <v>53557.43557</v>
      </c>
      <c r="E26" s="18" t="n">
        <v>1791.8756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06029.3081</v>
      </c>
      <c r="C27" s="18" t="n">
        <v>177420.01603</v>
      </c>
      <c r="D27" s="18" t="n">
        <v>9720.96291</v>
      </c>
      <c r="E27" s="18" t="n">
        <v>118888.3291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9610960.26408</v>
      </c>
      <c r="C29" s="18" t="n">
        <v>5501308.09524</v>
      </c>
      <c r="D29" s="18" t="n">
        <v>5084398.40347</v>
      </c>
      <c r="E29" s="18" t="n">
        <v>9025253.7653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5601636.72062</v>
      </c>
      <c r="C30" s="18" t="n">
        <v>4957331.41962</v>
      </c>
      <c r="D30" s="18" t="n">
        <v>4019964.25788</v>
      </c>
      <c r="E30" s="18" t="n">
        <v>6624341.043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572473.39273</v>
      </c>
      <c r="C31" s="18" t="n">
        <v>4738008.38279</v>
      </c>
      <c r="D31" s="18" t="n">
        <v>3748060.40417</v>
      </c>
      <c r="E31" s="18" t="n">
        <v>6086404.6057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029163.32795</v>
      </c>
      <c r="C32" s="18" t="n">
        <v>219323.03701</v>
      </c>
      <c r="D32" s="18" t="n">
        <v>271903.85357</v>
      </c>
      <c r="E32" s="18" t="n">
        <v>537936.4373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196988.12842</v>
      </c>
      <c r="C33" s="18" t="n">
        <v>398058.06595</v>
      </c>
      <c r="D33" s="18" t="n">
        <v>778387.26745</v>
      </c>
      <c r="E33" s="18" t="n">
        <v>2020542.7950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952799.84948</v>
      </c>
      <c r="C34" s="18" t="n">
        <v>393370.68073</v>
      </c>
      <c r="D34" s="18" t="n">
        <v>769384.48654</v>
      </c>
      <c r="E34" s="18" t="n">
        <v>1790044.6822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44188.27894</v>
      </c>
      <c r="C35" s="18" t="n">
        <v>4687.38522</v>
      </c>
      <c r="D35" s="18" t="n">
        <v>9002.78091</v>
      </c>
      <c r="E35" s="18" t="n">
        <v>230498.1128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812335.41591</v>
      </c>
      <c r="C36" s="18" t="n">
        <v>145918.61039</v>
      </c>
      <c r="D36" s="18" t="n">
        <v>286046.87828</v>
      </c>
      <c r="E36" s="18" t="n">
        <v>380369.9272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33960.54345</v>
      </c>
      <c r="C37" s="18" t="n">
        <v>93493.04434</v>
      </c>
      <c r="D37" s="18" t="n">
        <v>103785.88851</v>
      </c>
      <c r="E37" s="18" t="n">
        <v>36681.610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37794.39703</v>
      </c>
      <c r="C38" s="18" t="n">
        <v>862.1306</v>
      </c>
      <c r="D38" s="18" t="n">
        <v>24533.294</v>
      </c>
      <c r="E38" s="18" t="n">
        <v>112398.9724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481.28062</v>
      </c>
      <c r="C39" s="18" t="n">
        <v>378.83623</v>
      </c>
      <c r="D39" s="18" t="n">
        <v>1382.61847</v>
      </c>
      <c r="E39" s="18" t="n">
        <v>1719.8259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10739.44631</v>
      </c>
      <c r="C40" s="18" t="n">
        <v>49033.01853</v>
      </c>
      <c r="D40" s="18" t="n">
        <v>34661.27621</v>
      </c>
      <c r="E40" s="18" t="n">
        <v>227045.1515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26359.7485</v>
      </c>
      <c r="C41" s="18" t="n">
        <v>2151.58069</v>
      </c>
      <c r="D41" s="18" t="n">
        <v>121683.80109</v>
      </c>
      <c r="E41" s="18" t="n">
        <v>2524.3667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912454.06723</v>
      </c>
      <c r="C44" s="18" t="n">
        <v>634515.082949999</v>
      </c>
      <c r="D44" s="18" t="n">
        <v>360786.274909999</v>
      </c>
      <c r="E44" s="18" t="n">
        <v>917152.70936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293329.78784</v>
      </c>
      <c r="C45" s="18" t="n">
        <v>233010.61279</v>
      </c>
      <c r="D45" s="18" t="n">
        <v>583777.86706</v>
      </c>
      <c r="E45" s="18" t="n">
        <v>1476541.3079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205783.85507</v>
      </c>
      <c r="C46" s="18" t="n">
        <v>867525.695739999</v>
      </c>
      <c r="D46" s="18" t="n">
        <v>944564.141969999</v>
      </c>
      <c r="E46" s="18" t="n">
        <v>2393694.0173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509910.32319</v>
      </c>
      <c r="C47" s="18" t="n">
        <v>83184.2954</v>
      </c>
      <c r="D47" s="18" t="n">
        <v>19377.27731</v>
      </c>
      <c r="E47" s="18" t="n">
        <v>-612471.895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695873.53188</v>
      </c>
      <c r="C48" s="18" t="n">
        <v>950709.991139999</v>
      </c>
      <c r="D48" s="18" t="n">
        <v>963941.419279999</v>
      </c>
      <c r="E48" s="18" t="n">
        <v>1781222.1214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389844.22378</v>
      </c>
      <c r="C49" s="18" t="n">
        <v>773289.975109999</v>
      </c>
      <c r="D49" s="18" t="n">
        <v>954220.456369999</v>
      </c>
      <c r="E49" s="18" t="n">
        <v>1662333.792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977726.37422</v>
      </c>
      <c r="C10" s="18" t="n">
        <v>2971827.43122</v>
      </c>
      <c r="D10" s="18" t="n">
        <v>3939347.66489</v>
      </c>
      <c r="E10" s="18" t="n">
        <v>5066551.2781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311943.8591</v>
      </c>
      <c r="C11" s="18" t="n">
        <v>2766823.04977</v>
      </c>
      <c r="D11" s="18" t="n">
        <v>3803175.14804</v>
      </c>
      <c r="E11" s="18" t="n">
        <v>4741945.661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50914.84557</v>
      </c>
      <c r="C12" s="18" t="n">
        <v>960122.37937</v>
      </c>
      <c r="D12" s="18" t="n">
        <v>2400831.26799</v>
      </c>
      <c r="E12" s="18" t="n">
        <v>2689961.198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609608.96772</v>
      </c>
      <c r="C13" s="18" t="n">
        <v>642624.44772</v>
      </c>
      <c r="D13" s="18" t="n">
        <v>800475.33021</v>
      </c>
      <c r="E13" s="18" t="n">
        <v>1166509.189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50676.46478</v>
      </c>
      <c r="C14" s="18" t="n">
        <v>97744.96627</v>
      </c>
      <c r="D14" s="18" t="n">
        <v>61911.56721</v>
      </c>
      <c r="E14" s="18" t="n">
        <v>91019.93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0520.87171</v>
      </c>
      <c r="C15" s="18" t="n">
        <v>6371.83972</v>
      </c>
      <c r="D15" s="18" t="n">
        <v>10138.71632</v>
      </c>
      <c r="E15" s="18" t="n">
        <v>34010.315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50222.70932</v>
      </c>
      <c r="C16" s="18" t="n">
        <v>1059959.41669</v>
      </c>
      <c r="D16" s="18" t="n">
        <v>529818.26631</v>
      </c>
      <c r="E16" s="18" t="n">
        <v>760445.026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9989.90004</v>
      </c>
      <c r="C17" s="18" t="n">
        <v>49020.89924</v>
      </c>
      <c r="D17" s="18" t="n">
        <v>54851.9539</v>
      </c>
      <c r="E17" s="18" t="n">
        <v>96117.04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3230.1259</v>
      </c>
      <c r="C18" s="18" t="n">
        <v>45252.73777</v>
      </c>
      <c r="D18" s="18" t="n">
        <v>46708.5908</v>
      </c>
      <c r="E18" s="18" t="n">
        <v>81268.797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920.26734</v>
      </c>
      <c r="C19" s="18" t="n">
        <v>2689.9693</v>
      </c>
      <c r="D19" s="18" t="n">
        <v>1234.24361</v>
      </c>
      <c r="E19" s="18" t="n">
        <v>-1003.945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3839.5068</v>
      </c>
      <c r="C20" s="18" t="n">
        <v>1078.19217</v>
      </c>
      <c r="D20" s="18" t="n">
        <v>6909.11949</v>
      </c>
      <c r="E20" s="18" t="n">
        <v>15852.195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89888.42841</v>
      </c>
      <c r="C21" s="18" t="n">
        <v>30563.22849</v>
      </c>
      <c r="D21" s="18" t="n">
        <v>24538.58143</v>
      </c>
      <c r="E21" s="18" t="n">
        <v>134786.6184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49128.91182</v>
      </c>
      <c r="C22" s="18" t="n">
        <v>20290.45359</v>
      </c>
      <c r="D22" s="18" t="n">
        <v>4220.69606</v>
      </c>
      <c r="E22" s="18" t="n">
        <v>124617.7621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134.83096</v>
      </c>
      <c r="C23" s="18" t="n">
        <v>1268.57032</v>
      </c>
      <c r="D23" s="18" t="n">
        <v>4176.64727</v>
      </c>
      <c r="E23" s="18" t="n">
        <v>1689.613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35.22626</v>
      </c>
      <c r="C24" s="18" t="n">
        <v>202.44626</v>
      </c>
      <c r="D24" s="18" t="n">
        <v>31.47088</v>
      </c>
      <c r="E24" s="18" t="n">
        <v>1.3091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4784.02423</v>
      </c>
      <c r="C25" s="18" t="n">
        <v>6641.38524</v>
      </c>
      <c r="D25" s="18" t="n">
        <v>11217.23012</v>
      </c>
      <c r="E25" s="18" t="n">
        <v>6925.4088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605.43514</v>
      </c>
      <c r="C26" s="18" t="n">
        <v>2160.37308</v>
      </c>
      <c r="D26" s="18" t="n">
        <v>4892.5371</v>
      </c>
      <c r="E26" s="18" t="n">
        <v>1552.5249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75904.18735</v>
      </c>
      <c r="C27" s="18" t="n">
        <v>125420.2544</v>
      </c>
      <c r="D27" s="18" t="n">
        <v>56781.98152</v>
      </c>
      <c r="E27" s="18" t="n">
        <v>93701.9514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2884095.03372</v>
      </c>
      <c r="C29" s="18" t="n">
        <v>3342720.86544</v>
      </c>
      <c r="D29" s="18" t="n">
        <v>4077312.83685</v>
      </c>
      <c r="E29" s="18" t="n">
        <v>5464061.3314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354239.60247</v>
      </c>
      <c r="C30" s="18" t="n">
        <v>3244629.66233</v>
      </c>
      <c r="D30" s="18" t="n">
        <v>3985684.36493</v>
      </c>
      <c r="E30" s="18" t="n">
        <v>5123925.5752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1921308.59586</v>
      </c>
      <c r="C31" s="18" t="n">
        <v>3156690.05768</v>
      </c>
      <c r="D31" s="18" t="n">
        <v>3899355.98483</v>
      </c>
      <c r="E31" s="18" t="n">
        <v>4865262.5533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32931.00678</v>
      </c>
      <c r="C32" s="18" t="n">
        <v>87939.60479</v>
      </c>
      <c r="D32" s="18" t="n">
        <v>86328.38019</v>
      </c>
      <c r="E32" s="18" t="n">
        <v>258663.021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33665.10555</v>
      </c>
      <c r="C33" s="18" t="n">
        <v>68743.94</v>
      </c>
      <c r="D33" s="18" t="n">
        <v>55904.51599</v>
      </c>
      <c r="E33" s="18" t="n">
        <v>309016.6495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83669.93048</v>
      </c>
      <c r="C34" s="18" t="n">
        <v>68121.67867</v>
      </c>
      <c r="D34" s="18" t="n">
        <v>52590.34959</v>
      </c>
      <c r="E34" s="18" t="n">
        <v>262957.9022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9995.17507</v>
      </c>
      <c r="C35" s="18" t="n">
        <v>622.26133</v>
      </c>
      <c r="D35" s="18" t="n">
        <v>3314.1664</v>
      </c>
      <c r="E35" s="18" t="n">
        <v>46058.7473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96190.32575</v>
      </c>
      <c r="C36" s="18" t="n">
        <v>29347.26327</v>
      </c>
      <c r="D36" s="18" t="n">
        <v>35723.95586</v>
      </c>
      <c r="E36" s="18" t="n">
        <v>31119.1066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6302.89931</v>
      </c>
      <c r="C37" s="18" t="n">
        <v>19874.10803</v>
      </c>
      <c r="D37" s="18" t="n">
        <v>17471.47228</v>
      </c>
      <c r="E37" s="18" t="n">
        <v>18957.31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723.77375</v>
      </c>
      <c r="C38" s="18" t="n">
        <v>623.35111</v>
      </c>
      <c r="D38" s="18" t="n">
        <v>2.87388</v>
      </c>
      <c r="E38" s="18" t="n">
        <v>97.5487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024.74848</v>
      </c>
      <c r="C39" s="18" t="n">
        <v>346.50747</v>
      </c>
      <c r="D39" s="18" t="n">
        <v>8601.41757</v>
      </c>
      <c r="E39" s="18" t="n">
        <v>2076.8234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2023.92247</v>
      </c>
      <c r="C40" s="18" t="n">
        <v>6296.21648</v>
      </c>
      <c r="D40" s="18" t="n">
        <v>6907.24048</v>
      </c>
      <c r="E40" s="18" t="n">
        <v>8820.4655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114.98174</v>
      </c>
      <c r="C41" s="18" t="n">
        <v>2207.08018</v>
      </c>
      <c r="D41" s="18" t="n">
        <v>2740.95165</v>
      </c>
      <c r="E41" s="18" t="n">
        <v>1166.9499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042295.74337</v>
      </c>
      <c r="C44" s="18" t="n">
        <v>477806.61256</v>
      </c>
      <c r="D44" s="18" t="n">
        <v>182509.216889999</v>
      </c>
      <c r="E44" s="18" t="n">
        <v>381979.9139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33675.20551</v>
      </c>
      <c r="C45" s="18" t="n">
        <v>19723.04076</v>
      </c>
      <c r="D45" s="18" t="n">
        <v>1052.56209</v>
      </c>
      <c r="E45" s="18" t="n">
        <v>212899.6026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275970.94888</v>
      </c>
      <c r="C46" s="18" t="n">
        <v>497529.65332</v>
      </c>
      <c r="D46" s="18" t="n">
        <v>183561.778979999</v>
      </c>
      <c r="E46" s="18" t="n">
        <v>594879.5165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93698.10266</v>
      </c>
      <c r="C47" s="18" t="n">
        <v>-1215.96522</v>
      </c>
      <c r="D47" s="18" t="n">
        <v>11185.37443</v>
      </c>
      <c r="E47" s="18" t="n">
        <v>-103667.5118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182272.84622</v>
      </c>
      <c r="C48" s="18" t="n">
        <v>496313.6881</v>
      </c>
      <c r="D48" s="18" t="n">
        <v>194747.153409999</v>
      </c>
      <c r="E48" s="18" t="n">
        <v>491212.0047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906368.658870002</v>
      </c>
      <c r="C49" s="18" t="n">
        <v>370893.4337</v>
      </c>
      <c r="D49" s="18" t="n">
        <v>137965.171889999</v>
      </c>
      <c r="E49" s="18" t="n">
        <v>397510.0532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937629.55048</v>
      </c>
      <c r="C10" s="18" t="n">
        <v>3377746.51853</v>
      </c>
      <c r="D10" s="18" t="n">
        <v>5525172.99422</v>
      </c>
      <c r="E10" s="18" t="n">
        <v>3034710.037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653296.32207</v>
      </c>
      <c r="C11" s="18" t="n">
        <v>3273903.64681</v>
      </c>
      <c r="D11" s="18" t="n">
        <v>5423754.97502</v>
      </c>
      <c r="E11" s="18" t="n">
        <v>2955637.700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951257.7413</v>
      </c>
      <c r="C12" s="18" t="n">
        <v>2037889.03208</v>
      </c>
      <c r="D12" s="18" t="n">
        <v>4453417.25795</v>
      </c>
      <c r="E12" s="18" t="n">
        <v>2459951.451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18992.07999</v>
      </c>
      <c r="C13" s="18" t="n">
        <v>452457.7788</v>
      </c>
      <c r="D13" s="18" t="n">
        <v>461738.65527</v>
      </c>
      <c r="E13" s="18" t="n">
        <v>304795.645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9728.2895</v>
      </c>
      <c r="C14" s="18" t="n">
        <v>57798.62149</v>
      </c>
      <c r="D14" s="18" t="n">
        <v>43172.20715</v>
      </c>
      <c r="E14" s="18" t="n">
        <v>18757.460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908.04485</v>
      </c>
      <c r="C15" s="18" t="n">
        <v>7143.56502</v>
      </c>
      <c r="D15" s="18" t="n">
        <v>6819.87205</v>
      </c>
      <c r="E15" s="18" t="n">
        <v>944.607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48410.16643</v>
      </c>
      <c r="C16" s="18" t="n">
        <v>718614.64942</v>
      </c>
      <c r="D16" s="18" t="n">
        <v>458606.9826</v>
      </c>
      <c r="E16" s="18" t="n">
        <v>171188.534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5621.34501</v>
      </c>
      <c r="C17" s="18" t="n">
        <v>21868.27025</v>
      </c>
      <c r="D17" s="18" t="n">
        <v>25485.94267</v>
      </c>
      <c r="E17" s="18" t="n">
        <v>8267.132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1652.24771</v>
      </c>
      <c r="C18" s="18" t="n">
        <v>20575.63043</v>
      </c>
      <c r="D18" s="18" t="n">
        <v>23602.79244</v>
      </c>
      <c r="E18" s="18" t="n">
        <v>7473.824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59.72824</v>
      </c>
      <c r="C19" s="18" t="n">
        <v>873.13846</v>
      </c>
      <c r="D19" s="18" t="n">
        <v>286.58978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809.36906</v>
      </c>
      <c r="C20" s="18" t="n">
        <v>419.50136</v>
      </c>
      <c r="D20" s="18" t="n">
        <v>1596.56045</v>
      </c>
      <c r="E20" s="18" t="n">
        <v>793.307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1651.77817</v>
      </c>
      <c r="C21" s="18" t="n">
        <v>17045.30135</v>
      </c>
      <c r="D21" s="18" t="n">
        <v>19383.44519</v>
      </c>
      <c r="E21" s="18" t="n">
        <v>25223.0316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3776.28615</v>
      </c>
      <c r="C22" s="18" t="n">
        <v>6005.09854</v>
      </c>
      <c r="D22" s="18" t="n">
        <v>1307.12567</v>
      </c>
      <c r="E22" s="18" t="n">
        <v>16464.0619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0369.48303</v>
      </c>
      <c r="C23" s="18" t="n">
        <v>6081.36976</v>
      </c>
      <c r="D23" s="18" t="n">
        <v>2049.59982</v>
      </c>
      <c r="E23" s="18" t="n">
        <v>2238.513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6.99427</v>
      </c>
      <c r="C24" s="18" t="n">
        <v>20.09887</v>
      </c>
      <c r="D24" s="18" t="n">
        <v>36.8954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3256.37538</v>
      </c>
      <c r="C25" s="18" t="n">
        <v>4333.26097</v>
      </c>
      <c r="D25" s="18" t="n">
        <v>12589.30302</v>
      </c>
      <c r="E25" s="18" t="n">
        <v>6333.8113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192.63934</v>
      </c>
      <c r="C26" s="18" t="n">
        <v>605.47321</v>
      </c>
      <c r="D26" s="18" t="n">
        <v>3400.52128</v>
      </c>
      <c r="E26" s="18" t="n">
        <v>186.6448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67060.10584</v>
      </c>
      <c r="C27" s="18" t="n">
        <v>64929.30095</v>
      </c>
      <c r="D27" s="18" t="n">
        <v>56548.63123</v>
      </c>
      <c r="E27" s="18" t="n">
        <v>45582.1736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2373611.89933</v>
      </c>
      <c r="C29" s="18" t="n">
        <v>3576520.47571</v>
      </c>
      <c r="D29" s="18" t="n">
        <v>5646089.75856</v>
      </c>
      <c r="E29" s="18" t="n">
        <v>3151001.6650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225723.05453</v>
      </c>
      <c r="C30" s="18" t="n">
        <v>3540322.43087</v>
      </c>
      <c r="D30" s="18" t="n">
        <v>5598805.39838</v>
      </c>
      <c r="E30" s="18" t="n">
        <v>3086595.2252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031079.99048</v>
      </c>
      <c r="C31" s="18" t="n">
        <v>3501376.8937</v>
      </c>
      <c r="D31" s="18" t="n">
        <v>5493475.59369</v>
      </c>
      <c r="E31" s="18" t="n">
        <v>3036227.5030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94643.06409</v>
      </c>
      <c r="C32" s="18" t="n">
        <v>38945.53719</v>
      </c>
      <c r="D32" s="18" t="n">
        <v>105329.80468</v>
      </c>
      <c r="E32" s="18" t="n">
        <v>50367.7222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95916.38274</v>
      </c>
      <c r="C33" s="18" t="n">
        <v>15055.90674</v>
      </c>
      <c r="D33" s="18" t="n">
        <v>26647.41395</v>
      </c>
      <c r="E33" s="18" t="n">
        <v>54213.0620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93119.93918</v>
      </c>
      <c r="C34" s="18" t="n">
        <v>14633.50109</v>
      </c>
      <c r="D34" s="18" t="n">
        <v>24932.54851</v>
      </c>
      <c r="E34" s="18" t="n">
        <v>53553.8895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796.44356</v>
      </c>
      <c r="C35" s="18" t="n">
        <v>422.40565</v>
      </c>
      <c r="D35" s="18" t="n">
        <v>1714.86544</v>
      </c>
      <c r="E35" s="18" t="n">
        <v>659.172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1972.46235</v>
      </c>
      <c r="C36" s="18" t="n">
        <v>21142.13836</v>
      </c>
      <c r="D36" s="18" t="n">
        <v>20636.94621</v>
      </c>
      <c r="E36" s="18" t="n">
        <v>10193.3777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7628.82427</v>
      </c>
      <c r="C37" s="18" t="n">
        <v>9458.01329</v>
      </c>
      <c r="D37" s="18" t="n">
        <v>3267.78865</v>
      </c>
      <c r="E37" s="18" t="n">
        <v>4903.0223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2.82063</v>
      </c>
      <c r="C38" s="18" t="n">
        <v>0.12122</v>
      </c>
      <c r="D38" s="18" t="n">
        <v>62.69941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322.14139</v>
      </c>
      <c r="C39" s="18" t="n">
        <v>591.18648</v>
      </c>
      <c r="D39" s="18" t="n">
        <v>479.65204</v>
      </c>
      <c r="E39" s="18" t="n">
        <v>251.3028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4504.08397</v>
      </c>
      <c r="C40" s="18" t="n">
        <v>10267.09368</v>
      </c>
      <c r="D40" s="18" t="n">
        <v>9989.24732</v>
      </c>
      <c r="E40" s="18" t="n">
        <v>4247.7429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454.59209</v>
      </c>
      <c r="C41" s="18" t="n">
        <v>825.72369</v>
      </c>
      <c r="D41" s="18" t="n">
        <v>6837.55879</v>
      </c>
      <c r="E41" s="18" t="n">
        <v>791.3096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72426.732460002</v>
      </c>
      <c r="C44" s="18" t="n">
        <v>266418.78406</v>
      </c>
      <c r="D44" s="18" t="n">
        <v>175050.423360001</v>
      </c>
      <c r="E44" s="18" t="n">
        <v>130957.52503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0295.03773</v>
      </c>
      <c r="C45" s="18" t="n">
        <v>-6812.36351</v>
      </c>
      <c r="D45" s="18" t="n">
        <v>1161.47128</v>
      </c>
      <c r="E45" s="18" t="n">
        <v>45945.9299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12721.770190002</v>
      </c>
      <c r="C46" s="18" t="n">
        <v>259606.42055</v>
      </c>
      <c r="D46" s="18" t="n">
        <v>176211.894640001</v>
      </c>
      <c r="E46" s="18" t="n">
        <v>176903.4549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9679.31582000002</v>
      </c>
      <c r="C47" s="18" t="n">
        <v>4096.83701000001</v>
      </c>
      <c r="D47" s="18" t="n">
        <v>1253.50102</v>
      </c>
      <c r="E47" s="18" t="n">
        <v>-15029.6538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03042.454370001</v>
      </c>
      <c r="C48" s="18" t="n">
        <v>263703.25756</v>
      </c>
      <c r="D48" s="18" t="n">
        <v>177465.395660001</v>
      </c>
      <c r="E48" s="18" t="n">
        <v>161873.80114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35982.348530002</v>
      </c>
      <c r="C49" s="18" t="n">
        <v>198773.95661</v>
      </c>
      <c r="D49" s="18" t="n">
        <v>120916.764430001</v>
      </c>
      <c r="E49" s="18" t="n">
        <v>116291.62748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599648.00917</v>
      </c>
      <c r="C10" s="18" t="n">
        <v>7204517.89155</v>
      </c>
      <c r="D10" s="18" t="n">
        <v>3892992.2206</v>
      </c>
      <c r="E10" s="18" t="n">
        <v>6502137.8970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657560.53386</v>
      </c>
      <c r="C11" s="18" t="n">
        <v>6834677.86169</v>
      </c>
      <c r="D11" s="18" t="n">
        <v>3736566.88147</v>
      </c>
      <c r="E11" s="18" t="n">
        <v>6086315.790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053479.76813</v>
      </c>
      <c r="C12" s="18" t="n">
        <v>2336873.9142</v>
      </c>
      <c r="D12" s="18" t="n">
        <v>1459648.99337</v>
      </c>
      <c r="E12" s="18" t="n">
        <v>1256956.860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563313.03219</v>
      </c>
      <c r="C13" s="18" t="n">
        <v>1716497.07048</v>
      </c>
      <c r="D13" s="18" t="n">
        <v>1351864.88059</v>
      </c>
      <c r="E13" s="18" t="n">
        <v>3494951.081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47291.03001</v>
      </c>
      <c r="C14" s="18" t="n">
        <v>282244.40839</v>
      </c>
      <c r="D14" s="18" t="n">
        <v>134602.79382</v>
      </c>
      <c r="E14" s="18" t="n">
        <v>230443.82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4275.21611</v>
      </c>
      <c r="C15" s="18" t="n">
        <v>23830.73954</v>
      </c>
      <c r="D15" s="18" t="n">
        <v>14207.17684</v>
      </c>
      <c r="E15" s="18" t="n">
        <v>26237.299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29201.48742</v>
      </c>
      <c r="C16" s="18" t="n">
        <v>2475231.72908</v>
      </c>
      <c r="D16" s="18" t="n">
        <v>776243.03685</v>
      </c>
      <c r="E16" s="18" t="n">
        <v>1077726.721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5133.56076</v>
      </c>
      <c r="C17" s="18" t="n">
        <v>163605.6477</v>
      </c>
      <c r="D17" s="18" t="n">
        <v>57563.68422</v>
      </c>
      <c r="E17" s="18" t="n">
        <v>123964.228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16342.24291</v>
      </c>
      <c r="C18" s="18" t="n">
        <v>155939.13851</v>
      </c>
      <c r="D18" s="18" t="n">
        <v>47000.51173</v>
      </c>
      <c r="E18" s="18" t="n">
        <v>113402.5926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8171.33443</v>
      </c>
      <c r="C19" s="18" t="n">
        <v>5916.21954</v>
      </c>
      <c r="D19" s="18" t="n">
        <v>7323.94201</v>
      </c>
      <c r="E19" s="18" t="n">
        <v>4931.172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619.98342</v>
      </c>
      <c r="C20" s="18" t="n">
        <v>1750.28965</v>
      </c>
      <c r="D20" s="18" t="n">
        <v>3239.23048</v>
      </c>
      <c r="E20" s="18" t="n">
        <v>5630.463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49563.26173</v>
      </c>
      <c r="C21" s="18" t="n">
        <v>42136.20789</v>
      </c>
      <c r="D21" s="18" t="n">
        <v>54618.25113</v>
      </c>
      <c r="E21" s="18" t="n">
        <v>252808.8027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24243.16663</v>
      </c>
      <c r="C22" s="18" t="n">
        <v>19386.19682</v>
      </c>
      <c r="D22" s="18" t="n">
        <v>12810.51001</v>
      </c>
      <c r="E22" s="18" t="n">
        <v>192046.45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3487.84392</v>
      </c>
      <c r="C23" s="18" t="n">
        <v>8717.71006</v>
      </c>
      <c r="D23" s="18" t="n">
        <v>8929.80873</v>
      </c>
      <c r="E23" s="18" t="n">
        <v>5840.3251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023.01092</v>
      </c>
      <c r="C24" s="18" t="n">
        <v>26.86268</v>
      </c>
      <c r="D24" s="18" t="n">
        <v>3891.24337</v>
      </c>
      <c r="E24" s="18" t="n">
        <v>104.9048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76062.58747</v>
      </c>
      <c r="C25" s="18" t="n">
        <v>9456.54512</v>
      </c>
      <c r="D25" s="18" t="n">
        <v>23574.93652</v>
      </c>
      <c r="E25" s="18" t="n">
        <v>43031.1058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1746.65279</v>
      </c>
      <c r="C26" s="18" t="n">
        <v>4548.89321</v>
      </c>
      <c r="D26" s="18" t="n">
        <v>5411.7525</v>
      </c>
      <c r="E26" s="18" t="n">
        <v>11786.0070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47390.65578</v>
      </c>
      <c r="C27" s="18" t="n">
        <v>164098.17681</v>
      </c>
      <c r="D27" s="18" t="n">
        <v>44243.40392</v>
      </c>
      <c r="E27" s="18" t="n">
        <v>39049.0750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8760660.6815</v>
      </c>
      <c r="C29" s="18" t="n">
        <v>7761491.30013</v>
      </c>
      <c r="D29" s="18" t="n">
        <v>4166398.7857</v>
      </c>
      <c r="E29" s="18" t="n">
        <v>6832770.5956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7726594.77411</v>
      </c>
      <c r="C30" s="18" t="n">
        <v>7535408.20416</v>
      </c>
      <c r="D30" s="18" t="n">
        <v>3931712.88341</v>
      </c>
      <c r="E30" s="18" t="n">
        <v>6259473.6865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6610735.26811</v>
      </c>
      <c r="C31" s="18" t="n">
        <v>7292400.62859</v>
      </c>
      <c r="D31" s="18" t="n">
        <v>3575562.59907</v>
      </c>
      <c r="E31" s="18" t="n">
        <v>5742772.0404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115859.50634</v>
      </c>
      <c r="C32" s="18" t="n">
        <v>243007.57577</v>
      </c>
      <c r="D32" s="18" t="n">
        <v>356150.28437</v>
      </c>
      <c r="E32" s="18" t="n">
        <v>516701.646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92370.80643</v>
      </c>
      <c r="C33" s="18" t="n">
        <v>175745.10132</v>
      </c>
      <c r="D33" s="18" t="n">
        <v>182007.36087</v>
      </c>
      <c r="E33" s="18" t="n">
        <v>434618.3442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31067.17662</v>
      </c>
      <c r="C34" s="18" t="n">
        <v>175090.32004</v>
      </c>
      <c r="D34" s="18" t="n">
        <v>178975.88021</v>
      </c>
      <c r="E34" s="18" t="n">
        <v>377000.9763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1303.62981</v>
      </c>
      <c r="C35" s="18" t="n">
        <v>654.78128</v>
      </c>
      <c r="D35" s="18" t="n">
        <v>3031.48066</v>
      </c>
      <c r="E35" s="18" t="n">
        <v>57617.3678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41695.10202</v>
      </c>
      <c r="C36" s="18" t="n">
        <v>50337.99549</v>
      </c>
      <c r="D36" s="18" t="n">
        <v>52678.54146</v>
      </c>
      <c r="E36" s="18" t="n">
        <v>138678.5650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6693.40289</v>
      </c>
      <c r="C37" s="18" t="n">
        <v>33213.29161</v>
      </c>
      <c r="D37" s="18" t="n">
        <v>25911.44241</v>
      </c>
      <c r="E37" s="18" t="n">
        <v>17568.6688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514.23423</v>
      </c>
      <c r="C38" s="18" t="n">
        <v>392.92311</v>
      </c>
      <c r="D38" s="18" t="n">
        <v>105.60879</v>
      </c>
      <c r="E38" s="18" t="n">
        <v>15.7023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87236.96438</v>
      </c>
      <c r="C39" s="18" t="n">
        <v>551.14379</v>
      </c>
      <c r="D39" s="18" t="n">
        <v>4834.15674</v>
      </c>
      <c r="E39" s="18" t="n">
        <v>81851.6638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5533.60858</v>
      </c>
      <c r="C40" s="18" t="n">
        <v>14277.04259</v>
      </c>
      <c r="D40" s="18" t="n">
        <v>16128.2774</v>
      </c>
      <c r="E40" s="18" t="n">
        <v>35128.2885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1716.89194</v>
      </c>
      <c r="C41" s="18" t="n">
        <v>1903.59439</v>
      </c>
      <c r="D41" s="18" t="n">
        <v>5699.05612</v>
      </c>
      <c r="E41" s="18" t="n">
        <v>4114.241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069034.24025</v>
      </c>
      <c r="C44" s="18" t="n">
        <v>700730.342470001</v>
      </c>
      <c r="D44" s="18" t="n">
        <v>195146.00194</v>
      </c>
      <c r="E44" s="18" t="n">
        <v>173157.8958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47237.24567</v>
      </c>
      <c r="C45" s="18" t="n">
        <v>12139.45362</v>
      </c>
      <c r="D45" s="18" t="n">
        <v>124443.67665</v>
      </c>
      <c r="E45" s="18" t="n">
        <v>310654.115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516271.48592</v>
      </c>
      <c r="C46" s="18" t="n">
        <v>712869.796090001</v>
      </c>
      <c r="D46" s="18" t="n">
        <v>319589.67859</v>
      </c>
      <c r="E46" s="18" t="n">
        <v>483812.0112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07868.15971</v>
      </c>
      <c r="C47" s="18" t="n">
        <v>8201.7876</v>
      </c>
      <c r="D47" s="18" t="n">
        <v>-1939.70967</v>
      </c>
      <c r="E47" s="18" t="n">
        <v>-114130.2376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408403.32621</v>
      </c>
      <c r="C48" s="18" t="n">
        <v>721071.583690001</v>
      </c>
      <c r="D48" s="18" t="n">
        <v>317649.96892</v>
      </c>
      <c r="E48" s="18" t="n">
        <v>369681.773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161012.67043</v>
      </c>
      <c r="C49" s="18" t="n">
        <v>556973.406880001</v>
      </c>
      <c r="D49" s="18" t="n">
        <v>273406.565</v>
      </c>
      <c r="E49" s="18" t="n">
        <v>330632.6985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295666.84262</v>
      </c>
      <c r="C10" s="18" t="n">
        <v>775096.22822</v>
      </c>
      <c r="D10" s="18" t="n">
        <v>3421501.49365</v>
      </c>
      <c r="E10" s="18" t="n">
        <v>14099069.1207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790192.94609</v>
      </c>
      <c r="C11" s="18" t="n">
        <v>723593.70282</v>
      </c>
      <c r="D11" s="18" t="n">
        <v>3259985.71102</v>
      </c>
      <c r="E11" s="18" t="n">
        <v>12806613.532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081319.70467</v>
      </c>
      <c r="C12" s="18" t="n">
        <v>429272.57304</v>
      </c>
      <c r="D12" s="18" t="n">
        <v>1923138.39157</v>
      </c>
      <c r="E12" s="18" t="n">
        <v>9728908.740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84703.74554</v>
      </c>
      <c r="C13" s="18" t="n">
        <v>110660.09896</v>
      </c>
      <c r="D13" s="18" t="n">
        <v>425728.97911</v>
      </c>
      <c r="E13" s="18" t="n">
        <v>848314.6674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37858.14078</v>
      </c>
      <c r="C14" s="18" t="n">
        <v>32364.58044</v>
      </c>
      <c r="D14" s="18" t="n">
        <v>118583.0994</v>
      </c>
      <c r="E14" s="18" t="n">
        <v>286910.460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555.88929</v>
      </c>
      <c r="C15" s="18" t="n">
        <v>3639.81528</v>
      </c>
      <c r="D15" s="18" t="n">
        <v>10029.63413</v>
      </c>
      <c r="E15" s="18" t="n">
        <v>9886.439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862755.46581</v>
      </c>
      <c r="C16" s="18" t="n">
        <v>147656.6351</v>
      </c>
      <c r="D16" s="18" t="n">
        <v>782505.60681</v>
      </c>
      <c r="E16" s="18" t="n">
        <v>1932593.22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71452.72999</v>
      </c>
      <c r="C17" s="18" t="n">
        <v>27570.24518</v>
      </c>
      <c r="D17" s="18" t="n">
        <v>48744.19448</v>
      </c>
      <c r="E17" s="18" t="n">
        <v>495138.290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82243.72863</v>
      </c>
      <c r="C18" s="18" t="n">
        <v>26272.2734</v>
      </c>
      <c r="D18" s="18" t="n">
        <v>42394.93407</v>
      </c>
      <c r="E18" s="18" t="n">
        <v>413576.5211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54.05732</v>
      </c>
      <c r="C19" s="18" t="n">
        <v>540.75662</v>
      </c>
      <c r="D19" s="18" t="n">
        <v>2285.87582</v>
      </c>
      <c r="E19" s="18" t="n">
        <v>427.424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5954.94404</v>
      </c>
      <c r="C20" s="18" t="n">
        <v>757.21516</v>
      </c>
      <c r="D20" s="18" t="n">
        <v>4063.38459</v>
      </c>
      <c r="E20" s="18" t="n">
        <v>81134.344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63900.31509</v>
      </c>
      <c r="C21" s="18" t="n">
        <v>11059.63715</v>
      </c>
      <c r="D21" s="18" t="n">
        <v>55521.75923</v>
      </c>
      <c r="E21" s="18" t="n">
        <v>297318.9187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74077.89478</v>
      </c>
      <c r="C22" s="18" t="n">
        <v>431.11722</v>
      </c>
      <c r="D22" s="18" t="n">
        <v>17844.42664</v>
      </c>
      <c r="E22" s="18" t="n">
        <v>155802.3509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8552.56605</v>
      </c>
      <c r="C23" s="18" t="n">
        <v>1622.76229</v>
      </c>
      <c r="D23" s="18" t="n">
        <v>13712.02732</v>
      </c>
      <c r="E23" s="18" t="n">
        <v>23217.7764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643.7114</v>
      </c>
      <c r="C24" s="18" t="n">
        <v>0.89396</v>
      </c>
      <c r="D24" s="18" t="n">
        <v>2571.35778</v>
      </c>
      <c r="E24" s="18" t="n">
        <v>71.4596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5874.94829</v>
      </c>
      <c r="C25" s="18" t="n">
        <v>8362.20317</v>
      </c>
      <c r="D25" s="18" t="n">
        <v>19342.60838</v>
      </c>
      <c r="E25" s="18" t="n">
        <v>108170.1367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2751.19457</v>
      </c>
      <c r="C26" s="18" t="n">
        <v>642.66051</v>
      </c>
      <c r="D26" s="18" t="n">
        <v>2051.33911</v>
      </c>
      <c r="E26" s="18" t="n">
        <v>10057.1949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70120.85307</v>
      </c>
      <c r="C27" s="18" t="n">
        <v>12872.64461</v>
      </c>
      <c r="D27" s="18" t="n">
        <v>57249.82897</v>
      </c>
      <c r="E27" s="18" t="n">
        <v>499998.3794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0774518.47773</v>
      </c>
      <c r="C29" s="18" t="n">
        <v>815997.16832</v>
      </c>
      <c r="D29" s="18" t="n">
        <v>3593953.63792</v>
      </c>
      <c r="E29" s="18" t="n">
        <v>16364567.6714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7609887.27698</v>
      </c>
      <c r="C30" s="18" t="n">
        <v>784710.94135</v>
      </c>
      <c r="D30" s="18" t="n">
        <v>3477171.96708</v>
      </c>
      <c r="E30" s="18" t="n">
        <v>13348004.3685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7256640.06398</v>
      </c>
      <c r="C31" s="18" t="n">
        <v>748570.25791</v>
      </c>
      <c r="D31" s="18" t="n">
        <v>3388265.55887</v>
      </c>
      <c r="E31" s="18" t="n">
        <v>13119804.247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53247.21314</v>
      </c>
      <c r="C32" s="18" t="n">
        <v>36140.6836</v>
      </c>
      <c r="D32" s="18" t="n">
        <v>88906.40815</v>
      </c>
      <c r="E32" s="18" t="n">
        <v>228200.1213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482196.57765</v>
      </c>
      <c r="C33" s="18" t="n">
        <v>16150.6905</v>
      </c>
      <c r="D33" s="18" t="n">
        <v>56695.17664</v>
      </c>
      <c r="E33" s="18" t="n">
        <v>1409350.7105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340572.14957</v>
      </c>
      <c r="C34" s="18" t="n">
        <v>15421.98521</v>
      </c>
      <c r="D34" s="18" t="n">
        <v>45235.58665</v>
      </c>
      <c r="E34" s="18" t="n">
        <v>1279914.5777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41624.42808</v>
      </c>
      <c r="C35" s="18" t="n">
        <v>728.70529</v>
      </c>
      <c r="D35" s="18" t="n">
        <v>11459.58999</v>
      </c>
      <c r="E35" s="18" t="n">
        <v>129436.132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682434.62304</v>
      </c>
      <c r="C36" s="18" t="n">
        <v>15135.53657</v>
      </c>
      <c r="D36" s="18" t="n">
        <v>60086.49409</v>
      </c>
      <c r="E36" s="18" t="n">
        <v>1607212.5923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513443.69947</v>
      </c>
      <c r="C37" s="18" t="n">
        <v>10099.81479</v>
      </c>
      <c r="D37" s="18" t="n">
        <v>26336.86072</v>
      </c>
      <c r="E37" s="18" t="n">
        <v>1477007.0239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784.24756</v>
      </c>
      <c r="C38" s="18" t="n">
        <v>2.63753</v>
      </c>
      <c r="D38" s="18" t="n">
        <v>81.90259</v>
      </c>
      <c r="E38" s="18" t="n">
        <v>699.7074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9489.60175</v>
      </c>
      <c r="C39" s="18" t="n">
        <v>407.35739</v>
      </c>
      <c r="D39" s="18" t="n">
        <v>12438.92142</v>
      </c>
      <c r="E39" s="18" t="n">
        <v>56643.3229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90066.723</v>
      </c>
      <c r="C40" s="18" t="n">
        <v>4303.43443</v>
      </c>
      <c r="D40" s="18" t="n">
        <v>19064.76835</v>
      </c>
      <c r="E40" s="18" t="n">
        <v>66698.5202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650.35126</v>
      </c>
      <c r="C41" s="18" t="n">
        <v>322.29243</v>
      </c>
      <c r="D41" s="18" t="n">
        <v>2164.04101</v>
      </c>
      <c r="E41" s="18" t="n">
        <v>6164.0178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819694.330889996</v>
      </c>
      <c r="C44" s="18" t="n">
        <v>61117.2385299999</v>
      </c>
      <c r="D44" s="18" t="n">
        <v>217186.25606</v>
      </c>
      <c r="E44" s="18" t="n">
        <v>541390.83629999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910743.84766</v>
      </c>
      <c r="C45" s="18" t="n">
        <v>-11419.55468</v>
      </c>
      <c r="D45" s="18" t="n">
        <v>7950.98215999999</v>
      </c>
      <c r="E45" s="18" t="n">
        <v>914212.4201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730438.17855</v>
      </c>
      <c r="C46" s="18" t="n">
        <v>49697.6838499999</v>
      </c>
      <c r="D46" s="18" t="n">
        <v>225137.23822</v>
      </c>
      <c r="E46" s="18" t="n">
        <v>1455603.2564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318534.30795</v>
      </c>
      <c r="C47" s="18" t="n">
        <v>4075.89942</v>
      </c>
      <c r="D47" s="18" t="n">
        <v>4564.73486</v>
      </c>
      <c r="E47" s="18" t="n">
        <v>1309893.6736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048972.4865</v>
      </c>
      <c r="C48" s="18" t="n">
        <v>53773.5832699999</v>
      </c>
      <c r="D48" s="18" t="n">
        <v>229701.97308</v>
      </c>
      <c r="E48" s="18" t="n">
        <v>2765496.9301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478851.63343</v>
      </c>
      <c r="C49" s="18" t="n">
        <v>40900.9386599999</v>
      </c>
      <c r="D49" s="18" t="n">
        <v>172452.14411</v>
      </c>
      <c r="E49" s="18" t="n">
        <v>2265498.5506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516435.46577</v>
      </c>
      <c r="C10" s="18" t="n">
        <v>1492887.47577</v>
      </c>
      <c r="D10" s="18" t="n">
        <v>1978213.62505</v>
      </c>
      <c r="E10" s="18" t="n">
        <v>1045334.3649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357672.6358</v>
      </c>
      <c r="C11" s="18" t="n">
        <v>1460253.73294</v>
      </c>
      <c r="D11" s="18" t="n">
        <v>1907269.74089</v>
      </c>
      <c r="E11" s="18" t="n">
        <v>990149.161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83465.04122</v>
      </c>
      <c r="C12" s="18" t="n">
        <v>322704.71479</v>
      </c>
      <c r="D12" s="18" t="n">
        <v>441223.5684</v>
      </c>
      <c r="E12" s="18" t="n">
        <v>219536.7580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58841.20312</v>
      </c>
      <c r="C13" s="18" t="n">
        <v>470049.81332</v>
      </c>
      <c r="D13" s="18" t="n">
        <v>821729.88685</v>
      </c>
      <c r="E13" s="18" t="n">
        <v>467061.502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64629.89011</v>
      </c>
      <c r="C14" s="18" t="n">
        <v>52511.40703</v>
      </c>
      <c r="D14" s="18" t="n">
        <v>69590.75321</v>
      </c>
      <c r="E14" s="18" t="n">
        <v>42527.7298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601.56578</v>
      </c>
      <c r="C15" s="18" t="n">
        <v>1948.77984</v>
      </c>
      <c r="D15" s="18" t="n">
        <v>6535.5641</v>
      </c>
      <c r="E15" s="18" t="n">
        <v>4117.221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38134.93557</v>
      </c>
      <c r="C16" s="18" t="n">
        <v>613039.01796</v>
      </c>
      <c r="D16" s="18" t="n">
        <v>568189.96833</v>
      </c>
      <c r="E16" s="18" t="n">
        <v>256905.949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1147.69598</v>
      </c>
      <c r="C17" s="18" t="n">
        <v>10259.22748</v>
      </c>
      <c r="D17" s="18" t="n">
        <v>19397.12054</v>
      </c>
      <c r="E17" s="18" t="n">
        <v>11491.3479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433.06631</v>
      </c>
      <c r="C18" s="18" t="n">
        <v>9752.27764</v>
      </c>
      <c r="D18" s="18" t="n">
        <v>18612.64683</v>
      </c>
      <c r="E18" s="18" t="n">
        <v>11068.141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96.35012</v>
      </c>
      <c r="C19" s="18" t="n">
        <v>236.55813</v>
      </c>
      <c r="D19" s="18" t="n">
        <v>349.21711</v>
      </c>
      <c r="E19" s="18" t="n">
        <v>-189.425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18.27955</v>
      </c>
      <c r="C20" s="18" t="n">
        <v>270.39171</v>
      </c>
      <c r="D20" s="18" t="n">
        <v>435.2566</v>
      </c>
      <c r="E20" s="18" t="n">
        <v>612.631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7028.67459</v>
      </c>
      <c r="C21" s="18" t="n">
        <v>4507.93537</v>
      </c>
      <c r="D21" s="18" t="n">
        <v>17899.61664</v>
      </c>
      <c r="E21" s="18" t="n">
        <v>4621.1225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6403.63593</v>
      </c>
      <c r="C22" s="18" t="n">
        <v>131.54411</v>
      </c>
      <c r="D22" s="18" t="n">
        <v>6064.16922</v>
      </c>
      <c r="E22" s="18" t="n">
        <v>207.922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987.0385</v>
      </c>
      <c r="C23" s="18" t="n">
        <v>657.30622</v>
      </c>
      <c r="D23" s="18" t="n">
        <v>952.86102</v>
      </c>
      <c r="E23" s="18" t="n">
        <v>376.8712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9.3128</v>
      </c>
      <c r="C24" s="18" t="n">
        <v>13.4397</v>
      </c>
      <c r="D24" s="18" t="n">
        <v>0.27535</v>
      </c>
      <c r="E24" s="18" t="n">
        <v>5.5977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636.56196</v>
      </c>
      <c r="C25" s="18" t="n">
        <v>2923.21657</v>
      </c>
      <c r="D25" s="18" t="n">
        <v>7670.15322</v>
      </c>
      <c r="E25" s="18" t="n">
        <v>3043.1921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982.1254</v>
      </c>
      <c r="C26" s="18" t="n">
        <v>782.42877</v>
      </c>
      <c r="D26" s="18" t="n">
        <v>3212.15783</v>
      </c>
      <c r="E26" s="18" t="n">
        <v>987.538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90586.46094</v>
      </c>
      <c r="C27" s="18" t="n">
        <v>17866.58175</v>
      </c>
      <c r="D27" s="18" t="n">
        <v>33647.1468</v>
      </c>
      <c r="E27" s="18" t="n">
        <v>39072.7323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767540.05695</v>
      </c>
      <c r="C29" s="18" t="n">
        <v>1546531.0236</v>
      </c>
      <c r="D29" s="18" t="n">
        <v>2075510.2727</v>
      </c>
      <c r="E29" s="18" t="n">
        <v>1145498.7606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703906.05242</v>
      </c>
      <c r="C30" s="18" t="n">
        <v>1538210.74165</v>
      </c>
      <c r="D30" s="18" t="n">
        <v>2047768.06702</v>
      </c>
      <c r="E30" s="18" t="n">
        <v>1117927.2437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363323.92156</v>
      </c>
      <c r="C31" s="18" t="n">
        <v>1492017.99465</v>
      </c>
      <c r="D31" s="18" t="n">
        <v>1869069.54683</v>
      </c>
      <c r="E31" s="18" t="n">
        <v>1002236.3800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40582.13111</v>
      </c>
      <c r="C32" s="18" t="n">
        <v>46192.74725</v>
      </c>
      <c r="D32" s="18" t="n">
        <v>178698.52021</v>
      </c>
      <c r="E32" s="18" t="n">
        <v>115690.863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8386.80625</v>
      </c>
      <c r="C33" s="18" t="n">
        <v>3068.89295</v>
      </c>
      <c r="D33" s="18" t="n">
        <v>16121.46254</v>
      </c>
      <c r="E33" s="18" t="n">
        <v>19196.4507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7636.37078</v>
      </c>
      <c r="C34" s="18" t="n">
        <v>3034.84134</v>
      </c>
      <c r="D34" s="18" t="n">
        <v>15807.6638</v>
      </c>
      <c r="E34" s="18" t="n">
        <v>18793.8656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50.43547</v>
      </c>
      <c r="C35" s="18" t="n">
        <v>34.05161</v>
      </c>
      <c r="D35" s="18" t="n">
        <v>313.79874</v>
      </c>
      <c r="E35" s="18" t="n">
        <v>402.5851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5247.19897</v>
      </c>
      <c r="C36" s="18" t="n">
        <v>5251.38976</v>
      </c>
      <c r="D36" s="18" t="n">
        <v>11620.74312</v>
      </c>
      <c r="E36" s="18" t="n">
        <v>8375.0660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710.67411</v>
      </c>
      <c r="C37" s="18" t="n">
        <v>1163.34834</v>
      </c>
      <c r="D37" s="18" t="n">
        <v>2557.47308</v>
      </c>
      <c r="E37" s="18" t="n">
        <v>989.8526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00.33404</v>
      </c>
      <c r="C38" s="18" t="n">
        <v>3.5209</v>
      </c>
      <c r="D38" s="18" t="n">
        <v>31.86253</v>
      </c>
      <c r="E38" s="18" t="n">
        <v>64.9506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552.05009</v>
      </c>
      <c r="C39" s="18" t="n">
        <v>401.66167</v>
      </c>
      <c r="D39" s="18" t="n">
        <v>1120.48077</v>
      </c>
      <c r="E39" s="18" t="n">
        <v>3029.9076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3213.55184</v>
      </c>
      <c r="C40" s="18" t="n">
        <v>3320.22205</v>
      </c>
      <c r="D40" s="18" t="n">
        <v>6023.51832</v>
      </c>
      <c r="E40" s="18" t="n">
        <v>3869.8114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670.58889</v>
      </c>
      <c r="C41" s="18" t="n">
        <v>362.6368</v>
      </c>
      <c r="D41" s="18" t="n">
        <v>1887.40842</v>
      </c>
      <c r="E41" s="18" t="n">
        <v>420.5436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46233.416619999</v>
      </c>
      <c r="C44" s="18" t="n">
        <v>77957.00871</v>
      </c>
      <c r="D44" s="18" t="n">
        <v>140498.32613</v>
      </c>
      <c r="E44" s="18" t="n">
        <v>127778.0817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760.88973000001</v>
      </c>
      <c r="C45" s="18" t="n">
        <v>-7190.33453</v>
      </c>
      <c r="D45" s="18" t="n">
        <v>-3275.658</v>
      </c>
      <c r="E45" s="18" t="n">
        <v>7705.102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43472.526889999</v>
      </c>
      <c r="C46" s="18" t="n">
        <v>70766.67418</v>
      </c>
      <c r="D46" s="18" t="n">
        <v>137222.66813</v>
      </c>
      <c r="E46" s="18" t="n">
        <v>135483.1845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781.47562</v>
      </c>
      <c r="C47" s="18" t="n">
        <v>743.454390000001</v>
      </c>
      <c r="D47" s="18" t="n">
        <v>-6278.87352</v>
      </c>
      <c r="E47" s="18" t="n">
        <v>3753.9435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41691.051269999</v>
      </c>
      <c r="C48" s="18" t="n">
        <v>71510.12857</v>
      </c>
      <c r="D48" s="18" t="n">
        <v>130943.79461</v>
      </c>
      <c r="E48" s="18" t="n">
        <v>139237.1280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51104.590329999</v>
      </c>
      <c r="C49" s="18" t="n">
        <v>53643.54682</v>
      </c>
      <c r="D49" s="18" t="n">
        <v>97296.6478099997</v>
      </c>
      <c r="E49" s="18" t="n">
        <v>100164.395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398670.31497</v>
      </c>
      <c r="C10" s="18" t="n">
        <v>2328327.51755</v>
      </c>
      <c r="D10" s="18" t="n">
        <v>1681953.15382</v>
      </c>
      <c r="E10" s="18" t="n">
        <v>1388389.64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221101.19452</v>
      </c>
      <c r="C11" s="18" t="n">
        <v>2250003.93312</v>
      </c>
      <c r="D11" s="18" t="n">
        <v>1621012.48066</v>
      </c>
      <c r="E11" s="18" t="n">
        <v>1350084.780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97969.27917</v>
      </c>
      <c r="C12" s="18" t="n">
        <v>492185.62766</v>
      </c>
      <c r="D12" s="18" t="n">
        <v>471085.16651</v>
      </c>
      <c r="E12" s="18" t="n">
        <v>434698.4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01644.21823</v>
      </c>
      <c r="C13" s="18" t="n">
        <v>717122.45198</v>
      </c>
      <c r="D13" s="18" t="n">
        <v>637973.57367</v>
      </c>
      <c r="E13" s="18" t="n">
        <v>646548.192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5766.14536</v>
      </c>
      <c r="C14" s="18" t="n">
        <v>108711.16313</v>
      </c>
      <c r="D14" s="18" t="n">
        <v>65354.37094</v>
      </c>
      <c r="E14" s="18" t="n">
        <v>61700.611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698.97889</v>
      </c>
      <c r="C15" s="18" t="n">
        <v>3171.83235</v>
      </c>
      <c r="D15" s="18" t="n">
        <v>7001.54709</v>
      </c>
      <c r="E15" s="18" t="n">
        <v>-474.400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76022.57287</v>
      </c>
      <c r="C16" s="18" t="n">
        <v>928812.858</v>
      </c>
      <c r="D16" s="18" t="n">
        <v>439597.82245</v>
      </c>
      <c r="E16" s="18" t="n">
        <v>207611.892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9935.62512</v>
      </c>
      <c r="C17" s="18" t="n">
        <v>23603.73334</v>
      </c>
      <c r="D17" s="18" t="n">
        <v>22323.56487</v>
      </c>
      <c r="E17" s="18" t="n">
        <v>14008.3269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8730.67949</v>
      </c>
      <c r="C18" s="18" t="n">
        <v>23506.55962</v>
      </c>
      <c r="D18" s="18" t="n">
        <v>21601.13966</v>
      </c>
      <c r="E18" s="18" t="n">
        <v>13622.980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46.50061</v>
      </c>
      <c r="C19" s="18" t="n">
        <v>68.76165</v>
      </c>
      <c r="D19" s="18" t="n">
        <v>620.60208</v>
      </c>
      <c r="E19" s="18" t="n">
        <v>357.136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58.44502</v>
      </c>
      <c r="C20" s="18" t="n">
        <v>28.41207</v>
      </c>
      <c r="D20" s="18" t="n">
        <v>101.82313</v>
      </c>
      <c r="E20" s="18" t="n">
        <v>28.2098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0195.73887</v>
      </c>
      <c r="C21" s="18" t="n">
        <v>4097.06531</v>
      </c>
      <c r="D21" s="18" t="n">
        <v>9960.45751</v>
      </c>
      <c r="E21" s="18" t="n">
        <v>16138.2160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212.20091</v>
      </c>
      <c r="C22" s="18" t="n">
        <v>775.40633</v>
      </c>
      <c r="D22" s="18" t="n">
        <v>2475.39242</v>
      </c>
      <c r="E22" s="18" t="n">
        <v>4961.4021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557.2695</v>
      </c>
      <c r="C23" s="18" t="n">
        <v>654.49378</v>
      </c>
      <c r="D23" s="18" t="n">
        <v>766.06348</v>
      </c>
      <c r="E23" s="18" t="n">
        <v>2136.7122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55.82104</v>
      </c>
      <c r="C24" s="18" t="n">
        <v>61.99767</v>
      </c>
      <c r="D24" s="18" t="n">
        <v>0</v>
      </c>
      <c r="E24" s="18" t="n">
        <v>93.823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130.58744</v>
      </c>
      <c r="C25" s="18" t="n">
        <v>1789.70136</v>
      </c>
      <c r="D25" s="18" t="n">
        <v>3075.7307</v>
      </c>
      <c r="E25" s="18" t="n">
        <v>5265.1553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139.85998</v>
      </c>
      <c r="C26" s="18" t="n">
        <v>815.46617</v>
      </c>
      <c r="D26" s="18" t="n">
        <v>3643.27091</v>
      </c>
      <c r="E26" s="18" t="n">
        <v>3681.122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7437.76033</v>
      </c>
      <c r="C27" s="18" t="n">
        <v>50622.78952</v>
      </c>
      <c r="D27" s="18" t="n">
        <v>28656.65101</v>
      </c>
      <c r="E27" s="18" t="n">
        <v>8158.319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676055.40005</v>
      </c>
      <c r="C29" s="18" t="n">
        <v>2513074.27615</v>
      </c>
      <c r="D29" s="18" t="n">
        <v>1756963.39823</v>
      </c>
      <c r="E29" s="18" t="n">
        <v>1406017.7256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618258.27189</v>
      </c>
      <c r="C30" s="18" t="n">
        <v>2496665.09623</v>
      </c>
      <c r="D30" s="18" t="n">
        <v>1728928.67918</v>
      </c>
      <c r="E30" s="18" t="n">
        <v>1392664.4964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376390.14202</v>
      </c>
      <c r="C31" s="18" t="n">
        <v>2457340.96148</v>
      </c>
      <c r="D31" s="18" t="n">
        <v>1630186.67302</v>
      </c>
      <c r="E31" s="18" t="n">
        <v>1288862.5075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41868.13025</v>
      </c>
      <c r="C32" s="18" t="n">
        <v>39324.13507</v>
      </c>
      <c r="D32" s="18" t="n">
        <v>98742.0062</v>
      </c>
      <c r="E32" s="18" t="n">
        <v>103801.9889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8776.40957</v>
      </c>
      <c r="C33" s="18" t="n">
        <v>4361.36726</v>
      </c>
      <c r="D33" s="18" t="n">
        <v>9203.36758</v>
      </c>
      <c r="E33" s="18" t="n">
        <v>5211.6747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8440.91073</v>
      </c>
      <c r="C34" s="18" t="n">
        <v>4223.54122</v>
      </c>
      <c r="D34" s="18" t="n">
        <v>9016.99473</v>
      </c>
      <c r="E34" s="18" t="n">
        <v>5200.3747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35.49884</v>
      </c>
      <c r="C35" s="18" t="n">
        <v>137.82604</v>
      </c>
      <c r="D35" s="18" t="n">
        <v>186.37285</v>
      </c>
      <c r="E35" s="18" t="n">
        <v>11.2999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9020.71904</v>
      </c>
      <c r="C36" s="18" t="n">
        <v>12047.81318</v>
      </c>
      <c r="D36" s="18" t="n">
        <v>18831.3514</v>
      </c>
      <c r="E36" s="18" t="n">
        <v>8141.5544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0106.35359</v>
      </c>
      <c r="C37" s="18" t="n">
        <v>7923.19534</v>
      </c>
      <c r="D37" s="18" t="n">
        <v>10011.16522</v>
      </c>
      <c r="E37" s="18" t="n">
        <v>2171.9930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83.15329</v>
      </c>
      <c r="C38" s="18" t="n">
        <v>0.32688</v>
      </c>
      <c r="D38" s="18" t="n">
        <v>182.82641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682.68073</v>
      </c>
      <c r="C39" s="18" t="n">
        <v>244.02936</v>
      </c>
      <c r="D39" s="18" t="n">
        <v>1736.06092</v>
      </c>
      <c r="E39" s="18" t="n">
        <v>1702.5904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1709.38412</v>
      </c>
      <c r="C40" s="18" t="n">
        <v>3289.05458</v>
      </c>
      <c r="D40" s="18" t="n">
        <v>5227.66981</v>
      </c>
      <c r="E40" s="18" t="n">
        <v>3192.6597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339.14731</v>
      </c>
      <c r="C41" s="18" t="n">
        <v>591.20702</v>
      </c>
      <c r="D41" s="18" t="n">
        <v>1673.62904</v>
      </c>
      <c r="E41" s="18" t="n">
        <v>1074.3112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97157.077369999</v>
      </c>
      <c r="C44" s="18" t="n">
        <v>246661.16311</v>
      </c>
      <c r="D44" s="18" t="n">
        <v>107916.19852</v>
      </c>
      <c r="E44" s="18" t="n">
        <v>42579.71574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41159.21555</v>
      </c>
      <c r="C45" s="18" t="n">
        <v>-19242.36608</v>
      </c>
      <c r="D45" s="18" t="n">
        <v>-13120.19729</v>
      </c>
      <c r="E45" s="18" t="n">
        <v>-8796.6521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55997.861819999</v>
      </c>
      <c r="C46" s="18" t="n">
        <v>227418.79703</v>
      </c>
      <c r="D46" s="18" t="n">
        <v>94796.0012299999</v>
      </c>
      <c r="E46" s="18" t="n">
        <v>33783.06356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8824.98016999999</v>
      </c>
      <c r="C47" s="18" t="n">
        <v>7950.74787</v>
      </c>
      <c r="D47" s="18" t="n">
        <v>8870.89389</v>
      </c>
      <c r="E47" s="18" t="n">
        <v>-7996.6615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64822.841989999</v>
      </c>
      <c r="C48" s="18" t="n">
        <v>235369.5449</v>
      </c>
      <c r="D48" s="18" t="n">
        <v>103666.89512</v>
      </c>
      <c r="E48" s="18" t="n">
        <v>25786.40197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77385.081659999</v>
      </c>
      <c r="C49" s="18" t="n">
        <v>184746.75538</v>
      </c>
      <c r="D49" s="18" t="n">
        <v>75010.2441099999</v>
      </c>
      <c r="E49" s="18" t="n">
        <v>17628.08217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582482.37177</v>
      </c>
      <c r="C10" s="18" t="n">
        <v>3501745.68334</v>
      </c>
      <c r="D10" s="18" t="n">
        <v>3870808.00082</v>
      </c>
      <c r="E10" s="18" t="n">
        <v>6209928.6876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304393.82095</v>
      </c>
      <c r="C11" s="18" t="n">
        <v>3297581.60307</v>
      </c>
      <c r="D11" s="18" t="n">
        <v>3594673.9916</v>
      </c>
      <c r="E11" s="18" t="n">
        <v>5412138.226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36200.35567</v>
      </c>
      <c r="C12" s="18" t="n">
        <v>999346.55448</v>
      </c>
      <c r="D12" s="18" t="n">
        <v>1314854.86603</v>
      </c>
      <c r="E12" s="18" t="n">
        <v>2021998.935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713178.68412</v>
      </c>
      <c r="C13" s="18" t="n">
        <v>639868.92133</v>
      </c>
      <c r="D13" s="18" t="n">
        <v>765756.78564</v>
      </c>
      <c r="E13" s="18" t="n">
        <v>1307552.977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31555.62122</v>
      </c>
      <c r="C14" s="18" t="n">
        <v>225302.7907</v>
      </c>
      <c r="D14" s="18" t="n">
        <v>263708.63684</v>
      </c>
      <c r="E14" s="18" t="n">
        <v>442544.193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728.91851</v>
      </c>
      <c r="C15" s="18" t="n">
        <v>5242.32143</v>
      </c>
      <c r="D15" s="18" t="n">
        <v>5465.05668</v>
      </c>
      <c r="E15" s="18" t="n">
        <v>3021.54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09730.24143</v>
      </c>
      <c r="C16" s="18" t="n">
        <v>1427821.01513</v>
      </c>
      <c r="D16" s="18" t="n">
        <v>1244888.64641</v>
      </c>
      <c r="E16" s="18" t="n">
        <v>1637020.5798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0019.9419</v>
      </c>
      <c r="C17" s="18" t="n">
        <v>40150.27426</v>
      </c>
      <c r="D17" s="18" t="n">
        <v>56748.5878</v>
      </c>
      <c r="E17" s="18" t="n">
        <v>143121.079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8612.77149</v>
      </c>
      <c r="C18" s="18" t="n">
        <v>38918.74291</v>
      </c>
      <c r="D18" s="18" t="n">
        <v>50284.7146</v>
      </c>
      <c r="E18" s="18" t="n">
        <v>129409.313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96.04915</v>
      </c>
      <c r="C19" s="18" t="n">
        <v>484.07034</v>
      </c>
      <c r="D19" s="18" t="n">
        <v>820.75797</v>
      </c>
      <c r="E19" s="18" t="n">
        <v>-8.779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111.12126</v>
      </c>
      <c r="C20" s="18" t="n">
        <v>747.46101</v>
      </c>
      <c r="D20" s="18" t="n">
        <v>5643.11523</v>
      </c>
      <c r="E20" s="18" t="n">
        <v>13720.5450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35569.24657</v>
      </c>
      <c r="C21" s="18" t="n">
        <v>38488.57114</v>
      </c>
      <c r="D21" s="18" t="n">
        <v>199396.20317</v>
      </c>
      <c r="E21" s="18" t="n">
        <v>497684.4722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3197.32472</v>
      </c>
      <c r="C22" s="18" t="n">
        <v>3124.70786</v>
      </c>
      <c r="D22" s="18" t="n">
        <v>14096.82882</v>
      </c>
      <c r="E22" s="18" t="n">
        <v>65975.788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6431.90796</v>
      </c>
      <c r="C23" s="18" t="n">
        <v>23336.88474</v>
      </c>
      <c r="D23" s="18" t="n">
        <v>6647.09263</v>
      </c>
      <c r="E23" s="18" t="n">
        <v>6447.9305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89.42424</v>
      </c>
      <c r="C24" s="18" t="n">
        <v>57.59307</v>
      </c>
      <c r="D24" s="18" t="n">
        <v>31.74682</v>
      </c>
      <c r="E24" s="18" t="n">
        <v>0.0843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79935.37458</v>
      </c>
      <c r="C25" s="18" t="n">
        <v>9935.50252</v>
      </c>
      <c r="D25" s="18" t="n">
        <v>168015.43115</v>
      </c>
      <c r="E25" s="18" t="n">
        <v>401984.4409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5915.21507</v>
      </c>
      <c r="C26" s="18" t="n">
        <v>2033.88295</v>
      </c>
      <c r="D26" s="18" t="n">
        <v>10605.10375</v>
      </c>
      <c r="E26" s="18" t="n">
        <v>23276.2283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02499.36378</v>
      </c>
      <c r="C27" s="18" t="n">
        <v>125525.23668</v>
      </c>
      <c r="D27" s="18" t="n">
        <v>19989.21793</v>
      </c>
      <c r="E27" s="18" t="n">
        <v>156984.9091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4617852.53687</v>
      </c>
      <c r="C29" s="18" t="n">
        <v>3850636.28738</v>
      </c>
      <c r="D29" s="18" t="n">
        <v>3953862.37998</v>
      </c>
      <c r="E29" s="18" t="n">
        <v>6813353.8695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3618035.41058</v>
      </c>
      <c r="C30" s="18" t="n">
        <v>3600794.93018</v>
      </c>
      <c r="D30" s="18" t="n">
        <v>3804443.71736</v>
      </c>
      <c r="E30" s="18" t="n">
        <v>6212796.7630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823185.65316</v>
      </c>
      <c r="C31" s="18" t="n">
        <v>3472731.23318</v>
      </c>
      <c r="D31" s="18" t="n">
        <v>3467739.80142</v>
      </c>
      <c r="E31" s="18" t="n">
        <v>5882714.6185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94849.75836</v>
      </c>
      <c r="C32" s="18" t="n">
        <v>128063.69733</v>
      </c>
      <c r="D32" s="18" t="n">
        <v>336703.91662</v>
      </c>
      <c r="E32" s="18" t="n">
        <v>330082.1444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98182.00916</v>
      </c>
      <c r="C33" s="18" t="n">
        <v>42791.00456</v>
      </c>
      <c r="D33" s="18" t="n">
        <v>55839.78289</v>
      </c>
      <c r="E33" s="18" t="n">
        <v>199551.2217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73429.26255</v>
      </c>
      <c r="C34" s="18" t="n">
        <v>41560.53741</v>
      </c>
      <c r="D34" s="18" t="n">
        <v>42785.69892</v>
      </c>
      <c r="E34" s="18" t="n">
        <v>189083.0262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4752.74661</v>
      </c>
      <c r="C35" s="18" t="n">
        <v>1230.46715</v>
      </c>
      <c r="D35" s="18" t="n">
        <v>13054.08397</v>
      </c>
      <c r="E35" s="18" t="n">
        <v>10468.1954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01635.11704</v>
      </c>
      <c r="C36" s="18" t="n">
        <v>207050.35317</v>
      </c>
      <c r="D36" s="18" t="n">
        <v>93578.8791</v>
      </c>
      <c r="E36" s="18" t="n">
        <v>401005.884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51273.81816</v>
      </c>
      <c r="C37" s="18" t="n">
        <v>160996.79054</v>
      </c>
      <c r="D37" s="18" t="n">
        <v>24784.53191</v>
      </c>
      <c r="E37" s="18" t="n">
        <v>165492.4957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9712.22348</v>
      </c>
      <c r="C38" s="18" t="n">
        <v>13.25074</v>
      </c>
      <c r="D38" s="18" t="n">
        <v>64.0879</v>
      </c>
      <c r="E38" s="18" t="n">
        <v>39634.8848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94133.666</v>
      </c>
      <c r="C39" s="18" t="n">
        <v>26941.08477</v>
      </c>
      <c r="D39" s="18" t="n">
        <v>39129.80255</v>
      </c>
      <c r="E39" s="18" t="n">
        <v>28062.7786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79696.42654</v>
      </c>
      <c r="C40" s="18" t="n">
        <v>17545.62021</v>
      </c>
      <c r="D40" s="18" t="n">
        <v>24081.11222</v>
      </c>
      <c r="E40" s="18" t="n">
        <v>138069.6941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6818.98286</v>
      </c>
      <c r="C41" s="18" t="n">
        <v>1553.60691</v>
      </c>
      <c r="D41" s="18" t="n">
        <v>5519.34452</v>
      </c>
      <c r="E41" s="18" t="n">
        <v>29746.031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313641.58963</v>
      </c>
      <c r="C44" s="18" t="n">
        <v>303213.32711</v>
      </c>
      <c r="D44" s="18" t="n">
        <v>209769.725760001</v>
      </c>
      <c r="E44" s="18" t="n">
        <v>800658.5367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8162.06726</v>
      </c>
      <c r="C45" s="18" t="n">
        <v>2640.7303</v>
      </c>
      <c r="D45" s="18" t="n">
        <v>-908.804909999992</v>
      </c>
      <c r="E45" s="18" t="n">
        <v>56430.1418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371803.65689</v>
      </c>
      <c r="C46" s="18" t="n">
        <v>305854.05741</v>
      </c>
      <c r="D46" s="18" t="n">
        <v>208860.920850001</v>
      </c>
      <c r="E46" s="18" t="n">
        <v>857088.6786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3934.1295299999</v>
      </c>
      <c r="C47" s="18" t="n">
        <v>168561.78203</v>
      </c>
      <c r="D47" s="18" t="n">
        <v>-105817.32407</v>
      </c>
      <c r="E47" s="18" t="n">
        <v>-96678.58749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337869.52736</v>
      </c>
      <c r="C48" s="18" t="n">
        <v>474415.83944</v>
      </c>
      <c r="D48" s="18" t="n">
        <v>103043.596780001</v>
      </c>
      <c r="E48" s="18" t="n">
        <v>760410.0911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035370.16358</v>
      </c>
      <c r="C49" s="18" t="n">
        <v>348890.60276</v>
      </c>
      <c r="D49" s="18" t="n">
        <v>83054.3788500008</v>
      </c>
      <c r="E49" s="18" t="n">
        <v>603425.1819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76024.51124</v>
      </c>
      <c r="C10" s="18" t="n">
        <v>1256635.07014</v>
      </c>
      <c r="D10" s="18" t="n">
        <v>330187.81949</v>
      </c>
      <c r="E10" s="18" t="n">
        <v>89201.6216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35503.16031</v>
      </c>
      <c r="C11" s="18" t="n">
        <v>1230509.61733</v>
      </c>
      <c r="D11" s="18" t="n">
        <v>319497.3945</v>
      </c>
      <c r="E11" s="18" t="n">
        <v>85496.148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28872.26981</v>
      </c>
      <c r="C12" s="18" t="n">
        <v>223525.62029</v>
      </c>
      <c r="D12" s="18" t="n">
        <v>90487.27018</v>
      </c>
      <c r="E12" s="18" t="n">
        <v>14859.379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06574.78598</v>
      </c>
      <c r="C13" s="18" t="n">
        <v>540551.87544</v>
      </c>
      <c r="D13" s="18" t="n">
        <v>124395.14185</v>
      </c>
      <c r="E13" s="18" t="n">
        <v>41627.768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0286.81964</v>
      </c>
      <c r="C14" s="18" t="n">
        <v>58617.93801</v>
      </c>
      <c r="D14" s="18" t="n">
        <v>14692.28525</v>
      </c>
      <c r="E14" s="18" t="n">
        <v>6976.5963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46.34242</v>
      </c>
      <c r="C15" s="18" t="n">
        <v>1024.05192</v>
      </c>
      <c r="D15" s="18" t="n">
        <v>406.679</v>
      </c>
      <c r="E15" s="18" t="n">
        <v>215.61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18122.94246</v>
      </c>
      <c r="C16" s="18" t="n">
        <v>406790.13167</v>
      </c>
      <c r="D16" s="18" t="n">
        <v>89516.01822</v>
      </c>
      <c r="E16" s="18" t="n">
        <v>21816.792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8749.58583</v>
      </c>
      <c r="C17" s="18" t="n">
        <v>14552.2154</v>
      </c>
      <c r="D17" s="18" t="n">
        <v>3660.47248</v>
      </c>
      <c r="E17" s="18" t="n">
        <v>536.897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544.86509</v>
      </c>
      <c r="C18" s="18" t="n">
        <v>14492.37918</v>
      </c>
      <c r="D18" s="18" t="n">
        <v>3516.30628</v>
      </c>
      <c r="E18" s="18" t="n">
        <v>536.179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2.21065</v>
      </c>
      <c r="C19" s="18" t="n">
        <v>-5.63771</v>
      </c>
      <c r="D19" s="18" t="n">
        <v>77.84836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2.51009</v>
      </c>
      <c r="C20" s="18" t="n">
        <v>65.47393</v>
      </c>
      <c r="D20" s="18" t="n">
        <v>66.31784</v>
      </c>
      <c r="E20" s="18" t="n">
        <v>0.718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571.10057</v>
      </c>
      <c r="C21" s="18" t="n">
        <v>4530.53214</v>
      </c>
      <c r="D21" s="18" t="n">
        <v>2730.96188</v>
      </c>
      <c r="E21" s="18" t="n">
        <v>1309.6065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816.22668</v>
      </c>
      <c r="C22" s="18" t="n">
        <v>2115.7126</v>
      </c>
      <c r="D22" s="18" t="n">
        <v>455.2469</v>
      </c>
      <c r="E22" s="18" t="n">
        <v>245.2671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495.84009</v>
      </c>
      <c r="C23" s="18" t="n">
        <v>510.54215</v>
      </c>
      <c r="D23" s="18" t="n">
        <v>829.71445</v>
      </c>
      <c r="E23" s="18" t="n">
        <v>155.583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8.3475</v>
      </c>
      <c r="C24" s="18" t="n">
        <v>18.3475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705.21911</v>
      </c>
      <c r="C25" s="18" t="n">
        <v>1585.96718</v>
      </c>
      <c r="D25" s="18" t="n">
        <v>1277.92714</v>
      </c>
      <c r="E25" s="18" t="n">
        <v>841.3247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35.46719</v>
      </c>
      <c r="C26" s="18" t="n">
        <v>299.96271</v>
      </c>
      <c r="D26" s="18" t="n">
        <v>168.07339</v>
      </c>
      <c r="E26" s="18" t="n">
        <v>67.4310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3200.66868</v>
      </c>
      <c r="C27" s="18" t="n">
        <v>7042.70919</v>
      </c>
      <c r="D27" s="18" t="n">
        <v>4298.99083</v>
      </c>
      <c r="E27" s="18" t="n">
        <v>1858.9686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692279.2768</v>
      </c>
      <c r="C29" s="18" t="n">
        <v>1264359.0374</v>
      </c>
      <c r="D29" s="18" t="n">
        <v>336960.10089</v>
      </c>
      <c r="E29" s="18" t="n">
        <v>90960.1385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674437.6829</v>
      </c>
      <c r="C30" s="18" t="n">
        <v>1255271.03753</v>
      </c>
      <c r="D30" s="18" t="n">
        <v>330687.34456</v>
      </c>
      <c r="E30" s="18" t="n">
        <v>88479.3008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630805.17617</v>
      </c>
      <c r="C31" s="18" t="n">
        <v>1240024.08357</v>
      </c>
      <c r="D31" s="18" t="n">
        <v>308950.37192</v>
      </c>
      <c r="E31" s="18" t="n">
        <v>81830.7206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3632.50701</v>
      </c>
      <c r="C32" s="18" t="n">
        <v>15246.95419</v>
      </c>
      <c r="D32" s="18" t="n">
        <v>21736.97268</v>
      </c>
      <c r="E32" s="18" t="n">
        <v>6648.5801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986.28124</v>
      </c>
      <c r="C33" s="18" t="n">
        <v>2755.63837</v>
      </c>
      <c r="D33" s="18" t="n">
        <v>2984.07683</v>
      </c>
      <c r="E33" s="18" t="n">
        <v>246.5660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328.15248</v>
      </c>
      <c r="C34" s="18" t="n">
        <v>2289.5223</v>
      </c>
      <c r="D34" s="18" t="n">
        <v>2793.16334</v>
      </c>
      <c r="E34" s="18" t="n">
        <v>245.4668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58.12876</v>
      </c>
      <c r="C35" s="18" t="n">
        <v>466.11607</v>
      </c>
      <c r="D35" s="18" t="n">
        <v>190.91349</v>
      </c>
      <c r="E35" s="18" t="n">
        <v>1.099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1855.3135</v>
      </c>
      <c r="C36" s="18" t="n">
        <v>6332.3623</v>
      </c>
      <c r="D36" s="18" t="n">
        <v>3288.6795</v>
      </c>
      <c r="E36" s="18" t="n">
        <v>2234.271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417.67978</v>
      </c>
      <c r="C37" s="18" t="n">
        <v>2522.1125</v>
      </c>
      <c r="D37" s="18" t="n">
        <v>674.46069</v>
      </c>
      <c r="E37" s="18" t="n">
        <v>221.1065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.06188</v>
      </c>
      <c r="C38" s="18" t="n">
        <v>0.11999</v>
      </c>
      <c r="D38" s="18" t="n">
        <v>0.94189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665.47148</v>
      </c>
      <c r="C39" s="18" t="n">
        <v>315.77945</v>
      </c>
      <c r="D39" s="18" t="n">
        <v>912.91361</v>
      </c>
      <c r="E39" s="18" t="n">
        <v>1436.7784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268.48981</v>
      </c>
      <c r="C40" s="18" t="n">
        <v>3278.97956</v>
      </c>
      <c r="D40" s="18" t="n">
        <v>1623.35129</v>
      </c>
      <c r="E40" s="18" t="n">
        <v>366.1589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02.61055</v>
      </c>
      <c r="C41" s="18" t="n">
        <v>215.3708</v>
      </c>
      <c r="D41" s="18" t="n">
        <v>77.01202</v>
      </c>
      <c r="E41" s="18" t="n">
        <v>210.2277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8934.5225900007</v>
      </c>
      <c r="C44" s="18" t="n">
        <v>24761.4201999998</v>
      </c>
      <c r="D44" s="18" t="n">
        <v>11189.9500599999</v>
      </c>
      <c r="E44" s="18" t="n">
        <v>2983.1523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2763.30459</v>
      </c>
      <c r="C45" s="18" t="n">
        <v>-11796.57703</v>
      </c>
      <c r="D45" s="18" t="n">
        <v>-676.39565</v>
      </c>
      <c r="E45" s="18" t="n">
        <v>-290.3319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6171.2180000007</v>
      </c>
      <c r="C46" s="18" t="n">
        <v>12964.8431699998</v>
      </c>
      <c r="D46" s="18" t="n">
        <v>10513.5544099999</v>
      </c>
      <c r="E46" s="18" t="n">
        <v>2692.8204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284.21293</v>
      </c>
      <c r="C47" s="18" t="n">
        <v>1801.83016</v>
      </c>
      <c r="D47" s="18" t="n">
        <v>557.717620000001</v>
      </c>
      <c r="E47" s="18" t="n">
        <v>924.6651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9455.4309300007</v>
      </c>
      <c r="C48" s="18" t="n">
        <v>14766.6733299998</v>
      </c>
      <c r="D48" s="18" t="n">
        <v>11071.2720299999</v>
      </c>
      <c r="E48" s="18" t="n">
        <v>3617.4855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6254.7622500007</v>
      </c>
      <c r="C49" s="18" t="n">
        <v>7723.96413999982</v>
      </c>
      <c r="D49" s="18" t="n">
        <v>6772.28119999995</v>
      </c>
      <c r="E49" s="18" t="n">
        <v>1758.5169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83029.27629</v>
      </c>
      <c r="C10" s="18" t="n">
        <v>1170149.89902</v>
      </c>
      <c r="D10" s="18" t="n">
        <v>177006.36771</v>
      </c>
      <c r="E10" s="18" t="n">
        <v>135873.009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13161.70269</v>
      </c>
      <c r="C11" s="18" t="n">
        <v>1123436.13249</v>
      </c>
      <c r="D11" s="18" t="n">
        <v>157488.28208</v>
      </c>
      <c r="E11" s="18" t="n">
        <v>132237.288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64640.52507</v>
      </c>
      <c r="C12" s="18" t="n">
        <v>540647.22593</v>
      </c>
      <c r="D12" s="18" t="n">
        <v>65680.19105</v>
      </c>
      <c r="E12" s="18" t="n">
        <v>58313.1080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86147.21762</v>
      </c>
      <c r="C13" s="18" t="n">
        <v>277355.48393</v>
      </c>
      <c r="D13" s="18" t="n">
        <v>56689.15275</v>
      </c>
      <c r="E13" s="18" t="n">
        <v>52102.580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7969.86375</v>
      </c>
      <c r="C14" s="18" t="n">
        <v>60160.55297</v>
      </c>
      <c r="D14" s="18" t="n">
        <v>5068.03964</v>
      </c>
      <c r="E14" s="18" t="n">
        <v>2741.271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05.1487</v>
      </c>
      <c r="C15" s="18" t="n">
        <v>307.57602</v>
      </c>
      <c r="D15" s="18" t="n">
        <v>282.40391</v>
      </c>
      <c r="E15" s="18" t="n">
        <v>815.168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92998.94755</v>
      </c>
      <c r="C16" s="18" t="n">
        <v>244965.29364</v>
      </c>
      <c r="D16" s="18" t="n">
        <v>29768.49473</v>
      </c>
      <c r="E16" s="18" t="n">
        <v>18265.159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9586.95224</v>
      </c>
      <c r="C17" s="18" t="n">
        <v>27792.77909</v>
      </c>
      <c r="D17" s="18" t="n">
        <v>10488.3833</v>
      </c>
      <c r="E17" s="18" t="n">
        <v>1305.789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573.15131</v>
      </c>
      <c r="C18" s="18" t="n">
        <v>27792.05026</v>
      </c>
      <c r="D18" s="18" t="n">
        <v>10481.59321</v>
      </c>
      <c r="E18" s="18" t="n">
        <v>1299.507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4.24968</v>
      </c>
      <c r="C19" s="18" t="n">
        <v>-0.0088</v>
      </c>
      <c r="D19" s="18" t="n">
        <v>-14.24088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8.05061</v>
      </c>
      <c r="C20" s="18" t="n">
        <v>0.73763</v>
      </c>
      <c r="D20" s="18" t="n">
        <v>21.03097</v>
      </c>
      <c r="E20" s="18" t="n">
        <v>6.2820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9688.87711</v>
      </c>
      <c r="C21" s="18" t="n">
        <v>6549.73353</v>
      </c>
      <c r="D21" s="18" t="n">
        <v>2672.21889</v>
      </c>
      <c r="E21" s="18" t="n">
        <v>466.9246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85.62187</v>
      </c>
      <c r="C22" s="18" t="n">
        <v>889.29151</v>
      </c>
      <c r="D22" s="18" t="n">
        <v>7.15054</v>
      </c>
      <c r="E22" s="18" t="n">
        <v>89.179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608.59188</v>
      </c>
      <c r="C23" s="18" t="n">
        <v>5390.13576</v>
      </c>
      <c r="D23" s="18" t="n">
        <v>158.57397</v>
      </c>
      <c r="E23" s="18" t="n">
        <v>59.8821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34.40052</v>
      </c>
      <c r="C24" s="18" t="n">
        <v>0.01538</v>
      </c>
      <c r="D24" s="18" t="n">
        <v>134.38514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262.80233</v>
      </c>
      <c r="C25" s="18" t="n">
        <v>197.68638</v>
      </c>
      <c r="D25" s="18" t="n">
        <v>1990.22927</v>
      </c>
      <c r="E25" s="18" t="n">
        <v>74.8866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97.46051</v>
      </c>
      <c r="C26" s="18" t="n">
        <v>72.6045</v>
      </c>
      <c r="D26" s="18" t="n">
        <v>381.87997</v>
      </c>
      <c r="E26" s="18" t="n">
        <v>242.9760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0591.74447</v>
      </c>
      <c r="C27" s="18" t="n">
        <v>12371.25413</v>
      </c>
      <c r="D27" s="18" t="n">
        <v>6357.48344</v>
      </c>
      <c r="E27" s="18" t="n">
        <v>1863.006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462910.70214</v>
      </c>
      <c r="C29" s="18" t="n">
        <v>1146191.72348</v>
      </c>
      <c r="D29" s="18" t="n">
        <v>174586.01307</v>
      </c>
      <c r="E29" s="18" t="n">
        <v>142132.9655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20638.83299</v>
      </c>
      <c r="C30" s="18" t="n">
        <v>1110469.85361</v>
      </c>
      <c r="D30" s="18" t="n">
        <v>169767.45125</v>
      </c>
      <c r="E30" s="18" t="n">
        <v>140401.5281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26190.54796</v>
      </c>
      <c r="C31" s="18" t="n">
        <v>1029937.53086</v>
      </c>
      <c r="D31" s="18" t="n">
        <v>157999.01759</v>
      </c>
      <c r="E31" s="18" t="n">
        <v>138253.9995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94448.28507</v>
      </c>
      <c r="C32" s="18" t="n">
        <v>80532.32279</v>
      </c>
      <c r="D32" s="18" t="n">
        <v>11768.43366</v>
      </c>
      <c r="E32" s="18" t="n">
        <v>2147.5286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5924.68405</v>
      </c>
      <c r="C33" s="18" t="n">
        <v>22652.0701</v>
      </c>
      <c r="D33" s="18" t="n">
        <v>3055.58126</v>
      </c>
      <c r="E33" s="18" t="n">
        <v>217.0326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5910.64773</v>
      </c>
      <c r="C34" s="18" t="n">
        <v>22646.4401</v>
      </c>
      <c r="D34" s="18" t="n">
        <v>3047.17582</v>
      </c>
      <c r="E34" s="18" t="n">
        <v>217.0318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4.03632</v>
      </c>
      <c r="C35" s="18" t="n">
        <v>5.63</v>
      </c>
      <c r="D35" s="18" t="n">
        <v>8.40544</v>
      </c>
      <c r="E35" s="18" t="n">
        <v>0.0008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6347.18517</v>
      </c>
      <c r="C36" s="18" t="n">
        <v>13069.79982</v>
      </c>
      <c r="D36" s="18" t="n">
        <v>1762.98058</v>
      </c>
      <c r="E36" s="18" t="n">
        <v>1514.404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556.96401</v>
      </c>
      <c r="C37" s="18" t="n">
        <v>7112.92349</v>
      </c>
      <c r="D37" s="18" t="n">
        <v>707.29722</v>
      </c>
      <c r="E37" s="18" t="n">
        <v>736.743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9.94395</v>
      </c>
      <c r="C38" s="18" t="n">
        <v>0.73863</v>
      </c>
      <c r="D38" s="18" t="n">
        <v>19.20532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49.00921</v>
      </c>
      <c r="C39" s="18" t="n">
        <v>570.49442</v>
      </c>
      <c r="D39" s="18" t="n">
        <v>162.6393</v>
      </c>
      <c r="E39" s="18" t="n">
        <v>15.8754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201.12589</v>
      </c>
      <c r="C40" s="18" t="n">
        <v>5367.93525</v>
      </c>
      <c r="D40" s="18" t="n">
        <v>761.73935</v>
      </c>
      <c r="E40" s="18" t="n">
        <v>71.4512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20.14211</v>
      </c>
      <c r="C41" s="18" t="n">
        <v>17.70803</v>
      </c>
      <c r="D41" s="18" t="n">
        <v>112.09939</v>
      </c>
      <c r="E41" s="18" t="n">
        <v>690.3346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7477.13030000031</v>
      </c>
      <c r="C44" s="18" t="n">
        <v>-12966.2788800001</v>
      </c>
      <c r="D44" s="18" t="n">
        <v>12279.16917</v>
      </c>
      <c r="E44" s="18" t="n">
        <v>8164.240010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3662.26819</v>
      </c>
      <c r="C45" s="18" t="n">
        <v>-5140.70899</v>
      </c>
      <c r="D45" s="18" t="n">
        <v>-7432.80204</v>
      </c>
      <c r="E45" s="18" t="n">
        <v>-1088.7571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-6185.1378899997</v>
      </c>
      <c r="C46" s="18" t="n">
        <v>-18106.9878700001</v>
      </c>
      <c r="D46" s="18" t="n">
        <v>4846.36713000004</v>
      </c>
      <c r="E46" s="18" t="n">
        <v>7075.482850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6658.30806</v>
      </c>
      <c r="C47" s="18" t="n">
        <v>6520.06629</v>
      </c>
      <c r="D47" s="18" t="n">
        <v>-909.23831</v>
      </c>
      <c r="E47" s="18" t="n">
        <v>1047.4800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73.1701700003</v>
      </c>
      <c r="C48" s="18" t="n">
        <v>-11586.9215800001</v>
      </c>
      <c r="D48" s="18" t="n">
        <v>3937.12882000004</v>
      </c>
      <c r="E48" s="18" t="n">
        <v>8122.962930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-20118.5742999997</v>
      </c>
      <c r="C49" s="18" t="n">
        <v>-23958.1757100001</v>
      </c>
      <c r="D49" s="18" t="n">
        <v>-2420.35461999996</v>
      </c>
      <c r="E49" s="18" t="n">
        <v>6259.956030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417801.13888</v>
      </c>
      <c r="C10" s="18" t="n">
        <v>478210.65951</v>
      </c>
      <c r="D10" s="18" t="n">
        <v>5613284.85888</v>
      </c>
      <c r="E10" s="18" t="n">
        <v>8326305.620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611027.01456</v>
      </c>
      <c r="C11" s="18" t="n">
        <v>428929.54809</v>
      </c>
      <c r="D11" s="18" t="n">
        <v>5084598.71773</v>
      </c>
      <c r="E11" s="18" t="n">
        <v>7097498.748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566469.46882</v>
      </c>
      <c r="C12" s="18" t="n">
        <v>270181.37806</v>
      </c>
      <c r="D12" s="18" t="n">
        <v>4151791.55086</v>
      </c>
      <c r="E12" s="18" t="n">
        <v>5144496.53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22324.7008</v>
      </c>
      <c r="C13" s="18" t="n">
        <v>41477.94493</v>
      </c>
      <c r="D13" s="18" t="n">
        <v>246044.92825</v>
      </c>
      <c r="E13" s="18" t="n">
        <v>434801.827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83491.43903</v>
      </c>
      <c r="C14" s="18" t="n">
        <v>36624.52122</v>
      </c>
      <c r="D14" s="18" t="n">
        <v>201721.55447</v>
      </c>
      <c r="E14" s="18" t="n">
        <v>545145.363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9484.65761</v>
      </c>
      <c r="C15" s="18" t="n">
        <v>3363.63502</v>
      </c>
      <c r="D15" s="18" t="n">
        <v>17713.33748</v>
      </c>
      <c r="E15" s="18" t="n">
        <v>28407.685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89256.7483</v>
      </c>
      <c r="C16" s="18" t="n">
        <v>77282.06886</v>
      </c>
      <c r="D16" s="18" t="n">
        <v>467327.34667</v>
      </c>
      <c r="E16" s="18" t="n">
        <v>944647.332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47917.71929</v>
      </c>
      <c r="C17" s="18" t="n">
        <v>31568.04005</v>
      </c>
      <c r="D17" s="18" t="n">
        <v>216623.00471</v>
      </c>
      <c r="E17" s="18" t="n">
        <v>799726.674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86521.1708</v>
      </c>
      <c r="C18" s="18" t="n">
        <v>30395.31453</v>
      </c>
      <c r="D18" s="18" t="n">
        <v>178539.04258</v>
      </c>
      <c r="E18" s="18" t="n">
        <v>777586.813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996.83867</v>
      </c>
      <c r="C19" s="18" t="n">
        <v>437.7095</v>
      </c>
      <c r="D19" s="18" t="n">
        <v>1554.45796</v>
      </c>
      <c r="E19" s="18" t="n">
        <v>5004.671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4399.70982</v>
      </c>
      <c r="C20" s="18" t="n">
        <v>735.01602</v>
      </c>
      <c r="D20" s="18" t="n">
        <v>36529.50417</v>
      </c>
      <c r="E20" s="18" t="n">
        <v>17135.1896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37047.07629</v>
      </c>
      <c r="C21" s="18" t="n">
        <v>7292.49843</v>
      </c>
      <c r="D21" s="18" t="n">
        <v>188250.63374</v>
      </c>
      <c r="E21" s="18" t="n">
        <v>341503.944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35852.02751</v>
      </c>
      <c r="C22" s="18" t="n">
        <v>-1324.35353</v>
      </c>
      <c r="D22" s="18" t="n">
        <v>-78731.72271</v>
      </c>
      <c r="E22" s="18" t="n">
        <v>215908.1037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412.07489</v>
      </c>
      <c r="C23" s="18" t="n">
        <v>2019.91037</v>
      </c>
      <c r="D23" s="18" t="n">
        <v>6025.92994</v>
      </c>
      <c r="E23" s="18" t="n">
        <v>1366.234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953.04121</v>
      </c>
      <c r="C24" s="18" t="n">
        <v>63.71058</v>
      </c>
      <c r="D24" s="18" t="n">
        <v>229.91684</v>
      </c>
      <c r="E24" s="18" t="n">
        <v>659.4137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77488.55839</v>
      </c>
      <c r="C25" s="18" t="n">
        <v>4563.1573</v>
      </c>
      <c r="D25" s="18" t="n">
        <v>254622.23695</v>
      </c>
      <c r="E25" s="18" t="n">
        <v>118303.1641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3341.37429</v>
      </c>
      <c r="C26" s="18" t="n">
        <v>1970.07371</v>
      </c>
      <c r="D26" s="18" t="n">
        <v>6104.27272</v>
      </c>
      <c r="E26" s="18" t="n">
        <v>5267.0278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21809.32913</v>
      </c>
      <c r="C27" s="18" t="n">
        <v>10420.57335</v>
      </c>
      <c r="D27" s="18" t="n">
        <v>123812.50264</v>
      </c>
      <c r="E27" s="18" t="n">
        <v>87576.2531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7587975.02491</v>
      </c>
      <c r="C29" s="18" t="n">
        <v>531396.70913</v>
      </c>
      <c r="D29" s="18" t="n">
        <v>6230563.0031</v>
      </c>
      <c r="E29" s="18" t="n">
        <v>10826015.3126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187469.70138</v>
      </c>
      <c r="C30" s="18" t="n">
        <v>467781.78448</v>
      </c>
      <c r="D30" s="18" t="n">
        <v>5746462.24425</v>
      </c>
      <c r="E30" s="18" t="n">
        <v>7973225.6726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636396.90404</v>
      </c>
      <c r="C31" s="18" t="n">
        <v>446293.73276</v>
      </c>
      <c r="D31" s="18" t="n">
        <v>5576353.06322</v>
      </c>
      <c r="E31" s="18" t="n">
        <v>7613750.1080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51072.79734</v>
      </c>
      <c r="C32" s="18" t="n">
        <v>21488.05171</v>
      </c>
      <c r="D32" s="18" t="n">
        <v>170109.18104</v>
      </c>
      <c r="E32" s="18" t="n">
        <v>359475.5645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900052.20174</v>
      </c>
      <c r="C33" s="18" t="n">
        <v>50646.60033</v>
      </c>
      <c r="D33" s="18" t="n">
        <v>371553.0276</v>
      </c>
      <c r="E33" s="18" t="n">
        <v>2477852.5738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834438.92935</v>
      </c>
      <c r="C34" s="18" t="n">
        <v>49775.50309</v>
      </c>
      <c r="D34" s="18" t="n">
        <v>334631.48764</v>
      </c>
      <c r="E34" s="18" t="n">
        <v>2450031.9386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5613.27239</v>
      </c>
      <c r="C35" s="18" t="n">
        <v>871.09724</v>
      </c>
      <c r="D35" s="18" t="n">
        <v>36921.53996</v>
      </c>
      <c r="E35" s="18" t="n">
        <v>27820.635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00453.12172</v>
      </c>
      <c r="C36" s="18" t="n">
        <v>12968.32439</v>
      </c>
      <c r="D36" s="18" t="n">
        <v>112547.73108</v>
      </c>
      <c r="E36" s="18" t="n">
        <v>374937.0662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10656.92903</v>
      </c>
      <c r="C37" s="18" t="n">
        <v>4544.38365</v>
      </c>
      <c r="D37" s="18" t="n">
        <v>78371.24257</v>
      </c>
      <c r="E37" s="18" t="n">
        <v>127741.3028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421.21261</v>
      </c>
      <c r="C38" s="18" t="n">
        <v>79.1813</v>
      </c>
      <c r="D38" s="18" t="n">
        <v>387.32969</v>
      </c>
      <c r="E38" s="18" t="n">
        <v>1954.7016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5332.37777</v>
      </c>
      <c r="C39" s="18" t="n">
        <v>4062.53643</v>
      </c>
      <c r="D39" s="18" t="n">
        <v>19990.46418</v>
      </c>
      <c r="E39" s="18" t="n">
        <v>81279.3771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1563.50272</v>
      </c>
      <c r="C40" s="18" t="n">
        <v>2443.49301</v>
      </c>
      <c r="D40" s="18" t="n">
        <v>10105.24643</v>
      </c>
      <c r="E40" s="18" t="n">
        <v>139014.7632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0479.09959</v>
      </c>
      <c r="C41" s="18" t="n">
        <v>1838.73</v>
      </c>
      <c r="D41" s="18" t="n">
        <v>3693.44821</v>
      </c>
      <c r="E41" s="18" t="n">
        <v>24946.9213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576442.68682</v>
      </c>
      <c r="C44" s="18" t="n">
        <v>38852.2363900001</v>
      </c>
      <c r="D44" s="18" t="n">
        <v>661863.526519999</v>
      </c>
      <c r="E44" s="18" t="n">
        <v>875726.9239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852134.48245</v>
      </c>
      <c r="C45" s="18" t="n">
        <v>19078.56028</v>
      </c>
      <c r="D45" s="18" t="n">
        <v>154930.02289</v>
      </c>
      <c r="E45" s="18" t="n">
        <v>1678125.8992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428577.16927</v>
      </c>
      <c r="C46" s="18" t="n">
        <v>57930.7966700001</v>
      </c>
      <c r="D46" s="18" t="n">
        <v>816793.549409999</v>
      </c>
      <c r="E46" s="18" t="n">
        <v>2553852.8231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6593.95457</v>
      </c>
      <c r="C47" s="18" t="n">
        <v>5675.82596</v>
      </c>
      <c r="D47" s="18" t="n">
        <v>-75702.90266</v>
      </c>
      <c r="E47" s="18" t="n">
        <v>33433.1221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391983.2147</v>
      </c>
      <c r="C48" s="18" t="n">
        <v>63606.6226300001</v>
      </c>
      <c r="D48" s="18" t="n">
        <v>741090.646749999</v>
      </c>
      <c r="E48" s="18" t="n">
        <v>2587285.9453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170173.88557</v>
      </c>
      <c r="C49" s="18" t="n">
        <v>53186.0492800001</v>
      </c>
      <c r="D49" s="18" t="n">
        <v>617278.144109999</v>
      </c>
      <c r="E49" s="18" t="n">
        <v>2499709.6921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30636.91671</v>
      </c>
      <c r="C10" s="18" t="n">
        <v>153092.47031</v>
      </c>
      <c r="D10" s="18" t="n">
        <v>470315.39059</v>
      </c>
      <c r="E10" s="18" t="n">
        <v>607229.0558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73264.26944</v>
      </c>
      <c r="C11" s="18" t="n">
        <v>149412.25932</v>
      </c>
      <c r="D11" s="18" t="n">
        <v>455173.51494</v>
      </c>
      <c r="E11" s="18" t="n">
        <v>568678.495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26477.99939</v>
      </c>
      <c r="C12" s="18" t="n">
        <v>102601.3558</v>
      </c>
      <c r="D12" s="18" t="n">
        <v>354792.47831</v>
      </c>
      <c r="E12" s="18" t="n">
        <v>369084.165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7922.05977</v>
      </c>
      <c r="C13" s="18" t="n">
        <v>27029.65618</v>
      </c>
      <c r="D13" s="18" t="n">
        <v>49793.27644</v>
      </c>
      <c r="E13" s="18" t="n">
        <v>51099.127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4017.49846</v>
      </c>
      <c r="C14" s="18" t="n">
        <v>2841.08477</v>
      </c>
      <c r="D14" s="18" t="n">
        <v>12056.38573</v>
      </c>
      <c r="E14" s="18" t="n">
        <v>29120.027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50.26289</v>
      </c>
      <c r="C15" s="18" t="n">
        <v>217.56041</v>
      </c>
      <c r="D15" s="18" t="n">
        <v>734.63023</v>
      </c>
      <c r="E15" s="18" t="n">
        <v>-1.927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73896.44893</v>
      </c>
      <c r="C16" s="18" t="n">
        <v>16722.60216</v>
      </c>
      <c r="D16" s="18" t="n">
        <v>37796.74423</v>
      </c>
      <c r="E16" s="18" t="n">
        <v>119377.102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572.97092</v>
      </c>
      <c r="C17" s="18" t="n">
        <v>1451.19999</v>
      </c>
      <c r="D17" s="18" t="n">
        <v>8096.84032</v>
      </c>
      <c r="E17" s="18" t="n">
        <v>4024.930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416.12338</v>
      </c>
      <c r="C18" s="18" t="n">
        <v>1434.91989</v>
      </c>
      <c r="D18" s="18" t="n">
        <v>7197.31037</v>
      </c>
      <c r="E18" s="18" t="n">
        <v>2783.893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29.66487</v>
      </c>
      <c r="C19" s="18" t="n">
        <v>0.14612</v>
      </c>
      <c r="D19" s="18" t="n">
        <v>157.23728</v>
      </c>
      <c r="E19" s="18" t="n">
        <v>1072.281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27.18267</v>
      </c>
      <c r="C20" s="18" t="n">
        <v>16.13398</v>
      </c>
      <c r="D20" s="18" t="n">
        <v>742.29267</v>
      </c>
      <c r="E20" s="18" t="n">
        <v>168.7560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424.51027</v>
      </c>
      <c r="C21" s="18" t="n">
        <v>269.50675</v>
      </c>
      <c r="D21" s="18" t="n">
        <v>682.07555</v>
      </c>
      <c r="E21" s="18" t="n">
        <v>2472.9279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741.28333</v>
      </c>
      <c r="C22" s="18" t="n">
        <v>3.08801</v>
      </c>
      <c r="D22" s="18" t="n">
        <v>-247.02516</v>
      </c>
      <c r="E22" s="18" t="n">
        <v>-497.3461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32.42846</v>
      </c>
      <c r="C23" s="18" t="n">
        <v>116.87577</v>
      </c>
      <c r="D23" s="18" t="n">
        <v>539.51536</v>
      </c>
      <c r="E23" s="18" t="n">
        <v>76.0373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75942</v>
      </c>
      <c r="C24" s="18" t="n">
        <v>0.75942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342.84662</v>
      </c>
      <c r="C25" s="18" t="n">
        <v>140.37894</v>
      </c>
      <c r="D25" s="18" t="n">
        <v>308.62543</v>
      </c>
      <c r="E25" s="18" t="n">
        <v>2893.8422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9.7591</v>
      </c>
      <c r="C26" s="18" t="n">
        <v>8.40461</v>
      </c>
      <c r="D26" s="18" t="n">
        <v>80.95992</v>
      </c>
      <c r="E26" s="18" t="n">
        <v>0.3945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0375.16607</v>
      </c>
      <c r="C27" s="18" t="n">
        <v>1959.50426</v>
      </c>
      <c r="D27" s="18" t="n">
        <v>6362.95976</v>
      </c>
      <c r="E27" s="18" t="n">
        <v>32052.7020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315545.28623</v>
      </c>
      <c r="C29" s="18" t="n">
        <v>157342.46634</v>
      </c>
      <c r="D29" s="18" t="n">
        <v>490501.58033</v>
      </c>
      <c r="E29" s="18" t="n">
        <v>667701.2395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95821.71073</v>
      </c>
      <c r="C30" s="18" t="n">
        <v>155693.31897</v>
      </c>
      <c r="D30" s="18" t="n">
        <v>478337.52256</v>
      </c>
      <c r="E30" s="18" t="n">
        <v>661790.869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87455.41042</v>
      </c>
      <c r="C31" s="18" t="n">
        <v>155043.76598</v>
      </c>
      <c r="D31" s="18" t="n">
        <v>472877.54182</v>
      </c>
      <c r="E31" s="18" t="n">
        <v>659534.1026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8366.30036</v>
      </c>
      <c r="C32" s="18" t="n">
        <v>649.55301</v>
      </c>
      <c r="D32" s="18" t="n">
        <v>5459.98077</v>
      </c>
      <c r="E32" s="18" t="n">
        <v>2256.7665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749.92448</v>
      </c>
      <c r="C33" s="18" t="n">
        <v>368.61888</v>
      </c>
      <c r="D33" s="18" t="n">
        <v>2620.30528</v>
      </c>
      <c r="E33" s="18" t="n">
        <v>761.0003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863.63801</v>
      </c>
      <c r="C34" s="18" t="n">
        <v>195.30896</v>
      </c>
      <c r="D34" s="18" t="n">
        <v>1907.5352</v>
      </c>
      <c r="E34" s="18" t="n">
        <v>760.7938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86.28647</v>
      </c>
      <c r="C35" s="18" t="n">
        <v>173.30992</v>
      </c>
      <c r="D35" s="18" t="n">
        <v>712.77008</v>
      </c>
      <c r="E35" s="18" t="n">
        <v>0.206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5973.65096</v>
      </c>
      <c r="C36" s="18" t="n">
        <v>1280.5284</v>
      </c>
      <c r="D36" s="18" t="n">
        <v>9543.75252</v>
      </c>
      <c r="E36" s="18" t="n">
        <v>5149.3700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570.31994</v>
      </c>
      <c r="C37" s="18" t="n">
        <v>1080.24157</v>
      </c>
      <c r="D37" s="18" t="n">
        <v>3830.50781</v>
      </c>
      <c r="E37" s="18" t="n">
        <v>659.5705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960.80482</v>
      </c>
      <c r="C38" s="18" t="n">
        <v>2E-005</v>
      </c>
      <c r="D38" s="18" t="n">
        <v>4960.804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339.00137</v>
      </c>
      <c r="C39" s="18" t="n">
        <v>35.75699</v>
      </c>
      <c r="D39" s="18" t="n">
        <v>134.31377</v>
      </c>
      <c r="E39" s="18" t="n">
        <v>3168.9306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99.74006</v>
      </c>
      <c r="C40" s="18" t="n">
        <v>108.41801</v>
      </c>
      <c r="D40" s="18" t="n">
        <v>591.91414</v>
      </c>
      <c r="E40" s="18" t="n">
        <v>199.4079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203.78477</v>
      </c>
      <c r="C41" s="18" t="n">
        <v>56.11181</v>
      </c>
      <c r="D41" s="18" t="n">
        <v>26.212</v>
      </c>
      <c r="E41" s="18" t="n">
        <v>1121.4609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22557.44129</v>
      </c>
      <c r="C44" s="18" t="n">
        <v>6281.05964999998</v>
      </c>
      <c r="D44" s="18" t="n">
        <v>23164.0076200001</v>
      </c>
      <c r="E44" s="18" t="n">
        <v>93112.374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9823.04644</v>
      </c>
      <c r="C45" s="18" t="n">
        <v>-1082.58111</v>
      </c>
      <c r="D45" s="18" t="n">
        <v>-5476.53504</v>
      </c>
      <c r="E45" s="18" t="n">
        <v>-3263.9302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12734.39485</v>
      </c>
      <c r="C46" s="18" t="n">
        <v>5198.47853999998</v>
      </c>
      <c r="D46" s="18" t="n">
        <v>17687.4725800001</v>
      </c>
      <c r="E46" s="18" t="n">
        <v>89848.4437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2549.14069</v>
      </c>
      <c r="C47" s="18" t="n">
        <v>1011.02165</v>
      </c>
      <c r="D47" s="18" t="n">
        <v>8861.67697</v>
      </c>
      <c r="E47" s="18" t="n">
        <v>2676.4420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25283.53554</v>
      </c>
      <c r="C48" s="18" t="n">
        <v>6209.50018999998</v>
      </c>
      <c r="D48" s="18" t="n">
        <v>26549.1495500001</v>
      </c>
      <c r="E48" s="18" t="n">
        <v>92524.885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4908.36947</v>
      </c>
      <c r="C49" s="18" t="n">
        <v>4249.99592999998</v>
      </c>
      <c r="D49" s="18" t="n">
        <v>20186.1897900001</v>
      </c>
      <c r="E49" s="18" t="n">
        <v>60472.1837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718795.96419</v>
      </c>
      <c r="C10" s="18" t="n">
        <v>836318.43621</v>
      </c>
      <c r="D10" s="18" t="n">
        <v>1165035.77536</v>
      </c>
      <c r="E10" s="18" t="n">
        <v>717441.7526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616727.64281</v>
      </c>
      <c r="C11" s="18" t="n">
        <v>814581.37701</v>
      </c>
      <c r="D11" s="18" t="n">
        <v>1122357.04753</v>
      </c>
      <c r="E11" s="18" t="n">
        <v>679789.218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773326.3517</v>
      </c>
      <c r="C12" s="18" t="n">
        <v>485214.46996</v>
      </c>
      <c r="D12" s="18" t="n">
        <v>699001.60113</v>
      </c>
      <c r="E12" s="18" t="n">
        <v>589110.280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13852.47619</v>
      </c>
      <c r="C13" s="18" t="n">
        <v>206163.76733</v>
      </c>
      <c r="D13" s="18" t="n">
        <v>257969.9569</v>
      </c>
      <c r="E13" s="18" t="n">
        <v>49718.751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3617.50325</v>
      </c>
      <c r="C14" s="18" t="n">
        <v>17841.12967</v>
      </c>
      <c r="D14" s="18" t="n">
        <v>24676.18787</v>
      </c>
      <c r="E14" s="18" t="n">
        <v>11100.185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17.16735</v>
      </c>
      <c r="C15" s="18" t="n">
        <v>939.77428</v>
      </c>
      <c r="D15" s="18" t="n">
        <v>2887.56787</v>
      </c>
      <c r="E15" s="18" t="n">
        <v>289.82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1814.14432</v>
      </c>
      <c r="C16" s="18" t="n">
        <v>104422.23577</v>
      </c>
      <c r="D16" s="18" t="n">
        <v>137821.73376</v>
      </c>
      <c r="E16" s="18" t="n">
        <v>29570.174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7546.77145</v>
      </c>
      <c r="C17" s="18" t="n">
        <v>11452.25735</v>
      </c>
      <c r="D17" s="18" t="n">
        <v>15942.84282</v>
      </c>
      <c r="E17" s="18" t="n">
        <v>10151.671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7230.93594</v>
      </c>
      <c r="C18" s="18" t="n">
        <v>11439.87338</v>
      </c>
      <c r="D18" s="18" t="n">
        <v>15639.39128</v>
      </c>
      <c r="E18" s="18" t="n">
        <v>10151.671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.45902</v>
      </c>
      <c r="C19" s="18" t="n">
        <v>8.00418</v>
      </c>
      <c r="D19" s="18" t="n">
        <v>17.45484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90.37649</v>
      </c>
      <c r="C20" s="18" t="n">
        <v>4.37979</v>
      </c>
      <c r="D20" s="18" t="n">
        <v>285.9967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820.02493</v>
      </c>
      <c r="C21" s="18" t="n">
        <v>1381.45412</v>
      </c>
      <c r="D21" s="18" t="n">
        <v>4799.13756</v>
      </c>
      <c r="E21" s="18" t="n">
        <v>639.4332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38.188</v>
      </c>
      <c r="C22" s="18" t="n">
        <v>0.04044</v>
      </c>
      <c r="D22" s="18" t="n">
        <v>338.14756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250.12612</v>
      </c>
      <c r="C23" s="18" t="n">
        <v>499.33827</v>
      </c>
      <c r="D23" s="18" t="n">
        <v>745.68218</v>
      </c>
      <c r="E23" s="18" t="n">
        <v>5.1056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.27404</v>
      </c>
      <c r="C24" s="18" t="n">
        <v>0</v>
      </c>
      <c r="D24" s="18" t="n">
        <v>5.27404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622.01335</v>
      </c>
      <c r="C25" s="18" t="n">
        <v>807.3801</v>
      </c>
      <c r="D25" s="18" t="n">
        <v>3399.69505</v>
      </c>
      <c r="E25" s="18" t="n">
        <v>414.938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04.42342</v>
      </c>
      <c r="C26" s="18" t="n">
        <v>74.69531</v>
      </c>
      <c r="D26" s="18" t="n">
        <v>310.33873</v>
      </c>
      <c r="E26" s="18" t="n">
        <v>219.3893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7701.52546</v>
      </c>
      <c r="C27" s="18" t="n">
        <v>8903.34814</v>
      </c>
      <c r="D27" s="18" t="n">
        <v>21936.74747</v>
      </c>
      <c r="E27" s="18" t="n">
        <v>26861.4298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855572.13355</v>
      </c>
      <c r="C29" s="18" t="n">
        <v>868808.89523</v>
      </c>
      <c r="D29" s="18" t="n">
        <v>1219756.68545</v>
      </c>
      <c r="E29" s="18" t="n">
        <v>767006.5528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819218.55656</v>
      </c>
      <c r="C30" s="18" t="n">
        <v>864265.93223</v>
      </c>
      <c r="D30" s="18" t="n">
        <v>1197212.98187</v>
      </c>
      <c r="E30" s="18" t="n">
        <v>757739.6424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781408.74346</v>
      </c>
      <c r="C31" s="18" t="n">
        <v>854204.79982</v>
      </c>
      <c r="D31" s="18" t="n">
        <v>1174828.49115</v>
      </c>
      <c r="E31" s="18" t="n">
        <v>752375.4524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7809.81325</v>
      </c>
      <c r="C32" s="18" t="n">
        <v>10061.13253</v>
      </c>
      <c r="D32" s="18" t="n">
        <v>22384.49075</v>
      </c>
      <c r="E32" s="18" t="n">
        <v>5364.1899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2976.62717</v>
      </c>
      <c r="C33" s="18" t="n">
        <v>1020.7171</v>
      </c>
      <c r="D33" s="18" t="n">
        <v>4170.89337</v>
      </c>
      <c r="E33" s="18" t="n">
        <v>7785.016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2749.56283</v>
      </c>
      <c r="C34" s="18" t="n">
        <v>989.53116</v>
      </c>
      <c r="D34" s="18" t="n">
        <v>3975.01497</v>
      </c>
      <c r="E34" s="18" t="n">
        <v>7785.016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27.06434</v>
      </c>
      <c r="C35" s="18" t="n">
        <v>31.18594</v>
      </c>
      <c r="D35" s="18" t="n">
        <v>195.8784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3376.94998</v>
      </c>
      <c r="C36" s="18" t="n">
        <v>3522.246</v>
      </c>
      <c r="D36" s="18" t="n">
        <v>18372.81027</v>
      </c>
      <c r="E36" s="18" t="n">
        <v>1481.8937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9846.67873</v>
      </c>
      <c r="C37" s="18" t="n">
        <v>2477.60476</v>
      </c>
      <c r="D37" s="18" t="n">
        <v>7178.39592</v>
      </c>
      <c r="E37" s="18" t="n">
        <v>190.6780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8657.82391</v>
      </c>
      <c r="C38" s="18" t="n">
        <v>0.3008</v>
      </c>
      <c r="D38" s="18" t="n">
        <v>8078.78452</v>
      </c>
      <c r="E38" s="18" t="n">
        <v>578.7385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82.73591</v>
      </c>
      <c r="C39" s="18" t="n">
        <v>45.47328</v>
      </c>
      <c r="D39" s="18" t="n">
        <v>237.26263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610.16541</v>
      </c>
      <c r="C40" s="18" t="n">
        <v>773.34309</v>
      </c>
      <c r="D40" s="18" t="n">
        <v>2413.67456</v>
      </c>
      <c r="E40" s="18" t="n">
        <v>423.1477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79.54602</v>
      </c>
      <c r="C41" s="18" t="n">
        <v>225.52407</v>
      </c>
      <c r="D41" s="18" t="n">
        <v>464.69264</v>
      </c>
      <c r="E41" s="18" t="n">
        <v>289.3293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02490.91375</v>
      </c>
      <c r="C44" s="18" t="n">
        <v>49684.5552199999</v>
      </c>
      <c r="D44" s="18" t="n">
        <v>74855.9343399999</v>
      </c>
      <c r="E44" s="18" t="n">
        <v>77950.42419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4570.14428</v>
      </c>
      <c r="C45" s="18" t="n">
        <v>-10431.54025</v>
      </c>
      <c r="D45" s="18" t="n">
        <v>-11771.94945</v>
      </c>
      <c r="E45" s="18" t="n">
        <v>-2366.6545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77920.76947</v>
      </c>
      <c r="C46" s="18" t="n">
        <v>39253.0149699999</v>
      </c>
      <c r="D46" s="18" t="n">
        <v>63083.9848899999</v>
      </c>
      <c r="E46" s="18" t="n">
        <v>75583.76961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6556.92505</v>
      </c>
      <c r="C47" s="18" t="n">
        <v>2140.79188</v>
      </c>
      <c r="D47" s="18" t="n">
        <v>13573.67271</v>
      </c>
      <c r="E47" s="18" t="n">
        <v>842.4604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94477.69452</v>
      </c>
      <c r="C48" s="18" t="n">
        <v>41393.8068499999</v>
      </c>
      <c r="D48" s="18" t="n">
        <v>76657.6575999999</v>
      </c>
      <c r="E48" s="18" t="n">
        <v>76426.23007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36776.16906</v>
      </c>
      <c r="C49" s="18" t="n">
        <v>32490.4587099999</v>
      </c>
      <c r="D49" s="18" t="n">
        <v>54720.9101299999</v>
      </c>
      <c r="E49" s="18" t="n">
        <v>49564.80022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52:00Z</dcterms:created>
  <dc:creator/>
  <dc:description/>
  <dc:language>en-US</dc:language>
  <cp:lastModifiedBy/>
  <dcterms:modified xsi:type="dcterms:W3CDTF">2009-12-04T08:47:14Z</dcterms:modified>
  <cp:revision>0</cp:revision>
  <dc:subject/>
  <dc:title/>
</cp:coreProperties>
</file>