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03">
  <si>
    <t xml:space="preserve">Cuenta de pérdidas y ganancias abreviada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45532.82988</v>
      </c>
      <c r="C10" s="18" t="n">
        <v>410347.42168</v>
      </c>
      <c r="D10" s="18" t="n">
        <v>679828.97048</v>
      </c>
      <c r="E10" s="18" t="n">
        <v>55356.437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05292.04026</v>
      </c>
      <c r="C11" s="18" t="n">
        <v>394546.09376</v>
      </c>
      <c r="D11" s="18" t="n">
        <v>660086.834</v>
      </c>
      <c r="E11" s="18" t="n">
        <v>50659.11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3502.08817</v>
      </c>
      <c r="C12" s="18" t="n">
        <v>193498.46246</v>
      </c>
      <c r="D12" s="18" t="n">
        <v>387775.46651</v>
      </c>
      <c r="E12" s="18" t="n">
        <v>32228.15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3684.31184</v>
      </c>
      <c r="C13" s="18" t="n">
        <v>105747.66379</v>
      </c>
      <c r="D13" s="18" t="n">
        <v>158044.10923</v>
      </c>
      <c r="E13" s="18" t="n">
        <v>9892.538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8312.27461</v>
      </c>
      <c r="C14" s="18" t="n">
        <v>19031.95732</v>
      </c>
      <c r="D14" s="18" t="n">
        <v>25942.07053</v>
      </c>
      <c r="E14" s="18" t="n">
        <v>3338.246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87.50411</v>
      </c>
      <c r="C15" s="18" t="n">
        <v>408.53865</v>
      </c>
      <c r="D15" s="18" t="n">
        <v>528.69069</v>
      </c>
      <c r="E15" s="18" t="n">
        <v>150.274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8705.86153</v>
      </c>
      <c r="C16" s="18" t="n">
        <v>75859.47154</v>
      </c>
      <c r="D16" s="18" t="n">
        <v>87796.49704</v>
      </c>
      <c r="E16" s="18" t="n">
        <v>5049.892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377.09707</v>
      </c>
      <c r="C17" s="18" t="n">
        <v>6321.78142</v>
      </c>
      <c r="D17" s="18" t="n">
        <v>12592.10604</v>
      </c>
      <c r="E17" s="18" t="n">
        <v>463.209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942.2176</v>
      </c>
      <c r="C18" s="18" t="n">
        <v>6308.76709</v>
      </c>
      <c r="D18" s="18" t="n">
        <v>12170.2409</v>
      </c>
      <c r="E18" s="18" t="n">
        <v>463.209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8.66683</v>
      </c>
      <c r="C19" s="18" t="n">
        <v>4.02472</v>
      </c>
      <c r="D19" s="18" t="n">
        <v>174.64211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6.21264</v>
      </c>
      <c r="C20" s="18" t="n">
        <v>8.98961</v>
      </c>
      <c r="D20" s="18" t="n">
        <v>247.22303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168.8322</v>
      </c>
      <c r="C21" s="18" t="n">
        <v>839.7411</v>
      </c>
      <c r="D21" s="18" t="n">
        <v>1001.13166</v>
      </c>
      <c r="E21" s="18" t="n">
        <v>7327.9594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58.00875</v>
      </c>
      <c r="C22" s="18" t="n">
        <v>42.49211</v>
      </c>
      <c r="D22" s="18" t="n">
        <v>215.51664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98.02682</v>
      </c>
      <c r="C23" s="18" t="n">
        <v>293.49302</v>
      </c>
      <c r="D23" s="18" t="n">
        <v>104.5338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6.38143</v>
      </c>
      <c r="C24" s="18" t="n">
        <v>36.38089</v>
      </c>
      <c r="D24" s="18" t="n">
        <v>0.0005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306.96292</v>
      </c>
      <c r="C25" s="18" t="n">
        <v>409.63384</v>
      </c>
      <c r="D25" s="18" t="n">
        <v>569.36964</v>
      </c>
      <c r="E25" s="18" t="n">
        <v>7327.9594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9.45228</v>
      </c>
      <c r="C26" s="18" t="n">
        <v>57.74124</v>
      </c>
      <c r="D26" s="18" t="n">
        <v>111.71104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694.86069</v>
      </c>
      <c r="C27" s="18" t="n">
        <v>8639.80579</v>
      </c>
      <c r="D27" s="18" t="n">
        <v>6148.89873</v>
      </c>
      <c r="E27" s="18" t="n">
        <v>-3093.8438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75961.32423</v>
      </c>
      <c r="C29" s="18" t="n">
        <v>432928.51974</v>
      </c>
      <c r="D29" s="18" t="n">
        <v>694180.29201</v>
      </c>
      <c r="E29" s="18" t="n">
        <v>48852.5124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66709.33141</v>
      </c>
      <c r="C30" s="18" t="n">
        <v>430144.02605</v>
      </c>
      <c r="D30" s="18" t="n">
        <v>688588.84527</v>
      </c>
      <c r="E30" s="18" t="n">
        <v>47976.4600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48726.67623</v>
      </c>
      <c r="C31" s="18" t="n">
        <v>422156.70468</v>
      </c>
      <c r="D31" s="18" t="n">
        <v>679209.4729</v>
      </c>
      <c r="E31" s="18" t="n">
        <v>47360.498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982.65516</v>
      </c>
      <c r="C32" s="18" t="n">
        <v>7987.32136</v>
      </c>
      <c r="D32" s="18" t="n">
        <v>9379.37236</v>
      </c>
      <c r="E32" s="18" t="n">
        <v>615.961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861.03601</v>
      </c>
      <c r="C33" s="18" t="n">
        <v>732.60395</v>
      </c>
      <c r="D33" s="18" t="n">
        <v>2036.78096</v>
      </c>
      <c r="E33" s="18" t="n">
        <v>91.65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621.95953</v>
      </c>
      <c r="C34" s="18" t="n">
        <v>724.16102</v>
      </c>
      <c r="D34" s="18" t="n">
        <v>1806.14741</v>
      </c>
      <c r="E34" s="18" t="n">
        <v>91.651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39.07648</v>
      </c>
      <c r="C35" s="18" t="n">
        <v>8.44293</v>
      </c>
      <c r="D35" s="18" t="n">
        <v>230.63355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390.95695</v>
      </c>
      <c r="C36" s="18" t="n">
        <v>2051.88991</v>
      </c>
      <c r="D36" s="18" t="n">
        <v>3554.66575</v>
      </c>
      <c r="E36" s="18" t="n">
        <v>784.401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139.48954</v>
      </c>
      <c r="C37" s="18" t="n">
        <v>1189.75971</v>
      </c>
      <c r="D37" s="18" t="n">
        <v>1949.72983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8.31366</v>
      </c>
      <c r="C38" s="18" t="n">
        <v>1.72363</v>
      </c>
      <c r="D38" s="18" t="n">
        <v>32.4616</v>
      </c>
      <c r="E38" s="18" t="n">
        <v>4.128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23.94824</v>
      </c>
      <c r="C39" s="18" t="n">
        <v>35.15945</v>
      </c>
      <c r="D39" s="18" t="n">
        <v>388.78879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226.92978</v>
      </c>
      <c r="C40" s="18" t="n">
        <v>614.79596</v>
      </c>
      <c r="D40" s="18" t="n">
        <v>855.80584</v>
      </c>
      <c r="E40" s="18" t="n">
        <v>756.3279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62.27573</v>
      </c>
      <c r="C41" s="18" t="n">
        <v>210.45116</v>
      </c>
      <c r="D41" s="18" t="n">
        <v>327.87969</v>
      </c>
      <c r="E41" s="18" t="n">
        <v>23.9448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1417.2911500002</v>
      </c>
      <c r="C44" s="18" t="n">
        <v>35597.93229</v>
      </c>
      <c r="D44" s="18" t="n">
        <v>28502.01127</v>
      </c>
      <c r="E44" s="18" t="n">
        <v>-2682.6524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6516.06106</v>
      </c>
      <c r="C45" s="18" t="n">
        <v>-5589.17747</v>
      </c>
      <c r="D45" s="18" t="n">
        <v>-10555.32508</v>
      </c>
      <c r="E45" s="18" t="n">
        <v>-371.5585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4901.2300900002</v>
      </c>
      <c r="C46" s="18" t="n">
        <v>30008.75482</v>
      </c>
      <c r="D46" s="18" t="n">
        <v>17946.68619</v>
      </c>
      <c r="E46" s="18" t="n">
        <v>-3054.2109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777.87525</v>
      </c>
      <c r="C47" s="18" t="n">
        <v>1212.14881</v>
      </c>
      <c r="D47" s="18" t="n">
        <v>2553.53409</v>
      </c>
      <c r="E47" s="18" t="n">
        <v>-6543.5581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2123.3548400002</v>
      </c>
      <c r="C48" s="18" t="n">
        <v>31220.90363</v>
      </c>
      <c r="D48" s="18" t="n">
        <v>20500.22028</v>
      </c>
      <c r="E48" s="18" t="n">
        <v>-9597.7690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0428.4941500002</v>
      </c>
      <c r="C49" s="18" t="n">
        <v>22581.09784</v>
      </c>
      <c r="D49" s="18" t="n">
        <v>14351.32155</v>
      </c>
      <c r="E49" s="18" t="n">
        <v>-6503.9252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47457.55219</v>
      </c>
      <c r="C10" s="18" t="n">
        <v>335960.87734</v>
      </c>
      <c r="D10" s="18" t="n">
        <v>322288.55439</v>
      </c>
      <c r="E10" s="18" t="n">
        <v>289208.120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20774.57289</v>
      </c>
      <c r="C11" s="18" t="n">
        <v>328299.0332</v>
      </c>
      <c r="D11" s="18" t="n">
        <v>311932.00827</v>
      </c>
      <c r="E11" s="18" t="n">
        <v>280543.531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8493.67583</v>
      </c>
      <c r="C12" s="18" t="n">
        <v>167789.21378</v>
      </c>
      <c r="D12" s="18" t="n">
        <v>185160.30484</v>
      </c>
      <c r="E12" s="18" t="n">
        <v>205544.157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9602.72831</v>
      </c>
      <c r="C13" s="18" t="n">
        <v>87602.1676</v>
      </c>
      <c r="D13" s="18" t="n">
        <v>67135.57299</v>
      </c>
      <c r="E13" s="18" t="n">
        <v>34864.987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183.82184</v>
      </c>
      <c r="C14" s="18" t="n">
        <v>9938.32361</v>
      </c>
      <c r="D14" s="18" t="n">
        <v>9795.05841</v>
      </c>
      <c r="E14" s="18" t="n">
        <v>12450.439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563.85268</v>
      </c>
      <c r="C15" s="18" t="n">
        <v>931.49871</v>
      </c>
      <c r="D15" s="18" t="n">
        <v>5427.93861</v>
      </c>
      <c r="E15" s="18" t="n">
        <v>204.415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3930.49423</v>
      </c>
      <c r="C16" s="18" t="n">
        <v>62037.8295</v>
      </c>
      <c r="D16" s="18" t="n">
        <v>44413.13342</v>
      </c>
      <c r="E16" s="18" t="n">
        <v>27479.531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930.36782</v>
      </c>
      <c r="C17" s="18" t="n">
        <v>4398.3131</v>
      </c>
      <c r="D17" s="18" t="n">
        <v>5491.91875</v>
      </c>
      <c r="E17" s="18" t="n">
        <v>4040.135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570.69895</v>
      </c>
      <c r="C18" s="18" t="n">
        <v>4349.38914</v>
      </c>
      <c r="D18" s="18" t="n">
        <v>5224.60061</v>
      </c>
      <c r="E18" s="18" t="n">
        <v>3996.70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35</v>
      </c>
      <c r="C19" s="18" t="n">
        <v>-0.22469</v>
      </c>
      <c r="D19" s="18" t="n">
        <v>30.57469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9.31887</v>
      </c>
      <c r="C20" s="18" t="n">
        <v>49.14865</v>
      </c>
      <c r="D20" s="18" t="n">
        <v>236.74345</v>
      </c>
      <c r="E20" s="18" t="n">
        <v>43.4267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12.68449</v>
      </c>
      <c r="C21" s="18" t="n">
        <v>369.42847</v>
      </c>
      <c r="D21" s="18" t="n">
        <v>925.71565</v>
      </c>
      <c r="E21" s="18" t="n">
        <v>417.5403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0.75195</v>
      </c>
      <c r="C22" s="18" t="n">
        <v>1.96834</v>
      </c>
      <c r="D22" s="18" t="n">
        <v>63.18002</v>
      </c>
      <c r="E22" s="18" t="n">
        <v>125.603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92.07702</v>
      </c>
      <c r="C23" s="18" t="n">
        <v>178.52953</v>
      </c>
      <c r="D23" s="18" t="n">
        <v>112.71149</v>
      </c>
      <c r="E23" s="18" t="n">
        <v>0.8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.95287</v>
      </c>
      <c r="C24" s="18" t="n">
        <v>0</v>
      </c>
      <c r="D24" s="18" t="n">
        <v>1.95287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167.5005</v>
      </c>
      <c r="C25" s="18" t="n">
        <v>161.13899</v>
      </c>
      <c r="D25" s="18" t="n">
        <v>719.23683</v>
      </c>
      <c r="E25" s="18" t="n">
        <v>287.124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0.40215</v>
      </c>
      <c r="C26" s="18" t="n">
        <v>27.79161</v>
      </c>
      <c r="D26" s="18" t="n">
        <v>28.63444</v>
      </c>
      <c r="E26" s="18" t="n">
        <v>3.97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039.92757</v>
      </c>
      <c r="C27" s="18" t="n">
        <v>2894.10315</v>
      </c>
      <c r="D27" s="18" t="n">
        <v>3938.91171</v>
      </c>
      <c r="E27" s="18" t="n">
        <v>4206.912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75340.50674</v>
      </c>
      <c r="C29" s="18" t="n">
        <v>341817.45056</v>
      </c>
      <c r="D29" s="18" t="n">
        <v>334768.7625</v>
      </c>
      <c r="E29" s="18" t="n">
        <v>298754.2936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63616.22158</v>
      </c>
      <c r="C30" s="18" t="n">
        <v>338156.64632</v>
      </c>
      <c r="D30" s="18" t="n">
        <v>328500.91009</v>
      </c>
      <c r="E30" s="18" t="n">
        <v>296958.6651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57087.21642</v>
      </c>
      <c r="C31" s="18" t="n">
        <v>334456.88641</v>
      </c>
      <c r="D31" s="18" t="n">
        <v>326740.39301</v>
      </c>
      <c r="E31" s="18" t="n">
        <v>295889.93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529.00524</v>
      </c>
      <c r="C32" s="18" t="n">
        <v>3699.76001</v>
      </c>
      <c r="D32" s="18" t="n">
        <v>1760.51705</v>
      </c>
      <c r="E32" s="18" t="n">
        <v>1068.7281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275.8483</v>
      </c>
      <c r="C33" s="18" t="n">
        <v>1665.78642</v>
      </c>
      <c r="D33" s="18" t="n">
        <v>1044.97651</v>
      </c>
      <c r="E33" s="18" t="n">
        <v>1565.0853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025.24955</v>
      </c>
      <c r="C34" s="18" t="n">
        <v>1452.37423</v>
      </c>
      <c r="D34" s="18" t="n">
        <v>1025.9228</v>
      </c>
      <c r="E34" s="18" t="n">
        <v>1546.9525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50.59875</v>
      </c>
      <c r="C35" s="18" t="n">
        <v>213.41219</v>
      </c>
      <c r="D35" s="18" t="n">
        <v>19.05371</v>
      </c>
      <c r="E35" s="18" t="n">
        <v>18.1328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448.43706</v>
      </c>
      <c r="C36" s="18" t="n">
        <v>1995.01801</v>
      </c>
      <c r="D36" s="18" t="n">
        <v>5222.8759</v>
      </c>
      <c r="E36" s="18" t="n">
        <v>230.5431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84.54158</v>
      </c>
      <c r="C37" s="18" t="n">
        <v>764.52372</v>
      </c>
      <c r="D37" s="18" t="n">
        <v>855.03578</v>
      </c>
      <c r="E37" s="18" t="n">
        <v>64.9820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.77194</v>
      </c>
      <c r="C38" s="18" t="n">
        <v>0</v>
      </c>
      <c r="D38" s="18" t="n">
        <v>2.77194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0.43816</v>
      </c>
      <c r="C39" s="18" t="n">
        <v>47.68157</v>
      </c>
      <c r="D39" s="18" t="n">
        <v>58.05618</v>
      </c>
      <c r="E39" s="18" t="n">
        <v>34.7004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509.30343</v>
      </c>
      <c r="C40" s="18" t="n">
        <v>1136.78176</v>
      </c>
      <c r="D40" s="18" t="n">
        <v>4279.14621</v>
      </c>
      <c r="E40" s="18" t="n">
        <v>93.3754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1.38195</v>
      </c>
      <c r="C41" s="18" t="n">
        <v>46.03096</v>
      </c>
      <c r="D41" s="18" t="n">
        <v>27.86579</v>
      </c>
      <c r="E41" s="18" t="n">
        <v>37.485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2841.6486899998</v>
      </c>
      <c r="C44" s="18" t="n">
        <v>9857.61312</v>
      </c>
      <c r="D44" s="18" t="n">
        <v>16568.90182</v>
      </c>
      <c r="E44" s="18" t="n">
        <v>16415.1337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654.51952</v>
      </c>
      <c r="C45" s="18" t="n">
        <v>-2732.52668</v>
      </c>
      <c r="D45" s="18" t="n">
        <v>-4446.94224</v>
      </c>
      <c r="E45" s="18" t="n">
        <v>-2475.05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187.1291699998</v>
      </c>
      <c r="C46" s="18" t="n">
        <v>7125.08644</v>
      </c>
      <c r="D46" s="18" t="n">
        <v>12121.95958</v>
      </c>
      <c r="E46" s="18" t="n">
        <v>13940.0831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735.75257</v>
      </c>
      <c r="C47" s="18" t="n">
        <v>1625.58954</v>
      </c>
      <c r="D47" s="18" t="n">
        <v>4297.16025</v>
      </c>
      <c r="E47" s="18" t="n">
        <v>-186.9972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8922.8817399998</v>
      </c>
      <c r="C48" s="18" t="n">
        <v>8750.67598</v>
      </c>
      <c r="D48" s="18" t="n">
        <v>16419.11983</v>
      </c>
      <c r="E48" s="18" t="n">
        <v>13753.0859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7882.9541699998</v>
      </c>
      <c r="C49" s="18" t="n">
        <v>5856.57283</v>
      </c>
      <c r="D49" s="18" t="n">
        <v>12480.20812</v>
      </c>
      <c r="E49" s="18" t="n">
        <v>9546.1732199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46194.96938</v>
      </c>
      <c r="C10" s="18" t="n">
        <v>705514.17182</v>
      </c>
      <c r="D10" s="18" t="n">
        <v>1877750.3426</v>
      </c>
      <c r="E10" s="18" t="n">
        <v>1062930.4549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504588.09838</v>
      </c>
      <c r="C11" s="18" t="n">
        <v>672509.24432</v>
      </c>
      <c r="D11" s="18" t="n">
        <v>1807071.8191</v>
      </c>
      <c r="E11" s="18" t="n">
        <v>1025007.034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93251.48792</v>
      </c>
      <c r="C12" s="18" t="n">
        <v>383238.72996</v>
      </c>
      <c r="D12" s="18" t="n">
        <v>1163269.40123</v>
      </c>
      <c r="E12" s="18" t="n">
        <v>646743.356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47161.73312</v>
      </c>
      <c r="C13" s="18" t="n">
        <v>156589.69568</v>
      </c>
      <c r="D13" s="18" t="n">
        <v>369454.15019</v>
      </c>
      <c r="E13" s="18" t="n">
        <v>221117.887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454.97876</v>
      </c>
      <c r="C14" s="18" t="n">
        <v>17269.34849</v>
      </c>
      <c r="D14" s="18" t="n">
        <v>40523.12277</v>
      </c>
      <c r="E14" s="18" t="n">
        <v>17662.50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536.02949</v>
      </c>
      <c r="C15" s="18" t="n">
        <v>1090.64038</v>
      </c>
      <c r="D15" s="18" t="n">
        <v>8931.93581</v>
      </c>
      <c r="E15" s="18" t="n">
        <v>1513.45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7183.86909</v>
      </c>
      <c r="C16" s="18" t="n">
        <v>114320.82981</v>
      </c>
      <c r="D16" s="18" t="n">
        <v>224893.2091</v>
      </c>
      <c r="E16" s="18" t="n">
        <v>137969.830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4039.03442</v>
      </c>
      <c r="C17" s="18" t="n">
        <v>9833.25687</v>
      </c>
      <c r="D17" s="18" t="n">
        <v>22631.23343</v>
      </c>
      <c r="E17" s="18" t="n">
        <v>11574.544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287.66215</v>
      </c>
      <c r="C18" s="18" t="n">
        <v>8221.02259</v>
      </c>
      <c r="D18" s="18" t="n">
        <v>21203.22737</v>
      </c>
      <c r="E18" s="18" t="n">
        <v>8863.412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41.35217</v>
      </c>
      <c r="C19" s="18" t="n">
        <v>-20.41554</v>
      </c>
      <c r="D19" s="18" t="n">
        <v>-22.99687</v>
      </c>
      <c r="E19" s="18" t="n">
        <v>784.764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010.0201</v>
      </c>
      <c r="C20" s="18" t="n">
        <v>1632.64982</v>
      </c>
      <c r="D20" s="18" t="n">
        <v>1451.00293</v>
      </c>
      <c r="E20" s="18" t="n">
        <v>1926.367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2103.15622</v>
      </c>
      <c r="C21" s="18" t="n">
        <v>5930.01768</v>
      </c>
      <c r="D21" s="18" t="n">
        <v>14141.56597</v>
      </c>
      <c r="E21" s="18" t="n">
        <v>12031.5725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3702.46552</v>
      </c>
      <c r="C22" s="18" t="n">
        <v>66.82938</v>
      </c>
      <c r="D22" s="18" t="n">
        <v>-1211.67675</v>
      </c>
      <c r="E22" s="18" t="n">
        <v>-2557.618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993.46152</v>
      </c>
      <c r="C23" s="18" t="n">
        <v>3499.41493</v>
      </c>
      <c r="D23" s="18" t="n">
        <v>9512.39628</v>
      </c>
      <c r="E23" s="18" t="n">
        <v>11981.650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9.45927</v>
      </c>
      <c r="C24" s="18" t="n">
        <v>19.45927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240.61314</v>
      </c>
      <c r="C25" s="18" t="n">
        <v>2170.47036</v>
      </c>
      <c r="D25" s="18" t="n">
        <v>4438.95422</v>
      </c>
      <c r="E25" s="18" t="n">
        <v>2631.188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52.08781</v>
      </c>
      <c r="C26" s="18" t="n">
        <v>173.84374</v>
      </c>
      <c r="D26" s="18" t="n">
        <v>1401.89222</v>
      </c>
      <c r="E26" s="18" t="n">
        <v>-23.6481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5464.6809</v>
      </c>
      <c r="C27" s="18" t="n">
        <v>17241.65355</v>
      </c>
      <c r="D27" s="18" t="n">
        <v>33905.72409</v>
      </c>
      <c r="E27" s="18" t="n">
        <v>14317.3032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790888.76605</v>
      </c>
      <c r="C29" s="18" t="n">
        <v>719209.68523</v>
      </c>
      <c r="D29" s="18" t="n">
        <v>1960033.83862</v>
      </c>
      <c r="E29" s="18" t="n">
        <v>1111645.24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711460.9559</v>
      </c>
      <c r="C30" s="18" t="n">
        <v>702319.5281</v>
      </c>
      <c r="D30" s="18" t="n">
        <v>1928180.56449</v>
      </c>
      <c r="E30" s="18" t="n">
        <v>1080960.863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643551.10749</v>
      </c>
      <c r="C31" s="18" t="n">
        <v>690152.621</v>
      </c>
      <c r="D31" s="18" t="n">
        <v>1887775.4483</v>
      </c>
      <c r="E31" s="18" t="n">
        <v>1065623.038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7909.84853</v>
      </c>
      <c r="C32" s="18" t="n">
        <v>12166.90713</v>
      </c>
      <c r="D32" s="18" t="n">
        <v>40405.11628</v>
      </c>
      <c r="E32" s="18" t="n">
        <v>15337.8251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126.449</v>
      </c>
      <c r="C33" s="18" t="n">
        <v>5841.80972</v>
      </c>
      <c r="D33" s="18" t="n">
        <v>12253.09263</v>
      </c>
      <c r="E33" s="18" t="n">
        <v>11031.5466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3648.45135</v>
      </c>
      <c r="C34" s="18" t="n">
        <v>4600.75507</v>
      </c>
      <c r="D34" s="18" t="n">
        <v>10739.70821</v>
      </c>
      <c r="E34" s="18" t="n">
        <v>8307.9880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477.99765</v>
      </c>
      <c r="C35" s="18" t="n">
        <v>1241.05465</v>
      </c>
      <c r="D35" s="18" t="n">
        <v>1513.38442</v>
      </c>
      <c r="E35" s="18" t="n">
        <v>2723.558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0301.36159</v>
      </c>
      <c r="C36" s="18" t="n">
        <v>11048.34782</v>
      </c>
      <c r="D36" s="18" t="n">
        <v>19600.18152</v>
      </c>
      <c r="E36" s="18" t="n">
        <v>19652.832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9734.29292</v>
      </c>
      <c r="C37" s="18" t="n">
        <v>9707.52661</v>
      </c>
      <c r="D37" s="18" t="n">
        <v>14709.60167</v>
      </c>
      <c r="E37" s="18" t="n">
        <v>15317.164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25.71951</v>
      </c>
      <c r="C38" s="18" t="n">
        <v>2.71124</v>
      </c>
      <c r="D38" s="18" t="n">
        <v>179.53468</v>
      </c>
      <c r="E38" s="18" t="n">
        <v>143.4735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66.85791</v>
      </c>
      <c r="C39" s="18" t="n">
        <v>70.23146</v>
      </c>
      <c r="D39" s="18" t="n">
        <v>350.52561</v>
      </c>
      <c r="E39" s="18" t="n">
        <v>146.1008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557.12588</v>
      </c>
      <c r="C40" s="18" t="n">
        <v>1197.81111</v>
      </c>
      <c r="D40" s="18" t="n">
        <v>3452.56968</v>
      </c>
      <c r="E40" s="18" t="n">
        <v>3906.745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17.36537</v>
      </c>
      <c r="C41" s="18" t="n">
        <v>70.0674</v>
      </c>
      <c r="D41" s="18" t="n">
        <v>907.94988</v>
      </c>
      <c r="E41" s="18" t="n">
        <v>139.348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06872.85752</v>
      </c>
      <c r="C44" s="18" t="n">
        <v>29810.2837800001</v>
      </c>
      <c r="D44" s="18" t="n">
        <v>121108.74539</v>
      </c>
      <c r="E44" s="18" t="n">
        <v>55953.82834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4912.58542</v>
      </c>
      <c r="C45" s="18" t="n">
        <v>-3991.44715</v>
      </c>
      <c r="D45" s="18" t="n">
        <v>-10378.1408</v>
      </c>
      <c r="E45" s="18" t="n">
        <v>-542.9974700000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91960.2721</v>
      </c>
      <c r="C46" s="18" t="n">
        <v>25818.8366300001</v>
      </c>
      <c r="D46" s="18" t="n">
        <v>110730.60459</v>
      </c>
      <c r="E46" s="18" t="n">
        <v>55410.83087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198.20537</v>
      </c>
      <c r="C47" s="18" t="n">
        <v>5118.33014000001</v>
      </c>
      <c r="D47" s="18" t="n">
        <v>5458.61555</v>
      </c>
      <c r="E47" s="18" t="n">
        <v>7621.2596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10158.47747</v>
      </c>
      <c r="C48" s="18" t="n">
        <v>30937.1667700001</v>
      </c>
      <c r="D48" s="18" t="n">
        <v>116189.22014</v>
      </c>
      <c r="E48" s="18" t="n">
        <v>63032.09055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44693.79657</v>
      </c>
      <c r="C49" s="18" t="n">
        <v>13695.5132200001</v>
      </c>
      <c r="D49" s="18" t="n">
        <v>82283.4960500001</v>
      </c>
      <c r="E49" s="18" t="n">
        <v>48714.7872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44926.36441</v>
      </c>
      <c r="C10" s="18" t="n">
        <v>363451.6792</v>
      </c>
      <c r="D10" s="18" t="n">
        <v>749434.99497</v>
      </c>
      <c r="E10" s="18" t="n">
        <v>1632039.690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674694.25002</v>
      </c>
      <c r="C11" s="18" t="n">
        <v>355453.48255</v>
      </c>
      <c r="D11" s="18" t="n">
        <v>720547.85378</v>
      </c>
      <c r="E11" s="18" t="n">
        <v>1598692.913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32997.8975</v>
      </c>
      <c r="C12" s="18" t="n">
        <v>204243.5981</v>
      </c>
      <c r="D12" s="18" t="n">
        <v>466097.21764</v>
      </c>
      <c r="E12" s="18" t="n">
        <v>962657.081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75499.1221</v>
      </c>
      <c r="C13" s="18" t="n">
        <v>81995.60701</v>
      </c>
      <c r="D13" s="18" t="n">
        <v>143489.95716</v>
      </c>
      <c r="E13" s="18" t="n">
        <v>350013.557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2629.57511</v>
      </c>
      <c r="C14" s="18" t="n">
        <v>6999.26806</v>
      </c>
      <c r="D14" s="18" t="n">
        <v>16065.49879</v>
      </c>
      <c r="E14" s="18" t="n">
        <v>49564.808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6300.99768</v>
      </c>
      <c r="C15" s="18" t="n">
        <v>1112.20716</v>
      </c>
      <c r="D15" s="18" t="n">
        <v>8358.28724</v>
      </c>
      <c r="E15" s="18" t="n">
        <v>46830.503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37266.65763</v>
      </c>
      <c r="C16" s="18" t="n">
        <v>61102.80222</v>
      </c>
      <c r="D16" s="18" t="n">
        <v>86536.89295</v>
      </c>
      <c r="E16" s="18" t="n">
        <v>189626.962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8477.35278</v>
      </c>
      <c r="C17" s="18" t="n">
        <v>4572.30109</v>
      </c>
      <c r="D17" s="18" t="n">
        <v>10240.70407</v>
      </c>
      <c r="E17" s="18" t="n">
        <v>23664.347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029.06488</v>
      </c>
      <c r="C18" s="18" t="n">
        <v>4527.4764</v>
      </c>
      <c r="D18" s="18" t="n">
        <v>9178.05063</v>
      </c>
      <c r="E18" s="18" t="n">
        <v>18323.537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31.45874</v>
      </c>
      <c r="C19" s="18" t="n">
        <v>-4.93971</v>
      </c>
      <c r="D19" s="18" t="n">
        <v>-226.51903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679.74664</v>
      </c>
      <c r="C20" s="18" t="n">
        <v>49.7644</v>
      </c>
      <c r="D20" s="18" t="n">
        <v>1289.17247</v>
      </c>
      <c r="E20" s="18" t="n">
        <v>5340.8097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2938.79755</v>
      </c>
      <c r="C21" s="18" t="n">
        <v>343.65922</v>
      </c>
      <c r="D21" s="18" t="n">
        <v>4249.38333</v>
      </c>
      <c r="E21" s="18" t="n">
        <v>8345.75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805.48567</v>
      </c>
      <c r="C22" s="18" t="n">
        <v>-44.17916</v>
      </c>
      <c r="D22" s="18" t="n">
        <v>476.42195</v>
      </c>
      <c r="E22" s="18" t="n">
        <v>4373.242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171.40001</v>
      </c>
      <c r="C23" s="18" t="n">
        <v>52.23629</v>
      </c>
      <c r="D23" s="18" t="n">
        <v>182.2445</v>
      </c>
      <c r="E23" s="18" t="n">
        <v>1936.919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.93393</v>
      </c>
      <c r="C24" s="18" t="n">
        <v>0</v>
      </c>
      <c r="D24" s="18" t="n">
        <v>0</v>
      </c>
      <c r="E24" s="18" t="n">
        <v>1.9339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580.3264</v>
      </c>
      <c r="C25" s="18" t="n">
        <v>300.19346</v>
      </c>
      <c r="D25" s="18" t="n">
        <v>3450.69845</v>
      </c>
      <c r="E25" s="18" t="n">
        <v>1829.4344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79.65154</v>
      </c>
      <c r="C26" s="18" t="n">
        <v>35.40863</v>
      </c>
      <c r="D26" s="18" t="n">
        <v>140.01843</v>
      </c>
      <c r="E26" s="18" t="n">
        <v>204.224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8815.96441</v>
      </c>
      <c r="C27" s="18" t="n">
        <v>3082.23657</v>
      </c>
      <c r="D27" s="18" t="n">
        <v>14397.05382</v>
      </c>
      <c r="E27" s="18" t="n">
        <v>1336.6740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774064.3636</v>
      </c>
      <c r="C29" s="18" t="n">
        <v>362838.11409</v>
      </c>
      <c r="D29" s="18" t="n">
        <v>787343.75547</v>
      </c>
      <c r="E29" s="18" t="n">
        <v>1623882.4940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719123.41576</v>
      </c>
      <c r="C30" s="18" t="n">
        <v>360810.39012</v>
      </c>
      <c r="D30" s="18" t="n">
        <v>778125.20409</v>
      </c>
      <c r="E30" s="18" t="n">
        <v>1580187.8215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664429.9033</v>
      </c>
      <c r="C31" s="18" t="n">
        <v>357339.98559</v>
      </c>
      <c r="D31" s="18" t="n">
        <v>767986.31657</v>
      </c>
      <c r="E31" s="18" t="n">
        <v>1539103.6011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4693.51233</v>
      </c>
      <c r="C32" s="18" t="n">
        <v>3470.40438</v>
      </c>
      <c r="D32" s="18" t="n">
        <v>10138.88752</v>
      </c>
      <c r="E32" s="18" t="n">
        <v>41084.2204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6449.58421</v>
      </c>
      <c r="C33" s="18" t="n">
        <v>1250.82972</v>
      </c>
      <c r="D33" s="18" t="n">
        <v>5210.19788</v>
      </c>
      <c r="E33" s="18" t="n">
        <v>29988.5566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863.33769</v>
      </c>
      <c r="C34" s="18" t="n">
        <v>1169.11292</v>
      </c>
      <c r="D34" s="18" t="n">
        <v>4406.97278</v>
      </c>
      <c r="E34" s="18" t="n">
        <v>24287.2519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586.24652</v>
      </c>
      <c r="C35" s="18" t="n">
        <v>81.7168</v>
      </c>
      <c r="D35" s="18" t="n">
        <v>803.2251</v>
      </c>
      <c r="E35" s="18" t="n">
        <v>5701.3046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8491.36359</v>
      </c>
      <c r="C36" s="18" t="n">
        <v>776.89432</v>
      </c>
      <c r="D36" s="18" t="n">
        <v>4008.35342</v>
      </c>
      <c r="E36" s="18" t="n">
        <v>13706.1158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04.52981</v>
      </c>
      <c r="C37" s="18" t="n">
        <v>192.65799</v>
      </c>
      <c r="D37" s="18" t="n">
        <v>2203.36037</v>
      </c>
      <c r="E37" s="18" t="n">
        <v>2408.511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2.99415</v>
      </c>
      <c r="C38" s="18" t="n">
        <v>32.9941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46.8648</v>
      </c>
      <c r="C39" s="18" t="n">
        <v>15.39667</v>
      </c>
      <c r="D39" s="18" t="n">
        <v>161.8377</v>
      </c>
      <c r="E39" s="18" t="n">
        <v>369.6304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694.37676</v>
      </c>
      <c r="C40" s="18" t="n">
        <v>418.84101</v>
      </c>
      <c r="D40" s="18" t="n">
        <v>1523.13052</v>
      </c>
      <c r="E40" s="18" t="n">
        <v>10752.405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12.59807</v>
      </c>
      <c r="C41" s="18" t="n">
        <v>117.0045</v>
      </c>
      <c r="D41" s="18" t="n">
        <v>120.02483</v>
      </c>
      <c r="E41" s="18" t="n">
        <v>175.568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4429.1657400001</v>
      </c>
      <c r="C44" s="18" t="n">
        <v>5356.9075700001</v>
      </c>
      <c r="D44" s="18" t="n">
        <v>57577.35031</v>
      </c>
      <c r="E44" s="18" t="n">
        <v>-18505.09214000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027.76857</v>
      </c>
      <c r="C45" s="18" t="n">
        <v>-3321.47137</v>
      </c>
      <c r="D45" s="18" t="n">
        <v>-5030.50619</v>
      </c>
      <c r="E45" s="18" t="n">
        <v>6324.208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2401.3971700001</v>
      </c>
      <c r="C46" s="18" t="n">
        <v>2035.4362000001</v>
      </c>
      <c r="D46" s="18" t="n">
        <v>52546.84412</v>
      </c>
      <c r="E46" s="18" t="n">
        <v>-12180.883150000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552.56604</v>
      </c>
      <c r="C47" s="18" t="n">
        <v>433.2351</v>
      </c>
      <c r="D47" s="18" t="n">
        <v>-241.029910000001</v>
      </c>
      <c r="E47" s="18" t="n">
        <v>5360.360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7953.9632100001</v>
      </c>
      <c r="C48" s="18" t="n">
        <v>2468.6713000001</v>
      </c>
      <c r="D48" s="18" t="n">
        <v>52305.81421</v>
      </c>
      <c r="E48" s="18" t="n">
        <v>-6820.5223000003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9137.9988000001</v>
      </c>
      <c r="C49" s="18" t="n">
        <v>-613.565269999904</v>
      </c>
      <c r="D49" s="18" t="n">
        <v>37908.76039</v>
      </c>
      <c r="E49" s="18" t="n">
        <v>-8157.1963200003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36189.48621</v>
      </c>
      <c r="C10" s="18" t="n">
        <v>119971.06975</v>
      </c>
      <c r="D10" s="18" t="n">
        <v>550098.979</v>
      </c>
      <c r="E10" s="18" t="n">
        <v>766119.437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86683.88822</v>
      </c>
      <c r="C11" s="18" t="n">
        <v>115399.56598</v>
      </c>
      <c r="D11" s="18" t="n">
        <v>529852.15292</v>
      </c>
      <c r="E11" s="18" t="n">
        <v>841432.169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06686.33432</v>
      </c>
      <c r="C12" s="18" t="n">
        <v>64049.22286</v>
      </c>
      <c r="D12" s="18" t="n">
        <v>324211.62979</v>
      </c>
      <c r="E12" s="18" t="n">
        <v>518425.481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2274.86416</v>
      </c>
      <c r="C13" s="18" t="n">
        <v>27871.20328</v>
      </c>
      <c r="D13" s="18" t="n">
        <v>118605.04023</v>
      </c>
      <c r="E13" s="18" t="n">
        <v>145798.620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908.45628</v>
      </c>
      <c r="C14" s="18" t="n">
        <v>4516.36365</v>
      </c>
      <c r="D14" s="18" t="n">
        <v>18283.95621</v>
      </c>
      <c r="E14" s="18" t="n">
        <v>15108.136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065.35027</v>
      </c>
      <c r="C15" s="18" t="n">
        <v>480.5532</v>
      </c>
      <c r="D15" s="18" t="n">
        <v>2148.77831</v>
      </c>
      <c r="E15" s="18" t="n">
        <v>17436.018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9748.88319</v>
      </c>
      <c r="C16" s="18" t="n">
        <v>18482.22299</v>
      </c>
      <c r="D16" s="18" t="n">
        <v>66602.74838</v>
      </c>
      <c r="E16" s="18" t="n">
        <v>144663.911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217.67329</v>
      </c>
      <c r="C17" s="18" t="n">
        <v>1655.63253</v>
      </c>
      <c r="D17" s="18" t="n">
        <v>7336.35863</v>
      </c>
      <c r="E17" s="18" t="n">
        <v>14225.682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688.56417</v>
      </c>
      <c r="C18" s="18" t="n">
        <v>1604.90791</v>
      </c>
      <c r="D18" s="18" t="n">
        <v>5930.98341</v>
      </c>
      <c r="E18" s="18" t="n">
        <v>9152.672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72.72674</v>
      </c>
      <c r="C19" s="18" t="n">
        <v>23.05933</v>
      </c>
      <c r="D19" s="18" t="n">
        <v>-27.8477</v>
      </c>
      <c r="E19" s="18" t="n">
        <v>377.515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156.38238</v>
      </c>
      <c r="C20" s="18" t="n">
        <v>27.66529</v>
      </c>
      <c r="D20" s="18" t="n">
        <v>1433.22292</v>
      </c>
      <c r="E20" s="18" t="n">
        <v>4695.494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745.92457</v>
      </c>
      <c r="C21" s="18" t="n">
        <v>1196.11772</v>
      </c>
      <c r="D21" s="18" t="n">
        <v>7692.55678</v>
      </c>
      <c r="E21" s="18" t="n">
        <v>-2142.749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4974.49406</v>
      </c>
      <c r="C22" s="18" t="n">
        <v>55.3159</v>
      </c>
      <c r="D22" s="18" t="n">
        <v>2240.1985</v>
      </c>
      <c r="E22" s="18" t="n">
        <v>-7270.0084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83.35193</v>
      </c>
      <c r="C23" s="18" t="n">
        <v>352.93068</v>
      </c>
      <c r="D23" s="18" t="n">
        <v>1199.23721</v>
      </c>
      <c r="E23" s="18" t="n">
        <v>531.184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631.14579</v>
      </c>
      <c r="C25" s="18" t="n">
        <v>722.32199</v>
      </c>
      <c r="D25" s="18" t="n">
        <v>4105.07659</v>
      </c>
      <c r="E25" s="18" t="n">
        <v>3803.747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005.92091</v>
      </c>
      <c r="C26" s="18" t="n">
        <v>65.54915</v>
      </c>
      <c r="D26" s="18" t="n">
        <v>148.04448</v>
      </c>
      <c r="E26" s="18" t="n">
        <v>792.327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80458.00003</v>
      </c>
      <c r="C27" s="18" t="n">
        <v>1719.75344</v>
      </c>
      <c r="D27" s="18" t="n">
        <v>5217.91058</v>
      </c>
      <c r="E27" s="18" t="n">
        <v>-87395.664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08269.71207</v>
      </c>
      <c r="C29" s="18" t="n">
        <v>123182.31061</v>
      </c>
      <c r="D29" s="18" t="n">
        <v>570831.67386</v>
      </c>
      <c r="E29" s="18" t="n">
        <v>914255.727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64717.77975</v>
      </c>
      <c r="C30" s="18" t="n">
        <v>121280.57096</v>
      </c>
      <c r="D30" s="18" t="n">
        <v>560894.73108</v>
      </c>
      <c r="E30" s="18" t="n">
        <v>882542.4777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506752.78808</v>
      </c>
      <c r="C31" s="18" t="n">
        <v>117729.85395</v>
      </c>
      <c r="D31" s="18" t="n">
        <v>545014.65377</v>
      </c>
      <c r="E31" s="18" t="n">
        <v>844008.2803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7964.99166</v>
      </c>
      <c r="C32" s="18" t="n">
        <v>3550.71702</v>
      </c>
      <c r="D32" s="18" t="n">
        <v>15880.07732</v>
      </c>
      <c r="E32" s="18" t="n">
        <v>38534.1973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062.53048</v>
      </c>
      <c r="C33" s="18" t="n">
        <v>546.31916</v>
      </c>
      <c r="D33" s="18" t="n">
        <v>2913.78621</v>
      </c>
      <c r="E33" s="18" t="n">
        <v>25602.425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010.99179</v>
      </c>
      <c r="C34" s="18" t="n">
        <v>481.88196</v>
      </c>
      <c r="D34" s="18" t="n">
        <v>2688.52456</v>
      </c>
      <c r="E34" s="18" t="n">
        <v>23840.5852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051.53869</v>
      </c>
      <c r="C35" s="18" t="n">
        <v>64.4372</v>
      </c>
      <c r="D35" s="18" t="n">
        <v>225.26165</v>
      </c>
      <c r="E35" s="18" t="n">
        <v>1761.839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489.40195</v>
      </c>
      <c r="C36" s="18" t="n">
        <v>1355.42063</v>
      </c>
      <c r="D36" s="18" t="n">
        <v>7023.15655</v>
      </c>
      <c r="E36" s="18" t="n">
        <v>6110.824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638.04605</v>
      </c>
      <c r="C37" s="18" t="n">
        <v>530.56875</v>
      </c>
      <c r="D37" s="18" t="n">
        <v>3041.83103</v>
      </c>
      <c r="E37" s="18" t="n">
        <v>65.6462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5.12541</v>
      </c>
      <c r="C38" s="18" t="n">
        <v>0</v>
      </c>
      <c r="D38" s="18" t="n">
        <v>85.1254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94.02198</v>
      </c>
      <c r="C39" s="18" t="n">
        <v>493.75053</v>
      </c>
      <c r="D39" s="18" t="n">
        <v>515.71354</v>
      </c>
      <c r="E39" s="18" t="n">
        <v>84.5579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548.70832</v>
      </c>
      <c r="C40" s="18" t="n">
        <v>186.11795</v>
      </c>
      <c r="D40" s="18" t="n">
        <v>2471.90483</v>
      </c>
      <c r="E40" s="18" t="n">
        <v>3890.6855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123.50019</v>
      </c>
      <c r="C41" s="18" t="n">
        <v>144.9834</v>
      </c>
      <c r="D41" s="18" t="n">
        <v>908.58174</v>
      </c>
      <c r="E41" s="18" t="n">
        <v>2069.9350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8033.8915299994</v>
      </c>
      <c r="C44" s="18" t="n">
        <v>5881.00498</v>
      </c>
      <c r="D44" s="18" t="n">
        <v>31042.5781599999</v>
      </c>
      <c r="E44" s="18" t="n">
        <v>41110.30838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844.85719000001</v>
      </c>
      <c r="C45" s="18" t="n">
        <v>-1109.31337</v>
      </c>
      <c r="D45" s="18" t="n">
        <v>-4422.57242</v>
      </c>
      <c r="E45" s="18" t="n">
        <v>11376.7429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83878.7487199995</v>
      </c>
      <c r="C46" s="18" t="n">
        <v>4771.69161</v>
      </c>
      <c r="D46" s="18" t="n">
        <v>26620.0057399999</v>
      </c>
      <c r="E46" s="18" t="n">
        <v>52487.05136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7743.47738</v>
      </c>
      <c r="C47" s="18" t="n">
        <v>159.30291</v>
      </c>
      <c r="D47" s="18" t="n">
        <v>-669.400229999999</v>
      </c>
      <c r="E47" s="18" t="n">
        <v>8253.574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91622.2260999995</v>
      </c>
      <c r="C48" s="18" t="n">
        <v>4930.99452</v>
      </c>
      <c r="D48" s="18" t="n">
        <v>25950.6055099999</v>
      </c>
      <c r="E48" s="18" t="n">
        <v>60740.62606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72080.226129999</v>
      </c>
      <c r="C49" s="18" t="n">
        <v>3211.24108</v>
      </c>
      <c r="D49" s="18" t="n">
        <v>20732.6949299999</v>
      </c>
      <c r="E49" s="18" t="n">
        <v>148136.2901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88594.49083</v>
      </c>
      <c r="C10" s="18" t="n">
        <v>334085.91506</v>
      </c>
      <c r="D10" s="18" t="n">
        <v>782407.52948</v>
      </c>
      <c r="E10" s="18" t="n">
        <v>1372101.0462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12608.98684</v>
      </c>
      <c r="C11" s="18" t="n">
        <v>327864.83183</v>
      </c>
      <c r="D11" s="18" t="n">
        <v>758317.161</v>
      </c>
      <c r="E11" s="18" t="n">
        <v>1326426.994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32800.65094</v>
      </c>
      <c r="C12" s="18" t="n">
        <v>187126.67513</v>
      </c>
      <c r="D12" s="18" t="n">
        <v>494652.02865</v>
      </c>
      <c r="E12" s="18" t="n">
        <v>851021.947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19346.83925</v>
      </c>
      <c r="C13" s="18" t="n">
        <v>81822.09081</v>
      </c>
      <c r="D13" s="18" t="n">
        <v>140736.45304</v>
      </c>
      <c r="E13" s="18" t="n">
        <v>296788.29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248.98729</v>
      </c>
      <c r="C14" s="18" t="n">
        <v>6434.10104</v>
      </c>
      <c r="D14" s="18" t="n">
        <v>13975.26205</v>
      </c>
      <c r="E14" s="18" t="n">
        <v>25839.62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23.1927</v>
      </c>
      <c r="C15" s="18" t="n">
        <v>239.57387</v>
      </c>
      <c r="D15" s="18" t="n">
        <v>5395.23175</v>
      </c>
      <c r="E15" s="18" t="n">
        <v>-1111.612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9689.31666</v>
      </c>
      <c r="C16" s="18" t="n">
        <v>52242.39098</v>
      </c>
      <c r="D16" s="18" t="n">
        <v>103558.18551</v>
      </c>
      <c r="E16" s="18" t="n">
        <v>153888.740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540.94387</v>
      </c>
      <c r="C17" s="18" t="n">
        <v>2692.99261</v>
      </c>
      <c r="D17" s="18" t="n">
        <v>9455.23768</v>
      </c>
      <c r="E17" s="18" t="n">
        <v>10392.713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413.65924</v>
      </c>
      <c r="C18" s="18" t="n">
        <v>2916.37731</v>
      </c>
      <c r="D18" s="18" t="n">
        <v>8580.39475</v>
      </c>
      <c r="E18" s="18" t="n">
        <v>6916.887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374.97514</v>
      </c>
      <c r="C19" s="18" t="n">
        <v>-319.16648</v>
      </c>
      <c r="D19" s="18" t="n">
        <v>-42.12571</v>
      </c>
      <c r="E19" s="18" t="n">
        <v>-13.682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502.25977</v>
      </c>
      <c r="C20" s="18" t="n">
        <v>95.78178</v>
      </c>
      <c r="D20" s="18" t="n">
        <v>916.96864</v>
      </c>
      <c r="E20" s="18" t="n">
        <v>3489.509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786.52434</v>
      </c>
      <c r="C21" s="18" t="n">
        <v>312.59026</v>
      </c>
      <c r="D21" s="18" t="n">
        <v>3308.10052</v>
      </c>
      <c r="E21" s="18" t="n">
        <v>8165.8335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098.63213</v>
      </c>
      <c r="C22" s="18" t="n">
        <v>44.1995</v>
      </c>
      <c r="D22" s="18" t="n">
        <v>-39.51231</v>
      </c>
      <c r="E22" s="18" t="n">
        <v>5093.944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004.40029</v>
      </c>
      <c r="C23" s="18" t="n">
        <v>99.59318</v>
      </c>
      <c r="D23" s="18" t="n">
        <v>679.34466</v>
      </c>
      <c r="E23" s="18" t="n">
        <v>225.462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.04605</v>
      </c>
      <c r="C24" s="18" t="n">
        <v>8.04605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293.47803</v>
      </c>
      <c r="C25" s="18" t="n">
        <v>113.01774</v>
      </c>
      <c r="D25" s="18" t="n">
        <v>2450.7339</v>
      </c>
      <c r="E25" s="18" t="n">
        <v>1729.726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381.96784</v>
      </c>
      <c r="C26" s="18" t="n">
        <v>47.73379</v>
      </c>
      <c r="D26" s="18" t="n">
        <v>217.53427</v>
      </c>
      <c r="E26" s="18" t="n">
        <v>1116.6997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1658.03605</v>
      </c>
      <c r="C27" s="18" t="n">
        <v>3215.5007</v>
      </c>
      <c r="D27" s="18" t="n">
        <v>11327.03023</v>
      </c>
      <c r="E27" s="18" t="n">
        <v>27115.505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609425.84813</v>
      </c>
      <c r="C29" s="18" t="n">
        <v>346522.65061</v>
      </c>
      <c r="D29" s="18" t="n">
        <v>813731.95824</v>
      </c>
      <c r="E29" s="18" t="n">
        <v>1449171.2392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83134.10204</v>
      </c>
      <c r="C30" s="18" t="n">
        <v>344689.77532</v>
      </c>
      <c r="D30" s="18" t="n">
        <v>806215.24633</v>
      </c>
      <c r="E30" s="18" t="n">
        <v>1432229.0803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528288.12043</v>
      </c>
      <c r="C31" s="18" t="n">
        <v>342866.88597</v>
      </c>
      <c r="D31" s="18" t="n">
        <v>793597.75216</v>
      </c>
      <c r="E31" s="18" t="n">
        <v>1391823.482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4845.98155</v>
      </c>
      <c r="C32" s="18" t="n">
        <v>1822.88932</v>
      </c>
      <c r="D32" s="18" t="n">
        <v>12617.49414</v>
      </c>
      <c r="E32" s="18" t="n">
        <v>40405.5980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6288.41699</v>
      </c>
      <c r="C33" s="18" t="n">
        <v>959.36265</v>
      </c>
      <c r="D33" s="18" t="n">
        <v>3500.4499</v>
      </c>
      <c r="E33" s="18" t="n">
        <v>11828.6044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577.71514</v>
      </c>
      <c r="C34" s="18" t="n">
        <v>823.58286</v>
      </c>
      <c r="D34" s="18" t="n">
        <v>2976.03469</v>
      </c>
      <c r="E34" s="18" t="n">
        <v>8778.0975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710.70185</v>
      </c>
      <c r="C35" s="18" t="n">
        <v>135.77979</v>
      </c>
      <c r="D35" s="18" t="n">
        <v>524.41521</v>
      </c>
      <c r="E35" s="18" t="n">
        <v>3050.5068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003.32923</v>
      </c>
      <c r="C36" s="18" t="n">
        <v>873.51284</v>
      </c>
      <c r="D36" s="18" t="n">
        <v>4016.26193</v>
      </c>
      <c r="E36" s="18" t="n">
        <v>5113.5544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26.37173</v>
      </c>
      <c r="C37" s="18" t="n">
        <v>171.88656</v>
      </c>
      <c r="D37" s="18" t="n">
        <v>1621.03551</v>
      </c>
      <c r="E37" s="18" t="n">
        <v>533.4496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48.08631</v>
      </c>
      <c r="C38" s="18" t="n">
        <v>0</v>
      </c>
      <c r="D38" s="18" t="n">
        <v>0</v>
      </c>
      <c r="E38" s="18" t="n">
        <v>748.086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592.65616</v>
      </c>
      <c r="C39" s="18" t="n">
        <v>47.92422</v>
      </c>
      <c r="D39" s="18" t="n">
        <v>165.0599</v>
      </c>
      <c r="E39" s="18" t="n">
        <v>1379.6720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492.51811</v>
      </c>
      <c r="C40" s="18" t="n">
        <v>639.52494</v>
      </c>
      <c r="D40" s="18" t="n">
        <v>1891.1927</v>
      </c>
      <c r="E40" s="18" t="n">
        <v>961.8004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43.69692</v>
      </c>
      <c r="C41" s="18" t="n">
        <v>14.17712</v>
      </c>
      <c r="D41" s="18" t="n">
        <v>338.97382</v>
      </c>
      <c r="E41" s="18" t="n">
        <v>1490.5459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70525.1152</v>
      </c>
      <c r="C44" s="18" t="n">
        <v>16824.9434899999</v>
      </c>
      <c r="D44" s="18" t="n">
        <v>47898.0853299999</v>
      </c>
      <c r="E44" s="18" t="n">
        <v>105802.0863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252.52688000001</v>
      </c>
      <c r="C45" s="18" t="n">
        <v>-1733.62996</v>
      </c>
      <c r="D45" s="18" t="n">
        <v>-5954.78778</v>
      </c>
      <c r="E45" s="18" t="n">
        <v>1435.8908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64272.58832</v>
      </c>
      <c r="C46" s="18" t="n">
        <v>15091.3135299999</v>
      </c>
      <c r="D46" s="18" t="n">
        <v>41943.2975499999</v>
      </c>
      <c r="E46" s="18" t="n">
        <v>107237.9772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783.19511</v>
      </c>
      <c r="C47" s="18" t="n">
        <v>560.92258</v>
      </c>
      <c r="D47" s="18" t="n">
        <v>708.16141</v>
      </c>
      <c r="E47" s="18" t="n">
        <v>-3052.279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62489.39321</v>
      </c>
      <c r="C48" s="18" t="n">
        <v>15652.2361099999</v>
      </c>
      <c r="D48" s="18" t="n">
        <v>42651.4589599999</v>
      </c>
      <c r="E48" s="18" t="n">
        <v>104185.698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0831.35716</v>
      </c>
      <c r="C49" s="18" t="n">
        <v>12436.7354099999</v>
      </c>
      <c r="D49" s="18" t="n">
        <v>31324.4287299999</v>
      </c>
      <c r="E49" s="18" t="n">
        <v>77070.193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486140.29634</v>
      </c>
      <c r="C10" s="18" t="n">
        <v>71698.81187</v>
      </c>
      <c r="D10" s="18" t="n">
        <v>670736.94407</v>
      </c>
      <c r="E10" s="18" t="n">
        <v>4743704.54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20799.76095</v>
      </c>
      <c r="C11" s="18" t="n">
        <v>69581.49055</v>
      </c>
      <c r="D11" s="18" t="n">
        <v>658308.47797</v>
      </c>
      <c r="E11" s="18" t="n">
        <v>4592909.792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54196.23844</v>
      </c>
      <c r="C12" s="18" t="n">
        <v>38474.59729</v>
      </c>
      <c r="D12" s="18" t="n">
        <v>483516.57273</v>
      </c>
      <c r="E12" s="18" t="n">
        <v>3632205.068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73396.30314</v>
      </c>
      <c r="C13" s="18" t="n">
        <v>16376.01827</v>
      </c>
      <c r="D13" s="18" t="n">
        <v>85819.0293</v>
      </c>
      <c r="E13" s="18" t="n">
        <v>371201.255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0693.17254</v>
      </c>
      <c r="C14" s="18" t="n">
        <v>2312.34224</v>
      </c>
      <c r="D14" s="18" t="n">
        <v>12490.75642</v>
      </c>
      <c r="E14" s="18" t="n">
        <v>105890.073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97.12849</v>
      </c>
      <c r="C15" s="18" t="n">
        <v>119.10959</v>
      </c>
      <c r="D15" s="18" t="n">
        <v>3423.2102</v>
      </c>
      <c r="E15" s="18" t="n">
        <v>6054.80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2916.91834</v>
      </c>
      <c r="C16" s="18" t="n">
        <v>12299.42316</v>
      </c>
      <c r="D16" s="18" t="n">
        <v>73058.90932</v>
      </c>
      <c r="E16" s="18" t="n">
        <v>477558.585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546.42605</v>
      </c>
      <c r="C17" s="18" t="n">
        <v>912.57723</v>
      </c>
      <c r="D17" s="18" t="n">
        <v>6164.09346</v>
      </c>
      <c r="E17" s="18" t="n">
        <v>25469.755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338.77481</v>
      </c>
      <c r="C18" s="18" t="n">
        <v>897.27774</v>
      </c>
      <c r="D18" s="18" t="n">
        <v>5319.06737</v>
      </c>
      <c r="E18" s="18" t="n">
        <v>23122.42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9.58652</v>
      </c>
      <c r="C19" s="18" t="n">
        <v>-0.03025</v>
      </c>
      <c r="D19" s="18" t="n">
        <v>134.42307</v>
      </c>
      <c r="E19" s="18" t="n">
        <v>-54.80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128.06472</v>
      </c>
      <c r="C20" s="18" t="n">
        <v>15.32974</v>
      </c>
      <c r="D20" s="18" t="n">
        <v>710.60302</v>
      </c>
      <c r="E20" s="18" t="n">
        <v>2402.131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07867.63171</v>
      </c>
      <c r="C21" s="18" t="n">
        <v>491.90004</v>
      </c>
      <c r="D21" s="18" t="n">
        <v>1105.01588</v>
      </c>
      <c r="E21" s="18" t="n">
        <v>106270.7157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3673.34847</v>
      </c>
      <c r="C22" s="18" t="n">
        <v>31.53971</v>
      </c>
      <c r="D22" s="18" t="n">
        <v>-117.85811</v>
      </c>
      <c r="E22" s="18" t="n">
        <v>43759.6668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421.46415</v>
      </c>
      <c r="C23" s="18" t="n">
        <v>86.4903</v>
      </c>
      <c r="D23" s="18" t="n">
        <v>378.24537</v>
      </c>
      <c r="E23" s="18" t="n">
        <v>4956.728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967</v>
      </c>
      <c r="C24" s="18" t="n">
        <v>7.45126</v>
      </c>
      <c r="D24" s="18" t="n">
        <v>0</v>
      </c>
      <c r="E24" s="18" t="n">
        <v>3959.5487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4448.83199</v>
      </c>
      <c r="C25" s="18" t="n">
        <v>359.15208</v>
      </c>
      <c r="D25" s="18" t="n">
        <v>776.13017</v>
      </c>
      <c r="E25" s="18" t="n">
        <v>53313.549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56.9871</v>
      </c>
      <c r="C26" s="18" t="n">
        <v>7.26669</v>
      </c>
      <c r="D26" s="18" t="n">
        <v>68.49845</v>
      </c>
      <c r="E26" s="18" t="n">
        <v>281.2219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4926.4777</v>
      </c>
      <c r="C27" s="18" t="n">
        <v>712.84405</v>
      </c>
      <c r="D27" s="18" t="n">
        <v>5159.35686</v>
      </c>
      <c r="E27" s="18" t="n">
        <v>19054.276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582209.4296</v>
      </c>
      <c r="C29" s="18" t="n">
        <v>74937.88559</v>
      </c>
      <c r="D29" s="18" t="n">
        <v>684068.11917</v>
      </c>
      <c r="E29" s="18" t="n">
        <v>4823203.4248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471180.21017</v>
      </c>
      <c r="C30" s="18" t="n">
        <v>73893.99233</v>
      </c>
      <c r="D30" s="18" t="n">
        <v>675868.09507</v>
      </c>
      <c r="E30" s="18" t="n">
        <v>4721418.122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342803.59437</v>
      </c>
      <c r="C31" s="18" t="n">
        <v>72854.45431</v>
      </c>
      <c r="D31" s="18" t="n">
        <v>667690.28578</v>
      </c>
      <c r="E31" s="18" t="n">
        <v>4602258.8542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8376.61578</v>
      </c>
      <c r="C32" s="18" t="n">
        <v>1039.538</v>
      </c>
      <c r="D32" s="18" t="n">
        <v>8177.80929</v>
      </c>
      <c r="E32" s="18" t="n">
        <v>119159.2684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0082.82965</v>
      </c>
      <c r="C33" s="18" t="n">
        <v>598.76989</v>
      </c>
      <c r="D33" s="18" t="n">
        <v>4861.21229</v>
      </c>
      <c r="E33" s="18" t="n">
        <v>74622.8474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7885.84205</v>
      </c>
      <c r="C34" s="18" t="n">
        <v>586.17882</v>
      </c>
      <c r="D34" s="18" t="n">
        <v>4238.9881</v>
      </c>
      <c r="E34" s="18" t="n">
        <v>73060.6751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96.9876</v>
      </c>
      <c r="C35" s="18" t="n">
        <v>12.59107</v>
      </c>
      <c r="D35" s="18" t="n">
        <v>622.22419</v>
      </c>
      <c r="E35" s="18" t="n">
        <v>1562.172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0946.38971</v>
      </c>
      <c r="C36" s="18" t="n">
        <v>445.12333</v>
      </c>
      <c r="D36" s="18" t="n">
        <v>3338.81178</v>
      </c>
      <c r="E36" s="18" t="n">
        <v>27162.454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475.6867</v>
      </c>
      <c r="C37" s="18" t="n">
        <v>204.6837</v>
      </c>
      <c r="D37" s="18" t="n">
        <v>1046.39332</v>
      </c>
      <c r="E37" s="18" t="n">
        <v>4224.609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.78078</v>
      </c>
      <c r="C38" s="18" t="n">
        <v>0</v>
      </c>
      <c r="D38" s="18" t="n">
        <v>3.7807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760.76482</v>
      </c>
      <c r="C39" s="18" t="n">
        <v>11.96295</v>
      </c>
      <c r="D39" s="18" t="n">
        <v>426.66212</v>
      </c>
      <c r="E39" s="18" t="n">
        <v>3322.1397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0149.35524</v>
      </c>
      <c r="C40" s="18" t="n">
        <v>222.14607</v>
      </c>
      <c r="D40" s="18" t="n">
        <v>1767.02397</v>
      </c>
      <c r="E40" s="18" t="n">
        <v>18160.185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56.80217</v>
      </c>
      <c r="C41" s="18" t="n">
        <v>6.33061</v>
      </c>
      <c r="D41" s="18" t="n">
        <v>94.95159</v>
      </c>
      <c r="E41" s="18" t="n">
        <v>1455.5199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50380.449219998</v>
      </c>
      <c r="C44" s="18" t="n">
        <v>4312.50177999999</v>
      </c>
      <c r="D44" s="18" t="n">
        <v>17559.6171000002</v>
      </c>
      <c r="E44" s="18" t="n">
        <v>128508.33033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7536.4036</v>
      </c>
      <c r="C45" s="18" t="n">
        <v>-313.80734</v>
      </c>
      <c r="D45" s="18" t="n">
        <v>-1302.88117</v>
      </c>
      <c r="E45" s="18" t="n">
        <v>49153.0921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97916.852819998</v>
      </c>
      <c r="C46" s="18" t="n">
        <v>3998.69443999999</v>
      </c>
      <c r="D46" s="18" t="n">
        <v>16256.7359300001</v>
      </c>
      <c r="E46" s="18" t="n">
        <v>177661.42244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76921.242</v>
      </c>
      <c r="C47" s="18" t="n">
        <v>-46.7767099999999</v>
      </c>
      <c r="D47" s="18" t="n">
        <v>2233.7959</v>
      </c>
      <c r="E47" s="18" t="n">
        <v>-79108.2611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0995.610819998</v>
      </c>
      <c r="C48" s="18" t="n">
        <v>3951.91772999999</v>
      </c>
      <c r="D48" s="18" t="n">
        <v>18490.5318300002</v>
      </c>
      <c r="E48" s="18" t="n">
        <v>98553.16125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6069.133119998</v>
      </c>
      <c r="C49" s="18" t="n">
        <v>3239.07367999999</v>
      </c>
      <c r="D49" s="18" t="n">
        <v>13331.1749700002</v>
      </c>
      <c r="E49" s="18" t="n">
        <v>79498.88446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63448.13841</v>
      </c>
      <c r="C10" s="18" t="n">
        <v>51760.02481</v>
      </c>
      <c r="D10" s="18" t="n">
        <v>198977.97004</v>
      </c>
      <c r="E10" s="18" t="n">
        <v>2012710.143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78470.46984</v>
      </c>
      <c r="C11" s="18" t="n">
        <v>46835.2704</v>
      </c>
      <c r="D11" s="18" t="n">
        <v>192645.83995</v>
      </c>
      <c r="E11" s="18" t="n">
        <v>1938989.359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93269.30383</v>
      </c>
      <c r="C12" s="18" t="n">
        <v>27729.79042</v>
      </c>
      <c r="D12" s="18" t="n">
        <v>118087.5925</v>
      </c>
      <c r="E12" s="18" t="n">
        <v>1147451.920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57897.18087</v>
      </c>
      <c r="C13" s="18" t="n">
        <v>9213.59852</v>
      </c>
      <c r="D13" s="18" t="n">
        <v>46639.55803</v>
      </c>
      <c r="E13" s="18" t="n">
        <v>402044.024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670.79717</v>
      </c>
      <c r="C14" s="18" t="n">
        <v>1014.14211</v>
      </c>
      <c r="D14" s="18" t="n">
        <v>3975.81157</v>
      </c>
      <c r="E14" s="18" t="n">
        <v>65680.843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9444.83956</v>
      </c>
      <c r="C15" s="18" t="n">
        <v>352.49293</v>
      </c>
      <c r="D15" s="18" t="n">
        <v>-395.80098</v>
      </c>
      <c r="E15" s="18" t="n">
        <v>49488.147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7188.34841</v>
      </c>
      <c r="C16" s="18" t="n">
        <v>8525.24642</v>
      </c>
      <c r="D16" s="18" t="n">
        <v>24338.67883</v>
      </c>
      <c r="E16" s="18" t="n">
        <v>274324.423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3128.54257</v>
      </c>
      <c r="C17" s="18" t="n">
        <v>1254.1016</v>
      </c>
      <c r="D17" s="18" t="n">
        <v>1957.99559</v>
      </c>
      <c r="E17" s="18" t="n">
        <v>39916.445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395.20583</v>
      </c>
      <c r="C18" s="18" t="n">
        <v>859.51468</v>
      </c>
      <c r="D18" s="18" t="n">
        <v>1728.50923</v>
      </c>
      <c r="E18" s="18" t="n">
        <v>28807.181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.51079</v>
      </c>
      <c r="C19" s="18" t="n">
        <v>0</v>
      </c>
      <c r="D19" s="18" t="n">
        <v>0</v>
      </c>
      <c r="E19" s="18" t="n">
        <v>6.510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726.82595</v>
      </c>
      <c r="C20" s="18" t="n">
        <v>394.58692</v>
      </c>
      <c r="D20" s="18" t="n">
        <v>229.48636</v>
      </c>
      <c r="E20" s="18" t="n">
        <v>11102.7526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9297.21221</v>
      </c>
      <c r="C21" s="18" t="n">
        <v>1941.93707</v>
      </c>
      <c r="D21" s="18" t="n">
        <v>896.02971</v>
      </c>
      <c r="E21" s="18" t="n">
        <v>46459.2454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876.58077</v>
      </c>
      <c r="C22" s="18" t="n">
        <v>1550.45213</v>
      </c>
      <c r="D22" s="18" t="n">
        <v>118.72256</v>
      </c>
      <c r="E22" s="18" t="n">
        <v>12207.406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973.06787</v>
      </c>
      <c r="C23" s="18" t="n">
        <v>29.37669</v>
      </c>
      <c r="D23" s="18" t="n">
        <v>84.94837</v>
      </c>
      <c r="E23" s="18" t="n">
        <v>5858.7428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8959.43429</v>
      </c>
      <c r="C25" s="18" t="n">
        <v>291.80158</v>
      </c>
      <c r="D25" s="18" t="n">
        <v>633.81543</v>
      </c>
      <c r="E25" s="18" t="n">
        <v>28033.817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88.12928</v>
      </c>
      <c r="C26" s="18" t="n">
        <v>70.30667</v>
      </c>
      <c r="D26" s="18" t="n">
        <v>58.54335</v>
      </c>
      <c r="E26" s="18" t="n">
        <v>359.2792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7448.08635</v>
      </c>
      <c r="C27" s="18" t="n">
        <v>1728.71564</v>
      </c>
      <c r="D27" s="18" t="n">
        <v>3478.10474</v>
      </c>
      <c r="E27" s="18" t="n">
        <v>-12654.9067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300837.54334</v>
      </c>
      <c r="C29" s="18" t="n">
        <v>52720.29242</v>
      </c>
      <c r="D29" s="18" t="n">
        <v>208693.50774</v>
      </c>
      <c r="E29" s="18" t="n">
        <v>2039423.7431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195207.00308</v>
      </c>
      <c r="C30" s="18" t="n">
        <v>51885.43086</v>
      </c>
      <c r="D30" s="18" t="n">
        <v>205864.46672</v>
      </c>
      <c r="E30" s="18" t="n">
        <v>1937457.105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099205.72544</v>
      </c>
      <c r="C31" s="18" t="n">
        <v>50699.32671</v>
      </c>
      <c r="D31" s="18" t="n">
        <v>201108.01251</v>
      </c>
      <c r="E31" s="18" t="n">
        <v>1847398.386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96001.27769</v>
      </c>
      <c r="C32" s="18" t="n">
        <v>1186.10415</v>
      </c>
      <c r="D32" s="18" t="n">
        <v>4756.45424</v>
      </c>
      <c r="E32" s="18" t="n">
        <v>90058.71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7474.83695</v>
      </c>
      <c r="C33" s="18" t="n">
        <v>653.88085</v>
      </c>
      <c r="D33" s="18" t="n">
        <v>1651.92105</v>
      </c>
      <c r="E33" s="18" t="n">
        <v>65169.0350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542.28625</v>
      </c>
      <c r="C34" s="18" t="n">
        <v>255.46965</v>
      </c>
      <c r="D34" s="18" t="n">
        <v>1462.53309</v>
      </c>
      <c r="E34" s="18" t="n">
        <v>50824.2835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932.5507</v>
      </c>
      <c r="C35" s="18" t="n">
        <v>398.4112</v>
      </c>
      <c r="D35" s="18" t="n">
        <v>189.38796</v>
      </c>
      <c r="E35" s="18" t="n">
        <v>14344.751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8155.70338</v>
      </c>
      <c r="C36" s="18" t="n">
        <v>180.98075</v>
      </c>
      <c r="D36" s="18" t="n">
        <v>1177.12001</v>
      </c>
      <c r="E36" s="18" t="n">
        <v>36797.602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513.81887</v>
      </c>
      <c r="C37" s="18" t="n">
        <v>76.60902</v>
      </c>
      <c r="D37" s="18" t="n">
        <v>537.56199</v>
      </c>
      <c r="E37" s="18" t="n">
        <v>4899.647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116.6949</v>
      </c>
      <c r="C39" s="18" t="n">
        <v>38.73887</v>
      </c>
      <c r="D39" s="18" t="n">
        <v>106.43525</v>
      </c>
      <c r="E39" s="18" t="n">
        <v>9971.5207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1483.67594</v>
      </c>
      <c r="C40" s="18" t="n">
        <v>44.67064</v>
      </c>
      <c r="D40" s="18" t="n">
        <v>310.94303</v>
      </c>
      <c r="E40" s="18" t="n">
        <v>21128.062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41.51367</v>
      </c>
      <c r="C41" s="18" t="n">
        <v>20.96222</v>
      </c>
      <c r="D41" s="18" t="n">
        <v>222.17974</v>
      </c>
      <c r="E41" s="18" t="n">
        <v>798.3717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6736.5332399998</v>
      </c>
      <c r="C44" s="18" t="n">
        <v>5050.16045999999</v>
      </c>
      <c r="D44" s="18" t="n">
        <v>13218.62677</v>
      </c>
      <c r="E44" s="18" t="n">
        <v>-1532.2539900001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4346.29438</v>
      </c>
      <c r="C45" s="18" t="n">
        <v>-600.22075</v>
      </c>
      <c r="D45" s="18" t="n">
        <v>-306.07454</v>
      </c>
      <c r="E45" s="18" t="n">
        <v>25252.589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1082.8276199998</v>
      </c>
      <c r="C46" s="18" t="n">
        <v>4449.93970999999</v>
      </c>
      <c r="D46" s="18" t="n">
        <v>12912.55223</v>
      </c>
      <c r="E46" s="18" t="n">
        <v>23720.33567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1141.50883</v>
      </c>
      <c r="C47" s="18" t="n">
        <v>-1760.95632</v>
      </c>
      <c r="D47" s="18" t="n">
        <v>281.0903</v>
      </c>
      <c r="E47" s="18" t="n">
        <v>-9661.64281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9941.3187899998</v>
      </c>
      <c r="C48" s="18" t="n">
        <v>2688.98338999999</v>
      </c>
      <c r="D48" s="18" t="n">
        <v>13193.64253</v>
      </c>
      <c r="E48" s="18" t="n">
        <v>14058.69286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7389.4051399998</v>
      </c>
      <c r="C49" s="18" t="n">
        <v>960.267749999991</v>
      </c>
      <c r="D49" s="18" t="n">
        <v>9715.53779000003</v>
      </c>
      <c r="E49" s="18" t="n">
        <v>26713.5995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84094.73455</v>
      </c>
      <c r="C10" s="18" t="n">
        <v>214123.74556</v>
      </c>
      <c r="D10" s="18" t="n">
        <v>470731.66043</v>
      </c>
      <c r="E10" s="18" t="n">
        <v>199239.328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60945.47224</v>
      </c>
      <c r="C11" s="18" t="n">
        <v>208989.30073</v>
      </c>
      <c r="D11" s="18" t="n">
        <v>459171.92004</v>
      </c>
      <c r="E11" s="18" t="n">
        <v>192784.251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1930.8812</v>
      </c>
      <c r="C12" s="18" t="n">
        <v>155538.86448</v>
      </c>
      <c r="D12" s="18" t="n">
        <v>338094.519</v>
      </c>
      <c r="E12" s="18" t="n">
        <v>128297.497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0066.30749</v>
      </c>
      <c r="C13" s="18" t="n">
        <v>24544.53183</v>
      </c>
      <c r="D13" s="18" t="n">
        <v>54551.68702</v>
      </c>
      <c r="E13" s="18" t="n">
        <v>20970.088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660.6939</v>
      </c>
      <c r="C14" s="18" t="n">
        <v>5582.31588</v>
      </c>
      <c r="D14" s="18" t="n">
        <v>9485.4091</v>
      </c>
      <c r="E14" s="18" t="n">
        <v>5592.968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03.88695</v>
      </c>
      <c r="C15" s="18" t="n">
        <v>1426.53587</v>
      </c>
      <c r="D15" s="18" t="n">
        <v>-113.2438</v>
      </c>
      <c r="E15" s="18" t="n">
        <v>-109.405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7083.7027</v>
      </c>
      <c r="C16" s="18" t="n">
        <v>21897.05267</v>
      </c>
      <c r="D16" s="18" t="n">
        <v>57153.54872</v>
      </c>
      <c r="E16" s="18" t="n">
        <v>38033.101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692.64781</v>
      </c>
      <c r="C17" s="18" t="n">
        <v>2556.47284</v>
      </c>
      <c r="D17" s="18" t="n">
        <v>5035.37519</v>
      </c>
      <c r="E17" s="18" t="n">
        <v>3100.799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594.23539</v>
      </c>
      <c r="C18" s="18" t="n">
        <v>2757.9882</v>
      </c>
      <c r="D18" s="18" t="n">
        <v>4751.31316</v>
      </c>
      <c r="E18" s="18" t="n">
        <v>3084.934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19.55045</v>
      </c>
      <c r="C19" s="18" t="n">
        <v>-224.23456</v>
      </c>
      <c r="D19" s="18" t="n">
        <v>4.68411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17.96287</v>
      </c>
      <c r="C20" s="18" t="n">
        <v>22.7192</v>
      </c>
      <c r="D20" s="18" t="n">
        <v>279.37792</v>
      </c>
      <c r="E20" s="18" t="n">
        <v>15.865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085.97935</v>
      </c>
      <c r="C21" s="18" t="n">
        <v>299.82425</v>
      </c>
      <c r="D21" s="18" t="n">
        <v>2026.02723</v>
      </c>
      <c r="E21" s="18" t="n">
        <v>1760.1278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03.96006</v>
      </c>
      <c r="C22" s="18" t="n">
        <v>4.79349</v>
      </c>
      <c r="D22" s="18" t="n">
        <v>199.16657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826.65766</v>
      </c>
      <c r="C23" s="18" t="n">
        <v>13.63914</v>
      </c>
      <c r="D23" s="18" t="n">
        <v>217.75082</v>
      </c>
      <c r="E23" s="18" t="n">
        <v>1595.267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3.2115</v>
      </c>
      <c r="C24" s="18" t="n">
        <v>0</v>
      </c>
      <c r="D24" s="18" t="n">
        <v>43.211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77.13038</v>
      </c>
      <c r="C25" s="18" t="n">
        <v>243.97978</v>
      </c>
      <c r="D25" s="18" t="n">
        <v>868.29043</v>
      </c>
      <c r="E25" s="18" t="n">
        <v>164.860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35.01975</v>
      </c>
      <c r="C26" s="18" t="n">
        <v>37.41184</v>
      </c>
      <c r="D26" s="18" t="n">
        <v>697.60791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370.63528</v>
      </c>
      <c r="C27" s="18" t="n">
        <v>2278.14788</v>
      </c>
      <c r="D27" s="18" t="n">
        <v>4498.33795</v>
      </c>
      <c r="E27" s="18" t="n">
        <v>1594.1494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02810.27408</v>
      </c>
      <c r="C29" s="18" t="n">
        <v>220111.77239</v>
      </c>
      <c r="D29" s="18" t="n">
        <v>479836.0978</v>
      </c>
      <c r="E29" s="18" t="n">
        <v>202862.4038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91953.27945</v>
      </c>
      <c r="C30" s="18" t="n">
        <v>217688.69198</v>
      </c>
      <c r="D30" s="18" t="n">
        <v>472934.79098</v>
      </c>
      <c r="E30" s="18" t="n">
        <v>201329.7964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79585.26561</v>
      </c>
      <c r="C31" s="18" t="n">
        <v>214852.08307</v>
      </c>
      <c r="D31" s="18" t="n">
        <v>465486.95889</v>
      </c>
      <c r="E31" s="18" t="n">
        <v>199246.223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368.01384</v>
      </c>
      <c r="C32" s="18" t="n">
        <v>2836.60892</v>
      </c>
      <c r="D32" s="18" t="n">
        <v>7447.83208</v>
      </c>
      <c r="E32" s="18" t="n">
        <v>2083.5728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078.11628</v>
      </c>
      <c r="C33" s="18" t="n">
        <v>539.22575</v>
      </c>
      <c r="D33" s="18" t="n">
        <v>2806.36641</v>
      </c>
      <c r="E33" s="18" t="n">
        <v>732.5241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565.19405</v>
      </c>
      <c r="C34" s="18" t="n">
        <v>526.43955</v>
      </c>
      <c r="D34" s="18" t="n">
        <v>2306.23038</v>
      </c>
      <c r="E34" s="18" t="n">
        <v>732.5241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12.92223</v>
      </c>
      <c r="C35" s="18" t="n">
        <v>12.7862</v>
      </c>
      <c r="D35" s="18" t="n">
        <v>500.13603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778.87839</v>
      </c>
      <c r="C36" s="18" t="n">
        <v>1883.85469</v>
      </c>
      <c r="D36" s="18" t="n">
        <v>4094.94041</v>
      </c>
      <c r="E36" s="18" t="n">
        <v>800.083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63.56025</v>
      </c>
      <c r="C37" s="18" t="n">
        <v>43.47325</v>
      </c>
      <c r="D37" s="18" t="n">
        <v>1611.01794</v>
      </c>
      <c r="E37" s="18" t="n">
        <v>109.069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22.493</v>
      </c>
      <c r="C38" s="18" t="n">
        <v>0</v>
      </c>
      <c r="D38" s="18" t="n">
        <v>122.49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896.36189</v>
      </c>
      <c r="C39" s="18" t="n">
        <v>94.45429</v>
      </c>
      <c r="D39" s="18" t="n">
        <v>1322.89879</v>
      </c>
      <c r="E39" s="18" t="n">
        <v>479.0088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789.69089</v>
      </c>
      <c r="C40" s="18" t="n">
        <v>1744.65631</v>
      </c>
      <c r="D40" s="18" t="n">
        <v>833.02916</v>
      </c>
      <c r="E40" s="18" t="n">
        <v>212.0054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06.77236</v>
      </c>
      <c r="C41" s="18" t="n">
        <v>1.27084</v>
      </c>
      <c r="D41" s="18" t="n">
        <v>205.50152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1007.80721</v>
      </c>
      <c r="C44" s="18" t="n">
        <v>8699.39125000002</v>
      </c>
      <c r="D44" s="18" t="n">
        <v>13762.8709399999</v>
      </c>
      <c r="E44" s="18" t="n">
        <v>8545.545020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614.53153</v>
      </c>
      <c r="C45" s="18" t="n">
        <v>-2017.24709</v>
      </c>
      <c r="D45" s="18" t="n">
        <v>-2229.00878</v>
      </c>
      <c r="E45" s="18" t="n">
        <v>-2368.275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4393.27568</v>
      </c>
      <c r="C46" s="18" t="n">
        <v>6682.14416000002</v>
      </c>
      <c r="D46" s="18" t="n">
        <v>11533.8621599999</v>
      </c>
      <c r="E46" s="18" t="n">
        <v>6177.269360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692.89904</v>
      </c>
      <c r="C47" s="18" t="n">
        <v>1584.03044</v>
      </c>
      <c r="D47" s="18" t="n">
        <v>2068.91318</v>
      </c>
      <c r="E47" s="18" t="n">
        <v>-960.0445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7086.17472</v>
      </c>
      <c r="C48" s="18" t="n">
        <v>8266.17460000002</v>
      </c>
      <c r="D48" s="18" t="n">
        <v>13602.7753399999</v>
      </c>
      <c r="E48" s="18" t="n">
        <v>5217.224780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8715.53944</v>
      </c>
      <c r="C49" s="18" t="n">
        <v>5988.02672000001</v>
      </c>
      <c r="D49" s="18" t="n">
        <v>9104.43738999994</v>
      </c>
      <c r="E49" s="18" t="n">
        <v>3623.075330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4575.65582</v>
      </c>
      <c r="C10" s="18" t="n">
        <v>34072.75576</v>
      </c>
      <c r="D10" s="18" t="n">
        <v>161659.59848</v>
      </c>
      <c r="E10" s="18" t="n">
        <v>268843.301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9847.61417</v>
      </c>
      <c r="C11" s="18" t="n">
        <v>33379.33955</v>
      </c>
      <c r="D11" s="18" t="n">
        <v>157072.42041</v>
      </c>
      <c r="E11" s="18" t="n">
        <v>249395.854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2635.0122</v>
      </c>
      <c r="C12" s="18" t="n">
        <v>20943.54952</v>
      </c>
      <c r="D12" s="18" t="n">
        <v>110142.22882</v>
      </c>
      <c r="E12" s="18" t="n">
        <v>121549.233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1204.97756</v>
      </c>
      <c r="C13" s="18" t="n">
        <v>4733.15456</v>
      </c>
      <c r="D13" s="18" t="n">
        <v>16271.67497</v>
      </c>
      <c r="E13" s="18" t="n">
        <v>30200.148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817.40276</v>
      </c>
      <c r="C14" s="18" t="n">
        <v>1011.00418</v>
      </c>
      <c r="D14" s="18" t="n">
        <v>5500.37586</v>
      </c>
      <c r="E14" s="18" t="n">
        <v>6306.022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61.38519</v>
      </c>
      <c r="C15" s="18" t="n">
        <v>17.5518</v>
      </c>
      <c r="D15" s="18" t="n">
        <v>1610.31546</v>
      </c>
      <c r="E15" s="18" t="n">
        <v>133.517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1428.83646</v>
      </c>
      <c r="C16" s="18" t="n">
        <v>6674.07949</v>
      </c>
      <c r="D16" s="18" t="n">
        <v>23547.8253</v>
      </c>
      <c r="E16" s="18" t="n">
        <v>91206.931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359.41302</v>
      </c>
      <c r="C17" s="18" t="n">
        <v>402.81261</v>
      </c>
      <c r="D17" s="18" t="n">
        <v>1713.57361</v>
      </c>
      <c r="E17" s="18" t="n">
        <v>1243.02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29.36756</v>
      </c>
      <c r="C18" s="18" t="n">
        <v>397.18216</v>
      </c>
      <c r="D18" s="18" t="n">
        <v>1692.82343</v>
      </c>
      <c r="E18" s="18" t="n">
        <v>1239.361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0.35093</v>
      </c>
      <c r="C19" s="18" t="n">
        <v>-0.35093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.39639</v>
      </c>
      <c r="C20" s="18" t="n">
        <v>5.98138</v>
      </c>
      <c r="D20" s="18" t="n">
        <v>20.75018</v>
      </c>
      <c r="E20" s="18" t="n">
        <v>3.664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311.26982</v>
      </c>
      <c r="C21" s="18" t="n">
        <v>131.31084</v>
      </c>
      <c r="D21" s="18" t="n">
        <v>2390.61298</v>
      </c>
      <c r="E21" s="18" t="n">
        <v>789.3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97.02711</v>
      </c>
      <c r="C22" s="18" t="n">
        <v>15.31207</v>
      </c>
      <c r="D22" s="18" t="n">
        <v>13.42237</v>
      </c>
      <c r="E22" s="18" t="n">
        <v>-125.7615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17.32753</v>
      </c>
      <c r="C23" s="18" t="n">
        <v>64.81572</v>
      </c>
      <c r="D23" s="18" t="n">
        <v>1935.59298</v>
      </c>
      <c r="E23" s="18" t="n">
        <v>16.918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79.55302</v>
      </c>
      <c r="C25" s="18" t="n">
        <v>40.882</v>
      </c>
      <c r="D25" s="18" t="n">
        <v>440.4823</v>
      </c>
      <c r="E25" s="18" t="n">
        <v>898.188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1.41638</v>
      </c>
      <c r="C26" s="18" t="n">
        <v>10.30105</v>
      </c>
      <c r="D26" s="18" t="n">
        <v>1.11533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8057.35889</v>
      </c>
      <c r="C27" s="18" t="n">
        <v>159.29282</v>
      </c>
      <c r="D27" s="18" t="n">
        <v>482.9915</v>
      </c>
      <c r="E27" s="18" t="n">
        <v>17415.074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16249.96806</v>
      </c>
      <c r="C29" s="18" t="n">
        <v>35333.5944</v>
      </c>
      <c r="D29" s="18" t="n">
        <v>164628.8612</v>
      </c>
      <c r="E29" s="18" t="n">
        <v>316287.5124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97314.50076</v>
      </c>
      <c r="C30" s="18" t="n">
        <v>35020.51472</v>
      </c>
      <c r="D30" s="18" t="n">
        <v>160035.89362</v>
      </c>
      <c r="E30" s="18" t="n">
        <v>302258.0924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89981.80709</v>
      </c>
      <c r="C31" s="18" t="n">
        <v>34065.21293</v>
      </c>
      <c r="D31" s="18" t="n">
        <v>156566.75106</v>
      </c>
      <c r="E31" s="18" t="n">
        <v>299349.843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332.69367</v>
      </c>
      <c r="C32" s="18" t="n">
        <v>955.30178</v>
      </c>
      <c r="D32" s="18" t="n">
        <v>3469.14258</v>
      </c>
      <c r="E32" s="18" t="n">
        <v>2908.2493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745.71246</v>
      </c>
      <c r="C33" s="18" t="n">
        <v>82.89407</v>
      </c>
      <c r="D33" s="18" t="n">
        <v>227.002</v>
      </c>
      <c r="E33" s="18" t="n">
        <v>13435.8163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722.35302</v>
      </c>
      <c r="C34" s="18" t="n">
        <v>79.32311</v>
      </c>
      <c r="D34" s="18" t="n">
        <v>209.52815</v>
      </c>
      <c r="E34" s="18" t="n">
        <v>13433.5017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3.35944</v>
      </c>
      <c r="C35" s="18" t="n">
        <v>3.57096</v>
      </c>
      <c r="D35" s="18" t="n">
        <v>17.47385</v>
      </c>
      <c r="E35" s="18" t="n">
        <v>2.314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189.75489</v>
      </c>
      <c r="C36" s="18" t="n">
        <v>230.18567</v>
      </c>
      <c r="D36" s="18" t="n">
        <v>4365.96556</v>
      </c>
      <c r="E36" s="18" t="n">
        <v>593.6036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30.11843</v>
      </c>
      <c r="C37" s="18" t="n">
        <v>74.48674</v>
      </c>
      <c r="D37" s="18" t="n">
        <v>317.22114</v>
      </c>
      <c r="E37" s="18" t="n">
        <v>438.410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50.56183</v>
      </c>
      <c r="C39" s="18" t="n">
        <v>49.63515</v>
      </c>
      <c r="D39" s="18" t="n">
        <v>458.06849</v>
      </c>
      <c r="E39" s="18" t="n">
        <v>142.8581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700.09427</v>
      </c>
      <c r="C40" s="18" t="n">
        <v>100.64134</v>
      </c>
      <c r="D40" s="18" t="n">
        <v>3587.11801</v>
      </c>
      <c r="E40" s="18" t="n">
        <v>12.3349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.98036</v>
      </c>
      <c r="C41" s="18" t="n">
        <v>5.42244</v>
      </c>
      <c r="D41" s="18" t="n">
        <v>3.55792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7466.88659</v>
      </c>
      <c r="C44" s="18" t="n">
        <v>1641.17517</v>
      </c>
      <c r="D44" s="18" t="n">
        <v>2963.47320999997</v>
      </c>
      <c r="E44" s="18" t="n">
        <v>52862.2382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0386.29944</v>
      </c>
      <c r="C45" s="18" t="n">
        <v>-319.91854</v>
      </c>
      <c r="D45" s="18" t="n">
        <v>-1486.57161</v>
      </c>
      <c r="E45" s="18" t="n">
        <v>12192.789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7853.18603</v>
      </c>
      <c r="C46" s="18" t="n">
        <v>1321.25662999999</v>
      </c>
      <c r="D46" s="18" t="n">
        <v>1476.90159999997</v>
      </c>
      <c r="E46" s="18" t="n">
        <v>65055.027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78.48507</v>
      </c>
      <c r="C47" s="18" t="n">
        <v>98.87483</v>
      </c>
      <c r="D47" s="18" t="n">
        <v>1975.35258</v>
      </c>
      <c r="E47" s="18" t="n">
        <v>-195.7423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9731.6711</v>
      </c>
      <c r="C48" s="18" t="n">
        <v>1420.13145999999</v>
      </c>
      <c r="D48" s="18" t="n">
        <v>3452.25417999997</v>
      </c>
      <c r="E48" s="18" t="n">
        <v>64859.2854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1674.3122099999</v>
      </c>
      <c r="C49" s="18" t="n">
        <v>1260.83864</v>
      </c>
      <c r="D49" s="18" t="n">
        <v>2969.26267999997</v>
      </c>
      <c r="E49" s="18" t="n">
        <v>47444.2108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80832.78468</v>
      </c>
      <c r="C10" s="18" t="n">
        <v>410377.17415</v>
      </c>
      <c r="D10" s="18" t="n">
        <v>1132819.44417</v>
      </c>
      <c r="E10" s="18" t="n">
        <v>1037636.166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48111.52032</v>
      </c>
      <c r="C11" s="18" t="n">
        <v>398622.79059</v>
      </c>
      <c r="D11" s="18" t="n">
        <v>1086186.25739</v>
      </c>
      <c r="E11" s="18" t="n">
        <v>963302.472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70988.18511</v>
      </c>
      <c r="C12" s="18" t="n">
        <v>220637.93869</v>
      </c>
      <c r="D12" s="18" t="n">
        <v>694528.35199</v>
      </c>
      <c r="E12" s="18" t="n">
        <v>555821.894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92028.85637</v>
      </c>
      <c r="C13" s="18" t="n">
        <v>91993.65888</v>
      </c>
      <c r="D13" s="18" t="n">
        <v>171319.97636</v>
      </c>
      <c r="E13" s="18" t="n">
        <v>128715.221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6434.08332</v>
      </c>
      <c r="C14" s="18" t="n">
        <v>13048.80699</v>
      </c>
      <c r="D14" s="18" t="n">
        <v>29684.23729</v>
      </c>
      <c r="E14" s="18" t="n">
        <v>33701.039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337.92722</v>
      </c>
      <c r="C15" s="18" t="n">
        <v>615.82417</v>
      </c>
      <c r="D15" s="18" t="n">
        <v>5934.23019</v>
      </c>
      <c r="E15" s="18" t="n">
        <v>-212.127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02322.4683</v>
      </c>
      <c r="C16" s="18" t="n">
        <v>72326.56186</v>
      </c>
      <c r="D16" s="18" t="n">
        <v>184719.46156</v>
      </c>
      <c r="E16" s="18" t="n">
        <v>245276.444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7545.69078</v>
      </c>
      <c r="C17" s="18" t="n">
        <v>7697.84331</v>
      </c>
      <c r="D17" s="18" t="n">
        <v>17051.7186</v>
      </c>
      <c r="E17" s="18" t="n">
        <v>52796.128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3101.8145</v>
      </c>
      <c r="C18" s="18" t="n">
        <v>7651.22256</v>
      </c>
      <c r="D18" s="18" t="n">
        <v>15441.47052</v>
      </c>
      <c r="E18" s="18" t="n">
        <v>50009.121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9.40724</v>
      </c>
      <c r="C19" s="18" t="n">
        <v>6.19295</v>
      </c>
      <c r="D19" s="18" t="n">
        <v>66.45405</v>
      </c>
      <c r="E19" s="18" t="n">
        <v>86.760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284.46904</v>
      </c>
      <c r="C20" s="18" t="n">
        <v>40.4278</v>
      </c>
      <c r="D20" s="18" t="n">
        <v>1543.79403</v>
      </c>
      <c r="E20" s="18" t="n">
        <v>2700.247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0980.78857</v>
      </c>
      <c r="C21" s="18" t="n">
        <v>2032.43851</v>
      </c>
      <c r="D21" s="18" t="n">
        <v>19524.08656</v>
      </c>
      <c r="E21" s="18" t="n">
        <v>19424.263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0408.98965</v>
      </c>
      <c r="C22" s="18" t="n">
        <v>442.38808</v>
      </c>
      <c r="D22" s="18" t="n">
        <v>14263.30338</v>
      </c>
      <c r="E22" s="18" t="n">
        <v>5703.298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901.86488</v>
      </c>
      <c r="C23" s="18" t="n">
        <v>332.57551</v>
      </c>
      <c r="D23" s="18" t="n">
        <v>2001.40459</v>
      </c>
      <c r="E23" s="18" t="n">
        <v>1567.8847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99.0397</v>
      </c>
      <c r="C24" s="18" t="n">
        <v>0</v>
      </c>
      <c r="D24" s="18" t="n">
        <v>0</v>
      </c>
      <c r="E24" s="18" t="n">
        <v>499.03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091.30371</v>
      </c>
      <c r="C25" s="18" t="n">
        <v>715.57006</v>
      </c>
      <c r="D25" s="18" t="n">
        <v>3100.96577</v>
      </c>
      <c r="E25" s="18" t="n">
        <v>11274.7678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079.59063</v>
      </c>
      <c r="C26" s="18" t="n">
        <v>541.90486</v>
      </c>
      <c r="D26" s="18" t="n">
        <v>158.41282</v>
      </c>
      <c r="E26" s="18" t="n">
        <v>379.2729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194.78557</v>
      </c>
      <c r="C27" s="18" t="n">
        <v>2024.10221</v>
      </c>
      <c r="D27" s="18" t="n">
        <v>10057.38167</v>
      </c>
      <c r="E27" s="18" t="n">
        <v>2113.3016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603562.87797</v>
      </c>
      <c r="C29" s="18" t="n">
        <v>413570.42675</v>
      </c>
      <c r="D29" s="18" t="n">
        <v>1160015.27073</v>
      </c>
      <c r="E29" s="18" t="n">
        <v>1029977.1804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23545.86072</v>
      </c>
      <c r="C30" s="18" t="n">
        <v>409294.32357</v>
      </c>
      <c r="D30" s="18" t="n">
        <v>1122382.02821</v>
      </c>
      <c r="E30" s="18" t="n">
        <v>991869.5089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493146.3831</v>
      </c>
      <c r="C31" s="18" t="n">
        <v>402042.86141</v>
      </c>
      <c r="D31" s="18" t="n">
        <v>1113376.97542</v>
      </c>
      <c r="E31" s="18" t="n">
        <v>977726.5462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0399.47762</v>
      </c>
      <c r="C32" s="18" t="n">
        <v>7251.46223</v>
      </c>
      <c r="D32" s="18" t="n">
        <v>9005.05272</v>
      </c>
      <c r="E32" s="18" t="n">
        <v>14142.9626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7024.35785</v>
      </c>
      <c r="C33" s="18" t="n">
        <v>1786.9973</v>
      </c>
      <c r="D33" s="18" t="n">
        <v>27362.46168</v>
      </c>
      <c r="E33" s="18" t="n">
        <v>27874.898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939.26032</v>
      </c>
      <c r="C34" s="18" t="n">
        <v>1701.30499</v>
      </c>
      <c r="D34" s="18" t="n">
        <v>25837.71777</v>
      </c>
      <c r="E34" s="18" t="n">
        <v>25400.2375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085.09753</v>
      </c>
      <c r="C35" s="18" t="n">
        <v>85.69231</v>
      </c>
      <c r="D35" s="18" t="n">
        <v>1524.74391</v>
      </c>
      <c r="E35" s="18" t="n">
        <v>2474.661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2992.65957</v>
      </c>
      <c r="C36" s="18" t="n">
        <v>2489.10602</v>
      </c>
      <c r="D36" s="18" t="n">
        <v>10270.78087</v>
      </c>
      <c r="E36" s="18" t="n">
        <v>10232.7726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935.39918</v>
      </c>
      <c r="C37" s="18" t="n">
        <v>937.65141</v>
      </c>
      <c r="D37" s="18" t="n">
        <v>4572.66161</v>
      </c>
      <c r="E37" s="18" t="n">
        <v>7425.0861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4.42913</v>
      </c>
      <c r="C38" s="18" t="n">
        <v>7.28709</v>
      </c>
      <c r="D38" s="18" t="n">
        <v>0.00089</v>
      </c>
      <c r="E38" s="18" t="n">
        <v>297.1411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207.64041</v>
      </c>
      <c r="C39" s="18" t="n">
        <v>476.97457</v>
      </c>
      <c r="D39" s="18" t="n">
        <v>1595.25483</v>
      </c>
      <c r="E39" s="18" t="n">
        <v>1135.4110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939.42413</v>
      </c>
      <c r="C40" s="18" t="n">
        <v>663.36775</v>
      </c>
      <c r="D40" s="18" t="n">
        <v>3931.07636</v>
      </c>
      <c r="E40" s="18" t="n">
        <v>1344.9800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05.76672</v>
      </c>
      <c r="C41" s="18" t="n">
        <v>403.8252</v>
      </c>
      <c r="D41" s="18" t="n">
        <v>171.78718</v>
      </c>
      <c r="E41" s="18" t="n">
        <v>30.1543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5434.3404000006</v>
      </c>
      <c r="C44" s="18" t="n">
        <v>10671.5329799999</v>
      </c>
      <c r="D44" s="18" t="n">
        <v>36195.7708200004</v>
      </c>
      <c r="E44" s="18" t="n">
        <v>28567.036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0521.33293</v>
      </c>
      <c r="C45" s="18" t="n">
        <v>-5910.84601</v>
      </c>
      <c r="D45" s="18" t="n">
        <v>10310.74308</v>
      </c>
      <c r="E45" s="18" t="n">
        <v>-24921.2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4913.0074700006</v>
      </c>
      <c r="C46" s="18" t="n">
        <v>4760.6869699999</v>
      </c>
      <c r="D46" s="18" t="n">
        <v>46506.5139000004</v>
      </c>
      <c r="E46" s="18" t="n">
        <v>3645.80659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7988.129</v>
      </c>
      <c r="C47" s="18" t="n">
        <v>456.66751</v>
      </c>
      <c r="D47" s="18" t="n">
        <v>-9253.30569000001</v>
      </c>
      <c r="E47" s="18" t="n">
        <v>-9191.4908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924.8784700006</v>
      </c>
      <c r="C48" s="18" t="n">
        <v>5217.3544799999</v>
      </c>
      <c r="D48" s="18" t="n">
        <v>37253.2082100004</v>
      </c>
      <c r="E48" s="18" t="n">
        <v>-5545.684220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2730.0929000006</v>
      </c>
      <c r="C49" s="18" t="n">
        <v>3193.2522699999</v>
      </c>
      <c r="D49" s="18" t="n">
        <v>27195.8265400004</v>
      </c>
      <c r="E49" s="18" t="n">
        <v>-7658.985910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26066.32794</v>
      </c>
      <c r="C10" s="18" t="n">
        <v>41334.26052</v>
      </c>
      <c r="D10" s="18" t="n">
        <v>79463.15351</v>
      </c>
      <c r="E10" s="18" t="n">
        <v>605268.9139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1771.62848</v>
      </c>
      <c r="C11" s="18" t="n">
        <v>39123.06379</v>
      </c>
      <c r="D11" s="18" t="n">
        <v>75767.04172</v>
      </c>
      <c r="E11" s="18" t="n">
        <v>576881.522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53532.21925</v>
      </c>
      <c r="C12" s="18" t="n">
        <v>24586.97947</v>
      </c>
      <c r="D12" s="18" t="n">
        <v>43936.24071</v>
      </c>
      <c r="E12" s="18" t="n">
        <v>285008.999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5292.1906</v>
      </c>
      <c r="C13" s="18" t="n">
        <v>6256.1613</v>
      </c>
      <c r="D13" s="18" t="n">
        <v>8526.59032</v>
      </c>
      <c r="E13" s="18" t="n">
        <v>80509.438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3048.12831</v>
      </c>
      <c r="C14" s="18" t="n">
        <v>1594.04859</v>
      </c>
      <c r="D14" s="18" t="n">
        <v>2403.23223</v>
      </c>
      <c r="E14" s="18" t="n">
        <v>29050.847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81.53805</v>
      </c>
      <c r="C15" s="18" t="n">
        <v>52.92339</v>
      </c>
      <c r="D15" s="18" t="n">
        <v>281.77562</v>
      </c>
      <c r="E15" s="18" t="n">
        <v>2646.839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6917.55227</v>
      </c>
      <c r="C16" s="18" t="n">
        <v>6632.95104</v>
      </c>
      <c r="D16" s="18" t="n">
        <v>20619.20284</v>
      </c>
      <c r="E16" s="18" t="n">
        <v>179665.398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420.10391</v>
      </c>
      <c r="C17" s="18" t="n">
        <v>1738.60735</v>
      </c>
      <c r="D17" s="18" t="n">
        <v>840.59357</v>
      </c>
      <c r="E17" s="18" t="n">
        <v>1840.902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479.44493</v>
      </c>
      <c r="C18" s="18" t="n">
        <v>657.51728</v>
      </c>
      <c r="D18" s="18" t="n">
        <v>802.91836</v>
      </c>
      <c r="E18" s="18" t="n">
        <v>7019.009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4231.56905</v>
      </c>
      <c r="C19" s="18" t="n">
        <v>1066.45895</v>
      </c>
      <c r="D19" s="18" t="n">
        <v>22.37883</v>
      </c>
      <c r="E19" s="18" t="n">
        <v>-5320.406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2.22803</v>
      </c>
      <c r="C20" s="18" t="n">
        <v>14.63112</v>
      </c>
      <c r="D20" s="18" t="n">
        <v>15.29638</v>
      </c>
      <c r="E20" s="18" t="n">
        <v>142.3005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690.72087</v>
      </c>
      <c r="C21" s="18" t="n">
        <v>134.14223</v>
      </c>
      <c r="D21" s="18" t="n">
        <v>91.15351</v>
      </c>
      <c r="E21" s="18" t="n">
        <v>6465.4251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6.84451</v>
      </c>
      <c r="C22" s="18" t="n">
        <v>-0.0592100000000002</v>
      </c>
      <c r="D22" s="18" t="n">
        <v>1.34298</v>
      </c>
      <c r="E22" s="18" t="n">
        <v>55.560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52.67762</v>
      </c>
      <c r="C23" s="18" t="n">
        <v>9.93105</v>
      </c>
      <c r="D23" s="18" t="n">
        <v>22.52185</v>
      </c>
      <c r="E23" s="18" t="n">
        <v>1220.224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319.48427</v>
      </c>
      <c r="C25" s="18" t="n">
        <v>66.54025</v>
      </c>
      <c r="D25" s="18" t="n">
        <v>63.36511</v>
      </c>
      <c r="E25" s="18" t="n">
        <v>5189.578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1.71447</v>
      </c>
      <c r="C26" s="18" t="n">
        <v>57.73014</v>
      </c>
      <c r="D26" s="18" t="n">
        <v>3.92357</v>
      </c>
      <c r="E26" s="18" t="n">
        <v>0.0607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3183.87472</v>
      </c>
      <c r="C27" s="18" t="n">
        <v>338.44715</v>
      </c>
      <c r="D27" s="18" t="n">
        <v>2764.36473</v>
      </c>
      <c r="E27" s="18" t="n">
        <v>20081.0628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74678.07883</v>
      </c>
      <c r="C29" s="18" t="n">
        <v>40335.14798</v>
      </c>
      <c r="D29" s="18" t="n">
        <v>86103.6076</v>
      </c>
      <c r="E29" s="18" t="n">
        <v>648239.3232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62045.56514</v>
      </c>
      <c r="C30" s="18" t="n">
        <v>39766.98986</v>
      </c>
      <c r="D30" s="18" t="n">
        <v>85308.55127</v>
      </c>
      <c r="E30" s="18" t="n">
        <v>636970.0240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44299.50311</v>
      </c>
      <c r="C31" s="18" t="n">
        <v>38010.50191</v>
      </c>
      <c r="D31" s="18" t="n">
        <v>81246.28316</v>
      </c>
      <c r="E31" s="18" t="n">
        <v>625042.7180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746.06203</v>
      </c>
      <c r="C32" s="18" t="n">
        <v>1756.48796</v>
      </c>
      <c r="D32" s="18" t="n">
        <v>4062.2681</v>
      </c>
      <c r="E32" s="18" t="n">
        <v>11927.3059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033.78749</v>
      </c>
      <c r="C33" s="18" t="n">
        <v>296.91265</v>
      </c>
      <c r="D33" s="18" t="n">
        <v>419.8421</v>
      </c>
      <c r="E33" s="18" t="n">
        <v>8317.032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011.82105</v>
      </c>
      <c r="C34" s="18" t="n">
        <v>287.25603</v>
      </c>
      <c r="D34" s="18" t="n">
        <v>414.35411</v>
      </c>
      <c r="E34" s="18" t="n">
        <v>8310.2109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.96644</v>
      </c>
      <c r="C35" s="18" t="n">
        <v>9.65662</v>
      </c>
      <c r="D35" s="18" t="n">
        <v>5.48799</v>
      </c>
      <c r="E35" s="18" t="n">
        <v>6.821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598.72615</v>
      </c>
      <c r="C36" s="18" t="n">
        <v>271.24546</v>
      </c>
      <c r="D36" s="18" t="n">
        <v>375.21421</v>
      </c>
      <c r="E36" s="18" t="n">
        <v>2952.2664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862.81069</v>
      </c>
      <c r="C37" s="18" t="n">
        <v>15.51869</v>
      </c>
      <c r="D37" s="18" t="n">
        <v>237.35977</v>
      </c>
      <c r="E37" s="18" t="n">
        <v>1609.9322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73.73001</v>
      </c>
      <c r="C39" s="18" t="n">
        <v>201.55021</v>
      </c>
      <c r="D39" s="18" t="n">
        <v>48.6925</v>
      </c>
      <c r="E39" s="18" t="n">
        <v>123.487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24.5203</v>
      </c>
      <c r="C40" s="18" t="n">
        <v>40.10267</v>
      </c>
      <c r="D40" s="18" t="n">
        <v>47.96508</v>
      </c>
      <c r="E40" s="18" t="n">
        <v>736.4525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37.66515</v>
      </c>
      <c r="C41" s="18" t="n">
        <v>14.07389</v>
      </c>
      <c r="D41" s="18" t="n">
        <v>41.19686</v>
      </c>
      <c r="E41" s="18" t="n">
        <v>482.394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0273.93666</v>
      </c>
      <c r="C44" s="18" t="n">
        <v>643.926069999994</v>
      </c>
      <c r="D44" s="18" t="n">
        <v>9541.50954999999</v>
      </c>
      <c r="E44" s="18" t="n">
        <v>60088.5010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613.68358</v>
      </c>
      <c r="C45" s="18" t="n">
        <v>-1441.6947</v>
      </c>
      <c r="D45" s="18" t="n">
        <v>-420.75147</v>
      </c>
      <c r="E45" s="18" t="n">
        <v>6476.129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4887.62024</v>
      </c>
      <c r="C46" s="18" t="n">
        <v>-797.768630000006</v>
      </c>
      <c r="D46" s="18" t="n">
        <v>9120.75807999999</v>
      </c>
      <c r="E46" s="18" t="n">
        <v>66564.6307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091.99472</v>
      </c>
      <c r="C47" s="18" t="n">
        <v>137.10323</v>
      </c>
      <c r="D47" s="18" t="n">
        <v>284.0607</v>
      </c>
      <c r="E47" s="18" t="n">
        <v>-3513.1586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1795.62552</v>
      </c>
      <c r="C48" s="18" t="n">
        <v>-660.665400000006</v>
      </c>
      <c r="D48" s="18" t="n">
        <v>9404.81877999999</v>
      </c>
      <c r="E48" s="18" t="n">
        <v>63051.472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8611.7508</v>
      </c>
      <c r="C49" s="18" t="n">
        <v>-999.112550000006</v>
      </c>
      <c r="D49" s="18" t="n">
        <v>6640.45404999999</v>
      </c>
      <c r="E49" s="18" t="n">
        <v>42970.409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9664.85924</v>
      </c>
      <c r="C10" s="18" t="n">
        <v>126350.72155</v>
      </c>
      <c r="D10" s="18" t="n">
        <v>140185.29912</v>
      </c>
      <c r="E10" s="18" t="n">
        <v>43128.8385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7703.26955</v>
      </c>
      <c r="C11" s="18" t="n">
        <v>123498.97187</v>
      </c>
      <c r="D11" s="18" t="n">
        <v>136440.32499</v>
      </c>
      <c r="E11" s="18" t="n">
        <v>37763.972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9738.3582</v>
      </c>
      <c r="C12" s="18" t="n">
        <v>68148.34775</v>
      </c>
      <c r="D12" s="18" t="n">
        <v>83181.46905</v>
      </c>
      <c r="E12" s="18" t="n">
        <v>18408.54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9713.59323</v>
      </c>
      <c r="C13" s="18" t="n">
        <v>33385.08479</v>
      </c>
      <c r="D13" s="18" t="n">
        <v>28899.37868</v>
      </c>
      <c r="E13" s="18" t="n">
        <v>7429.129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428.86591</v>
      </c>
      <c r="C14" s="18" t="n">
        <v>3264.483</v>
      </c>
      <c r="D14" s="18" t="n">
        <v>3132.48219</v>
      </c>
      <c r="E14" s="18" t="n">
        <v>4031.900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299.16459</v>
      </c>
      <c r="C15" s="18" t="n">
        <v>-10.99572</v>
      </c>
      <c r="D15" s="18" t="n">
        <v>-0.752740000000003</v>
      </c>
      <c r="E15" s="18" t="n">
        <v>-287.416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121.6168</v>
      </c>
      <c r="C16" s="18" t="n">
        <v>18712.05205</v>
      </c>
      <c r="D16" s="18" t="n">
        <v>21227.74781</v>
      </c>
      <c r="E16" s="18" t="n">
        <v>8181.816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113.38776</v>
      </c>
      <c r="C17" s="18" t="n">
        <v>2050.37395</v>
      </c>
      <c r="D17" s="18" t="n">
        <v>1648.17887</v>
      </c>
      <c r="E17" s="18" t="n">
        <v>1414.834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09.47774</v>
      </c>
      <c r="C18" s="18" t="n">
        <v>1873.07549</v>
      </c>
      <c r="D18" s="18" t="n">
        <v>1521.56731</v>
      </c>
      <c r="E18" s="18" t="n">
        <v>1414.834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0.18201</v>
      </c>
      <c r="C19" s="18" t="n">
        <v>-0.0721</v>
      </c>
      <c r="D19" s="18" t="n">
        <v>-0.10991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4.09203</v>
      </c>
      <c r="C20" s="18" t="n">
        <v>177.37056</v>
      </c>
      <c r="D20" s="18" t="n">
        <v>126.72147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309.54981</v>
      </c>
      <c r="C21" s="18" t="n">
        <v>174.52511</v>
      </c>
      <c r="D21" s="18" t="n">
        <v>184.99377</v>
      </c>
      <c r="E21" s="18" t="n">
        <v>3950.030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.68139</v>
      </c>
      <c r="C22" s="18" t="n">
        <v>1.68139</v>
      </c>
      <c r="D22" s="18" t="n">
        <v>0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7.95051</v>
      </c>
      <c r="C23" s="18" t="n">
        <v>109.01587</v>
      </c>
      <c r="D23" s="18" t="n">
        <v>8.93464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129.35325</v>
      </c>
      <c r="C25" s="18" t="n">
        <v>46.53254</v>
      </c>
      <c r="D25" s="18" t="n">
        <v>132.78978</v>
      </c>
      <c r="E25" s="18" t="n">
        <v>3950.0309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0.56466</v>
      </c>
      <c r="C26" s="18" t="n">
        <v>17.29531</v>
      </c>
      <c r="D26" s="18" t="n">
        <v>43.26935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538.65248</v>
      </c>
      <c r="C27" s="18" t="n">
        <v>626.851</v>
      </c>
      <c r="D27" s="18" t="n">
        <v>1911.80148</v>
      </c>
      <c r="E27" s="18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08457.8642</v>
      </c>
      <c r="C29" s="18" t="n">
        <v>125372.48236</v>
      </c>
      <c r="D29" s="18" t="n">
        <v>144786.38227</v>
      </c>
      <c r="E29" s="18" t="n">
        <v>38298.9995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05821.34005</v>
      </c>
      <c r="C30" s="18" t="n">
        <v>123940.55472</v>
      </c>
      <c r="D30" s="18" t="n">
        <v>143694.28438</v>
      </c>
      <c r="E30" s="18" t="n">
        <v>38186.5009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01629.13257</v>
      </c>
      <c r="C31" s="18" t="n">
        <v>121889.23976</v>
      </c>
      <c r="D31" s="18" t="n">
        <v>141553.39186</v>
      </c>
      <c r="E31" s="18" t="n">
        <v>38186.500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192.2075</v>
      </c>
      <c r="C32" s="18" t="n">
        <v>2051.31498</v>
      </c>
      <c r="D32" s="18" t="n">
        <v>2140.89252</v>
      </c>
      <c r="E32" s="18" t="n">
        <v>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82.79358</v>
      </c>
      <c r="C33" s="18" t="n">
        <v>127.32956</v>
      </c>
      <c r="D33" s="18" t="n">
        <v>354.29765</v>
      </c>
      <c r="E33" s="18" t="n">
        <v>1.1663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09.6581</v>
      </c>
      <c r="C34" s="18" t="n">
        <v>118.91523</v>
      </c>
      <c r="D34" s="18" t="n">
        <v>289.5765</v>
      </c>
      <c r="E34" s="18" t="n">
        <v>1.166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3.13548</v>
      </c>
      <c r="C35" s="18" t="n">
        <v>8.41433</v>
      </c>
      <c r="D35" s="18" t="n">
        <v>64.72115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153.73071</v>
      </c>
      <c r="C36" s="18" t="n">
        <v>1304.59823</v>
      </c>
      <c r="D36" s="18" t="n">
        <v>737.80023</v>
      </c>
      <c r="E36" s="18" t="n">
        <v>111.332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63.49963</v>
      </c>
      <c r="C37" s="18" t="n">
        <v>370.11907</v>
      </c>
      <c r="D37" s="18" t="n">
        <v>293.38056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3.99843</v>
      </c>
      <c r="C39" s="18" t="n">
        <v>13.26398</v>
      </c>
      <c r="D39" s="18" t="n">
        <v>20.73445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08.97402</v>
      </c>
      <c r="C40" s="18" t="n">
        <v>918.5308</v>
      </c>
      <c r="D40" s="18" t="n">
        <v>279.11097</v>
      </c>
      <c r="E40" s="18" t="n">
        <v>111.3322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47.25863</v>
      </c>
      <c r="C41" s="18" t="n">
        <v>2.68438</v>
      </c>
      <c r="D41" s="18" t="n">
        <v>144.57425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118.07050000003</v>
      </c>
      <c r="C44" s="18" t="n">
        <v>441.582850000006</v>
      </c>
      <c r="D44" s="18" t="n">
        <v>7253.95939</v>
      </c>
      <c r="E44" s="18" t="n">
        <v>422.52826000000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630.59418</v>
      </c>
      <c r="C45" s="18" t="n">
        <v>-1923.04439</v>
      </c>
      <c r="D45" s="18" t="n">
        <v>-1293.88122</v>
      </c>
      <c r="E45" s="18" t="n">
        <v>-1413.6685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487.47632000003</v>
      </c>
      <c r="C46" s="18" t="n">
        <v>-1481.46153999999</v>
      </c>
      <c r="D46" s="18" t="n">
        <v>5960.07817</v>
      </c>
      <c r="E46" s="18" t="n">
        <v>-991.14030999999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155.8191</v>
      </c>
      <c r="C47" s="18" t="n">
        <v>1130.07312</v>
      </c>
      <c r="D47" s="18" t="n">
        <v>552.80646</v>
      </c>
      <c r="E47" s="18" t="n">
        <v>-3838.6986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31.65722000003</v>
      </c>
      <c r="C48" s="18" t="n">
        <v>-351.388419999994</v>
      </c>
      <c r="D48" s="18" t="n">
        <v>6512.88463</v>
      </c>
      <c r="E48" s="18" t="n">
        <v>-4829.83898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1206.99525999997</v>
      </c>
      <c r="C49" s="18" t="n">
        <v>-978.239419999994</v>
      </c>
      <c r="D49" s="18" t="n">
        <v>4601.08315</v>
      </c>
      <c r="E49" s="18" t="n">
        <v>-4829.83898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63975.59117</v>
      </c>
      <c r="C10" s="18" t="n">
        <v>658837.48074</v>
      </c>
      <c r="D10" s="18" t="n">
        <v>446832.4649</v>
      </c>
      <c r="E10" s="18" t="n">
        <v>558305.645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96622.51011</v>
      </c>
      <c r="C11" s="18" t="n">
        <v>624143.26948</v>
      </c>
      <c r="D11" s="18" t="n">
        <v>426107.43445</v>
      </c>
      <c r="E11" s="18" t="n">
        <v>546371.806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74405.11651</v>
      </c>
      <c r="C12" s="18" t="n">
        <v>391241.12228</v>
      </c>
      <c r="D12" s="18" t="n">
        <v>265567.87864</v>
      </c>
      <c r="E12" s="18" t="n">
        <v>317596.115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41487.49611</v>
      </c>
      <c r="C13" s="18" t="n">
        <v>114029.15051</v>
      </c>
      <c r="D13" s="18" t="n">
        <v>84662.78181</v>
      </c>
      <c r="E13" s="18" t="n">
        <v>142795.563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456.35805</v>
      </c>
      <c r="C14" s="18" t="n">
        <v>7452.49513</v>
      </c>
      <c r="D14" s="18" t="n">
        <v>6524.19212</v>
      </c>
      <c r="E14" s="18" t="n">
        <v>5479.67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794.14839</v>
      </c>
      <c r="C15" s="18" t="n">
        <v>1336.9703</v>
      </c>
      <c r="D15" s="18" t="n">
        <v>283.2635</v>
      </c>
      <c r="E15" s="18" t="n">
        <v>15173.914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4479.39105</v>
      </c>
      <c r="C16" s="18" t="n">
        <v>110083.53126</v>
      </c>
      <c r="D16" s="18" t="n">
        <v>69069.31838</v>
      </c>
      <c r="E16" s="18" t="n">
        <v>65326.541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3431.23993</v>
      </c>
      <c r="C17" s="18" t="n">
        <v>23097.26724</v>
      </c>
      <c r="D17" s="18" t="n">
        <v>14168.45614</v>
      </c>
      <c r="E17" s="18" t="n">
        <v>6165.516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084.48531</v>
      </c>
      <c r="C18" s="18" t="n">
        <v>22934.85607</v>
      </c>
      <c r="D18" s="18" t="n">
        <v>12110.29026</v>
      </c>
      <c r="E18" s="18" t="n">
        <v>6039.338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.09361</v>
      </c>
      <c r="C19" s="18" t="n">
        <v>0.5368</v>
      </c>
      <c r="D19" s="18" t="n">
        <v>19.17529</v>
      </c>
      <c r="E19" s="18" t="n">
        <v>32.381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94.66101</v>
      </c>
      <c r="C20" s="18" t="n">
        <v>161.87437</v>
      </c>
      <c r="D20" s="18" t="n">
        <v>2038.99059</v>
      </c>
      <c r="E20" s="18" t="n">
        <v>93.796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358.87891</v>
      </c>
      <c r="C21" s="18" t="n">
        <v>811.86644</v>
      </c>
      <c r="D21" s="18" t="n">
        <v>2760.38599</v>
      </c>
      <c r="E21" s="18" t="n">
        <v>1786.6264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.22863</v>
      </c>
      <c r="C22" s="18" t="n">
        <v>2.55038</v>
      </c>
      <c r="D22" s="18" t="n">
        <v>12.67825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62.59087</v>
      </c>
      <c r="C23" s="18" t="n">
        <v>499.25752</v>
      </c>
      <c r="D23" s="18" t="n">
        <v>50.80755</v>
      </c>
      <c r="E23" s="18" t="n">
        <v>112.52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.126</v>
      </c>
      <c r="C24" s="18" t="n">
        <v>5.126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475.32919</v>
      </c>
      <c r="C25" s="18" t="n">
        <v>246.15635</v>
      </c>
      <c r="D25" s="18" t="n">
        <v>2555.07216</v>
      </c>
      <c r="E25" s="18" t="n">
        <v>1674.100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00.60422</v>
      </c>
      <c r="C26" s="18" t="n">
        <v>58.77619</v>
      </c>
      <c r="D26" s="18" t="n">
        <v>141.82803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8562.96248</v>
      </c>
      <c r="C27" s="18" t="n">
        <v>10785.07781</v>
      </c>
      <c r="D27" s="18" t="n">
        <v>3796.18834</v>
      </c>
      <c r="E27" s="18" t="n">
        <v>3981.696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91190.1655</v>
      </c>
      <c r="C29" s="18" t="n">
        <v>678344.38296</v>
      </c>
      <c r="D29" s="18" t="n">
        <v>452611.88937</v>
      </c>
      <c r="E29" s="18" t="n">
        <v>560233.8931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59926.67817</v>
      </c>
      <c r="C30" s="18" t="n">
        <v>675418.5932</v>
      </c>
      <c r="D30" s="18" t="n">
        <v>446904.75858</v>
      </c>
      <c r="E30" s="18" t="n">
        <v>537603.3263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18544.08619</v>
      </c>
      <c r="C31" s="18" t="n">
        <v>671684.0423</v>
      </c>
      <c r="D31" s="18" t="n">
        <v>437347.93709</v>
      </c>
      <c r="E31" s="18" t="n">
        <v>509512.106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1382.59209</v>
      </c>
      <c r="C32" s="18" t="n">
        <v>3734.55099</v>
      </c>
      <c r="D32" s="18" t="n">
        <v>9556.82151</v>
      </c>
      <c r="E32" s="18" t="n">
        <v>28091.219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413.37625</v>
      </c>
      <c r="C33" s="18" t="n">
        <v>1024.54869</v>
      </c>
      <c r="D33" s="18" t="n">
        <v>1662.64876</v>
      </c>
      <c r="E33" s="18" t="n">
        <v>1726.178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519.24701</v>
      </c>
      <c r="C34" s="18" t="n">
        <v>780.02553</v>
      </c>
      <c r="D34" s="18" t="n">
        <v>1100.66833</v>
      </c>
      <c r="E34" s="18" t="n">
        <v>1638.553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94.12924</v>
      </c>
      <c r="C35" s="18" t="n">
        <v>244.52316</v>
      </c>
      <c r="D35" s="18" t="n">
        <v>561.98043</v>
      </c>
      <c r="E35" s="18" t="n">
        <v>87.6256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6850.11144</v>
      </c>
      <c r="C36" s="18" t="n">
        <v>1901.24138</v>
      </c>
      <c r="D36" s="18" t="n">
        <v>4044.48205</v>
      </c>
      <c r="E36" s="18" t="n">
        <v>20904.3880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205.49001</v>
      </c>
      <c r="C37" s="18" t="n">
        <v>125.45806</v>
      </c>
      <c r="D37" s="18" t="n">
        <v>932.83804</v>
      </c>
      <c r="E37" s="18" t="n">
        <v>19147.193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19.67429</v>
      </c>
      <c r="C38" s="18" t="n">
        <v>0.77368</v>
      </c>
      <c r="D38" s="18" t="n">
        <v>118.9006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8.12939</v>
      </c>
      <c r="C39" s="18" t="n">
        <v>16.38628</v>
      </c>
      <c r="D39" s="18" t="n">
        <v>61.74311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228.71554</v>
      </c>
      <c r="C40" s="18" t="n">
        <v>1672.43101</v>
      </c>
      <c r="D40" s="18" t="n">
        <v>2799.09043</v>
      </c>
      <c r="E40" s="18" t="n">
        <v>1757.19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18.10221</v>
      </c>
      <c r="C41" s="18" t="n">
        <v>86.19235</v>
      </c>
      <c r="D41" s="18" t="n">
        <v>131.90986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3304.1680600001</v>
      </c>
      <c r="C44" s="18" t="n">
        <v>51275.32372</v>
      </c>
      <c r="D44" s="18" t="n">
        <v>20797.32413</v>
      </c>
      <c r="E44" s="18" t="n">
        <v>-8768.479790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9017.86368</v>
      </c>
      <c r="C45" s="18" t="n">
        <v>-22072.71855</v>
      </c>
      <c r="D45" s="18" t="n">
        <v>-12505.80738</v>
      </c>
      <c r="E45" s="18" t="n">
        <v>-4439.337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4286.30438</v>
      </c>
      <c r="C46" s="18" t="n">
        <v>29202.60517</v>
      </c>
      <c r="D46" s="18" t="n">
        <v>8291.51674999996</v>
      </c>
      <c r="E46" s="18" t="n">
        <v>-13207.8175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1491.23253</v>
      </c>
      <c r="C47" s="18" t="n">
        <v>1089.37494</v>
      </c>
      <c r="D47" s="18" t="n">
        <v>1284.09606</v>
      </c>
      <c r="E47" s="18" t="n">
        <v>19117.7615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5777.53691</v>
      </c>
      <c r="C48" s="18" t="n">
        <v>30291.98011</v>
      </c>
      <c r="D48" s="18" t="n">
        <v>9575.61280999996</v>
      </c>
      <c r="E48" s="18" t="n">
        <v>5909.94398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7214.57443</v>
      </c>
      <c r="C49" s="18" t="n">
        <v>19506.9023</v>
      </c>
      <c r="D49" s="18" t="n">
        <v>5779.42446999996</v>
      </c>
      <c r="E49" s="18" t="n">
        <v>1928.24765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0422.75863</v>
      </c>
      <c r="C10" s="18" t="n">
        <v>38317.20447</v>
      </c>
      <c r="D10" s="18" t="n">
        <v>86204.1017</v>
      </c>
      <c r="E10" s="18" t="n">
        <v>25901.452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3276.09303</v>
      </c>
      <c r="C11" s="18" t="n">
        <v>37103.73631</v>
      </c>
      <c r="D11" s="18" t="n">
        <v>80657.494</v>
      </c>
      <c r="E11" s="18" t="n">
        <v>25514.862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2887.7221</v>
      </c>
      <c r="C12" s="18" t="n">
        <v>20220.30856</v>
      </c>
      <c r="D12" s="18" t="n">
        <v>45997.19795</v>
      </c>
      <c r="E12" s="18" t="n">
        <v>16670.215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637.65445</v>
      </c>
      <c r="C13" s="18" t="n">
        <v>9492.21044</v>
      </c>
      <c r="D13" s="18" t="n">
        <v>15822.33899</v>
      </c>
      <c r="E13" s="18" t="n">
        <v>6323.105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04.28345</v>
      </c>
      <c r="C14" s="18" t="n">
        <v>713.4528</v>
      </c>
      <c r="D14" s="18" t="n">
        <v>949.4586</v>
      </c>
      <c r="E14" s="18" t="n">
        <v>441.372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468.37454</v>
      </c>
      <c r="C15" s="18" t="n">
        <v>13.28318</v>
      </c>
      <c r="D15" s="18" t="n">
        <v>-481.65772</v>
      </c>
      <c r="E15" s="18" t="n"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114.80757</v>
      </c>
      <c r="C16" s="18" t="n">
        <v>6664.48133</v>
      </c>
      <c r="D16" s="18" t="n">
        <v>18370.15618</v>
      </c>
      <c r="E16" s="18" t="n">
        <v>2080.170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62.08989</v>
      </c>
      <c r="C17" s="18" t="n">
        <v>630.06248</v>
      </c>
      <c r="D17" s="18" t="n">
        <v>2188.62231</v>
      </c>
      <c r="E17" s="18" t="n">
        <v>343.40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58.69785</v>
      </c>
      <c r="C18" s="18" t="n">
        <v>583.35968</v>
      </c>
      <c r="D18" s="18" t="n">
        <v>1239.33475</v>
      </c>
      <c r="E18" s="18" t="n">
        <v>336.003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0.10437</v>
      </c>
      <c r="C19" s="18" t="n">
        <v>-0.10437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03.49641</v>
      </c>
      <c r="C20" s="18" t="n">
        <v>46.80717</v>
      </c>
      <c r="D20" s="18" t="n">
        <v>949.28756</v>
      </c>
      <c r="E20" s="18" t="n">
        <v>7.401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742.32878</v>
      </c>
      <c r="C21" s="18" t="n">
        <v>51.87171</v>
      </c>
      <c r="D21" s="18" t="n">
        <v>4558.72803</v>
      </c>
      <c r="E21" s="18" t="n">
        <v>131.7290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91.50264</v>
      </c>
      <c r="C22" s="18" t="n">
        <v>-16.93514</v>
      </c>
      <c r="D22" s="18" t="n">
        <v>1408.43778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64.26423</v>
      </c>
      <c r="C23" s="18" t="n">
        <v>0.49449</v>
      </c>
      <c r="D23" s="18" t="n">
        <v>1663.76974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98.72527</v>
      </c>
      <c r="C25" s="18" t="n">
        <v>63.95888</v>
      </c>
      <c r="D25" s="18" t="n">
        <v>1403.03735</v>
      </c>
      <c r="E25" s="18" t="n">
        <v>131.7290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7.83664</v>
      </c>
      <c r="C26" s="18" t="n">
        <v>4.35348</v>
      </c>
      <c r="D26" s="18" t="n">
        <v>83.48316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757.753</v>
      </c>
      <c r="C27" s="18" t="n">
        <v>531.53402</v>
      </c>
      <c r="D27" s="18" t="n">
        <v>-1200.74262</v>
      </c>
      <c r="E27" s="18" t="n">
        <v>-88.54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7006.77923</v>
      </c>
      <c r="C29" s="18" t="n">
        <v>38369.59131</v>
      </c>
      <c r="D29" s="18" t="n">
        <v>83542.22611</v>
      </c>
      <c r="E29" s="18" t="n">
        <v>25094.9618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4358.72515</v>
      </c>
      <c r="C30" s="18" t="n">
        <v>38060.73222</v>
      </c>
      <c r="D30" s="18" t="n">
        <v>81247.12094</v>
      </c>
      <c r="E30" s="18" t="n">
        <v>25050.8719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0254.40617</v>
      </c>
      <c r="C31" s="18" t="n">
        <v>37851.84489</v>
      </c>
      <c r="D31" s="18" t="n">
        <v>77431.32063</v>
      </c>
      <c r="E31" s="18" t="n">
        <v>24971.240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104.31897</v>
      </c>
      <c r="C32" s="18" t="n">
        <v>208.88733</v>
      </c>
      <c r="D32" s="18" t="n">
        <v>3815.8003</v>
      </c>
      <c r="E32" s="18" t="n">
        <v>79.6313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196.36655</v>
      </c>
      <c r="C33" s="18" t="n">
        <v>87.86027</v>
      </c>
      <c r="D33" s="18" t="n">
        <v>2064.41646</v>
      </c>
      <c r="E33" s="18" t="n">
        <v>44.0898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09.96775</v>
      </c>
      <c r="C34" s="18" t="n">
        <v>84.73682</v>
      </c>
      <c r="D34" s="18" t="n">
        <v>487.97805</v>
      </c>
      <c r="E34" s="18" t="n">
        <v>37.2528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586.3988</v>
      </c>
      <c r="C35" s="18" t="n">
        <v>3.12345</v>
      </c>
      <c r="D35" s="18" t="n">
        <v>1576.43841</v>
      </c>
      <c r="E35" s="18" t="n">
        <v>6.836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51.68759</v>
      </c>
      <c r="C36" s="18" t="n">
        <v>220.99887</v>
      </c>
      <c r="D36" s="18" t="n">
        <v>230.68872</v>
      </c>
      <c r="E36" s="18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6.90459</v>
      </c>
      <c r="C37" s="18" t="n">
        <v>24.68983</v>
      </c>
      <c r="D37" s="18" t="n">
        <v>32.21476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.00833</v>
      </c>
      <c r="C39" s="18" t="n">
        <v>8.00833</v>
      </c>
      <c r="D39" s="18" t="n">
        <v>0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91.15543</v>
      </c>
      <c r="C40" s="18" t="n">
        <v>186.74301</v>
      </c>
      <c r="D40" s="18" t="n">
        <v>104.41242</v>
      </c>
      <c r="E40" s="18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5.61924</v>
      </c>
      <c r="C41" s="18" t="n">
        <v>1.5577</v>
      </c>
      <c r="D41" s="18" t="n">
        <v>94.06154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82.63211999999</v>
      </c>
      <c r="C44" s="18" t="n">
        <v>956.995910000005</v>
      </c>
      <c r="D44" s="18" t="n">
        <v>589.626939999987</v>
      </c>
      <c r="E44" s="18" t="n">
        <v>-463.9907300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65.723340000001</v>
      </c>
      <c r="C45" s="18" t="n">
        <v>-542.20221</v>
      </c>
      <c r="D45" s="18" t="n">
        <v>-124.20585</v>
      </c>
      <c r="E45" s="18" t="n">
        <v>-299.3152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6.908779999994</v>
      </c>
      <c r="C46" s="18" t="n">
        <v>414.793700000005</v>
      </c>
      <c r="D46" s="18" t="n">
        <v>465.421089999988</v>
      </c>
      <c r="E46" s="18" t="n">
        <v>-763.3060100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4290.64119</v>
      </c>
      <c r="C47" s="18" t="n">
        <v>169.12716</v>
      </c>
      <c r="D47" s="18" t="n">
        <v>-4328.03931</v>
      </c>
      <c r="E47" s="18" t="n">
        <v>-131.7290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-4173.73241000001</v>
      </c>
      <c r="C48" s="18" t="n">
        <v>583.920860000005</v>
      </c>
      <c r="D48" s="18" t="n">
        <v>-3862.61822000001</v>
      </c>
      <c r="E48" s="18" t="n">
        <v>-895.0350500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3415.97941000001</v>
      </c>
      <c r="C49" s="18" t="n">
        <v>52.3868400000049</v>
      </c>
      <c r="D49" s="18" t="n">
        <v>-2661.87560000001</v>
      </c>
      <c r="E49" s="18" t="n">
        <v>-806.4906500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66686.29293</v>
      </c>
      <c r="C10" s="18" t="n">
        <v>164969.75253</v>
      </c>
      <c r="D10" s="18" t="n">
        <v>526117.60234</v>
      </c>
      <c r="E10" s="18" t="n">
        <v>1375598.938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03681.86807</v>
      </c>
      <c r="C11" s="18" t="n">
        <v>160513.97279</v>
      </c>
      <c r="D11" s="18" t="n">
        <v>505715.60041</v>
      </c>
      <c r="E11" s="18" t="n">
        <v>1337452.294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42703.82484</v>
      </c>
      <c r="C12" s="18" t="n">
        <v>91699.32886</v>
      </c>
      <c r="D12" s="18" t="n">
        <v>296238.19627</v>
      </c>
      <c r="E12" s="18" t="n">
        <v>754766.299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6620.10175</v>
      </c>
      <c r="C13" s="18" t="n">
        <v>33808.14794</v>
      </c>
      <c r="D13" s="18" t="n">
        <v>96370.75702</v>
      </c>
      <c r="E13" s="18" t="n">
        <v>146441.196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9002.545</v>
      </c>
      <c r="C14" s="18" t="n">
        <v>5741.38224</v>
      </c>
      <c r="D14" s="18" t="n">
        <v>25403.27158</v>
      </c>
      <c r="E14" s="18" t="n">
        <v>207857.891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895.01564</v>
      </c>
      <c r="C15" s="18" t="n">
        <v>391.33334</v>
      </c>
      <c r="D15" s="18" t="n">
        <v>10806.04288</v>
      </c>
      <c r="E15" s="18" t="n">
        <v>21697.639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2460.38084</v>
      </c>
      <c r="C16" s="18" t="n">
        <v>28873.78041</v>
      </c>
      <c r="D16" s="18" t="n">
        <v>76897.33266</v>
      </c>
      <c r="E16" s="18" t="n">
        <v>206689.267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297.69417</v>
      </c>
      <c r="C17" s="18" t="n">
        <v>2746.72622</v>
      </c>
      <c r="D17" s="18" t="n">
        <v>9214.51572</v>
      </c>
      <c r="E17" s="18" t="n">
        <v>29336.452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0083.09465</v>
      </c>
      <c r="C18" s="18" t="n">
        <v>2751.18541</v>
      </c>
      <c r="D18" s="18" t="n">
        <v>8819.37137</v>
      </c>
      <c r="E18" s="18" t="n">
        <v>28512.537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685.68234</v>
      </c>
      <c r="C19" s="18" t="n">
        <v>-12.94443</v>
      </c>
      <c r="D19" s="18" t="n">
        <v>-91.36971</v>
      </c>
      <c r="E19" s="18" t="n">
        <v>-581.36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00.28186</v>
      </c>
      <c r="C20" s="18" t="n">
        <v>8.48524</v>
      </c>
      <c r="D20" s="18" t="n">
        <v>486.51406</v>
      </c>
      <c r="E20" s="18" t="n">
        <v>1405.2825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013.30806</v>
      </c>
      <c r="C21" s="18" t="n">
        <v>212.20467</v>
      </c>
      <c r="D21" s="18" t="n">
        <v>1604.37956</v>
      </c>
      <c r="E21" s="18" t="n">
        <v>4196.7238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2539.59112</v>
      </c>
      <c r="C22" s="18" t="n">
        <v>-7.367</v>
      </c>
      <c r="D22" s="18" t="n">
        <v>-175.69139</v>
      </c>
      <c r="E22" s="18" t="n">
        <v>-2356.532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05.55244</v>
      </c>
      <c r="C23" s="18" t="n">
        <v>67.30261</v>
      </c>
      <c r="D23" s="18" t="n">
        <v>208.75778</v>
      </c>
      <c r="E23" s="18" t="n">
        <v>329.492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540.94216</v>
      </c>
      <c r="C25" s="18" t="n">
        <v>95.14073</v>
      </c>
      <c r="D25" s="18" t="n">
        <v>1320.48552</v>
      </c>
      <c r="E25" s="18" t="n">
        <v>6125.315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06.40458</v>
      </c>
      <c r="C26" s="18" t="n">
        <v>57.12833</v>
      </c>
      <c r="D26" s="18" t="n">
        <v>250.82765</v>
      </c>
      <c r="E26" s="18" t="n">
        <v>98.44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5693.42249</v>
      </c>
      <c r="C27" s="18" t="n">
        <v>1496.84877</v>
      </c>
      <c r="D27" s="18" t="n">
        <v>9583.1066</v>
      </c>
      <c r="E27" s="18" t="n">
        <v>4613.467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940301.34244</v>
      </c>
      <c r="C29" s="18" t="n">
        <v>169653.4877</v>
      </c>
      <c r="D29" s="18" t="n">
        <v>544644.33448</v>
      </c>
      <c r="E29" s="18" t="n">
        <v>1226003.5202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919335.79519</v>
      </c>
      <c r="C30" s="18" t="n">
        <v>167154.62731</v>
      </c>
      <c r="D30" s="18" t="n">
        <v>536802.14808</v>
      </c>
      <c r="E30" s="18" t="n">
        <v>1215379.019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898007.85373</v>
      </c>
      <c r="C31" s="18" t="n">
        <v>165741.17942</v>
      </c>
      <c r="D31" s="18" t="n">
        <v>532180.32423</v>
      </c>
      <c r="E31" s="18" t="n">
        <v>1200086.3500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1327.94146</v>
      </c>
      <c r="C32" s="18" t="n">
        <v>1413.44793</v>
      </c>
      <c r="D32" s="18" t="n">
        <v>4621.82382</v>
      </c>
      <c r="E32" s="18" t="n">
        <v>15292.6697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0402.34115</v>
      </c>
      <c r="C33" s="18" t="n">
        <v>1462.69813</v>
      </c>
      <c r="D33" s="18" t="n">
        <v>3710.23863</v>
      </c>
      <c r="E33" s="18" t="n">
        <v>5229.4043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536.035</v>
      </c>
      <c r="C34" s="18" t="n">
        <v>1451.69043</v>
      </c>
      <c r="D34" s="18" t="n">
        <v>2545.73768</v>
      </c>
      <c r="E34" s="18" t="n">
        <v>4538.6068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866.30615</v>
      </c>
      <c r="C35" s="18" t="n">
        <v>11.0077</v>
      </c>
      <c r="D35" s="18" t="n">
        <v>1164.50095</v>
      </c>
      <c r="E35" s="18" t="n">
        <v>690.79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563.20604</v>
      </c>
      <c r="C36" s="18" t="n">
        <v>1036.16226</v>
      </c>
      <c r="D36" s="18" t="n">
        <v>4131.94772</v>
      </c>
      <c r="E36" s="18" t="n">
        <v>5395.0960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195.14508</v>
      </c>
      <c r="C37" s="18" t="n">
        <v>241.45722</v>
      </c>
      <c r="D37" s="18" t="n">
        <v>2035.15439</v>
      </c>
      <c r="E37" s="18" t="n">
        <v>918.533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38.45141</v>
      </c>
      <c r="C39" s="18" t="n">
        <v>16.60961</v>
      </c>
      <c r="D39" s="18" t="n">
        <v>525.70039</v>
      </c>
      <c r="E39" s="18" t="n">
        <v>296.1414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846.54617</v>
      </c>
      <c r="C40" s="18" t="n">
        <v>657.8366</v>
      </c>
      <c r="D40" s="18" t="n">
        <v>1410.78421</v>
      </c>
      <c r="E40" s="18" t="n">
        <v>3777.9253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83.06338</v>
      </c>
      <c r="C41" s="18" t="n">
        <v>120.25883</v>
      </c>
      <c r="D41" s="18" t="n">
        <v>160.30873</v>
      </c>
      <c r="E41" s="18" t="n">
        <v>402.4958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-84346.0728800003</v>
      </c>
      <c r="C44" s="18" t="n">
        <v>6640.65451999995</v>
      </c>
      <c r="D44" s="18" t="n">
        <v>31086.5476699999</v>
      </c>
      <c r="E44" s="18" t="n">
        <v>-122073.2750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0895.35302</v>
      </c>
      <c r="C45" s="18" t="n">
        <v>-1284.02809</v>
      </c>
      <c r="D45" s="18" t="n">
        <v>-5504.27709</v>
      </c>
      <c r="E45" s="18" t="n">
        <v>-24107.047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115241.4259</v>
      </c>
      <c r="C46" s="18" t="n">
        <v>5356.62642999995</v>
      </c>
      <c r="D46" s="18" t="n">
        <v>25582.2705799999</v>
      </c>
      <c r="E46" s="18" t="n">
        <v>-146180.3229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549.89798</v>
      </c>
      <c r="C47" s="18" t="n">
        <v>823.95759</v>
      </c>
      <c r="D47" s="18" t="n">
        <v>2527.56816</v>
      </c>
      <c r="E47" s="18" t="n">
        <v>1198.3722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-110691.52792</v>
      </c>
      <c r="C48" s="18" t="n">
        <v>6180.58401999995</v>
      </c>
      <c r="D48" s="18" t="n">
        <v>28109.8387399999</v>
      </c>
      <c r="E48" s="18" t="n">
        <v>-144981.9506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126384.95041</v>
      </c>
      <c r="C49" s="18" t="n">
        <v>4683.73524999995</v>
      </c>
      <c r="D49" s="18" t="n">
        <v>18526.7321399999</v>
      </c>
      <c r="E49" s="18" t="n">
        <v>-149595.417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75969.4819</v>
      </c>
      <c r="C10" s="18" t="n">
        <v>1125661.84702</v>
      </c>
      <c r="D10" s="18" t="n">
        <v>1653161.04662</v>
      </c>
      <c r="E10" s="18" t="n">
        <v>697146.588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234698.74548</v>
      </c>
      <c r="C11" s="18" t="n">
        <v>1088088.57506</v>
      </c>
      <c r="D11" s="18" t="n">
        <v>1520397.0091</v>
      </c>
      <c r="E11" s="18" t="n">
        <v>626213.161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72086.21851</v>
      </c>
      <c r="C12" s="18" t="n">
        <v>526188.19372</v>
      </c>
      <c r="D12" s="18" t="n">
        <v>761553.49737</v>
      </c>
      <c r="E12" s="18" t="n">
        <v>284344.527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55021.55736</v>
      </c>
      <c r="C13" s="18" t="n">
        <v>281744.2185</v>
      </c>
      <c r="D13" s="18" t="n">
        <v>389609.57085</v>
      </c>
      <c r="E13" s="18" t="n">
        <v>183667.768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9370.15237</v>
      </c>
      <c r="C14" s="18" t="n">
        <v>52775.10639</v>
      </c>
      <c r="D14" s="18" t="n">
        <v>97315.35705</v>
      </c>
      <c r="E14" s="18" t="n">
        <v>39279.688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111.12063</v>
      </c>
      <c r="C15" s="18" t="n">
        <v>1841.94103</v>
      </c>
      <c r="D15" s="18" t="n">
        <v>17811.011</v>
      </c>
      <c r="E15" s="18" t="n">
        <v>-541.83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9109.69661</v>
      </c>
      <c r="C16" s="18" t="n">
        <v>225539.11542</v>
      </c>
      <c r="D16" s="18" t="n">
        <v>254107.57283</v>
      </c>
      <c r="E16" s="18" t="n">
        <v>119463.008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3249.26152</v>
      </c>
      <c r="C17" s="18" t="n">
        <v>17714.23639</v>
      </c>
      <c r="D17" s="18" t="n">
        <v>39142.7623</v>
      </c>
      <c r="E17" s="18" t="n">
        <v>6392.262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868.90146</v>
      </c>
      <c r="C18" s="18" t="n">
        <v>17571.92209</v>
      </c>
      <c r="D18" s="18" t="n">
        <v>38768.40428</v>
      </c>
      <c r="E18" s="18" t="n">
        <v>5528.575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06.0432</v>
      </c>
      <c r="C19" s="18" t="n">
        <v>89.31807</v>
      </c>
      <c r="D19" s="18" t="n">
        <v>34.22496</v>
      </c>
      <c r="E19" s="18" t="n">
        <v>482.500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74.31686</v>
      </c>
      <c r="C20" s="18" t="n">
        <v>52.99623</v>
      </c>
      <c r="D20" s="18" t="n">
        <v>340.13306</v>
      </c>
      <c r="E20" s="18" t="n">
        <v>381.187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24234.69212</v>
      </c>
      <c r="C21" s="18" t="n">
        <v>9674.48002</v>
      </c>
      <c r="D21" s="18" t="n">
        <v>75053.54015</v>
      </c>
      <c r="E21" s="18" t="n">
        <v>39506.6719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1200.79984</v>
      </c>
      <c r="C22" s="18" t="n">
        <v>5253.21666</v>
      </c>
      <c r="D22" s="18" t="n">
        <v>59084.52</v>
      </c>
      <c r="E22" s="18" t="n">
        <v>-3136.936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8569.81965</v>
      </c>
      <c r="C23" s="18" t="n">
        <v>1027.66461</v>
      </c>
      <c r="D23" s="18" t="n">
        <v>2649.08805</v>
      </c>
      <c r="E23" s="18" t="n">
        <v>4893.066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11638</v>
      </c>
      <c r="C24" s="18" t="n">
        <v>0.11638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4657.93689</v>
      </c>
      <c r="C25" s="18" t="n">
        <v>2424.15967</v>
      </c>
      <c r="D25" s="18" t="n">
        <v>13019.95725</v>
      </c>
      <c r="E25" s="18" t="n">
        <v>29213.8199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9806.01936</v>
      </c>
      <c r="C26" s="18" t="n">
        <v>969.3227</v>
      </c>
      <c r="D26" s="18" t="n">
        <v>299.97485</v>
      </c>
      <c r="E26" s="18" t="n">
        <v>8536.7218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3786.78369</v>
      </c>
      <c r="C27" s="18" t="n">
        <v>10184.55647</v>
      </c>
      <c r="D27" s="18" t="n">
        <v>18567.73508</v>
      </c>
      <c r="E27" s="18" t="n">
        <v>25034.492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511859.87188</v>
      </c>
      <c r="C29" s="18" t="n">
        <v>1168850.00288</v>
      </c>
      <c r="D29" s="18" t="n">
        <v>1632112.01929</v>
      </c>
      <c r="E29" s="18" t="n">
        <v>710897.8497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439403.59875</v>
      </c>
      <c r="C30" s="18" t="n">
        <v>1157950.32431</v>
      </c>
      <c r="D30" s="18" t="n">
        <v>1584426.25303</v>
      </c>
      <c r="E30" s="18" t="n">
        <v>697027.0214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358386.50184</v>
      </c>
      <c r="C31" s="18" t="n">
        <v>1146649.52721</v>
      </c>
      <c r="D31" s="18" t="n">
        <v>1565369.51754</v>
      </c>
      <c r="E31" s="18" t="n">
        <v>646367.457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1017.09692</v>
      </c>
      <c r="C32" s="18" t="n">
        <v>11300.7971</v>
      </c>
      <c r="D32" s="18" t="n">
        <v>19056.73551</v>
      </c>
      <c r="E32" s="18" t="n">
        <v>50659.5643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812.18064</v>
      </c>
      <c r="C33" s="18" t="n">
        <v>3568.57861</v>
      </c>
      <c r="D33" s="18" t="n">
        <v>20637.99182</v>
      </c>
      <c r="E33" s="18" t="n">
        <v>9605.6102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2568.80342</v>
      </c>
      <c r="C34" s="18" t="n">
        <v>3498.16418</v>
      </c>
      <c r="D34" s="18" t="n">
        <v>19473.924</v>
      </c>
      <c r="E34" s="18" t="n">
        <v>9596.715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43.37722</v>
      </c>
      <c r="C35" s="18" t="n">
        <v>70.41443</v>
      </c>
      <c r="D35" s="18" t="n">
        <v>1164.06782</v>
      </c>
      <c r="E35" s="18" t="n">
        <v>8.8949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8644.09283</v>
      </c>
      <c r="C36" s="18" t="n">
        <v>7331.10035</v>
      </c>
      <c r="D36" s="18" t="n">
        <v>27047.77441</v>
      </c>
      <c r="E36" s="18" t="n">
        <v>4265.2180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262.13255</v>
      </c>
      <c r="C37" s="18" t="n">
        <v>4680.62567</v>
      </c>
      <c r="D37" s="18" t="n">
        <v>15102.27255</v>
      </c>
      <c r="E37" s="18" t="n">
        <v>479.234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5.85798</v>
      </c>
      <c r="C38" s="18" t="n">
        <v>15.85798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235.49142</v>
      </c>
      <c r="C39" s="18" t="n">
        <v>125.06282</v>
      </c>
      <c r="D39" s="18" t="n">
        <v>2167.68963</v>
      </c>
      <c r="E39" s="18" t="n">
        <v>942.7389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897.44518</v>
      </c>
      <c r="C40" s="18" t="n">
        <v>1772.46685</v>
      </c>
      <c r="D40" s="18" t="n">
        <v>9246.4284</v>
      </c>
      <c r="E40" s="18" t="n">
        <v>878.5499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233.1657</v>
      </c>
      <c r="C41" s="18" t="n">
        <v>737.08703</v>
      </c>
      <c r="D41" s="18" t="n">
        <v>531.38383</v>
      </c>
      <c r="E41" s="18" t="n">
        <v>1964.6948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04704.85327</v>
      </c>
      <c r="C44" s="18" t="n">
        <v>69861.7492499996</v>
      </c>
      <c r="D44" s="18" t="n">
        <v>64029.2439300003</v>
      </c>
      <c r="E44" s="18" t="n">
        <v>70813.86009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9437.08088</v>
      </c>
      <c r="C45" s="18" t="n">
        <v>-14145.65778</v>
      </c>
      <c r="D45" s="18" t="n">
        <v>-18504.77048</v>
      </c>
      <c r="E45" s="18" t="n">
        <v>3213.3473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5267.77239</v>
      </c>
      <c r="C46" s="18" t="n">
        <v>55716.0914699996</v>
      </c>
      <c r="D46" s="18" t="n">
        <v>45524.4734500003</v>
      </c>
      <c r="E46" s="18" t="n">
        <v>74027.20747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85590.59929</v>
      </c>
      <c r="C47" s="18" t="n">
        <v>-2343.37967</v>
      </c>
      <c r="D47" s="18" t="n">
        <v>-48005.76574</v>
      </c>
      <c r="E47" s="18" t="n">
        <v>-35241.4538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9677.1730999998</v>
      </c>
      <c r="C48" s="18" t="n">
        <v>53372.7117999996</v>
      </c>
      <c r="D48" s="18" t="n">
        <v>-2481.29228999966</v>
      </c>
      <c r="E48" s="18" t="n">
        <v>38785.75359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5890.3894099998</v>
      </c>
      <c r="C49" s="18" t="n">
        <v>43188.1553299996</v>
      </c>
      <c r="D49" s="18" t="n">
        <v>-21049.0273699997</v>
      </c>
      <c r="E49" s="18" t="n">
        <v>13751.26145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32077.94171</v>
      </c>
      <c r="C10" s="18" t="n">
        <v>883664.89586</v>
      </c>
      <c r="D10" s="18" t="n">
        <v>1734848.97815</v>
      </c>
      <c r="E10" s="18" t="n">
        <v>2013564.06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90633.88506</v>
      </c>
      <c r="C11" s="18" t="n">
        <v>847617.24051</v>
      </c>
      <c r="D11" s="18" t="n">
        <v>1644860.95935</v>
      </c>
      <c r="E11" s="18" t="n">
        <v>1898155.68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74329.37079</v>
      </c>
      <c r="C12" s="18" t="n">
        <v>352919.38377</v>
      </c>
      <c r="D12" s="18" t="n">
        <v>705009.69982</v>
      </c>
      <c r="E12" s="18" t="n">
        <v>616400.28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95734.29525</v>
      </c>
      <c r="C13" s="18" t="n">
        <v>188271.69589</v>
      </c>
      <c r="D13" s="18" t="n">
        <v>341237.0954</v>
      </c>
      <c r="E13" s="18" t="n">
        <v>466225.503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4687.3346</v>
      </c>
      <c r="C14" s="18" t="n">
        <v>24829.44822</v>
      </c>
      <c r="D14" s="18" t="n">
        <v>55503.91365</v>
      </c>
      <c r="E14" s="18" t="n">
        <v>64353.972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3207.39677</v>
      </c>
      <c r="C15" s="18" t="n">
        <v>9059.88434</v>
      </c>
      <c r="D15" s="18" t="n">
        <v>31363.14337</v>
      </c>
      <c r="E15" s="18" t="n">
        <v>102784.369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32675.48765</v>
      </c>
      <c r="C16" s="18" t="n">
        <v>272536.82829</v>
      </c>
      <c r="D16" s="18" t="n">
        <v>511747.10711</v>
      </c>
      <c r="E16" s="18" t="n">
        <v>648391.552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3191.12234</v>
      </c>
      <c r="C17" s="18" t="n">
        <v>14033.28971</v>
      </c>
      <c r="D17" s="18" t="n">
        <v>28029.43021</v>
      </c>
      <c r="E17" s="18" t="n">
        <v>21128.402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9940.86241</v>
      </c>
      <c r="C18" s="18" t="n">
        <v>12504.38217</v>
      </c>
      <c r="D18" s="18" t="n">
        <v>21472.25713</v>
      </c>
      <c r="E18" s="18" t="n">
        <v>15964.223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74.21734</v>
      </c>
      <c r="C19" s="18" t="n">
        <v>332.59796</v>
      </c>
      <c r="D19" s="18" t="n">
        <v>2197.66327</v>
      </c>
      <c r="E19" s="18" t="n">
        <v>43.956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676.04259</v>
      </c>
      <c r="C20" s="18" t="n">
        <v>1196.30958</v>
      </c>
      <c r="D20" s="18" t="n">
        <v>4359.50981</v>
      </c>
      <c r="E20" s="18" t="n">
        <v>5120.22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1403.02528</v>
      </c>
      <c r="C21" s="18" t="n">
        <v>13150.17623</v>
      </c>
      <c r="D21" s="18" t="n">
        <v>43265.6341</v>
      </c>
      <c r="E21" s="18" t="n">
        <v>14987.2149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7770.55578</v>
      </c>
      <c r="C22" s="18" t="n">
        <v>9393.78364</v>
      </c>
      <c r="D22" s="18" t="n">
        <v>13698.02468</v>
      </c>
      <c r="E22" s="18" t="n">
        <v>4678.7474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442.78732</v>
      </c>
      <c r="C23" s="18" t="n">
        <v>314.77112</v>
      </c>
      <c r="D23" s="18" t="n">
        <v>5916.68888</v>
      </c>
      <c r="E23" s="18" t="n">
        <v>1211.3273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.89034</v>
      </c>
      <c r="C24" s="18" t="n">
        <v>6.89034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4252.27653</v>
      </c>
      <c r="C25" s="18" t="n">
        <v>2191.30206</v>
      </c>
      <c r="D25" s="18" t="n">
        <v>23196.64742</v>
      </c>
      <c r="E25" s="18" t="n">
        <v>8864.3270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930.51531</v>
      </c>
      <c r="C26" s="18" t="n">
        <v>1243.42907</v>
      </c>
      <c r="D26" s="18" t="n">
        <v>454.27312</v>
      </c>
      <c r="E26" s="18" t="n">
        <v>232.8131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6849.90973</v>
      </c>
      <c r="C27" s="18" t="n">
        <v>8864.19006</v>
      </c>
      <c r="D27" s="18" t="n">
        <v>18692.95449</v>
      </c>
      <c r="E27" s="18" t="n">
        <v>79292.7651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005318.08367</v>
      </c>
      <c r="C29" s="18" t="n">
        <v>920404.72633</v>
      </c>
      <c r="D29" s="18" t="n">
        <v>1800906.72616</v>
      </c>
      <c r="E29" s="18" t="n">
        <v>2284006.6311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796973.04771</v>
      </c>
      <c r="C30" s="18" t="n">
        <v>907929.74447</v>
      </c>
      <c r="D30" s="18" t="n">
        <v>1717736.59847</v>
      </c>
      <c r="E30" s="18" t="n">
        <v>2171306.704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517853.8368</v>
      </c>
      <c r="C31" s="18" t="n">
        <v>881516.39428</v>
      </c>
      <c r="D31" s="18" t="n">
        <v>1642748.69021</v>
      </c>
      <c r="E31" s="18" t="n">
        <v>1993588.7523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79119.21091</v>
      </c>
      <c r="C32" s="18" t="n">
        <v>26413.35014</v>
      </c>
      <c r="D32" s="18" t="n">
        <v>74987.90829</v>
      </c>
      <c r="E32" s="18" t="n">
        <v>177717.952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51037.07983</v>
      </c>
      <c r="C33" s="18" t="n">
        <v>7230.65717</v>
      </c>
      <c r="D33" s="18" t="n">
        <v>54863.677</v>
      </c>
      <c r="E33" s="18" t="n">
        <v>88942.7456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5758.59753</v>
      </c>
      <c r="C34" s="18" t="n">
        <v>6559.07846</v>
      </c>
      <c r="D34" s="18" t="n">
        <v>52297.72928</v>
      </c>
      <c r="E34" s="18" t="n">
        <v>86901.789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278.4823</v>
      </c>
      <c r="C35" s="18" t="n">
        <v>671.57871</v>
      </c>
      <c r="D35" s="18" t="n">
        <v>2565.94772</v>
      </c>
      <c r="E35" s="18" t="n">
        <v>2040.955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7307.95623</v>
      </c>
      <c r="C36" s="18" t="n">
        <v>5244.32493</v>
      </c>
      <c r="D36" s="18" t="n">
        <v>28306.45056</v>
      </c>
      <c r="E36" s="18" t="n">
        <v>23757.1807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9293.71061</v>
      </c>
      <c r="C37" s="18" t="n">
        <v>1471.83268</v>
      </c>
      <c r="D37" s="18" t="n">
        <v>17463.93046</v>
      </c>
      <c r="E37" s="18" t="n">
        <v>10357.947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.93967</v>
      </c>
      <c r="C38" s="18" t="n">
        <v>0.41102</v>
      </c>
      <c r="D38" s="18" t="n">
        <v>8.52865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14.72831</v>
      </c>
      <c r="C39" s="18" t="n">
        <v>188.7057</v>
      </c>
      <c r="D39" s="18" t="n">
        <v>419.31943</v>
      </c>
      <c r="E39" s="18" t="n">
        <v>606.7031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0068.72969</v>
      </c>
      <c r="C40" s="18" t="n">
        <v>3050.66023</v>
      </c>
      <c r="D40" s="18" t="n">
        <v>5279.45402</v>
      </c>
      <c r="E40" s="18" t="n">
        <v>11738.6154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721.84795</v>
      </c>
      <c r="C41" s="18" t="n">
        <v>532.7153</v>
      </c>
      <c r="D41" s="18" t="n">
        <v>5135.218</v>
      </c>
      <c r="E41" s="18" t="n">
        <v>1053.9146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06339.16265</v>
      </c>
      <c r="C44" s="18" t="n">
        <v>60312.50396</v>
      </c>
      <c r="D44" s="18" t="n">
        <v>72875.63912</v>
      </c>
      <c r="E44" s="18" t="n">
        <v>273151.0195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87845.95749</v>
      </c>
      <c r="C45" s="18" t="n">
        <v>-6802.63254</v>
      </c>
      <c r="D45" s="18" t="n">
        <v>26834.24679</v>
      </c>
      <c r="E45" s="18" t="n">
        <v>67814.3432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94185.12014</v>
      </c>
      <c r="C46" s="18" t="n">
        <v>53509.87142</v>
      </c>
      <c r="D46" s="18" t="n">
        <v>99709.88591</v>
      </c>
      <c r="E46" s="18" t="n">
        <v>340965.3628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4095.06905</v>
      </c>
      <c r="C47" s="18" t="n">
        <v>-7905.8513</v>
      </c>
      <c r="D47" s="18" t="n">
        <v>-14959.18354</v>
      </c>
      <c r="E47" s="18" t="n">
        <v>8769.9657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80090.05109</v>
      </c>
      <c r="C48" s="18" t="n">
        <v>45604.02012</v>
      </c>
      <c r="D48" s="18" t="n">
        <v>84750.70237</v>
      </c>
      <c r="E48" s="18" t="n">
        <v>349735.328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73240.14136</v>
      </c>
      <c r="C49" s="18" t="n">
        <v>36739.83006</v>
      </c>
      <c r="D49" s="18" t="n">
        <v>66057.74788</v>
      </c>
      <c r="E49" s="18" t="n">
        <v>270442.5634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72663.89276</v>
      </c>
      <c r="C10" s="18" t="n">
        <v>105716.96505</v>
      </c>
      <c r="D10" s="18" t="n">
        <v>556422.6589</v>
      </c>
      <c r="E10" s="18" t="n">
        <v>3210524.268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735889.14964</v>
      </c>
      <c r="C11" s="18" t="n">
        <v>101937.45474</v>
      </c>
      <c r="D11" s="18" t="n">
        <v>533150.88366</v>
      </c>
      <c r="E11" s="18" t="n">
        <v>3100800.811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51688.59464</v>
      </c>
      <c r="C12" s="18" t="n">
        <v>72816.02553</v>
      </c>
      <c r="D12" s="18" t="n">
        <v>280907.66656</v>
      </c>
      <c r="E12" s="18" t="n">
        <v>2097964.902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07911.04318</v>
      </c>
      <c r="C13" s="18" t="n">
        <v>11343.44789</v>
      </c>
      <c r="D13" s="18" t="n">
        <v>112661.87905</v>
      </c>
      <c r="E13" s="18" t="n">
        <v>383905.716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4292.26319</v>
      </c>
      <c r="C14" s="18" t="n">
        <v>1912.91993</v>
      </c>
      <c r="D14" s="18" t="n">
        <v>15134.37332</v>
      </c>
      <c r="E14" s="18" t="n">
        <v>67244.969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572.40047</v>
      </c>
      <c r="C15" s="18" t="n">
        <v>572.26166</v>
      </c>
      <c r="D15" s="18" t="n">
        <v>6956.47463</v>
      </c>
      <c r="E15" s="18" t="n">
        <v>11043.664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3424.84816</v>
      </c>
      <c r="C16" s="18" t="n">
        <v>15292.79973</v>
      </c>
      <c r="D16" s="18" t="n">
        <v>117490.4901</v>
      </c>
      <c r="E16" s="18" t="n">
        <v>540641.558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6989.2088</v>
      </c>
      <c r="C17" s="18" t="n">
        <v>760.1981</v>
      </c>
      <c r="D17" s="18" t="n">
        <v>6414.34188</v>
      </c>
      <c r="E17" s="18" t="n">
        <v>39814.668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921.66059</v>
      </c>
      <c r="C18" s="18" t="n">
        <v>666.66138</v>
      </c>
      <c r="D18" s="18" t="n">
        <v>5803.47096</v>
      </c>
      <c r="E18" s="18" t="n">
        <v>37451.528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.70332</v>
      </c>
      <c r="C19" s="18" t="n">
        <v>17.70332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49.84489</v>
      </c>
      <c r="C20" s="18" t="n">
        <v>75.8334</v>
      </c>
      <c r="D20" s="18" t="n">
        <v>610.87092</v>
      </c>
      <c r="E20" s="18" t="n">
        <v>2363.140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9577.4476</v>
      </c>
      <c r="C21" s="18" t="n">
        <v>582.01733</v>
      </c>
      <c r="D21" s="18" t="n">
        <v>5926.69525</v>
      </c>
      <c r="E21" s="18" t="n">
        <v>13068.7350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748.25761</v>
      </c>
      <c r="C22" s="18" t="n">
        <v>24.95693</v>
      </c>
      <c r="D22" s="18" t="n">
        <v>1524.42963</v>
      </c>
      <c r="E22" s="18" t="n">
        <v>198.871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441.7252</v>
      </c>
      <c r="C23" s="18" t="n">
        <v>53.30938</v>
      </c>
      <c r="D23" s="18" t="n">
        <v>1230.48698</v>
      </c>
      <c r="E23" s="18" t="n">
        <v>3157.928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-0.31842</v>
      </c>
      <c r="C24" s="18" t="n">
        <v>-0.3184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103.86246</v>
      </c>
      <c r="C25" s="18" t="n">
        <v>306.05628</v>
      </c>
      <c r="D25" s="18" t="n">
        <v>3160.31678</v>
      </c>
      <c r="E25" s="18" t="n">
        <v>9637.489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83.92075</v>
      </c>
      <c r="C26" s="18" t="n">
        <v>198.01316</v>
      </c>
      <c r="D26" s="18" t="n">
        <v>11.46186</v>
      </c>
      <c r="E26" s="18" t="n">
        <v>74.4457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0208.0866</v>
      </c>
      <c r="C27" s="18" t="n">
        <v>2437.29472</v>
      </c>
      <c r="D27" s="18" t="n">
        <v>10930.73815</v>
      </c>
      <c r="E27" s="18" t="n">
        <v>56840.0537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082103.70189</v>
      </c>
      <c r="C29" s="18" t="n">
        <v>112742.3672</v>
      </c>
      <c r="D29" s="18" t="n">
        <v>585322.19908</v>
      </c>
      <c r="E29" s="18" t="n">
        <v>3384039.1356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003556.37904</v>
      </c>
      <c r="C30" s="18" t="n">
        <v>110262.12869</v>
      </c>
      <c r="D30" s="18" t="n">
        <v>570508.20459</v>
      </c>
      <c r="E30" s="18" t="n">
        <v>3322786.0457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864115.16762</v>
      </c>
      <c r="C31" s="18" t="n">
        <v>103417.99619</v>
      </c>
      <c r="D31" s="18" t="n">
        <v>552219.95088</v>
      </c>
      <c r="E31" s="18" t="n">
        <v>3208477.2205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9441.21142</v>
      </c>
      <c r="C32" s="18" t="n">
        <v>6844.1325</v>
      </c>
      <c r="D32" s="18" t="n">
        <v>18288.25368</v>
      </c>
      <c r="E32" s="18" t="n">
        <v>114308.8252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5909.64965</v>
      </c>
      <c r="C33" s="18" t="n">
        <v>2273.94561</v>
      </c>
      <c r="D33" s="18" t="n">
        <v>6052.77886</v>
      </c>
      <c r="E33" s="18" t="n">
        <v>37582.9251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1492.31527</v>
      </c>
      <c r="C34" s="18" t="n">
        <v>1903.36873</v>
      </c>
      <c r="D34" s="18" t="n">
        <v>4874.52964</v>
      </c>
      <c r="E34" s="18" t="n">
        <v>34714.41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417.33438</v>
      </c>
      <c r="C35" s="18" t="n">
        <v>370.57688</v>
      </c>
      <c r="D35" s="18" t="n">
        <v>1178.24922</v>
      </c>
      <c r="E35" s="18" t="n">
        <v>2868.508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2637.67321</v>
      </c>
      <c r="C36" s="18" t="n">
        <v>206.29293</v>
      </c>
      <c r="D36" s="18" t="n">
        <v>8761.21567</v>
      </c>
      <c r="E36" s="18" t="n">
        <v>23670.1646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619.15368</v>
      </c>
      <c r="C37" s="18" t="n">
        <v>85.51508</v>
      </c>
      <c r="D37" s="18" t="n">
        <v>5046.14625</v>
      </c>
      <c r="E37" s="18" t="n">
        <v>4487.4923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01698</v>
      </c>
      <c r="C38" s="18" t="n">
        <v>0.01698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65.74619</v>
      </c>
      <c r="C39" s="18" t="n">
        <v>22.64158</v>
      </c>
      <c r="D39" s="18" t="n">
        <v>420.3581</v>
      </c>
      <c r="E39" s="18" t="n">
        <v>722.7465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381.50087</v>
      </c>
      <c r="C40" s="18" t="n">
        <v>82.38435</v>
      </c>
      <c r="D40" s="18" t="n">
        <v>3255.03978</v>
      </c>
      <c r="E40" s="18" t="n">
        <v>10044.0767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471.25549</v>
      </c>
      <c r="C41" s="18" t="n">
        <v>15.73494</v>
      </c>
      <c r="D41" s="18" t="n">
        <v>39.67154</v>
      </c>
      <c r="E41" s="18" t="n">
        <v>8415.8490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67667.2294</v>
      </c>
      <c r="C44" s="18" t="n">
        <v>8324.67394999998</v>
      </c>
      <c r="D44" s="18" t="n">
        <v>37357.3209299999</v>
      </c>
      <c r="E44" s="18" t="n">
        <v>221985.2345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79.55915</v>
      </c>
      <c r="C45" s="18" t="n">
        <v>1513.74751</v>
      </c>
      <c r="D45" s="18" t="n">
        <v>-361.56302</v>
      </c>
      <c r="E45" s="18" t="n">
        <v>-2231.743640000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66587.67025</v>
      </c>
      <c r="C46" s="18" t="n">
        <v>9838.42145999998</v>
      </c>
      <c r="D46" s="18" t="n">
        <v>36995.7579099999</v>
      </c>
      <c r="E46" s="18" t="n">
        <v>219753.4908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3060.22561</v>
      </c>
      <c r="C47" s="18" t="n">
        <v>-375.7244</v>
      </c>
      <c r="D47" s="18" t="n">
        <v>2834.52042</v>
      </c>
      <c r="E47" s="18" t="n">
        <v>10601.429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79647.89586</v>
      </c>
      <c r="C48" s="18" t="n">
        <v>9462.69705999998</v>
      </c>
      <c r="D48" s="18" t="n">
        <v>39830.2783299999</v>
      </c>
      <c r="E48" s="18" t="n">
        <v>230354.9204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09439.80926</v>
      </c>
      <c r="C49" s="18" t="n">
        <v>7025.40233999998</v>
      </c>
      <c r="D49" s="18" t="n">
        <v>28899.5401799999</v>
      </c>
      <c r="E49" s="18" t="n">
        <v>173514.8667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29642.4361</v>
      </c>
      <c r="C10" s="18" t="n">
        <v>86341.91929</v>
      </c>
      <c r="D10" s="18" t="n">
        <v>196892.53781</v>
      </c>
      <c r="E10" s="18" t="n">
        <v>646407.9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78524.23843</v>
      </c>
      <c r="C11" s="18" t="n">
        <v>83727.94242</v>
      </c>
      <c r="D11" s="18" t="n">
        <v>187025.78527</v>
      </c>
      <c r="E11" s="18" t="n">
        <v>607770.510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3837.44112</v>
      </c>
      <c r="C12" s="18" t="n">
        <v>59013.35103</v>
      </c>
      <c r="D12" s="18" t="n">
        <v>96205.77159</v>
      </c>
      <c r="E12" s="18" t="n">
        <v>318618.31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9879.6176</v>
      </c>
      <c r="C13" s="18" t="n">
        <v>10941.8796</v>
      </c>
      <c r="D13" s="18" t="n">
        <v>41394.8323</v>
      </c>
      <c r="E13" s="18" t="n">
        <v>107542.90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189.22282</v>
      </c>
      <c r="C14" s="18" t="n">
        <v>1317.34763</v>
      </c>
      <c r="D14" s="18" t="n">
        <v>4543.96319</v>
      </c>
      <c r="E14" s="18" t="n">
        <v>18327.9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7930.14089</v>
      </c>
      <c r="C15" s="18" t="n">
        <v>43.58636</v>
      </c>
      <c r="D15" s="18" t="n">
        <v>170.58146</v>
      </c>
      <c r="E15" s="18" t="n">
        <v>-8144.308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8548.09778</v>
      </c>
      <c r="C16" s="18" t="n">
        <v>12411.7778</v>
      </c>
      <c r="D16" s="18" t="n">
        <v>44710.63673</v>
      </c>
      <c r="E16" s="18" t="n">
        <v>171425.683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462.23948</v>
      </c>
      <c r="C17" s="18" t="n">
        <v>1268.2567</v>
      </c>
      <c r="D17" s="18" t="n">
        <v>2904.88995</v>
      </c>
      <c r="E17" s="18" t="n">
        <v>9289.092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003.84197</v>
      </c>
      <c r="C18" s="18" t="n">
        <v>1003.85957</v>
      </c>
      <c r="D18" s="18" t="n">
        <v>2709.45204</v>
      </c>
      <c r="E18" s="18" t="n">
        <v>8290.530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4.55957</v>
      </c>
      <c r="C19" s="18" t="n">
        <v>0</v>
      </c>
      <c r="D19" s="18" t="n">
        <v>42.9966</v>
      </c>
      <c r="E19" s="18" t="n">
        <v>81.562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33.83794</v>
      </c>
      <c r="C20" s="18" t="n">
        <v>264.39713</v>
      </c>
      <c r="D20" s="18" t="n">
        <v>152.44131</v>
      </c>
      <c r="E20" s="18" t="n">
        <v>916.99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0303.03936</v>
      </c>
      <c r="C21" s="18" t="n">
        <v>857.63568</v>
      </c>
      <c r="D21" s="18" t="n">
        <v>5965.66587</v>
      </c>
      <c r="E21" s="18" t="n">
        <v>13479.7378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410.10406</v>
      </c>
      <c r="C22" s="18" t="n">
        <v>556.80908</v>
      </c>
      <c r="D22" s="18" t="n">
        <v>1836.6293</v>
      </c>
      <c r="E22" s="18" t="n">
        <v>16.665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603.82443</v>
      </c>
      <c r="C23" s="18" t="n">
        <v>187.56146</v>
      </c>
      <c r="D23" s="18" t="n">
        <v>814.55463</v>
      </c>
      <c r="E23" s="18" t="n">
        <v>3601.708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259.79222</v>
      </c>
      <c r="C25" s="18" t="n">
        <v>99.78444</v>
      </c>
      <c r="D25" s="18" t="n">
        <v>3304.38399</v>
      </c>
      <c r="E25" s="18" t="n">
        <v>9855.623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.31865</v>
      </c>
      <c r="C26" s="18" t="n">
        <v>13.4807</v>
      </c>
      <c r="D26" s="18" t="n">
        <v>10.09795</v>
      </c>
      <c r="E26" s="18" t="n">
        <v>5.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352.91877</v>
      </c>
      <c r="C27" s="18" t="n">
        <v>488.08444</v>
      </c>
      <c r="D27" s="18" t="n">
        <v>996.19671</v>
      </c>
      <c r="E27" s="18" t="n">
        <v>15868.637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79183.24959</v>
      </c>
      <c r="C29" s="18" t="n">
        <v>87231.7798</v>
      </c>
      <c r="D29" s="18" t="n">
        <v>214148.73305</v>
      </c>
      <c r="E29" s="18" t="n">
        <v>677802.7367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39866.27485</v>
      </c>
      <c r="C30" s="18" t="n">
        <v>86646.13505</v>
      </c>
      <c r="D30" s="18" t="n">
        <v>193348.82629</v>
      </c>
      <c r="E30" s="18" t="n">
        <v>659871.3135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12400.82014</v>
      </c>
      <c r="C31" s="18" t="n">
        <v>85881.67239</v>
      </c>
      <c r="D31" s="18" t="n">
        <v>186973.34403</v>
      </c>
      <c r="E31" s="18" t="n">
        <v>639545.8037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7465.4547</v>
      </c>
      <c r="C32" s="18" t="n">
        <v>764.46265</v>
      </c>
      <c r="D32" s="18" t="n">
        <v>6375.48226</v>
      </c>
      <c r="E32" s="18" t="n">
        <v>20325.509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4901.53591</v>
      </c>
      <c r="C33" s="18" t="n">
        <v>121.88824</v>
      </c>
      <c r="D33" s="18" t="n">
        <v>19629.9041</v>
      </c>
      <c r="E33" s="18" t="n">
        <v>5149.7435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4202.1713</v>
      </c>
      <c r="C34" s="18" t="n">
        <v>70.05532</v>
      </c>
      <c r="D34" s="18" t="n">
        <v>19552.05345</v>
      </c>
      <c r="E34" s="18" t="n">
        <v>4580.0625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99.36461</v>
      </c>
      <c r="C35" s="18" t="n">
        <v>51.83292</v>
      </c>
      <c r="D35" s="18" t="n">
        <v>77.85065</v>
      </c>
      <c r="E35" s="18" t="n">
        <v>569.6810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415.43889</v>
      </c>
      <c r="C36" s="18" t="n">
        <v>463.7566</v>
      </c>
      <c r="D36" s="18" t="n">
        <v>1170.00266</v>
      </c>
      <c r="E36" s="18" t="n">
        <v>12781.679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155.99669</v>
      </c>
      <c r="C37" s="18" t="n">
        <v>277.51115</v>
      </c>
      <c r="D37" s="18" t="n">
        <v>187.36285</v>
      </c>
      <c r="E37" s="18" t="n">
        <v>11691.1226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55.81966</v>
      </c>
      <c r="C39" s="18" t="n">
        <v>2.66774</v>
      </c>
      <c r="D39" s="18" t="n">
        <v>85.60803</v>
      </c>
      <c r="E39" s="18" t="n">
        <v>267.5438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79.109</v>
      </c>
      <c r="C40" s="18" t="n">
        <v>164.96449</v>
      </c>
      <c r="D40" s="18" t="n">
        <v>891.14646</v>
      </c>
      <c r="E40" s="18" t="n">
        <v>822.9980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.51354</v>
      </c>
      <c r="C41" s="18" t="n">
        <v>18.61322</v>
      </c>
      <c r="D41" s="18" t="n">
        <v>5.88532</v>
      </c>
      <c r="E41" s="18" t="n">
        <v>0.01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1342.0364200001</v>
      </c>
      <c r="C44" s="18" t="n">
        <v>2918.19263000002</v>
      </c>
      <c r="D44" s="18" t="n">
        <v>6323.04102</v>
      </c>
      <c r="E44" s="18" t="n">
        <v>52100.80277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1439.29643</v>
      </c>
      <c r="C45" s="18" t="n">
        <v>-1146.36846</v>
      </c>
      <c r="D45" s="18" t="n">
        <v>16725.01415</v>
      </c>
      <c r="E45" s="18" t="n">
        <v>-4139.349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2781.3328500001</v>
      </c>
      <c r="C46" s="18" t="n">
        <v>1771.82417000002</v>
      </c>
      <c r="D46" s="18" t="n">
        <v>23048.05517</v>
      </c>
      <c r="E46" s="18" t="n">
        <v>47961.45351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887.60047</v>
      </c>
      <c r="C47" s="18" t="n">
        <v>-393.87908</v>
      </c>
      <c r="D47" s="18" t="n">
        <v>-4795.66321</v>
      </c>
      <c r="E47" s="18" t="n">
        <v>-698.0581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6893.7323800001</v>
      </c>
      <c r="C48" s="18" t="n">
        <v>1377.94509000002</v>
      </c>
      <c r="D48" s="18" t="n">
        <v>18252.39196</v>
      </c>
      <c r="E48" s="18" t="n">
        <v>47263.39533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9540.8136100001</v>
      </c>
      <c r="C49" s="18" t="n">
        <v>889.86065000002</v>
      </c>
      <c r="D49" s="18" t="n">
        <v>17256.19525</v>
      </c>
      <c r="E49" s="18" t="n">
        <v>31394.75771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59889.72879</v>
      </c>
      <c r="C10" s="18" t="n">
        <v>81428.76224</v>
      </c>
      <c r="D10" s="18" t="n">
        <v>282360.31959</v>
      </c>
      <c r="E10" s="18" t="n">
        <v>196100.6469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9256.73702</v>
      </c>
      <c r="C11" s="18" t="n">
        <v>79181.85766</v>
      </c>
      <c r="D11" s="18" t="n">
        <v>272475.86782</v>
      </c>
      <c r="E11" s="18" t="n">
        <v>187599.011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4578.09368</v>
      </c>
      <c r="C12" s="18" t="n">
        <v>49045.60409</v>
      </c>
      <c r="D12" s="18" t="n">
        <v>181041.76907</v>
      </c>
      <c r="E12" s="18" t="n">
        <v>104490.720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4355.25439</v>
      </c>
      <c r="C13" s="18" t="n">
        <v>15620.81794</v>
      </c>
      <c r="D13" s="18" t="n">
        <v>44422.30493</v>
      </c>
      <c r="E13" s="18" t="n">
        <v>24312.131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091.46857</v>
      </c>
      <c r="C14" s="18" t="n">
        <v>1896.06382</v>
      </c>
      <c r="D14" s="18" t="n">
        <v>5886.06954</v>
      </c>
      <c r="E14" s="18" t="n">
        <v>6309.335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47.95416</v>
      </c>
      <c r="C15" s="18" t="n">
        <v>505.30768</v>
      </c>
      <c r="D15" s="18" t="n">
        <v>487.32942</v>
      </c>
      <c r="E15" s="18" t="n">
        <v>1255.317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3983.96622</v>
      </c>
      <c r="C16" s="18" t="n">
        <v>12114.06413</v>
      </c>
      <c r="D16" s="18" t="n">
        <v>40638.39486</v>
      </c>
      <c r="E16" s="18" t="n">
        <v>51231.507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671.14797</v>
      </c>
      <c r="C17" s="18" t="n">
        <v>750.41137</v>
      </c>
      <c r="D17" s="18" t="n">
        <v>5291.54806</v>
      </c>
      <c r="E17" s="18" t="n">
        <v>629.188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67.97935</v>
      </c>
      <c r="C18" s="18" t="n">
        <v>713.36921</v>
      </c>
      <c r="D18" s="18" t="n">
        <v>5020.43629</v>
      </c>
      <c r="E18" s="18" t="n">
        <v>334.173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8352</v>
      </c>
      <c r="C19" s="18" t="n">
        <v>22.254</v>
      </c>
      <c r="D19" s="18" t="n">
        <v>-0.418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81.33342</v>
      </c>
      <c r="C20" s="18" t="n">
        <v>14.78816</v>
      </c>
      <c r="D20" s="18" t="n">
        <v>271.53057</v>
      </c>
      <c r="E20" s="18" t="n">
        <v>295.014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778.78227</v>
      </c>
      <c r="C21" s="18" t="n">
        <v>530.1728</v>
      </c>
      <c r="D21" s="18" t="n">
        <v>2293.55525</v>
      </c>
      <c r="E21" s="18" t="n">
        <v>-44.9457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1.74075</v>
      </c>
      <c r="C22" s="18" t="n">
        <v>41.26108</v>
      </c>
      <c r="D22" s="18" t="n">
        <v>4.26395</v>
      </c>
      <c r="E22" s="18" t="n">
        <v>-57.2657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67.29871</v>
      </c>
      <c r="C23" s="18" t="n">
        <v>51.70806</v>
      </c>
      <c r="D23" s="18" t="n">
        <v>615.59065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937.89374</v>
      </c>
      <c r="C25" s="18" t="n">
        <v>407.89321</v>
      </c>
      <c r="D25" s="18" t="n">
        <v>1520.96053</v>
      </c>
      <c r="E25" s="18" t="n">
        <v>9.0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5.33057</v>
      </c>
      <c r="C26" s="18" t="n">
        <v>29.31045</v>
      </c>
      <c r="D26" s="18" t="n">
        <v>152.74012</v>
      </c>
      <c r="E26" s="18" t="n">
        <v>3.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183.06147</v>
      </c>
      <c r="C27" s="18" t="n">
        <v>966.32034</v>
      </c>
      <c r="D27" s="18" t="n">
        <v>2299.3485</v>
      </c>
      <c r="E27" s="18" t="n">
        <v>7917.392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86388.06757</v>
      </c>
      <c r="C29" s="18" t="n">
        <v>84525.26091</v>
      </c>
      <c r="D29" s="18" t="n">
        <v>289577.94343</v>
      </c>
      <c r="E29" s="18" t="n">
        <v>212284.8632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80306.0543</v>
      </c>
      <c r="C30" s="18" t="n">
        <v>81708.43212</v>
      </c>
      <c r="D30" s="18" t="n">
        <v>287715.99232</v>
      </c>
      <c r="E30" s="18" t="n">
        <v>210881.6298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75297.83129</v>
      </c>
      <c r="C31" s="18" t="n">
        <v>80420.77947</v>
      </c>
      <c r="D31" s="18" t="n">
        <v>285204.9182</v>
      </c>
      <c r="E31" s="18" t="n">
        <v>209672.1336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008.22299</v>
      </c>
      <c r="C32" s="18" t="n">
        <v>1287.65259</v>
      </c>
      <c r="D32" s="18" t="n">
        <v>2511.07416</v>
      </c>
      <c r="E32" s="18" t="n">
        <v>1209.4962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04.0848</v>
      </c>
      <c r="C33" s="18" t="n">
        <v>891.81148</v>
      </c>
      <c r="D33" s="18" t="n">
        <v>1081.14796</v>
      </c>
      <c r="E33" s="18" t="n">
        <v>1331.1253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30.91364</v>
      </c>
      <c r="C34" s="18" t="n">
        <v>871.41724</v>
      </c>
      <c r="D34" s="18" t="n">
        <v>960.63662</v>
      </c>
      <c r="E34" s="18" t="n">
        <v>998.8597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73.17116</v>
      </c>
      <c r="C35" s="18" t="n">
        <v>20.39424</v>
      </c>
      <c r="D35" s="18" t="n">
        <v>120.51134</v>
      </c>
      <c r="E35" s="18" t="n">
        <v>332.265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777.92857</v>
      </c>
      <c r="C36" s="18" t="n">
        <v>1925.01736</v>
      </c>
      <c r="D36" s="18" t="n">
        <v>780.80321</v>
      </c>
      <c r="E36" s="18" t="n">
        <v>72.10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36.10985</v>
      </c>
      <c r="C37" s="18" t="n">
        <v>1843.33406</v>
      </c>
      <c r="D37" s="18" t="n">
        <v>157.58779</v>
      </c>
      <c r="E37" s="18" t="n">
        <v>35.18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6.38271</v>
      </c>
      <c r="C39" s="18" t="n">
        <v>13.92044</v>
      </c>
      <c r="D39" s="18" t="n">
        <v>73.23227</v>
      </c>
      <c r="E39" s="18" t="n">
        <v>19.2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57.67737</v>
      </c>
      <c r="C40" s="18" t="n">
        <v>62.66429</v>
      </c>
      <c r="D40" s="18" t="n">
        <v>281.02308</v>
      </c>
      <c r="E40" s="18" t="n">
        <v>13.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77.75864</v>
      </c>
      <c r="C41" s="18" t="n">
        <v>5.09857</v>
      </c>
      <c r="D41" s="18" t="n">
        <v>268.96007</v>
      </c>
      <c r="E41" s="18" t="n">
        <v>3.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1049.31728</v>
      </c>
      <c r="C44" s="18" t="n">
        <v>2526.57446</v>
      </c>
      <c r="D44" s="18" t="n">
        <v>15240.1245</v>
      </c>
      <c r="E44" s="18" t="n">
        <v>23282.6183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367.06317</v>
      </c>
      <c r="C45" s="18" t="n">
        <v>141.40011</v>
      </c>
      <c r="D45" s="18" t="n">
        <v>-4210.4001</v>
      </c>
      <c r="E45" s="18" t="n">
        <v>701.9368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7682.25411</v>
      </c>
      <c r="C46" s="18" t="n">
        <v>2667.97457</v>
      </c>
      <c r="D46" s="18" t="n">
        <v>11029.7244</v>
      </c>
      <c r="E46" s="18" t="n">
        <v>23984.5551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0.853699999999662</v>
      </c>
      <c r="C47" s="18" t="n">
        <v>1394.84456</v>
      </c>
      <c r="D47" s="18" t="n">
        <v>-1512.75204</v>
      </c>
      <c r="E47" s="18" t="n">
        <v>117.0537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7681.40041</v>
      </c>
      <c r="C48" s="18" t="n">
        <v>4062.81913</v>
      </c>
      <c r="D48" s="18" t="n">
        <v>9516.97236000004</v>
      </c>
      <c r="E48" s="18" t="n">
        <v>24101.6089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498.33894</v>
      </c>
      <c r="C49" s="18" t="n">
        <v>3096.49879</v>
      </c>
      <c r="D49" s="18" t="n">
        <v>7217.62386000004</v>
      </c>
      <c r="E49" s="18" t="n">
        <v>16184.2162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44565.67374</v>
      </c>
      <c r="C10" s="18" t="n">
        <v>111347.49812</v>
      </c>
      <c r="D10" s="18" t="n">
        <v>259756.29254</v>
      </c>
      <c r="E10" s="18" t="n">
        <v>273461.883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00411.77691</v>
      </c>
      <c r="C11" s="18" t="n">
        <v>108401.60528</v>
      </c>
      <c r="D11" s="18" t="n">
        <v>247679.7509</v>
      </c>
      <c r="E11" s="18" t="n">
        <v>244330.420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8464.17204</v>
      </c>
      <c r="C12" s="18" t="n">
        <v>66164.32028</v>
      </c>
      <c r="D12" s="18" t="n">
        <v>131439.23954</v>
      </c>
      <c r="E12" s="18" t="n">
        <v>140860.612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7944.90825</v>
      </c>
      <c r="C13" s="18" t="n">
        <v>17448.90804</v>
      </c>
      <c r="D13" s="18" t="n">
        <v>30982.46426</v>
      </c>
      <c r="E13" s="18" t="n">
        <v>29513.535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314.98301</v>
      </c>
      <c r="C14" s="18" t="n">
        <v>3539.92043</v>
      </c>
      <c r="D14" s="18" t="n">
        <v>15395.23467</v>
      </c>
      <c r="E14" s="18" t="n">
        <v>12379.827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921.1068</v>
      </c>
      <c r="C15" s="18" t="n">
        <v>367.30414</v>
      </c>
      <c r="D15" s="18" t="n">
        <v>2392.86288</v>
      </c>
      <c r="E15" s="18" t="n">
        <v>5160.939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4766.60681</v>
      </c>
      <c r="C16" s="18" t="n">
        <v>20881.15239</v>
      </c>
      <c r="D16" s="18" t="n">
        <v>67469.94955</v>
      </c>
      <c r="E16" s="18" t="n">
        <v>56415.504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458.96395</v>
      </c>
      <c r="C17" s="18" t="n">
        <v>1880.71579</v>
      </c>
      <c r="D17" s="18" t="n">
        <v>3397.85054</v>
      </c>
      <c r="E17" s="18" t="n">
        <v>5180.397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329.38728</v>
      </c>
      <c r="C18" s="18" t="n">
        <v>1796.56081</v>
      </c>
      <c r="D18" s="18" t="n">
        <v>3153.19459</v>
      </c>
      <c r="E18" s="18" t="n">
        <v>4379.631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2.14838</v>
      </c>
      <c r="C19" s="18" t="n">
        <v>0.17472</v>
      </c>
      <c r="D19" s="18" t="n">
        <v>1.1808</v>
      </c>
      <c r="E19" s="18" t="n">
        <v>-23.50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51.72505</v>
      </c>
      <c r="C20" s="18" t="n">
        <v>83.98026</v>
      </c>
      <c r="D20" s="18" t="n">
        <v>243.47515</v>
      </c>
      <c r="E20" s="18" t="n">
        <v>824.269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6525.68417</v>
      </c>
      <c r="C21" s="18" t="n">
        <v>331.87378</v>
      </c>
      <c r="D21" s="18" t="n">
        <v>2903.4602</v>
      </c>
      <c r="E21" s="18" t="n">
        <v>23290.3501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727.50522</v>
      </c>
      <c r="C22" s="18" t="n">
        <v>-43.77698</v>
      </c>
      <c r="D22" s="18" t="n">
        <v>151.04873</v>
      </c>
      <c r="E22" s="18" t="n">
        <v>3620.233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8039.48709</v>
      </c>
      <c r="C23" s="18" t="n">
        <v>154.55055</v>
      </c>
      <c r="D23" s="18" t="n">
        <v>30.31508</v>
      </c>
      <c r="E23" s="18" t="n">
        <v>7854.6214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499.48307</v>
      </c>
      <c r="C25" s="18" t="n">
        <v>198.31024</v>
      </c>
      <c r="D25" s="18" t="n">
        <v>1529.80531</v>
      </c>
      <c r="E25" s="18" t="n">
        <v>11771.367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59.20879</v>
      </c>
      <c r="C26" s="18" t="n">
        <v>22.78997</v>
      </c>
      <c r="D26" s="18" t="n">
        <v>1192.29108</v>
      </c>
      <c r="E26" s="18" t="n">
        <v>44.127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169.24876</v>
      </c>
      <c r="C27" s="18" t="n">
        <v>733.3033</v>
      </c>
      <c r="D27" s="18" t="n">
        <v>5775.23094</v>
      </c>
      <c r="E27" s="18" t="n">
        <v>660.7145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61642.93919</v>
      </c>
      <c r="C29" s="18" t="n">
        <v>118887.01253</v>
      </c>
      <c r="D29" s="18" t="n">
        <v>282632.45939</v>
      </c>
      <c r="E29" s="18" t="n">
        <v>260123.4672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38196.56573</v>
      </c>
      <c r="C30" s="18" t="n">
        <v>116772.15093</v>
      </c>
      <c r="D30" s="18" t="n">
        <v>277329.80966</v>
      </c>
      <c r="E30" s="18" t="n">
        <v>244094.6051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27971.92822</v>
      </c>
      <c r="C31" s="18" t="n">
        <v>115371.98159</v>
      </c>
      <c r="D31" s="18" t="n">
        <v>272507.66457</v>
      </c>
      <c r="E31" s="18" t="n">
        <v>240092.282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224.63748</v>
      </c>
      <c r="C32" s="18" t="n">
        <v>1400.16933</v>
      </c>
      <c r="D32" s="18" t="n">
        <v>4822.14508</v>
      </c>
      <c r="E32" s="18" t="n">
        <v>4002.3230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668.86449</v>
      </c>
      <c r="C33" s="18" t="n">
        <v>1059.3861</v>
      </c>
      <c r="D33" s="18" t="n">
        <v>3828.44938</v>
      </c>
      <c r="E33" s="18" t="n">
        <v>7781.029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692.74808</v>
      </c>
      <c r="C34" s="18" t="n">
        <v>951.15271</v>
      </c>
      <c r="D34" s="18" t="n">
        <v>3578.94632</v>
      </c>
      <c r="E34" s="18" t="n">
        <v>7162.6490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76.11641</v>
      </c>
      <c r="C35" s="18" t="n">
        <v>108.23339</v>
      </c>
      <c r="D35" s="18" t="n">
        <v>249.50306</v>
      </c>
      <c r="E35" s="18" t="n">
        <v>618.379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777.50914</v>
      </c>
      <c r="C36" s="18" t="n">
        <v>1055.47566</v>
      </c>
      <c r="D36" s="18" t="n">
        <v>1474.20037</v>
      </c>
      <c r="E36" s="18" t="n">
        <v>8247.8331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17.17375</v>
      </c>
      <c r="C37" s="18" t="n">
        <v>650.70528</v>
      </c>
      <c r="D37" s="18" t="n">
        <v>628.27975</v>
      </c>
      <c r="E37" s="18" t="n">
        <v>338.188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15.35493</v>
      </c>
      <c r="C39" s="18" t="n">
        <v>32.38631</v>
      </c>
      <c r="D39" s="18" t="n">
        <v>335.5157</v>
      </c>
      <c r="E39" s="18" t="n">
        <v>547.4529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172.03166</v>
      </c>
      <c r="C40" s="18" t="n">
        <v>340.36796</v>
      </c>
      <c r="D40" s="18" t="n">
        <v>483.49989</v>
      </c>
      <c r="E40" s="18" t="n">
        <v>7348.1638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2.9488</v>
      </c>
      <c r="C41" s="18" t="n">
        <v>32.01611</v>
      </c>
      <c r="D41" s="18" t="n">
        <v>26.90503</v>
      </c>
      <c r="E41" s="18" t="n">
        <v>14.0276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7784.7888199999</v>
      </c>
      <c r="C44" s="18" t="n">
        <v>8370.54565000003</v>
      </c>
      <c r="D44" s="18" t="n">
        <v>29650.05876</v>
      </c>
      <c r="E44" s="18" t="n">
        <v>-235.81558999998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209.90054</v>
      </c>
      <c r="C45" s="18" t="n">
        <v>-821.32969</v>
      </c>
      <c r="D45" s="18" t="n">
        <v>430.59884</v>
      </c>
      <c r="E45" s="18" t="n">
        <v>2600.631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9994.6893599999</v>
      </c>
      <c r="C46" s="18" t="n">
        <v>7549.21596000003</v>
      </c>
      <c r="D46" s="18" t="n">
        <v>30080.6576</v>
      </c>
      <c r="E46" s="18" t="n">
        <v>2364.815800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5748.17503</v>
      </c>
      <c r="C47" s="18" t="n">
        <v>723.60188</v>
      </c>
      <c r="D47" s="18" t="n">
        <v>-1429.25983</v>
      </c>
      <c r="E47" s="18" t="n">
        <v>-15042.5170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4246.5143299999</v>
      </c>
      <c r="C48" s="18" t="n">
        <v>8272.81784000003</v>
      </c>
      <c r="D48" s="18" t="n">
        <v>28651.39777</v>
      </c>
      <c r="E48" s="18" t="n">
        <v>-12677.7012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7077.2655699999</v>
      </c>
      <c r="C49" s="18" t="n">
        <v>7539.51454000003</v>
      </c>
      <c r="D49" s="18" t="n">
        <v>22876.16683</v>
      </c>
      <c r="E49" s="18" t="n">
        <v>-13338.415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8237.41273</v>
      </c>
      <c r="C10" s="18" t="n">
        <v>45045.66687</v>
      </c>
      <c r="D10" s="18" t="n">
        <v>169341.40481</v>
      </c>
      <c r="E10" s="18" t="n">
        <v>93850.341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9163.23914</v>
      </c>
      <c r="C11" s="18" t="n">
        <v>44141.65395</v>
      </c>
      <c r="D11" s="18" t="n">
        <v>160971.2138</v>
      </c>
      <c r="E11" s="18" t="n">
        <v>94050.371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0038.99826</v>
      </c>
      <c r="C12" s="18" t="n">
        <v>23420.08307</v>
      </c>
      <c r="D12" s="18" t="n">
        <v>90315.72322</v>
      </c>
      <c r="E12" s="18" t="n">
        <v>26303.191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0287.11927</v>
      </c>
      <c r="C13" s="18" t="n">
        <v>12384.16056</v>
      </c>
      <c r="D13" s="18" t="n">
        <v>34717.4107</v>
      </c>
      <c r="E13" s="18" t="n">
        <v>23185.548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825.84553</v>
      </c>
      <c r="C14" s="18" t="n">
        <v>1062.22017</v>
      </c>
      <c r="D14" s="18" t="n">
        <v>6877.36133</v>
      </c>
      <c r="E14" s="18" t="n">
        <v>5886.264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12.04446</v>
      </c>
      <c r="C15" s="18" t="n">
        <v>85.7624</v>
      </c>
      <c r="D15" s="18" t="n">
        <v>2851.48232</v>
      </c>
      <c r="E15" s="18" t="n">
        <v>-25.200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099.23162</v>
      </c>
      <c r="C16" s="18" t="n">
        <v>7189.42775</v>
      </c>
      <c r="D16" s="18" t="n">
        <v>26209.23623</v>
      </c>
      <c r="E16" s="18" t="n">
        <v>38700.567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115.06889</v>
      </c>
      <c r="C17" s="18" t="n">
        <v>393.06358</v>
      </c>
      <c r="D17" s="18" t="n">
        <v>2801.27673</v>
      </c>
      <c r="E17" s="18" t="n">
        <v>2920.728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311.13385</v>
      </c>
      <c r="C18" s="18" t="n">
        <v>381.77975</v>
      </c>
      <c r="D18" s="18" t="n">
        <v>2285.68432</v>
      </c>
      <c r="E18" s="18" t="n">
        <v>2643.669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.89968</v>
      </c>
      <c r="C19" s="18" t="n">
        <v>0</v>
      </c>
      <c r="D19" s="18" t="n">
        <v>-1.8996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05.83472</v>
      </c>
      <c r="C20" s="18" t="n">
        <v>11.28383</v>
      </c>
      <c r="D20" s="18" t="n">
        <v>517.49209</v>
      </c>
      <c r="E20" s="18" t="n">
        <v>277.058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68.18995</v>
      </c>
      <c r="C21" s="18" t="n">
        <v>24.02289</v>
      </c>
      <c r="D21" s="18" t="n">
        <v>1253.61199</v>
      </c>
      <c r="E21" s="18" t="n">
        <v>-609.444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504.20264</v>
      </c>
      <c r="C22" s="18" t="n">
        <v>3.19216</v>
      </c>
      <c r="D22" s="18" t="n">
        <v>756.8548</v>
      </c>
      <c r="E22" s="18" t="n">
        <v>-1264.24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98.44758</v>
      </c>
      <c r="C23" s="18" t="n">
        <v>3.94835</v>
      </c>
      <c r="D23" s="18" t="n">
        <v>166.57756</v>
      </c>
      <c r="E23" s="18" t="n">
        <v>327.921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.33396</v>
      </c>
      <c r="C24" s="18" t="n">
        <v>4.33396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49.78044</v>
      </c>
      <c r="C25" s="18" t="n">
        <v>10.6811</v>
      </c>
      <c r="D25" s="18" t="n">
        <v>312.21634</v>
      </c>
      <c r="E25" s="18" t="n">
        <v>326.8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9.83061</v>
      </c>
      <c r="C26" s="18" t="n">
        <v>1.86732</v>
      </c>
      <c r="D26" s="18" t="n">
        <v>17.96329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90.91494</v>
      </c>
      <c r="C27" s="18" t="n">
        <v>486.92663</v>
      </c>
      <c r="D27" s="18" t="n">
        <v>4315.3023</v>
      </c>
      <c r="E27" s="18" t="n">
        <v>-2511.3139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14563.22507</v>
      </c>
      <c r="C29" s="18" t="n">
        <v>46342.53718</v>
      </c>
      <c r="D29" s="18" t="n">
        <v>178808.10457</v>
      </c>
      <c r="E29" s="18" t="n">
        <v>89412.5833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09903.61421</v>
      </c>
      <c r="C30" s="18" t="n">
        <v>46010.62332</v>
      </c>
      <c r="D30" s="18" t="n">
        <v>177310.04103</v>
      </c>
      <c r="E30" s="18" t="n">
        <v>86582.9498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06052.65889</v>
      </c>
      <c r="C31" s="18" t="n">
        <v>45830.83768</v>
      </c>
      <c r="D31" s="18" t="n">
        <v>175893.76719</v>
      </c>
      <c r="E31" s="18" t="n">
        <v>84328.0540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850.9553</v>
      </c>
      <c r="C32" s="18" t="n">
        <v>179.78562</v>
      </c>
      <c r="D32" s="18" t="n">
        <v>1416.27384</v>
      </c>
      <c r="E32" s="18" t="n">
        <v>2254.8958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07.19443</v>
      </c>
      <c r="C33" s="18" t="n">
        <v>75.52032</v>
      </c>
      <c r="D33" s="18" t="n">
        <v>735.77186</v>
      </c>
      <c r="E33" s="18" t="n">
        <v>95.902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97.8757</v>
      </c>
      <c r="C34" s="18" t="n">
        <v>73.49032</v>
      </c>
      <c r="D34" s="18" t="n">
        <v>577.9642</v>
      </c>
      <c r="E34" s="18" t="n">
        <v>46.4211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09.31873</v>
      </c>
      <c r="C35" s="18" t="n">
        <v>2.03</v>
      </c>
      <c r="D35" s="18" t="n">
        <v>157.80766</v>
      </c>
      <c r="E35" s="18" t="n">
        <v>49.481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752.41651</v>
      </c>
      <c r="C36" s="18" t="n">
        <v>256.39362</v>
      </c>
      <c r="D36" s="18" t="n">
        <v>762.29168</v>
      </c>
      <c r="E36" s="18" t="n">
        <v>2733.7312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257.40901</v>
      </c>
      <c r="C37" s="18" t="n">
        <v>65.84447</v>
      </c>
      <c r="D37" s="18" t="n">
        <v>56.54849</v>
      </c>
      <c r="E37" s="18" t="n">
        <v>2135.016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5.50019</v>
      </c>
      <c r="C39" s="18" t="n">
        <v>0.69356</v>
      </c>
      <c r="D39" s="18" t="n">
        <v>54.80663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38.98177</v>
      </c>
      <c r="C40" s="18" t="n">
        <v>188.991</v>
      </c>
      <c r="D40" s="18" t="n">
        <v>251.27561</v>
      </c>
      <c r="E40" s="18" t="n">
        <v>598.7151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00.52554</v>
      </c>
      <c r="C41" s="18" t="n">
        <v>0.86459</v>
      </c>
      <c r="D41" s="18" t="n">
        <v>399.66095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740.37507</v>
      </c>
      <c r="C44" s="18" t="n">
        <v>1868.96937000001</v>
      </c>
      <c r="D44" s="18" t="n">
        <v>16338.82723</v>
      </c>
      <c r="E44" s="18" t="n">
        <v>-7467.421530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207.87446</v>
      </c>
      <c r="C45" s="18" t="n">
        <v>-317.54326</v>
      </c>
      <c r="D45" s="18" t="n">
        <v>-2065.50487</v>
      </c>
      <c r="E45" s="18" t="n">
        <v>-2824.8263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532.50061000001</v>
      </c>
      <c r="C46" s="18" t="n">
        <v>1551.42611000001</v>
      </c>
      <c r="D46" s="18" t="n">
        <v>14273.32236</v>
      </c>
      <c r="E46" s="18" t="n">
        <v>-10292.2478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084.22656</v>
      </c>
      <c r="C47" s="18" t="n">
        <v>232.37073</v>
      </c>
      <c r="D47" s="18" t="n">
        <v>-491.32031</v>
      </c>
      <c r="E47" s="18" t="n">
        <v>3343.1761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616.72717000001</v>
      </c>
      <c r="C48" s="18" t="n">
        <v>1783.79684000001</v>
      </c>
      <c r="D48" s="18" t="n">
        <v>13782.00205</v>
      </c>
      <c r="E48" s="18" t="n">
        <v>-6949.071720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325.81223000001</v>
      </c>
      <c r="C49" s="18" t="n">
        <v>1296.87021000001</v>
      </c>
      <c r="D49" s="18" t="n">
        <v>9466.69974999997</v>
      </c>
      <c r="E49" s="18" t="n">
        <v>-4437.757730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45846.9976</v>
      </c>
      <c r="C10" s="18" t="n">
        <v>351497.13037</v>
      </c>
      <c r="D10" s="18" t="n">
        <v>892262.69827</v>
      </c>
      <c r="E10" s="18" t="n">
        <v>402087.1689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42548.10781</v>
      </c>
      <c r="C11" s="18" t="n">
        <v>340618.99816</v>
      </c>
      <c r="D11" s="18" t="n">
        <v>862976.49588</v>
      </c>
      <c r="E11" s="18" t="n">
        <v>338952.613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30419.82923</v>
      </c>
      <c r="C12" s="18" t="n">
        <v>225451.51567</v>
      </c>
      <c r="D12" s="18" t="n">
        <v>554231.00467</v>
      </c>
      <c r="E12" s="18" t="n">
        <v>150737.308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1541.52349</v>
      </c>
      <c r="C13" s="18" t="n">
        <v>35157.5954</v>
      </c>
      <c r="D13" s="18" t="n">
        <v>103243.25291</v>
      </c>
      <c r="E13" s="18" t="n">
        <v>53140.675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551.18339</v>
      </c>
      <c r="C14" s="18" t="n">
        <v>8154.37102</v>
      </c>
      <c r="D14" s="18" t="n">
        <v>26597.39637</v>
      </c>
      <c r="E14" s="18" t="n">
        <v>23799.4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687.59006</v>
      </c>
      <c r="C15" s="18" t="n">
        <v>1847.69767</v>
      </c>
      <c r="D15" s="18" t="n">
        <v>1262.39364</v>
      </c>
      <c r="E15" s="18" t="n">
        <v>1577.498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57347.98164</v>
      </c>
      <c r="C16" s="18" t="n">
        <v>70007.8184</v>
      </c>
      <c r="D16" s="18" t="n">
        <v>177642.44829</v>
      </c>
      <c r="E16" s="18" t="n">
        <v>109697.714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506.44991</v>
      </c>
      <c r="C17" s="18" t="n">
        <v>5127.76436</v>
      </c>
      <c r="D17" s="18" t="n">
        <v>10664.95853</v>
      </c>
      <c r="E17" s="18" t="n">
        <v>16713.727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309.32064</v>
      </c>
      <c r="C18" s="18" t="n">
        <v>5055.19711</v>
      </c>
      <c r="D18" s="18" t="n">
        <v>10602.50316</v>
      </c>
      <c r="E18" s="18" t="n">
        <v>16651.620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.96182</v>
      </c>
      <c r="C19" s="18" t="n">
        <v>13.96182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3.16745</v>
      </c>
      <c r="C20" s="18" t="n">
        <v>58.60543</v>
      </c>
      <c r="D20" s="18" t="n">
        <v>62.45537</v>
      </c>
      <c r="E20" s="18" t="n">
        <v>62.1066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9766.42206</v>
      </c>
      <c r="C21" s="18" t="n">
        <v>2627.26376</v>
      </c>
      <c r="D21" s="18" t="n">
        <v>5801.99296</v>
      </c>
      <c r="E21" s="18" t="n">
        <v>11337.1653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178.25324</v>
      </c>
      <c r="C22" s="18" t="n">
        <v>182.67169</v>
      </c>
      <c r="D22" s="18" t="n">
        <v>150.03713</v>
      </c>
      <c r="E22" s="18" t="n">
        <v>8845.544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552.69922</v>
      </c>
      <c r="C23" s="18" t="n">
        <v>1764.88265</v>
      </c>
      <c r="D23" s="18" t="n">
        <v>3345.61511</v>
      </c>
      <c r="E23" s="18" t="n">
        <v>442.2014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645.49831</v>
      </c>
      <c r="C25" s="18" t="n">
        <v>395.84612</v>
      </c>
      <c r="D25" s="18" t="n">
        <v>2203.31844</v>
      </c>
      <c r="E25" s="18" t="n">
        <v>2046.3337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89.97129</v>
      </c>
      <c r="C26" s="18" t="n">
        <v>283.8633</v>
      </c>
      <c r="D26" s="18" t="n">
        <v>103.02228</v>
      </c>
      <c r="E26" s="18" t="n">
        <v>3.085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1026.01783</v>
      </c>
      <c r="C27" s="18" t="n">
        <v>3123.10416</v>
      </c>
      <c r="D27" s="18" t="n">
        <v>12819.25084</v>
      </c>
      <c r="E27" s="18" t="n">
        <v>35083.6628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69762.05603</v>
      </c>
      <c r="C29" s="18" t="n">
        <v>361762.3637</v>
      </c>
      <c r="D29" s="18" t="n">
        <v>926131.59007</v>
      </c>
      <c r="E29" s="18" t="n">
        <v>481868.1022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707879.54737</v>
      </c>
      <c r="C30" s="18" t="n">
        <v>355389.63082</v>
      </c>
      <c r="D30" s="18" t="n">
        <v>914369.67517</v>
      </c>
      <c r="E30" s="18" t="n">
        <v>438120.2413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85878.4563</v>
      </c>
      <c r="C31" s="18" t="n">
        <v>350981.11037</v>
      </c>
      <c r="D31" s="18" t="n">
        <v>900122.11384</v>
      </c>
      <c r="E31" s="18" t="n">
        <v>434775.232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2001.0912</v>
      </c>
      <c r="C32" s="18" t="n">
        <v>4408.52064</v>
      </c>
      <c r="D32" s="18" t="n">
        <v>14247.56128</v>
      </c>
      <c r="E32" s="18" t="n">
        <v>3345.0092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031.17253</v>
      </c>
      <c r="C33" s="18" t="n">
        <v>4236.47642</v>
      </c>
      <c r="D33" s="18" t="n">
        <v>6416.48331</v>
      </c>
      <c r="E33" s="18" t="n">
        <v>22378.21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2775.9109</v>
      </c>
      <c r="C34" s="18" t="n">
        <v>4172.11657</v>
      </c>
      <c r="D34" s="18" t="n">
        <v>6256.32171</v>
      </c>
      <c r="E34" s="18" t="n">
        <v>22347.4726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55.26163</v>
      </c>
      <c r="C35" s="18" t="n">
        <v>64.35985</v>
      </c>
      <c r="D35" s="18" t="n">
        <v>160.1616</v>
      </c>
      <c r="E35" s="18" t="n">
        <v>30.7401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8851.33604</v>
      </c>
      <c r="C36" s="18" t="n">
        <v>2136.25643</v>
      </c>
      <c r="D36" s="18" t="n">
        <v>5345.43154</v>
      </c>
      <c r="E36" s="18" t="n">
        <v>21369.6480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465.45141</v>
      </c>
      <c r="C37" s="18" t="n">
        <v>1178.07138</v>
      </c>
      <c r="D37" s="18" t="n">
        <v>2626.25228</v>
      </c>
      <c r="E37" s="18" t="n">
        <v>12661.1277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2.3312</v>
      </c>
      <c r="C38" s="18" t="n">
        <v>1.40273</v>
      </c>
      <c r="D38" s="18" t="n">
        <v>0</v>
      </c>
      <c r="E38" s="18" t="n">
        <v>70.9284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633.1804</v>
      </c>
      <c r="C39" s="18" t="n">
        <v>195.09626</v>
      </c>
      <c r="D39" s="18" t="n">
        <v>1308.05311</v>
      </c>
      <c r="E39" s="18" t="n">
        <v>8130.0310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507.00499</v>
      </c>
      <c r="C40" s="18" t="n">
        <v>738.26936</v>
      </c>
      <c r="D40" s="18" t="n">
        <v>1332.14624</v>
      </c>
      <c r="E40" s="18" t="n">
        <v>436.589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73.36804</v>
      </c>
      <c r="C41" s="18" t="n">
        <v>23.4167</v>
      </c>
      <c r="D41" s="18" t="n">
        <v>78.97991</v>
      </c>
      <c r="E41" s="18" t="n">
        <v>70.971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65331.43956</v>
      </c>
      <c r="C44" s="18" t="n">
        <v>14770.6326599999</v>
      </c>
      <c r="D44" s="18" t="n">
        <v>51393.1792899999</v>
      </c>
      <c r="E44" s="18" t="n">
        <v>99167.6276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24.722620000001</v>
      </c>
      <c r="C45" s="18" t="n">
        <v>-891.28794</v>
      </c>
      <c r="D45" s="18" t="n">
        <v>-4248.47522</v>
      </c>
      <c r="E45" s="18" t="n">
        <v>5664.485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65856.16218</v>
      </c>
      <c r="C46" s="18" t="n">
        <v>13879.3447199999</v>
      </c>
      <c r="D46" s="18" t="n">
        <v>47144.7040699999</v>
      </c>
      <c r="E46" s="18" t="n">
        <v>104832.1133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9084.91398</v>
      </c>
      <c r="C47" s="18" t="n">
        <v>-491.00733</v>
      </c>
      <c r="D47" s="18" t="n">
        <v>-456.56142</v>
      </c>
      <c r="E47" s="18" t="n">
        <v>10032.4827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74941.07616</v>
      </c>
      <c r="C48" s="18" t="n">
        <v>13388.3373899999</v>
      </c>
      <c r="D48" s="18" t="n">
        <v>46688.1426499999</v>
      </c>
      <c r="E48" s="18" t="n">
        <v>114864.5961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23915.05833</v>
      </c>
      <c r="C49" s="18" t="n">
        <v>10265.2332299999</v>
      </c>
      <c r="D49" s="18" t="n">
        <v>33868.8918099999</v>
      </c>
      <c r="E49" s="18" t="n">
        <v>79780.9332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87372.39817</v>
      </c>
      <c r="C10" s="18" t="n">
        <v>102422.35353</v>
      </c>
      <c r="D10" s="18" t="n">
        <v>272698.04801</v>
      </c>
      <c r="E10" s="18" t="n">
        <v>412251.9966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3789.42728</v>
      </c>
      <c r="C11" s="18" t="n">
        <v>99245.44016</v>
      </c>
      <c r="D11" s="18" t="n">
        <v>263356.6762</v>
      </c>
      <c r="E11" s="18" t="n">
        <v>391187.310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4389.35334</v>
      </c>
      <c r="C12" s="18" t="n">
        <v>54865.52201</v>
      </c>
      <c r="D12" s="18" t="n">
        <v>147829.35282</v>
      </c>
      <c r="E12" s="18" t="n">
        <v>221694.478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1060.81625</v>
      </c>
      <c r="C13" s="18" t="n">
        <v>25224.87873</v>
      </c>
      <c r="D13" s="18" t="n">
        <v>53209.61023</v>
      </c>
      <c r="E13" s="18" t="n">
        <v>62626.327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153.7675</v>
      </c>
      <c r="C14" s="18" t="n">
        <v>2289.93727</v>
      </c>
      <c r="D14" s="18" t="n">
        <v>9563.89196</v>
      </c>
      <c r="E14" s="18" t="n">
        <v>17299.938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663.48193</v>
      </c>
      <c r="C15" s="18" t="n">
        <v>138.15364</v>
      </c>
      <c r="D15" s="18" t="n">
        <v>3696.02903</v>
      </c>
      <c r="E15" s="18" t="n">
        <v>1829.299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3522.00826</v>
      </c>
      <c r="C16" s="18" t="n">
        <v>16726.94851</v>
      </c>
      <c r="D16" s="18" t="n">
        <v>49057.79216</v>
      </c>
      <c r="E16" s="18" t="n">
        <v>87737.267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259.8336</v>
      </c>
      <c r="C17" s="18" t="n">
        <v>1674.92265</v>
      </c>
      <c r="D17" s="18" t="n">
        <v>4990.54914</v>
      </c>
      <c r="E17" s="18" t="n">
        <v>5594.361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664.91352</v>
      </c>
      <c r="C18" s="18" t="n">
        <v>1527.99927</v>
      </c>
      <c r="D18" s="18" t="n">
        <v>4006.16462</v>
      </c>
      <c r="E18" s="18" t="n">
        <v>2130.749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38.00462</v>
      </c>
      <c r="C19" s="18" t="n">
        <v>100.02297</v>
      </c>
      <c r="D19" s="18" t="n">
        <v>837.98165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56.91546</v>
      </c>
      <c r="C20" s="18" t="n">
        <v>46.90041</v>
      </c>
      <c r="D20" s="18" t="n">
        <v>146.40287</v>
      </c>
      <c r="E20" s="18" t="n">
        <v>3463.612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948.47129</v>
      </c>
      <c r="C21" s="18" t="n">
        <v>223.25222</v>
      </c>
      <c r="D21" s="18" t="n">
        <v>926.4922</v>
      </c>
      <c r="E21" s="18" t="n">
        <v>6798.7268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651.61733</v>
      </c>
      <c r="C22" s="18" t="n">
        <v>56.18081</v>
      </c>
      <c r="D22" s="18" t="n">
        <v>-44.36821</v>
      </c>
      <c r="E22" s="18" t="n">
        <v>2639.804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179.70823</v>
      </c>
      <c r="C23" s="18" t="n">
        <v>9.41705</v>
      </c>
      <c r="D23" s="18" t="n">
        <v>84.6057</v>
      </c>
      <c r="E23" s="18" t="n">
        <v>3085.685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76.47805</v>
      </c>
      <c r="C24" s="18" t="n">
        <v>21.06294</v>
      </c>
      <c r="D24" s="18" t="n">
        <v>55.41511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91.63365</v>
      </c>
      <c r="C25" s="18" t="n">
        <v>75.47927</v>
      </c>
      <c r="D25" s="18" t="n">
        <v>771.41314</v>
      </c>
      <c r="E25" s="18" t="n">
        <v>144.741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049.03403</v>
      </c>
      <c r="C26" s="18" t="n">
        <v>61.11215</v>
      </c>
      <c r="D26" s="18" t="n">
        <v>59.42646</v>
      </c>
      <c r="E26" s="18" t="n">
        <v>928.495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374.66603</v>
      </c>
      <c r="C27" s="18" t="n">
        <v>1278.73857</v>
      </c>
      <c r="D27" s="18" t="n">
        <v>3424.33045</v>
      </c>
      <c r="E27" s="18" t="n">
        <v>8671.5970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41710.05638</v>
      </c>
      <c r="C29" s="18" t="n">
        <v>107075.78062</v>
      </c>
      <c r="D29" s="18" t="n">
        <v>283720.85702</v>
      </c>
      <c r="E29" s="18" t="n">
        <v>450913.4187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09414.02422</v>
      </c>
      <c r="C30" s="18" t="n">
        <v>105045.54966</v>
      </c>
      <c r="D30" s="18" t="n">
        <v>279062.53293</v>
      </c>
      <c r="E30" s="18" t="n">
        <v>425305.9416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90694.15562</v>
      </c>
      <c r="C31" s="18" t="n">
        <v>104450.92232</v>
      </c>
      <c r="D31" s="18" t="n">
        <v>276497.21671</v>
      </c>
      <c r="E31" s="18" t="n">
        <v>409746.016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8719.86861</v>
      </c>
      <c r="C32" s="18" t="n">
        <v>594.62732</v>
      </c>
      <c r="D32" s="18" t="n">
        <v>2565.31625</v>
      </c>
      <c r="E32" s="18" t="n">
        <v>15559.925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5456.66599</v>
      </c>
      <c r="C33" s="18" t="n">
        <v>851.00636</v>
      </c>
      <c r="D33" s="18" t="n">
        <v>2756.40328</v>
      </c>
      <c r="E33" s="18" t="n">
        <v>21849.256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3206.52902</v>
      </c>
      <c r="C34" s="18" t="n">
        <v>838.39221</v>
      </c>
      <c r="D34" s="18" t="n">
        <v>2741.55765</v>
      </c>
      <c r="E34" s="18" t="n">
        <v>19626.5791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50.13697</v>
      </c>
      <c r="C35" s="18" t="n">
        <v>12.61415</v>
      </c>
      <c r="D35" s="18" t="n">
        <v>14.84563</v>
      </c>
      <c r="E35" s="18" t="n">
        <v>2222.677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839.36616</v>
      </c>
      <c r="C36" s="18" t="n">
        <v>1179.22464</v>
      </c>
      <c r="D36" s="18" t="n">
        <v>1901.92077</v>
      </c>
      <c r="E36" s="18" t="n">
        <v>3758.220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71.13709</v>
      </c>
      <c r="C37" s="18" t="n">
        <v>631.63821</v>
      </c>
      <c r="D37" s="18" t="n">
        <v>497.48303</v>
      </c>
      <c r="E37" s="18" t="n">
        <v>42.0158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77.14676</v>
      </c>
      <c r="C39" s="18" t="n">
        <v>43.84491</v>
      </c>
      <c r="D39" s="18" t="n">
        <v>101.75391</v>
      </c>
      <c r="E39" s="18" t="n">
        <v>331.5479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528.49979</v>
      </c>
      <c r="C40" s="18" t="n">
        <v>487.54041</v>
      </c>
      <c r="D40" s="18" t="n">
        <v>1296.65022</v>
      </c>
      <c r="E40" s="18" t="n">
        <v>1744.3091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662.58252</v>
      </c>
      <c r="C41" s="18" t="n">
        <v>16.20111</v>
      </c>
      <c r="D41" s="18" t="n">
        <v>6.03361</v>
      </c>
      <c r="E41" s="18" t="n">
        <v>1640.34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5624.5969399998</v>
      </c>
      <c r="C44" s="18" t="n">
        <v>5800.10950000001</v>
      </c>
      <c r="D44" s="18" t="n">
        <v>15705.8567299999</v>
      </c>
      <c r="E44" s="18" t="n">
        <v>34118.63071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3196.83239</v>
      </c>
      <c r="C45" s="18" t="n">
        <v>-823.91629</v>
      </c>
      <c r="D45" s="18" t="n">
        <v>-2234.14586</v>
      </c>
      <c r="E45" s="18" t="n">
        <v>16254.8945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8821.4293299998</v>
      </c>
      <c r="C46" s="18" t="n">
        <v>4976.19321000001</v>
      </c>
      <c r="D46" s="18" t="n">
        <v>13471.7108699999</v>
      </c>
      <c r="E46" s="18" t="n">
        <v>50373.52525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109.10513</v>
      </c>
      <c r="C47" s="18" t="n">
        <v>955.97242</v>
      </c>
      <c r="D47" s="18" t="n">
        <v>975.42857</v>
      </c>
      <c r="E47" s="18" t="n">
        <v>-3040.5061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7712.3241999998</v>
      </c>
      <c r="C48" s="18" t="n">
        <v>5932.16563000001</v>
      </c>
      <c r="D48" s="18" t="n">
        <v>14447.1394399999</v>
      </c>
      <c r="E48" s="18" t="n">
        <v>47333.01913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4337.6581699998</v>
      </c>
      <c r="C49" s="18" t="n">
        <v>4653.42706000001</v>
      </c>
      <c r="D49" s="18" t="n">
        <v>11022.8089899999</v>
      </c>
      <c r="E49" s="18" t="n">
        <v>38661.42212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34136.63343</v>
      </c>
      <c r="C10" s="18" t="n">
        <v>341445.17461</v>
      </c>
      <c r="D10" s="18" t="n">
        <v>280306.85261</v>
      </c>
      <c r="E10" s="18" t="n">
        <v>12384.606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6905.53851</v>
      </c>
      <c r="C11" s="18" t="n">
        <v>333271.43383</v>
      </c>
      <c r="D11" s="18" t="n">
        <v>271348.00493</v>
      </c>
      <c r="E11" s="18" t="n">
        <v>12286.099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54341.48578</v>
      </c>
      <c r="C12" s="18" t="n">
        <v>178084.75948</v>
      </c>
      <c r="D12" s="18" t="n">
        <v>170792.56971</v>
      </c>
      <c r="E12" s="18" t="n">
        <v>5464.156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9590.03709</v>
      </c>
      <c r="C13" s="18" t="n">
        <v>88866.57335</v>
      </c>
      <c r="D13" s="18" t="n">
        <v>56923.11489</v>
      </c>
      <c r="E13" s="18" t="n">
        <v>3800.348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316.91302</v>
      </c>
      <c r="C14" s="18" t="n">
        <v>9931.19695</v>
      </c>
      <c r="D14" s="18" t="n">
        <v>5319.0521</v>
      </c>
      <c r="E14" s="18" t="n">
        <v>66.663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67.5048</v>
      </c>
      <c r="C15" s="18" t="n">
        <v>224.08873</v>
      </c>
      <c r="D15" s="18" t="n">
        <v>1498.77422</v>
      </c>
      <c r="E15" s="18" t="n">
        <v>944.641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4989.59782</v>
      </c>
      <c r="C16" s="18" t="n">
        <v>56164.81532</v>
      </c>
      <c r="D16" s="18" t="n">
        <v>36814.49401</v>
      </c>
      <c r="E16" s="18" t="n">
        <v>2010.288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176.75846</v>
      </c>
      <c r="C17" s="18" t="n">
        <v>5902.73691</v>
      </c>
      <c r="D17" s="18" t="n">
        <v>5175.51507</v>
      </c>
      <c r="E17" s="18" t="n">
        <v>98.506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994.16971</v>
      </c>
      <c r="C18" s="18" t="n">
        <v>5829.01232</v>
      </c>
      <c r="D18" s="18" t="n">
        <v>4067.5873</v>
      </c>
      <c r="E18" s="18" t="n">
        <v>97.570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50.26328</v>
      </c>
      <c r="C19" s="18" t="n">
        <v>62.04395</v>
      </c>
      <c r="D19" s="18" t="n">
        <v>1088.21933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.32547</v>
      </c>
      <c r="C20" s="18" t="n">
        <v>11.68064</v>
      </c>
      <c r="D20" s="18" t="n">
        <v>19.70844</v>
      </c>
      <c r="E20" s="18" t="n">
        <v>0.936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414.80676</v>
      </c>
      <c r="C21" s="18" t="n">
        <v>378.45084</v>
      </c>
      <c r="D21" s="18" t="n">
        <v>1036.35592</v>
      </c>
      <c r="E21" s="18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7.27404</v>
      </c>
      <c r="C22" s="18" t="n">
        <v>5.74987</v>
      </c>
      <c r="D22" s="18" t="n">
        <v>191.52417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98.65651</v>
      </c>
      <c r="C23" s="18" t="n">
        <v>183.44929</v>
      </c>
      <c r="D23" s="18" t="n">
        <v>415.20722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28542</v>
      </c>
      <c r="C24" s="18" t="n">
        <v>0.2854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85.01013</v>
      </c>
      <c r="C25" s="18" t="n">
        <v>159.5205</v>
      </c>
      <c r="D25" s="18" t="n">
        <v>225.48963</v>
      </c>
      <c r="E25" s="18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33.58066</v>
      </c>
      <c r="C26" s="18" t="n">
        <v>29.44576</v>
      </c>
      <c r="D26" s="18" t="n">
        <v>204.1349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639.53021</v>
      </c>
      <c r="C27" s="18" t="n">
        <v>1892.55358</v>
      </c>
      <c r="D27" s="18" t="n">
        <v>2746.97663</v>
      </c>
      <c r="E27" s="18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49828.54942</v>
      </c>
      <c r="C29" s="18" t="n">
        <v>347611.02466</v>
      </c>
      <c r="D29" s="18" t="n">
        <v>290568.75588</v>
      </c>
      <c r="E29" s="18" t="n">
        <v>11648.768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39692.64059</v>
      </c>
      <c r="C30" s="18" t="n">
        <v>345555.70737</v>
      </c>
      <c r="D30" s="18" t="n">
        <v>282611.21158</v>
      </c>
      <c r="E30" s="18" t="n">
        <v>11525.7216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29647.21071</v>
      </c>
      <c r="C31" s="18" t="n">
        <v>340564.96474</v>
      </c>
      <c r="D31" s="18" t="n">
        <v>278236.38992</v>
      </c>
      <c r="E31" s="18" t="n">
        <v>10845.8560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045.42995</v>
      </c>
      <c r="C32" s="18" t="n">
        <v>4990.74274</v>
      </c>
      <c r="D32" s="18" t="n">
        <v>4374.82162</v>
      </c>
      <c r="E32" s="18" t="n">
        <v>679.865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77.72729</v>
      </c>
      <c r="C33" s="18" t="n">
        <v>678.91795</v>
      </c>
      <c r="D33" s="18" t="n">
        <v>754.10635</v>
      </c>
      <c r="E33" s="18" t="n">
        <v>44.7029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08.76939</v>
      </c>
      <c r="C34" s="18" t="n">
        <v>624.7673</v>
      </c>
      <c r="D34" s="18" t="n">
        <v>739.2991</v>
      </c>
      <c r="E34" s="18" t="n">
        <v>44.7029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8.9579</v>
      </c>
      <c r="C35" s="18" t="n">
        <v>54.15065</v>
      </c>
      <c r="D35" s="18" t="n">
        <v>14.80725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658.18181</v>
      </c>
      <c r="C36" s="18" t="n">
        <v>1376.39966</v>
      </c>
      <c r="D36" s="18" t="n">
        <v>7203.4379</v>
      </c>
      <c r="E36" s="18" t="n">
        <v>78.344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968.4303</v>
      </c>
      <c r="C37" s="18" t="n">
        <v>633.19958</v>
      </c>
      <c r="D37" s="18" t="n">
        <v>6335.23072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0935</v>
      </c>
      <c r="C38" s="18" t="n">
        <v>0.093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3.37552</v>
      </c>
      <c r="C39" s="18" t="n">
        <v>25.22842</v>
      </c>
      <c r="D39" s="18" t="n">
        <v>108.1471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25.04307</v>
      </c>
      <c r="C40" s="18" t="n">
        <v>647.07898</v>
      </c>
      <c r="D40" s="18" t="n">
        <v>660.3529</v>
      </c>
      <c r="E40" s="18" t="n">
        <v>17.6111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1.23942</v>
      </c>
      <c r="C41" s="18" t="n">
        <v>70.79918</v>
      </c>
      <c r="D41" s="18" t="n">
        <v>99.70718</v>
      </c>
      <c r="E41" s="18" t="n">
        <v>60.7330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2787.1020799999</v>
      </c>
      <c r="C44" s="18" t="n">
        <v>12284.27354</v>
      </c>
      <c r="D44" s="18" t="n">
        <v>11263.20665</v>
      </c>
      <c r="E44" s="18" t="n">
        <v>-760.3781099999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699.03117</v>
      </c>
      <c r="C45" s="18" t="n">
        <v>-5223.81896</v>
      </c>
      <c r="D45" s="18" t="n">
        <v>-4421.40872</v>
      </c>
      <c r="E45" s="18" t="n">
        <v>-53.803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088.0709099999</v>
      </c>
      <c r="C46" s="18" t="n">
        <v>7060.45457999997</v>
      </c>
      <c r="D46" s="18" t="n">
        <v>6841.79793000001</v>
      </c>
      <c r="E46" s="18" t="n">
        <v>-814.18159999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7243.37505</v>
      </c>
      <c r="C47" s="18" t="n">
        <v>997.94882</v>
      </c>
      <c r="D47" s="18" t="n">
        <v>6167.08198</v>
      </c>
      <c r="E47" s="18" t="n">
        <v>78.3442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0331.4459599999</v>
      </c>
      <c r="C48" s="18" t="n">
        <v>8058.40339999997</v>
      </c>
      <c r="D48" s="18" t="n">
        <v>13008.87991</v>
      </c>
      <c r="E48" s="18" t="n">
        <v>-735.83734999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5691.9157499999</v>
      </c>
      <c r="C49" s="18" t="n">
        <v>6165.84981999997</v>
      </c>
      <c r="D49" s="18" t="n">
        <v>10261.90328</v>
      </c>
      <c r="E49" s="18" t="n">
        <v>-735.83734999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94924.67407</v>
      </c>
      <c r="C10" s="18" t="n">
        <v>300201.27337</v>
      </c>
      <c r="D10" s="18" t="n">
        <v>713644.65112</v>
      </c>
      <c r="E10" s="18" t="n">
        <v>381078.749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49060.66106</v>
      </c>
      <c r="C11" s="18" t="n">
        <v>293027.01607</v>
      </c>
      <c r="D11" s="18" t="n">
        <v>693552.69302</v>
      </c>
      <c r="E11" s="18" t="n">
        <v>362480.951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20774.13538</v>
      </c>
      <c r="C12" s="18" t="n">
        <v>187239.8369</v>
      </c>
      <c r="D12" s="18" t="n">
        <v>416667.44468</v>
      </c>
      <c r="E12" s="18" t="n">
        <v>216866.85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9244.07178</v>
      </c>
      <c r="C13" s="18" t="n">
        <v>56472.02553</v>
      </c>
      <c r="D13" s="18" t="n">
        <v>139125.12476</v>
      </c>
      <c r="E13" s="18" t="n">
        <v>63646.921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682.66401</v>
      </c>
      <c r="C14" s="18" t="n">
        <v>8524.80554</v>
      </c>
      <c r="D14" s="18" t="n">
        <v>24230.30871</v>
      </c>
      <c r="E14" s="18" t="n">
        <v>13927.549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1313.63628</v>
      </c>
      <c r="C15" s="18" t="n">
        <v>123.04424</v>
      </c>
      <c r="D15" s="18" t="n">
        <v>1802.147</v>
      </c>
      <c r="E15" s="18" t="n">
        <v>-3238.827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3673.42617</v>
      </c>
      <c r="C16" s="18" t="n">
        <v>40667.30386</v>
      </c>
      <c r="D16" s="18" t="n">
        <v>111727.66787</v>
      </c>
      <c r="E16" s="18" t="n">
        <v>71278.454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880.15048</v>
      </c>
      <c r="C17" s="18" t="n">
        <v>4428.91057</v>
      </c>
      <c r="D17" s="18" t="n">
        <v>10427.90499</v>
      </c>
      <c r="E17" s="18" t="n">
        <v>8023.334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863.04933</v>
      </c>
      <c r="C18" s="18" t="n">
        <v>4469.78205</v>
      </c>
      <c r="D18" s="18" t="n">
        <v>9865.08138</v>
      </c>
      <c r="E18" s="18" t="n">
        <v>7528.18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5.26211</v>
      </c>
      <c r="C19" s="18" t="n">
        <v>-96.75923</v>
      </c>
      <c r="D19" s="18" t="n">
        <v>-76.14324</v>
      </c>
      <c r="E19" s="18" t="n">
        <v>147.640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42.36326</v>
      </c>
      <c r="C20" s="18" t="n">
        <v>55.88775</v>
      </c>
      <c r="D20" s="18" t="n">
        <v>638.96685</v>
      </c>
      <c r="E20" s="18" t="n">
        <v>347.508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575.16691</v>
      </c>
      <c r="C21" s="18" t="n">
        <v>745.61818</v>
      </c>
      <c r="D21" s="18" t="n">
        <v>2153.45369</v>
      </c>
      <c r="E21" s="18" t="n">
        <v>676.0950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6.09927</v>
      </c>
      <c r="C22" s="18" t="n">
        <v>6.02287</v>
      </c>
      <c r="D22" s="18" t="n">
        <v>30.0764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24.86256</v>
      </c>
      <c r="C23" s="18" t="n">
        <v>190.77393</v>
      </c>
      <c r="D23" s="18" t="n">
        <v>231.03935</v>
      </c>
      <c r="E23" s="18" t="n">
        <v>103.049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845.07639</v>
      </c>
      <c r="C25" s="18" t="n">
        <v>520.62349</v>
      </c>
      <c r="D25" s="18" t="n">
        <v>1846.30356</v>
      </c>
      <c r="E25" s="18" t="n">
        <v>478.1493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9.12869</v>
      </c>
      <c r="C26" s="18" t="n">
        <v>28.19789</v>
      </c>
      <c r="D26" s="18" t="n">
        <v>46.03438</v>
      </c>
      <c r="E26" s="18" t="n">
        <v>94.896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9408.69575</v>
      </c>
      <c r="C27" s="18" t="n">
        <v>1999.72864</v>
      </c>
      <c r="D27" s="18" t="n">
        <v>7510.59944</v>
      </c>
      <c r="E27" s="18" t="n">
        <v>9898.3676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42630.45521</v>
      </c>
      <c r="C29" s="18" t="n">
        <v>305637.99408</v>
      </c>
      <c r="D29" s="18" t="n">
        <v>734530.54546</v>
      </c>
      <c r="E29" s="18" t="n">
        <v>402461.9156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18644.33545</v>
      </c>
      <c r="C30" s="18" t="n">
        <v>303629.73748</v>
      </c>
      <c r="D30" s="18" t="n">
        <v>719338.27257</v>
      </c>
      <c r="E30" s="18" t="n">
        <v>395676.325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04695.58684</v>
      </c>
      <c r="C31" s="18" t="n">
        <v>301186.72124</v>
      </c>
      <c r="D31" s="18" t="n">
        <v>709870.49023</v>
      </c>
      <c r="E31" s="18" t="n">
        <v>393638.3753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948.74862</v>
      </c>
      <c r="C32" s="18" t="n">
        <v>2443.01626</v>
      </c>
      <c r="D32" s="18" t="n">
        <v>9467.78235</v>
      </c>
      <c r="E32" s="18" t="n">
        <v>2037.9500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0348.58012</v>
      </c>
      <c r="C33" s="18" t="n">
        <v>756.86574</v>
      </c>
      <c r="D33" s="18" t="n">
        <v>6941.31833</v>
      </c>
      <c r="E33" s="18" t="n">
        <v>2650.3960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097.34552</v>
      </c>
      <c r="C34" s="18" t="n">
        <v>738.56234</v>
      </c>
      <c r="D34" s="18" t="n">
        <v>6820.68527</v>
      </c>
      <c r="E34" s="18" t="n">
        <v>2538.0979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51.2346</v>
      </c>
      <c r="C35" s="18" t="n">
        <v>18.3034</v>
      </c>
      <c r="D35" s="18" t="n">
        <v>120.63306</v>
      </c>
      <c r="E35" s="18" t="n">
        <v>112.2981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3637.53967</v>
      </c>
      <c r="C36" s="18" t="n">
        <v>1251.39089</v>
      </c>
      <c r="D36" s="18" t="n">
        <v>8250.95455</v>
      </c>
      <c r="E36" s="18" t="n">
        <v>4135.1942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080.17659</v>
      </c>
      <c r="C37" s="18" t="n">
        <v>458.03815</v>
      </c>
      <c r="D37" s="18" t="n">
        <v>4146.12896</v>
      </c>
      <c r="E37" s="18" t="n">
        <v>1476.0094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.82865</v>
      </c>
      <c r="C38" s="18" t="n">
        <v>2.8286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29.12598</v>
      </c>
      <c r="C39" s="18" t="n">
        <v>12.49503</v>
      </c>
      <c r="D39" s="18" t="n">
        <v>308.70241</v>
      </c>
      <c r="E39" s="18" t="n">
        <v>807.9285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954.72957</v>
      </c>
      <c r="C40" s="18" t="n">
        <v>515.89221</v>
      </c>
      <c r="D40" s="18" t="n">
        <v>3594.7388</v>
      </c>
      <c r="E40" s="18" t="n">
        <v>1844.098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70.67888</v>
      </c>
      <c r="C41" s="18" t="n">
        <v>262.13685</v>
      </c>
      <c r="D41" s="18" t="n">
        <v>201.38438</v>
      </c>
      <c r="E41" s="18" t="n">
        <v>7.1576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9583.6743900003</v>
      </c>
      <c r="C44" s="18" t="n">
        <v>10602.7214100001</v>
      </c>
      <c r="D44" s="18" t="n">
        <v>25785.57955</v>
      </c>
      <c r="E44" s="18" t="n">
        <v>33195.3734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2531.57036</v>
      </c>
      <c r="C45" s="18" t="n">
        <v>-3672.04483</v>
      </c>
      <c r="D45" s="18" t="n">
        <v>-3486.58666</v>
      </c>
      <c r="E45" s="18" t="n">
        <v>-5372.938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7052.1040300003</v>
      </c>
      <c r="C46" s="18" t="n">
        <v>6930.67658000006</v>
      </c>
      <c r="D46" s="18" t="n">
        <v>22298.99289</v>
      </c>
      <c r="E46" s="18" t="n">
        <v>27822.4345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0062.37276</v>
      </c>
      <c r="C47" s="18" t="n">
        <v>505.77271</v>
      </c>
      <c r="D47" s="18" t="n">
        <v>6097.50086</v>
      </c>
      <c r="E47" s="18" t="n">
        <v>3459.0991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7114.4767900003</v>
      </c>
      <c r="C48" s="18" t="n">
        <v>7436.44929000006</v>
      </c>
      <c r="D48" s="18" t="n">
        <v>28396.49375</v>
      </c>
      <c r="E48" s="18" t="n">
        <v>31281.5337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7705.7810400003</v>
      </c>
      <c r="C49" s="18" t="n">
        <v>5436.72065000006</v>
      </c>
      <c r="D49" s="18" t="n">
        <v>20885.89431</v>
      </c>
      <c r="E49" s="18" t="n">
        <v>21383.1660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63990.81845</v>
      </c>
      <c r="C10" s="18" t="n">
        <v>628756.10538</v>
      </c>
      <c r="D10" s="18" t="n">
        <v>700137.36071</v>
      </c>
      <c r="E10" s="18" t="n">
        <v>435097.352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11315.07264</v>
      </c>
      <c r="C11" s="18" t="n">
        <v>619689.92643</v>
      </c>
      <c r="D11" s="18" t="n">
        <v>676662.57708</v>
      </c>
      <c r="E11" s="18" t="n">
        <v>414962.569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56812.05409</v>
      </c>
      <c r="C12" s="18" t="n">
        <v>323030.36367</v>
      </c>
      <c r="D12" s="18" t="n">
        <v>376510.71906</v>
      </c>
      <c r="E12" s="18" t="n">
        <v>257270.971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59646.65439</v>
      </c>
      <c r="C13" s="18" t="n">
        <v>189901.21529</v>
      </c>
      <c r="D13" s="18" t="n">
        <v>179045.07902</v>
      </c>
      <c r="E13" s="18" t="n">
        <v>90700.360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156.57288</v>
      </c>
      <c r="C14" s="18" t="n">
        <v>11572.4882</v>
      </c>
      <c r="D14" s="18" t="n">
        <v>16583.00765</v>
      </c>
      <c r="E14" s="18" t="n">
        <v>9001.077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34.87827</v>
      </c>
      <c r="C15" s="18" t="n">
        <v>400.97089</v>
      </c>
      <c r="D15" s="18" t="n">
        <v>2907.43901</v>
      </c>
      <c r="E15" s="18" t="n">
        <v>-573.531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4964.91301</v>
      </c>
      <c r="C16" s="18" t="n">
        <v>94784.88838</v>
      </c>
      <c r="D16" s="18" t="n">
        <v>101616.33234</v>
      </c>
      <c r="E16" s="18" t="n">
        <v>58563.692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840.2387</v>
      </c>
      <c r="C17" s="18" t="n">
        <v>6347.45248</v>
      </c>
      <c r="D17" s="18" t="n">
        <v>10156.41988</v>
      </c>
      <c r="E17" s="18" t="n">
        <v>4336.366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560.87608</v>
      </c>
      <c r="C18" s="18" t="n">
        <v>7141.16264</v>
      </c>
      <c r="D18" s="18" t="n">
        <v>10103.20963</v>
      </c>
      <c r="E18" s="18" t="n">
        <v>4316.503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795.92332</v>
      </c>
      <c r="C19" s="18" t="n">
        <v>-799.89963</v>
      </c>
      <c r="D19" s="18" t="n">
        <v>3.97631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5.28594</v>
      </c>
      <c r="C20" s="18" t="n">
        <v>6.18947</v>
      </c>
      <c r="D20" s="18" t="n">
        <v>49.23394</v>
      </c>
      <c r="E20" s="18" t="n">
        <v>19.8625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628.25704</v>
      </c>
      <c r="C21" s="18" t="n">
        <v>489.52362</v>
      </c>
      <c r="D21" s="18" t="n">
        <v>4075.87406</v>
      </c>
      <c r="E21" s="18" t="n">
        <v>7062.859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97.2655</v>
      </c>
      <c r="C22" s="18" t="n">
        <v>-26.64206</v>
      </c>
      <c r="D22" s="18" t="n">
        <v>149.38044</v>
      </c>
      <c r="E22" s="18" t="n">
        <v>1874.527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994.314</v>
      </c>
      <c r="C23" s="18" t="n">
        <v>231.45501</v>
      </c>
      <c r="D23" s="18" t="n">
        <v>1519.3205</v>
      </c>
      <c r="E23" s="18" t="n">
        <v>243.538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23261</v>
      </c>
      <c r="C24" s="18" t="n">
        <v>0</v>
      </c>
      <c r="D24" s="18" t="n">
        <v>0.23261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197.8619</v>
      </c>
      <c r="C25" s="18" t="n">
        <v>182.70784</v>
      </c>
      <c r="D25" s="18" t="n">
        <v>2071.85548</v>
      </c>
      <c r="E25" s="18" t="n">
        <v>4943.2985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38.58303</v>
      </c>
      <c r="C26" s="18" t="n">
        <v>102.00283</v>
      </c>
      <c r="D26" s="18" t="n">
        <v>335.08503</v>
      </c>
      <c r="E26" s="18" t="n">
        <v>1.4951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207.25126</v>
      </c>
      <c r="C27" s="18" t="n">
        <v>2229.20405</v>
      </c>
      <c r="D27" s="18" t="n">
        <v>9242.48965</v>
      </c>
      <c r="E27" s="18" t="n">
        <v>8735.5575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86215.43317</v>
      </c>
      <c r="C29" s="18" t="n">
        <v>614250.60364</v>
      </c>
      <c r="D29" s="18" t="n">
        <v>723765.34099</v>
      </c>
      <c r="E29" s="18" t="n">
        <v>448199.4885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768241.1102</v>
      </c>
      <c r="C30" s="18" t="n">
        <v>611428.89731</v>
      </c>
      <c r="D30" s="18" t="n">
        <v>715424.59819</v>
      </c>
      <c r="E30" s="18" t="n">
        <v>441387.614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753729.48158</v>
      </c>
      <c r="C31" s="18" t="n">
        <v>608596.0531</v>
      </c>
      <c r="D31" s="18" t="n">
        <v>708499.30311</v>
      </c>
      <c r="E31" s="18" t="n">
        <v>436634.1253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4511.62889</v>
      </c>
      <c r="C32" s="18" t="n">
        <v>2832.84446</v>
      </c>
      <c r="D32" s="18" t="n">
        <v>6925.29512</v>
      </c>
      <c r="E32" s="18" t="n">
        <v>4753.4893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338.01827</v>
      </c>
      <c r="C33" s="18" t="n">
        <v>621.53647</v>
      </c>
      <c r="D33" s="18" t="n">
        <v>2625.38015</v>
      </c>
      <c r="E33" s="18" t="n">
        <v>2091.1016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69.91661</v>
      </c>
      <c r="C34" s="18" t="n">
        <v>617.92073</v>
      </c>
      <c r="D34" s="18" t="n">
        <v>2565.96671</v>
      </c>
      <c r="E34" s="18" t="n">
        <v>2086.0291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8.10166</v>
      </c>
      <c r="C35" s="18" t="n">
        <v>3.61574</v>
      </c>
      <c r="D35" s="18" t="n">
        <v>59.41344</v>
      </c>
      <c r="E35" s="18" t="n">
        <v>5.0724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2636.30482</v>
      </c>
      <c r="C36" s="18" t="n">
        <v>2200.17008</v>
      </c>
      <c r="D36" s="18" t="n">
        <v>5715.36254</v>
      </c>
      <c r="E36" s="18" t="n">
        <v>4720.772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499.6787</v>
      </c>
      <c r="C37" s="18" t="n">
        <v>423.05597</v>
      </c>
      <c r="D37" s="18" t="n">
        <v>2802.06097</v>
      </c>
      <c r="E37" s="18" t="n">
        <v>4274.561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0753</v>
      </c>
      <c r="C38" s="18" t="n">
        <v>0.0753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838.94829</v>
      </c>
      <c r="C39" s="18" t="n">
        <v>42.91203</v>
      </c>
      <c r="D39" s="18" t="n">
        <v>778.65273</v>
      </c>
      <c r="E39" s="18" t="n">
        <v>17.3835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758.90627</v>
      </c>
      <c r="C40" s="18" t="n">
        <v>1287.08284</v>
      </c>
      <c r="D40" s="18" t="n">
        <v>2042.99652</v>
      </c>
      <c r="E40" s="18" t="n">
        <v>428.826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38.69626</v>
      </c>
      <c r="C41" s="18" t="n">
        <v>447.04394</v>
      </c>
      <c r="D41" s="18" t="n">
        <v>91.65232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6926.0375599999</v>
      </c>
      <c r="C44" s="18" t="n">
        <v>-8261.02911999985</v>
      </c>
      <c r="D44" s="18" t="n">
        <v>38762.0211100001</v>
      </c>
      <c r="E44" s="18" t="n">
        <v>26425.0455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5502.22043</v>
      </c>
      <c r="C45" s="18" t="n">
        <v>-5725.91601</v>
      </c>
      <c r="D45" s="18" t="n">
        <v>-7531.03973</v>
      </c>
      <c r="E45" s="18" t="n">
        <v>-2245.2646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1423.8171299999</v>
      </c>
      <c r="C46" s="18" t="n">
        <v>-13986.9451299998</v>
      </c>
      <c r="D46" s="18" t="n">
        <v>31230.9813800001</v>
      </c>
      <c r="E46" s="18" t="n">
        <v>24179.7808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008.04778</v>
      </c>
      <c r="C47" s="18" t="n">
        <v>1710.64646</v>
      </c>
      <c r="D47" s="18" t="n">
        <v>1639.48848</v>
      </c>
      <c r="E47" s="18" t="n">
        <v>-2342.0871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2431.8649099999</v>
      </c>
      <c r="C48" s="18" t="n">
        <v>-12276.2986699998</v>
      </c>
      <c r="D48" s="18" t="n">
        <v>32870.4698600001</v>
      </c>
      <c r="E48" s="18" t="n">
        <v>21837.6937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2224.6136499999</v>
      </c>
      <c r="C49" s="18" t="n">
        <v>-14505.5027199998</v>
      </c>
      <c r="D49" s="18" t="n">
        <v>23627.9802100001</v>
      </c>
      <c r="E49" s="18" t="n">
        <v>13102.1361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0187.27855</v>
      </c>
      <c r="C10" s="18" t="n">
        <v>348939.47162</v>
      </c>
      <c r="D10" s="18" t="n">
        <v>862912.64677</v>
      </c>
      <c r="E10" s="18" t="n">
        <v>18335.160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97306.30837</v>
      </c>
      <c r="C11" s="18" t="n">
        <v>338597.68586</v>
      </c>
      <c r="D11" s="18" t="n">
        <v>841260.90819</v>
      </c>
      <c r="E11" s="18" t="n">
        <v>17447.714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54780.10851</v>
      </c>
      <c r="C12" s="18" t="n">
        <v>203362.90241</v>
      </c>
      <c r="D12" s="18" t="n">
        <v>644772.09694</v>
      </c>
      <c r="E12" s="18" t="n">
        <v>6645.109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2138.22529</v>
      </c>
      <c r="C13" s="18" t="n">
        <v>65409.57039</v>
      </c>
      <c r="D13" s="18" t="n">
        <v>79326.38542</v>
      </c>
      <c r="E13" s="18" t="n">
        <v>7402.269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5358.49246</v>
      </c>
      <c r="C14" s="18" t="n">
        <v>9330.15611</v>
      </c>
      <c r="D14" s="18" t="n">
        <v>15469.28073</v>
      </c>
      <c r="E14" s="18" t="n">
        <v>559.055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53.39232</v>
      </c>
      <c r="C15" s="18" t="n">
        <v>248.61529</v>
      </c>
      <c r="D15" s="18" t="n">
        <v>2463.14916</v>
      </c>
      <c r="E15" s="18" t="n">
        <v>41.627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2276.08979</v>
      </c>
      <c r="C16" s="18" t="n">
        <v>60246.44166</v>
      </c>
      <c r="D16" s="18" t="n">
        <v>99229.99594</v>
      </c>
      <c r="E16" s="18" t="n">
        <v>2799.652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108.41006</v>
      </c>
      <c r="C17" s="18" t="n">
        <v>5058.68815</v>
      </c>
      <c r="D17" s="18" t="n">
        <v>7340.86559</v>
      </c>
      <c r="E17" s="18" t="n">
        <v>708.856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973.24861</v>
      </c>
      <c r="C18" s="18" t="n">
        <v>4875.38697</v>
      </c>
      <c r="D18" s="18" t="n">
        <v>6450.33357</v>
      </c>
      <c r="E18" s="18" t="n">
        <v>647.528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0.60973</v>
      </c>
      <c r="C19" s="18" t="n">
        <v>0.60973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34.55172</v>
      </c>
      <c r="C20" s="18" t="n">
        <v>182.69145</v>
      </c>
      <c r="D20" s="18" t="n">
        <v>890.53202</v>
      </c>
      <c r="E20" s="18" t="n">
        <v>61.328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935.84522</v>
      </c>
      <c r="C21" s="18" t="n">
        <v>530.05424</v>
      </c>
      <c r="D21" s="18" t="n">
        <v>3941.29093</v>
      </c>
      <c r="E21" s="18" t="n">
        <v>464.500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7.7914</v>
      </c>
      <c r="C22" s="18" t="n">
        <v>12.52053</v>
      </c>
      <c r="D22" s="18" t="n">
        <v>45.27087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76.69415</v>
      </c>
      <c r="C23" s="18" t="n">
        <v>285.04356</v>
      </c>
      <c r="D23" s="18" t="n">
        <v>1087.60654</v>
      </c>
      <c r="E23" s="18" t="n">
        <v>4.044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.92756</v>
      </c>
      <c r="C24" s="18" t="n">
        <v>6.56852</v>
      </c>
      <c r="D24" s="18" t="n">
        <v>0.3590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340.87916</v>
      </c>
      <c r="C25" s="18" t="n">
        <v>176.27715</v>
      </c>
      <c r="D25" s="18" t="n">
        <v>2746.99601</v>
      </c>
      <c r="E25" s="18" t="n">
        <v>417.60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3.55295</v>
      </c>
      <c r="C26" s="18" t="n">
        <v>49.64448</v>
      </c>
      <c r="D26" s="18" t="n">
        <v>61.05847</v>
      </c>
      <c r="E26" s="18" t="n">
        <v>42.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836.71537</v>
      </c>
      <c r="C27" s="18" t="n">
        <v>4753.04386</v>
      </c>
      <c r="D27" s="18" t="n">
        <v>10369.58203</v>
      </c>
      <c r="E27" s="18" t="n">
        <v>-285.9105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77061.69774</v>
      </c>
      <c r="C29" s="18" t="n">
        <v>364679.12343</v>
      </c>
      <c r="D29" s="18" t="n">
        <v>894432.16773</v>
      </c>
      <c r="E29" s="18" t="n">
        <v>17950.4065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50271.3345</v>
      </c>
      <c r="C30" s="18" t="n">
        <v>355696.81243</v>
      </c>
      <c r="D30" s="18" t="n">
        <v>876740.19265</v>
      </c>
      <c r="E30" s="18" t="n">
        <v>17834.3294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38294.72554</v>
      </c>
      <c r="C31" s="18" t="n">
        <v>351673.12594</v>
      </c>
      <c r="D31" s="18" t="n">
        <v>869934.8582</v>
      </c>
      <c r="E31" s="18" t="n">
        <v>16686.741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1976.60902</v>
      </c>
      <c r="C32" s="18" t="n">
        <v>4023.68657</v>
      </c>
      <c r="D32" s="18" t="n">
        <v>6805.33443</v>
      </c>
      <c r="E32" s="18" t="n">
        <v>1147.5880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5155.16453</v>
      </c>
      <c r="C33" s="18" t="n">
        <v>2168.10608</v>
      </c>
      <c r="D33" s="18" t="n">
        <v>12924.29485</v>
      </c>
      <c r="E33" s="18" t="n">
        <v>62.763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783.36229</v>
      </c>
      <c r="C34" s="18" t="n">
        <v>2135.78682</v>
      </c>
      <c r="D34" s="18" t="n">
        <v>8595.55197</v>
      </c>
      <c r="E34" s="18" t="n">
        <v>52.02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371.80224</v>
      </c>
      <c r="C35" s="18" t="n">
        <v>32.31926</v>
      </c>
      <c r="D35" s="18" t="n">
        <v>4328.74288</v>
      </c>
      <c r="E35" s="18" t="n">
        <v>10.740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635.19894</v>
      </c>
      <c r="C36" s="18" t="n">
        <v>6814.20509</v>
      </c>
      <c r="D36" s="18" t="n">
        <v>4767.68029</v>
      </c>
      <c r="E36" s="18" t="n">
        <v>53.3135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720.67555</v>
      </c>
      <c r="C37" s="18" t="n">
        <v>3326.42397</v>
      </c>
      <c r="D37" s="18" t="n">
        <v>394.25158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908.16498</v>
      </c>
      <c r="C39" s="18" t="n">
        <v>1572.02452</v>
      </c>
      <c r="D39" s="18" t="n">
        <v>319.56578</v>
      </c>
      <c r="E39" s="18" t="n">
        <v>16.574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375.37918</v>
      </c>
      <c r="C40" s="18" t="n">
        <v>1862.64447</v>
      </c>
      <c r="D40" s="18" t="n">
        <v>2479.8665</v>
      </c>
      <c r="E40" s="18" t="n">
        <v>32.8682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630.97923</v>
      </c>
      <c r="C41" s="18" t="n">
        <v>53.11213</v>
      </c>
      <c r="D41" s="18" t="n">
        <v>1573.99643</v>
      </c>
      <c r="E41" s="18" t="n">
        <v>3.870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2965.0261299999</v>
      </c>
      <c r="C44" s="18" t="n">
        <v>17099.1265699999</v>
      </c>
      <c r="D44" s="18" t="n">
        <v>35479.28446</v>
      </c>
      <c r="E44" s="18" t="n">
        <v>386.6151000000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046.75447</v>
      </c>
      <c r="C45" s="18" t="n">
        <v>-2890.58207</v>
      </c>
      <c r="D45" s="18" t="n">
        <v>5583.42926</v>
      </c>
      <c r="E45" s="18" t="n">
        <v>-646.0927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5011.7805999999</v>
      </c>
      <c r="C46" s="18" t="n">
        <v>14208.5444999999</v>
      </c>
      <c r="D46" s="18" t="n">
        <v>41062.71372</v>
      </c>
      <c r="E46" s="18" t="n">
        <v>-259.47761999999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699.35372</v>
      </c>
      <c r="C47" s="18" t="n">
        <v>6284.15085</v>
      </c>
      <c r="D47" s="18" t="n">
        <v>826.38936</v>
      </c>
      <c r="E47" s="18" t="n">
        <v>-411.1864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1711.1343199999</v>
      </c>
      <c r="C48" s="18" t="n">
        <v>20492.6953499999</v>
      </c>
      <c r="D48" s="18" t="n">
        <v>41889.10308</v>
      </c>
      <c r="E48" s="18" t="n">
        <v>-670.66410999999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6874.4189499999</v>
      </c>
      <c r="C49" s="18" t="n">
        <v>15739.6514899999</v>
      </c>
      <c r="D49" s="18" t="n">
        <v>31519.52105</v>
      </c>
      <c r="E49" s="18" t="n">
        <v>-384.7535899999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7816902.43603</v>
      </c>
      <c r="C10" s="18" t="n">
        <v>23375496.45394</v>
      </c>
      <c r="D10" s="18" t="n">
        <v>17994547.57104</v>
      </c>
      <c r="E10" s="18" t="n">
        <v>16446858.411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5292018.86841</v>
      </c>
      <c r="C11" s="18" t="n">
        <v>22527290.95245</v>
      </c>
      <c r="D11" s="18" t="n">
        <v>17189352.45442</v>
      </c>
      <c r="E11" s="18" t="n">
        <v>15575375.461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008618.8908</v>
      </c>
      <c r="C12" s="18" t="n">
        <v>13908860.36416</v>
      </c>
      <c r="D12" s="18" t="n">
        <v>11219602.42456</v>
      </c>
      <c r="E12" s="18" t="n">
        <v>10880156.102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821082.48977</v>
      </c>
      <c r="C13" s="18" t="n">
        <v>4572417.00599</v>
      </c>
      <c r="D13" s="18" t="n">
        <v>3647918.9122</v>
      </c>
      <c r="E13" s="18" t="n">
        <v>2600746.571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3771.7154</v>
      </c>
      <c r="C14" s="18" t="n">
        <v>519207.65849</v>
      </c>
      <c r="D14" s="18" t="n">
        <v>244651.7901</v>
      </c>
      <c r="E14" s="18" t="n">
        <v>179912.266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7724.56837</v>
      </c>
      <c r="C15" s="18" t="n">
        <v>44400.51802</v>
      </c>
      <c r="D15" s="18" t="n">
        <v>90304.34981</v>
      </c>
      <c r="E15" s="18" t="n">
        <v>63019.700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20821.20407</v>
      </c>
      <c r="C16" s="18" t="n">
        <v>3482405.40579</v>
      </c>
      <c r="D16" s="18" t="n">
        <v>1986874.97775</v>
      </c>
      <c r="E16" s="18" t="n">
        <v>1851540.820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78234.05022</v>
      </c>
      <c r="C17" s="18" t="n">
        <v>368100.61599</v>
      </c>
      <c r="D17" s="18" t="n">
        <v>396764.70762</v>
      </c>
      <c r="E17" s="18" t="n">
        <v>413368.726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21542.07575</v>
      </c>
      <c r="C18" s="18" t="n">
        <v>353640.41832</v>
      </c>
      <c r="D18" s="18" t="n">
        <v>384542.96602</v>
      </c>
      <c r="E18" s="18" t="n">
        <v>383358.691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073.60597</v>
      </c>
      <c r="C19" s="18" t="n">
        <v>11478.93657</v>
      </c>
      <c r="D19" s="18" t="n">
        <v>4403.75858</v>
      </c>
      <c r="E19" s="18" t="n">
        <v>4190.910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618.3685</v>
      </c>
      <c r="C20" s="18" t="n">
        <v>2981.2611</v>
      </c>
      <c r="D20" s="18" t="n">
        <v>7817.98302</v>
      </c>
      <c r="E20" s="18" t="n">
        <v>25819.124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06887.9235</v>
      </c>
      <c r="C21" s="18" t="n">
        <v>54777.7882</v>
      </c>
      <c r="D21" s="18" t="n">
        <v>98372.32384</v>
      </c>
      <c r="E21" s="18" t="n">
        <v>153737.811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7435.49497</v>
      </c>
      <c r="C22" s="18" t="n">
        <v>2346.95158</v>
      </c>
      <c r="D22" s="18" t="n">
        <v>19822.22872</v>
      </c>
      <c r="E22" s="18" t="n">
        <v>25266.314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2158.14307</v>
      </c>
      <c r="C23" s="18" t="n">
        <v>22282.22511</v>
      </c>
      <c r="D23" s="18" t="n">
        <v>7973.44948</v>
      </c>
      <c r="E23" s="18" t="n">
        <v>11902.468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41.65</v>
      </c>
      <c r="C24" s="18" t="n">
        <v>4.47913</v>
      </c>
      <c r="D24" s="18" t="n">
        <v>59.34614</v>
      </c>
      <c r="E24" s="18" t="n">
        <v>577.824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91610.22527</v>
      </c>
      <c r="C25" s="18" t="n">
        <v>24689.23476</v>
      </c>
      <c r="D25" s="18" t="n">
        <v>55989.72077</v>
      </c>
      <c r="E25" s="18" t="n">
        <v>110931.269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5042.41019</v>
      </c>
      <c r="C26" s="18" t="n">
        <v>5454.89762</v>
      </c>
      <c r="D26" s="18" t="n">
        <v>14527.57873</v>
      </c>
      <c r="E26" s="18" t="n">
        <v>5059.9338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39761.60945</v>
      </c>
      <c r="C27" s="18" t="n">
        <v>425327.11311</v>
      </c>
      <c r="D27" s="18" t="n">
        <v>310058.08487</v>
      </c>
      <c r="E27" s="18" t="n">
        <v>304376.4114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0376523.73747</v>
      </c>
      <c r="C29" s="18" t="n">
        <v>24243372.2364</v>
      </c>
      <c r="D29" s="18" t="n">
        <v>18866839.16819</v>
      </c>
      <c r="E29" s="18" t="n">
        <v>17266312.332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9060422.61999</v>
      </c>
      <c r="C30" s="18" t="n">
        <v>23969874.08944</v>
      </c>
      <c r="D30" s="18" t="n">
        <v>18472156.74234</v>
      </c>
      <c r="E30" s="18" t="n">
        <v>16618391.7882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7406095.15275</v>
      </c>
      <c r="C31" s="18" t="n">
        <v>23433111.24567</v>
      </c>
      <c r="D31" s="18" t="n">
        <v>17831458.71545</v>
      </c>
      <c r="E31" s="18" t="n">
        <v>16141525.191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654327.46887</v>
      </c>
      <c r="C32" s="18" t="n">
        <v>536762.84541</v>
      </c>
      <c r="D32" s="18" t="n">
        <v>640698.0268</v>
      </c>
      <c r="E32" s="18" t="n">
        <v>476866.5966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94108.31735</v>
      </c>
      <c r="C33" s="18" t="n">
        <v>147083.56901</v>
      </c>
      <c r="D33" s="18" t="n">
        <v>185760.87766</v>
      </c>
      <c r="E33" s="18" t="n">
        <v>361263.8706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59828.06579</v>
      </c>
      <c r="C34" s="18" t="n">
        <v>145961.60889</v>
      </c>
      <c r="D34" s="18" t="n">
        <v>177662.39124</v>
      </c>
      <c r="E34" s="18" t="n">
        <v>336204.0656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4280.25156</v>
      </c>
      <c r="C35" s="18" t="n">
        <v>1121.96012</v>
      </c>
      <c r="D35" s="18" t="n">
        <v>8098.48642</v>
      </c>
      <c r="E35" s="18" t="n">
        <v>25059.805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21992.80574</v>
      </c>
      <c r="C36" s="18" t="n">
        <v>126414.58379</v>
      </c>
      <c r="D36" s="18" t="n">
        <v>208921.54807</v>
      </c>
      <c r="E36" s="18" t="n">
        <v>286656.6738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62004.7516</v>
      </c>
      <c r="C37" s="18" t="n">
        <v>88112.38254</v>
      </c>
      <c r="D37" s="18" t="n">
        <v>155401.04509</v>
      </c>
      <c r="E37" s="18" t="n">
        <v>218491.3239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516.44426</v>
      </c>
      <c r="C38" s="18" t="n">
        <v>441.40503</v>
      </c>
      <c r="D38" s="18" t="n">
        <v>703.78798</v>
      </c>
      <c r="E38" s="18" t="n">
        <v>371.2512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723.9843</v>
      </c>
      <c r="C39" s="18" t="n">
        <v>254.7422</v>
      </c>
      <c r="D39" s="18" t="n">
        <v>1733.02433</v>
      </c>
      <c r="E39" s="18" t="n">
        <v>736.2177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0802.53981</v>
      </c>
      <c r="C40" s="18" t="n">
        <v>34557.78389</v>
      </c>
      <c r="D40" s="18" t="n">
        <v>40498.10983</v>
      </c>
      <c r="E40" s="18" t="n">
        <v>55746.646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945.08577</v>
      </c>
      <c r="C41" s="18" t="n">
        <v>3048.27013</v>
      </c>
      <c r="D41" s="18" t="n">
        <v>10585.58084</v>
      </c>
      <c r="E41" s="18" t="n">
        <v>11311.234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768403.75157999</v>
      </c>
      <c r="C44" s="18" t="n">
        <v>1442583.13699</v>
      </c>
      <c r="D44" s="18" t="n">
        <v>1282804.28792</v>
      </c>
      <c r="E44" s="18" t="n">
        <v>1043016.3266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84125.73287</v>
      </c>
      <c r="C45" s="18" t="n">
        <v>-221017.04698</v>
      </c>
      <c r="D45" s="18" t="n">
        <v>-211003.82996</v>
      </c>
      <c r="E45" s="18" t="n">
        <v>-52104.8559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284278.01870999</v>
      </c>
      <c r="C46" s="18" t="n">
        <v>1221566.09001</v>
      </c>
      <c r="D46" s="18" t="n">
        <v>1071800.45796</v>
      </c>
      <c r="E46" s="18" t="n">
        <v>990911.47073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15104.88224</v>
      </c>
      <c r="C47" s="18" t="n">
        <v>71636.79559</v>
      </c>
      <c r="D47" s="18" t="n">
        <v>110549.22423</v>
      </c>
      <c r="E47" s="18" t="n">
        <v>132918.8624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599382.90094999</v>
      </c>
      <c r="C48" s="18" t="n">
        <v>1293202.8856</v>
      </c>
      <c r="D48" s="18" t="n">
        <v>1182349.68219</v>
      </c>
      <c r="E48" s="18" t="n">
        <v>1123830.3331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559621.29149999</v>
      </c>
      <c r="C49" s="18" t="n">
        <v>867875.77249</v>
      </c>
      <c r="D49" s="18" t="n">
        <v>872291.597320002</v>
      </c>
      <c r="E49" s="18" t="n">
        <v>819453.92168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602457.55024</v>
      </c>
      <c r="C10" s="18" t="n">
        <v>25516732.96296</v>
      </c>
      <c r="D10" s="18" t="n">
        <v>65664855.29405</v>
      </c>
      <c r="E10" s="18" t="n">
        <v>32420869.293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0222719.84889</v>
      </c>
      <c r="C11" s="18" t="n">
        <v>24883894.79816</v>
      </c>
      <c r="D11" s="18" t="n">
        <v>63733448.5964</v>
      </c>
      <c r="E11" s="18" t="n">
        <v>31605376.454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9350591.89427</v>
      </c>
      <c r="C12" s="18" t="n">
        <v>18834396.12178</v>
      </c>
      <c r="D12" s="18" t="n">
        <v>55280087.62215</v>
      </c>
      <c r="E12" s="18" t="n">
        <v>25236108.150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165029.43504</v>
      </c>
      <c r="C13" s="18" t="n">
        <v>2298182.70004</v>
      </c>
      <c r="D13" s="18" t="n">
        <v>2868339.38246</v>
      </c>
      <c r="E13" s="18" t="n">
        <v>1998507.352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03995.71263</v>
      </c>
      <c r="C14" s="18" t="n">
        <v>306053.42422</v>
      </c>
      <c r="D14" s="18" t="n">
        <v>439755.67953</v>
      </c>
      <c r="E14" s="18" t="n">
        <v>258186.60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3389.05402</v>
      </c>
      <c r="C15" s="18" t="n">
        <v>72258.21902</v>
      </c>
      <c r="D15" s="18" t="n">
        <v>76030.35912</v>
      </c>
      <c r="E15" s="18" t="n">
        <v>45100.475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509713.75293</v>
      </c>
      <c r="C16" s="18" t="n">
        <v>3373004.3331</v>
      </c>
      <c r="D16" s="18" t="n">
        <v>5069235.55314</v>
      </c>
      <c r="E16" s="18" t="n">
        <v>4067473.866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06350.8068</v>
      </c>
      <c r="C17" s="18" t="n">
        <v>258214.30615</v>
      </c>
      <c r="D17" s="18" t="n">
        <v>1211962.55121</v>
      </c>
      <c r="E17" s="18" t="n">
        <v>336173.949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68987.23855</v>
      </c>
      <c r="C18" s="18" t="n">
        <v>234218.93869</v>
      </c>
      <c r="D18" s="18" t="n">
        <v>826074.12486</v>
      </c>
      <c r="E18" s="18" t="n">
        <v>308694.1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749.70516</v>
      </c>
      <c r="C19" s="18" t="n">
        <v>2186.28581</v>
      </c>
      <c r="D19" s="18" t="n">
        <v>16752.14986</v>
      </c>
      <c r="E19" s="18" t="n">
        <v>-2188.730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20613.86309</v>
      </c>
      <c r="C20" s="18" t="n">
        <v>21809.08165</v>
      </c>
      <c r="D20" s="18" t="n">
        <v>369136.27649</v>
      </c>
      <c r="E20" s="18" t="n">
        <v>29668.504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60182.36085</v>
      </c>
      <c r="C21" s="18" t="n">
        <v>55741.15396</v>
      </c>
      <c r="D21" s="18" t="n">
        <v>201695.44615</v>
      </c>
      <c r="E21" s="18" t="n">
        <v>102745.7607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0564.65997</v>
      </c>
      <c r="C22" s="18" t="n">
        <v>17990.52291</v>
      </c>
      <c r="D22" s="18" t="n">
        <v>65285.23595</v>
      </c>
      <c r="E22" s="18" t="n">
        <v>-22711.098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8787.47633</v>
      </c>
      <c r="C23" s="18" t="n">
        <v>10799.50953</v>
      </c>
      <c r="D23" s="18" t="n">
        <v>36645.82872</v>
      </c>
      <c r="E23" s="18" t="n">
        <v>21342.138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8291.06132</v>
      </c>
      <c r="C24" s="18" t="n">
        <v>149.56908</v>
      </c>
      <c r="D24" s="18" t="n">
        <v>55.47231</v>
      </c>
      <c r="E24" s="18" t="n">
        <v>28086.0199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0249.41887</v>
      </c>
      <c r="C25" s="18" t="n">
        <v>20616.2793</v>
      </c>
      <c r="D25" s="18" t="n">
        <v>88193.327</v>
      </c>
      <c r="E25" s="18" t="n">
        <v>71439.812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2289.74436</v>
      </c>
      <c r="C26" s="18" t="n">
        <v>6185.27314</v>
      </c>
      <c r="D26" s="18" t="n">
        <v>11515.58217</v>
      </c>
      <c r="E26" s="18" t="n">
        <v>4588.8890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13204.54378</v>
      </c>
      <c r="C27" s="18" t="n">
        <v>318882.71525</v>
      </c>
      <c r="D27" s="18" t="n">
        <v>517748.69995</v>
      </c>
      <c r="E27" s="18" t="n">
        <v>376573.128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7029173.92859</v>
      </c>
      <c r="C29" s="18" t="n">
        <v>26606630.28252</v>
      </c>
      <c r="D29" s="18" t="n">
        <v>66953238.94021</v>
      </c>
      <c r="E29" s="18" t="n">
        <v>33469304.7058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4771766.66402</v>
      </c>
      <c r="C30" s="18" t="n">
        <v>26330960.72101</v>
      </c>
      <c r="D30" s="18" t="n">
        <v>65544416.1241</v>
      </c>
      <c r="E30" s="18" t="n">
        <v>32896389.8189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1621608.15095</v>
      </c>
      <c r="C31" s="18" t="n">
        <v>25784387.22284</v>
      </c>
      <c r="D31" s="18" t="n">
        <v>64644015.70615</v>
      </c>
      <c r="E31" s="18" t="n">
        <v>31193205.2219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150158.51411</v>
      </c>
      <c r="C32" s="18" t="n">
        <v>546573.49981</v>
      </c>
      <c r="D32" s="18" t="n">
        <v>900400.41742</v>
      </c>
      <c r="E32" s="18" t="n">
        <v>1703184.5968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770193.44962</v>
      </c>
      <c r="C33" s="18" t="n">
        <v>174006.00694</v>
      </c>
      <c r="D33" s="18" t="n">
        <v>1142984.03451</v>
      </c>
      <c r="E33" s="18" t="n">
        <v>453203.4081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78864.73089</v>
      </c>
      <c r="C34" s="18" t="n">
        <v>148825.13204</v>
      </c>
      <c r="D34" s="18" t="n">
        <v>806166.76657</v>
      </c>
      <c r="E34" s="18" t="n">
        <v>423872.8322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91328.71873</v>
      </c>
      <c r="C35" s="18" t="n">
        <v>25180.8749</v>
      </c>
      <c r="D35" s="18" t="n">
        <v>336817.26794</v>
      </c>
      <c r="E35" s="18" t="n">
        <v>29330.575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87213.81825</v>
      </c>
      <c r="C36" s="18" t="n">
        <v>101663.55729</v>
      </c>
      <c r="D36" s="18" t="n">
        <v>265838.78202</v>
      </c>
      <c r="E36" s="18" t="n">
        <v>119711.4789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88795.00533</v>
      </c>
      <c r="C37" s="18" t="n">
        <v>57911.07893</v>
      </c>
      <c r="D37" s="18" t="n">
        <v>138991.13932</v>
      </c>
      <c r="E37" s="18" t="n">
        <v>91892.7870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690.38672</v>
      </c>
      <c r="C38" s="18" t="n">
        <v>593.67025</v>
      </c>
      <c r="D38" s="18" t="n">
        <v>1810.26904</v>
      </c>
      <c r="E38" s="18" t="n">
        <v>286.447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705.59995</v>
      </c>
      <c r="C39" s="18" t="n">
        <v>2035.64386</v>
      </c>
      <c r="D39" s="18" t="n">
        <v>7918.55046</v>
      </c>
      <c r="E39" s="18" t="n">
        <v>4751.4056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7693.53434</v>
      </c>
      <c r="C40" s="18" t="n">
        <v>36004.62463</v>
      </c>
      <c r="D40" s="18" t="n">
        <v>103591.13593</v>
      </c>
      <c r="E40" s="18" t="n">
        <v>18097.7737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329.29191</v>
      </c>
      <c r="C41" s="18" t="n">
        <v>5118.53962</v>
      </c>
      <c r="D41" s="18" t="n">
        <v>13527.68727</v>
      </c>
      <c r="E41" s="18" t="n">
        <v>4683.0650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49046.81513</v>
      </c>
      <c r="C44" s="18" t="n">
        <v>1447065.92285</v>
      </c>
      <c r="D44" s="18" t="n">
        <v>1810967.52770001</v>
      </c>
      <c r="E44" s="18" t="n">
        <v>1291013.36458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6157.3571800008</v>
      </c>
      <c r="C45" s="18" t="n">
        <v>-84208.2992100001</v>
      </c>
      <c r="D45" s="18" t="n">
        <v>-68978.5166999998</v>
      </c>
      <c r="E45" s="18" t="n">
        <v>117029.458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512889.45794999</v>
      </c>
      <c r="C46" s="18" t="n">
        <v>1362857.62364</v>
      </c>
      <c r="D46" s="18" t="n">
        <v>1741989.01100001</v>
      </c>
      <c r="E46" s="18" t="n">
        <v>1408042.82331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7031.4574</v>
      </c>
      <c r="C47" s="18" t="n">
        <v>45922.40333</v>
      </c>
      <c r="D47" s="18" t="n">
        <v>64143.3358700001</v>
      </c>
      <c r="E47" s="18" t="n">
        <v>16965.718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639920.91534999</v>
      </c>
      <c r="C48" s="18" t="n">
        <v>1408780.02697</v>
      </c>
      <c r="D48" s="18" t="n">
        <v>1806132.34687001</v>
      </c>
      <c r="E48" s="18" t="n">
        <v>1425008.54151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426716.37156999</v>
      </c>
      <c r="C49" s="18" t="n">
        <v>1089897.31172</v>
      </c>
      <c r="D49" s="18" t="n">
        <v>1288383.64692001</v>
      </c>
      <c r="E49" s="18" t="n">
        <v>1048435.41293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492883.75806</v>
      </c>
      <c r="C10" s="18" t="n">
        <v>5991009.14649</v>
      </c>
      <c r="D10" s="18" t="n">
        <v>15351579.75113</v>
      </c>
      <c r="E10" s="18" t="n">
        <v>15150294.860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5877307.69982</v>
      </c>
      <c r="C11" s="18" t="n">
        <v>5883728.86324</v>
      </c>
      <c r="D11" s="18" t="n">
        <v>15056202.81129</v>
      </c>
      <c r="E11" s="18" t="n">
        <v>14937376.025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0402284.81774</v>
      </c>
      <c r="C12" s="18" t="n">
        <v>4343640.0363</v>
      </c>
      <c r="D12" s="18" t="n">
        <v>12791829.78575</v>
      </c>
      <c r="E12" s="18" t="n">
        <v>13266814.995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90375.65722</v>
      </c>
      <c r="C13" s="18" t="n">
        <v>750876.89441</v>
      </c>
      <c r="D13" s="18" t="n">
        <v>932188.0443</v>
      </c>
      <c r="E13" s="18" t="n">
        <v>307310.718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2893.9099</v>
      </c>
      <c r="C14" s="18" t="n">
        <v>89136.79306</v>
      </c>
      <c r="D14" s="18" t="n">
        <v>106408.73747</v>
      </c>
      <c r="E14" s="18" t="n">
        <v>107348.379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072.51568</v>
      </c>
      <c r="C15" s="18" t="n">
        <v>3882.3545</v>
      </c>
      <c r="D15" s="18" t="n">
        <v>18051.60425</v>
      </c>
      <c r="E15" s="18" t="n">
        <v>-861.443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60680.79928</v>
      </c>
      <c r="C16" s="18" t="n">
        <v>696192.78497</v>
      </c>
      <c r="D16" s="18" t="n">
        <v>1207724.63952</v>
      </c>
      <c r="E16" s="18" t="n">
        <v>1256763.37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1678.07722</v>
      </c>
      <c r="C17" s="18" t="n">
        <v>54818.06751</v>
      </c>
      <c r="D17" s="18" t="n">
        <v>118004.07277</v>
      </c>
      <c r="E17" s="18" t="n">
        <v>108855.936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3390.61366</v>
      </c>
      <c r="C18" s="18" t="n">
        <v>52988.57099</v>
      </c>
      <c r="D18" s="18" t="n">
        <v>112188.28685</v>
      </c>
      <c r="E18" s="18" t="n">
        <v>108213.755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68.50018</v>
      </c>
      <c r="C19" s="18" t="n">
        <v>103.6265</v>
      </c>
      <c r="D19" s="18" t="n">
        <v>2391.24191</v>
      </c>
      <c r="E19" s="18" t="n">
        <v>-26.368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818.96338</v>
      </c>
      <c r="C20" s="18" t="n">
        <v>1725.87002</v>
      </c>
      <c r="D20" s="18" t="n">
        <v>3424.54401</v>
      </c>
      <c r="E20" s="18" t="n">
        <v>668.549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4539.17741</v>
      </c>
      <c r="C21" s="18" t="n">
        <v>11199.08398</v>
      </c>
      <c r="D21" s="18" t="n">
        <v>22753.32555</v>
      </c>
      <c r="E21" s="18" t="n">
        <v>20586.7678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024.02963</v>
      </c>
      <c r="C22" s="18" t="n">
        <v>73.63327</v>
      </c>
      <c r="D22" s="18" t="n">
        <v>708.50766</v>
      </c>
      <c r="E22" s="18" t="n">
        <v>7241.888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558.34333</v>
      </c>
      <c r="C23" s="18" t="n">
        <v>2489.13065</v>
      </c>
      <c r="D23" s="18" t="n">
        <v>4764.11972</v>
      </c>
      <c r="E23" s="18" t="n">
        <v>2305.092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79.14876</v>
      </c>
      <c r="C24" s="18" t="n">
        <v>33.61543</v>
      </c>
      <c r="D24" s="18" t="n">
        <v>245.53333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9741.83604</v>
      </c>
      <c r="C25" s="18" t="n">
        <v>6453.30371</v>
      </c>
      <c r="D25" s="18" t="n">
        <v>12774.72196</v>
      </c>
      <c r="E25" s="18" t="n">
        <v>10513.8103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935.81965</v>
      </c>
      <c r="C26" s="18" t="n">
        <v>2149.40092</v>
      </c>
      <c r="D26" s="18" t="n">
        <v>4260.44288</v>
      </c>
      <c r="E26" s="18" t="n">
        <v>525.975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79358.80747</v>
      </c>
      <c r="C27" s="18" t="n">
        <v>41263.1362</v>
      </c>
      <c r="D27" s="18" t="n">
        <v>154619.54089</v>
      </c>
      <c r="E27" s="18" t="n">
        <v>83476.130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7290733.47035</v>
      </c>
      <c r="C29" s="18" t="n">
        <v>6106399.72181</v>
      </c>
      <c r="D29" s="18" t="n">
        <v>15681137.20393</v>
      </c>
      <c r="E29" s="18" t="n">
        <v>15503196.5446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7041076.05746</v>
      </c>
      <c r="C30" s="18" t="n">
        <v>6063964.6405</v>
      </c>
      <c r="D30" s="18" t="n">
        <v>15574722.35894</v>
      </c>
      <c r="E30" s="18" t="n">
        <v>15402389.0580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6146604.25339</v>
      </c>
      <c r="C31" s="18" t="n">
        <v>5935252.83682</v>
      </c>
      <c r="D31" s="18" t="n">
        <v>15162261.10713</v>
      </c>
      <c r="E31" s="18" t="n">
        <v>15049090.3094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94471.80459</v>
      </c>
      <c r="C32" s="18" t="n">
        <v>128711.80418</v>
      </c>
      <c r="D32" s="18" t="n">
        <v>412461.25182</v>
      </c>
      <c r="E32" s="18" t="n">
        <v>353298.748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1906.56535</v>
      </c>
      <c r="C33" s="18" t="n">
        <v>13641.84621</v>
      </c>
      <c r="D33" s="18" t="n">
        <v>48051.86082</v>
      </c>
      <c r="E33" s="18" t="n">
        <v>70212.8583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7953.42476</v>
      </c>
      <c r="C34" s="18" t="n">
        <v>12862.8403</v>
      </c>
      <c r="D34" s="18" t="n">
        <v>45222.14649</v>
      </c>
      <c r="E34" s="18" t="n">
        <v>69868.4379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953.14059</v>
      </c>
      <c r="C35" s="18" t="n">
        <v>779.00591</v>
      </c>
      <c r="D35" s="18" t="n">
        <v>2829.71433</v>
      </c>
      <c r="E35" s="18" t="n">
        <v>344.4203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7750.8485</v>
      </c>
      <c r="C36" s="18" t="n">
        <v>28793.23645</v>
      </c>
      <c r="D36" s="18" t="n">
        <v>58362.98376</v>
      </c>
      <c r="E36" s="18" t="n">
        <v>30594.628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1023.44076</v>
      </c>
      <c r="C37" s="18" t="n">
        <v>10098.07316</v>
      </c>
      <c r="D37" s="18" t="n">
        <v>26583.43855</v>
      </c>
      <c r="E37" s="18" t="n">
        <v>14341.929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053.7708</v>
      </c>
      <c r="C38" s="18" t="n">
        <v>67.5416</v>
      </c>
      <c r="D38" s="18" t="n">
        <v>986.2292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644.08189</v>
      </c>
      <c r="C39" s="18" t="n">
        <v>1058.21364</v>
      </c>
      <c r="D39" s="18" t="n">
        <v>2209.35971</v>
      </c>
      <c r="E39" s="18" t="n">
        <v>376.5085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6441.56121</v>
      </c>
      <c r="C40" s="18" t="n">
        <v>16527.75598</v>
      </c>
      <c r="D40" s="18" t="n">
        <v>24420.5339</v>
      </c>
      <c r="E40" s="18" t="n">
        <v>15493.2713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587.99384</v>
      </c>
      <c r="C41" s="18" t="n">
        <v>1041.65207</v>
      </c>
      <c r="D41" s="18" t="n">
        <v>4163.4224</v>
      </c>
      <c r="E41" s="18" t="n">
        <v>382.9193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163768.35764</v>
      </c>
      <c r="C44" s="18" t="n">
        <v>180235.777259998</v>
      </c>
      <c r="D44" s="18" t="n">
        <v>518519.54765</v>
      </c>
      <c r="E44" s="18" t="n">
        <v>465013.0327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49771.51187</v>
      </c>
      <c r="C45" s="18" t="n">
        <v>-41176.2213</v>
      </c>
      <c r="D45" s="18" t="n">
        <v>-69952.21195</v>
      </c>
      <c r="E45" s="18" t="n">
        <v>-38643.078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013996.84577</v>
      </c>
      <c r="C46" s="18" t="n">
        <v>139059.555959998</v>
      </c>
      <c r="D46" s="18" t="n">
        <v>448567.3357</v>
      </c>
      <c r="E46" s="18" t="n">
        <v>426369.9541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3211.67109</v>
      </c>
      <c r="C47" s="18" t="n">
        <v>17594.15247</v>
      </c>
      <c r="D47" s="18" t="n">
        <v>35609.65821</v>
      </c>
      <c r="E47" s="18" t="n">
        <v>10007.8604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077208.51686</v>
      </c>
      <c r="C48" s="18" t="n">
        <v>156653.708429998</v>
      </c>
      <c r="D48" s="18" t="n">
        <v>484176.99391</v>
      </c>
      <c r="E48" s="18" t="n">
        <v>436377.8145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97849.709389998</v>
      </c>
      <c r="C49" s="18" t="n">
        <v>115390.572229998</v>
      </c>
      <c r="D49" s="18" t="n">
        <v>329557.45302</v>
      </c>
      <c r="E49" s="18" t="n">
        <v>352901.6841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0644836.58508</v>
      </c>
      <c r="C10" s="18" t="n">
        <v>25548833.70635</v>
      </c>
      <c r="D10" s="18" t="n">
        <v>13148974.87397</v>
      </c>
      <c r="E10" s="18" t="n">
        <v>11947028.0047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513013.24896</v>
      </c>
      <c r="C11" s="18" t="n">
        <v>25077048.47786</v>
      </c>
      <c r="D11" s="18" t="n">
        <v>12782056.27797</v>
      </c>
      <c r="E11" s="18" t="n">
        <v>11653908.493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4442863.41409</v>
      </c>
      <c r="C12" s="18" t="n">
        <v>16475922.42219</v>
      </c>
      <c r="D12" s="18" t="n">
        <v>9236879.7262</v>
      </c>
      <c r="E12" s="18" t="n">
        <v>8730061.26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116361.477</v>
      </c>
      <c r="C13" s="18" t="n">
        <v>4134999.2886</v>
      </c>
      <c r="D13" s="18" t="n">
        <v>1584672.25547</v>
      </c>
      <c r="E13" s="18" t="n">
        <v>1396689.932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28894.34871</v>
      </c>
      <c r="C14" s="18" t="n">
        <v>532118.87757</v>
      </c>
      <c r="D14" s="18" t="n">
        <v>304811.57083</v>
      </c>
      <c r="E14" s="18" t="n">
        <v>291963.900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6415.18988</v>
      </c>
      <c r="C15" s="18" t="n">
        <v>21414.16509</v>
      </c>
      <c r="D15" s="18" t="n">
        <v>52101.63072</v>
      </c>
      <c r="E15" s="18" t="n">
        <v>2899.394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48478.81928</v>
      </c>
      <c r="C16" s="18" t="n">
        <v>3912593.72441</v>
      </c>
      <c r="D16" s="18" t="n">
        <v>1603591.09475</v>
      </c>
      <c r="E16" s="18" t="n">
        <v>1232294.000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69044.23428</v>
      </c>
      <c r="C17" s="18" t="n">
        <v>244213.90238</v>
      </c>
      <c r="D17" s="18" t="n">
        <v>142830.32254</v>
      </c>
      <c r="E17" s="18" t="n">
        <v>82000.009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41150.4773</v>
      </c>
      <c r="C18" s="18" t="n">
        <v>238455.03091</v>
      </c>
      <c r="D18" s="18" t="n">
        <v>123928.67932</v>
      </c>
      <c r="E18" s="18" t="n">
        <v>78766.767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278.00617</v>
      </c>
      <c r="C19" s="18" t="n">
        <v>1324.12939</v>
      </c>
      <c r="D19" s="18" t="n">
        <v>7795.30407</v>
      </c>
      <c r="E19" s="18" t="n">
        <v>158.572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615.75081</v>
      </c>
      <c r="C20" s="18" t="n">
        <v>4434.74208</v>
      </c>
      <c r="D20" s="18" t="n">
        <v>11106.33915</v>
      </c>
      <c r="E20" s="18" t="n">
        <v>3074.669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63863.90085</v>
      </c>
      <c r="C21" s="18" t="n">
        <v>59614.86072</v>
      </c>
      <c r="D21" s="18" t="n">
        <v>70142.98638</v>
      </c>
      <c r="E21" s="18" t="n">
        <v>34106.0537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4928.39559</v>
      </c>
      <c r="C22" s="18" t="n">
        <v>14172.5758</v>
      </c>
      <c r="D22" s="18" t="n">
        <v>11607.64256</v>
      </c>
      <c r="E22" s="18" t="n">
        <v>9148.1772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7532.23005</v>
      </c>
      <c r="C23" s="18" t="n">
        <v>16390.13158</v>
      </c>
      <c r="D23" s="18" t="n">
        <v>14059.87472</v>
      </c>
      <c r="E23" s="18" t="n">
        <v>7082.2237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00.38464</v>
      </c>
      <c r="C24" s="18" t="n">
        <v>99.69061</v>
      </c>
      <c r="D24" s="18" t="n">
        <v>256.25886</v>
      </c>
      <c r="E24" s="18" t="n">
        <v>44.435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9344.45178</v>
      </c>
      <c r="C25" s="18" t="n">
        <v>21998.64015</v>
      </c>
      <c r="D25" s="18" t="n">
        <v>31558.01165</v>
      </c>
      <c r="E25" s="18" t="n">
        <v>15787.799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1658.43879</v>
      </c>
      <c r="C26" s="18" t="n">
        <v>6953.82258</v>
      </c>
      <c r="D26" s="18" t="n">
        <v>12661.19859</v>
      </c>
      <c r="E26" s="18" t="n">
        <v>2043.417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98915.23547</v>
      </c>
      <c r="C27" s="18" t="n">
        <v>167956.50027</v>
      </c>
      <c r="D27" s="18" t="n">
        <v>153945.2866</v>
      </c>
      <c r="E27" s="18" t="n">
        <v>177013.44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2112371.75819</v>
      </c>
      <c r="C29" s="18" t="n">
        <v>26106655.95538</v>
      </c>
      <c r="D29" s="18" t="n">
        <v>13578568.83031</v>
      </c>
      <c r="E29" s="18" t="n">
        <v>12427146.972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1572731.0348</v>
      </c>
      <c r="C30" s="18" t="n">
        <v>25926320.99233</v>
      </c>
      <c r="D30" s="18" t="n">
        <v>13386934.7108</v>
      </c>
      <c r="E30" s="18" t="n">
        <v>12259475.3316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0466230.31706</v>
      </c>
      <c r="C31" s="18" t="n">
        <v>25510841.77691</v>
      </c>
      <c r="D31" s="18" t="n">
        <v>13027420.25702</v>
      </c>
      <c r="E31" s="18" t="n">
        <v>11927968.283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106500.72267</v>
      </c>
      <c r="C32" s="18" t="n">
        <v>415479.22094</v>
      </c>
      <c r="D32" s="18" t="n">
        <v>359514.45323</v>
      </c>
      <c r="E32" s="18" t="n">
        <v>331507.048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08090.53992</v>
      </c>
      <c r="C33" s="18" t="n">
        <v>75523.25662</v>
      </c>
      <c r="D33" s="18" t="n">
        <v>125760.51356</v>
      </c>
      <c r="E33" s="18" t="n">
        <v>106806.769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0423.87968</v>
      </c>
      <c r="C34" s="18" t="n">
        <v>71111.41056</v>
      </c>
      <c r="D34" s="18" t="n">
        <v>113953.71024</v>
      </c>
      <c r="E34" s="18" t="n">
        <v>105358.7588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7666.66024</v>
      </c>
      <c r="C35" s="18" t="n">
        <v>4411.84606</v>
      </c>
      <c r="D35" s="18" t="n">
        <v>11806.80332</v>
      </c>
      <c r="E35" s="18" t="n">
        <v>1448.010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31550.19864</v>
      </c>
      <c r="C36" s="18" t="n">
        <v>104811.72178</v>
      </c>
      <c r="D36" s="18" t="n">
        <v>65873.6058</v>
      </c>
      <c r="E36" s="18" t="n">
        <v>60864.8710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1805.54932</v>
      </c>
      <c r="C37" s="18" t="n">
        <v>50862.11548</v>
      </c>
      <c r="D37" s="18" t="n">
        <v>36337.58333</v>
      </c>
      <c r="E37" s="18" t="n">
        <v>24605.8505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3686.16897</v>
      </c>
      <c r="C38" s="18" t="n">
        <v>2486.94571</v>
      </c>
      <c r="D38" s="18" t="n">
        <v>684.35762</v>
      </c>
      <c r="E38" s="18" t="n">
        <v>10514.8656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135.10493</v>
      </c>
      <c r="C39" s="18" t="n">
        <v>1635.97865</v>
      </c>
      <c r="D39" s="18" t="n">
        <v>1313.09699</v>
      </c>
      <c r="E39" s="18" t="n">
        <v>10186.0292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6306.1704</v>
      </c>
      <c r="C40" s="18" t="n">
        <v>46435.34532</v>
      </c>
      <c r="D40" s="18" t="n">
        <v>25695.83177</v>
      </c>
      <c r="E40" s="18" t="n">
        <v>14174.993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617.20502</v>
      </c>
      <c r="C41" s="18" t="n">
        <v>3391.33662</v>
      </c>
      <c r="D41" s="18" t="n">
        <v>1842.73609</v>
      </c>
      <c r="E41" s="18" t="n">
        <v>1383.1323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059717.78584</v>
      </c>
      <c r="C44" s="18" t="n">
        <v>849272.514470007</v>
      </c>
      <c r="D44" s="18" t="n">
        <v>604878.432829998</v>
      </c>
      <c r="E44" s="18" t="n">
        <v>605566.83854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60953.69436</v>
      </c>
      <c r="C45" s="18" t="n">
        <v>-168690.64576</v>
      </c>
      <c r="D45" s="18" t="n">
        <v>-17069.80898</v>
      </c>
      <c r="E45" s="18" t="n">
        <v>24806.7603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898764.09148</v>
      </c>
      <c r="C46" s="18" t="n">
        <v>680581.868710007</v>
      </c>
      <c r="D46" s="18" t="n">
        <v>587808.623849999</v>
      </c>
      <c r="E46" s="18" t="n">
        <v>630373.59892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7686.29779</v>
      </c>
      <c r="C47" s="18" t="n">
        <v>45196.86106</v>
      </c>
      <c r="D47" s="18" t="n">
        <v>-4269.38058000001</v>
      </c>
      <c r="E47" s="18" t="n">
        <v>26758.8173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966450.38927</v>
      </c>
      <c r="C48" s="18" t="n">
        <v>725778.729770007</v>
      </c>
      <c r="D48" s="18" t="n">
        <v>583539.243269999</v>
      </c>
      <c r="E48" s="18" t="n">
        <v>657132.41623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467535.1538</v>
      </c>
      <c r="C49" s="18" t="n">
        <v>557822.229500007</v>
      </c>
      <c r="D49" s="18" t="n">
        <v>429593.956669999</v>
      </c>
      <c r="E49" s="18" t="n">
        <v>480118.96763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039348.28173</v>
      </c>
      <c r="C10" s="18" t="n">
        <v>6587960.65225</v>
      </c>
      <c r="D10" s="18" t="n">
        <v>4053045.95299</v>
      </c>
      <c r="E10" s="18" t="n">
        <v>1398341.676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609893.50326</v>
      </c>
      <c r="C11" s="18" t="n">
        <v>6470349.32612</v>
      </c>
      <c r="D11" s="18" t="n">
        <v>3815354.48473</v>
      </c>
      <c r="E11" s="18" t="n">
        <v>1324189.692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96063.90508</v>
      </c>
      <c r="C12" s="18" t="n">
        <v>2892974.20892</v>
      </c>
      <c r="D12" s="18" t="n">
        <v>1250182.92564</v>
      </c>
      <c r="E12" s="18" t="n">
        <v>352906.770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566736.84021</v>
      </c>
      <c r="C13" s="18" t="n">
        <v>1768616.71466</v>
      </c>
      <c r="D13" s="18" t="n">
        <v>1247156.88462</v>
      </c>
      <c r="E13" s="18" t="n">
        <v>550963.240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84367.18518</v>
      </c>
      <c r="C14" s="18" t="n">
        <v>219060.8969</v>
      </c>
      <c r="D14" s="18" t="n">
        <v>203470.21634</v>
      </c>
      <c r="E14" s="18" t="n">
        <v>61836.071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512.52074</v>
      </c>
      <c r="C15" s="18" t="n">
        <v>2083.08595</v>
      </c>
      <c r="D15" s="18" t="n">
        <v>2024.99459</v>
      </c>
      <c r="E15" s="18" t="n">
        <v>1404.44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57213.05205</v>
      </c>
      <c r="C16" s="18" t="n">
        <v>1587614.41969</v>
      </c>
      <c r="D16" s="18" t="n">
        <v>1112519.46354</v>
      </c>
      <c r="E16" s="18" t="n">
        <v>357079.168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4470.65353</v>
      </c>
      <c r="C17" s="18" t="n">
        <v>63036.10228</v>
      </c>
      <c r="D17" s="18" t="n">
        <v>119890.70872</v>
      </c>
      <c r="E17" s="18" t="n">
        <v>41543.842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2884.03359</v>
      </c>
      <c r="C18" s="18" t="n">
        <v>62590.99423</v>
      </c>
      <c r="D18" s="18" t="n">
        <v>111883.16946</v>
      </c>
      <c r="E18" s="18" t="n">
        <v>38409.86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191.12899</v>
      </c>
      <c r="C19" s="18" t="n">
        <v>107.63026</v>
      </c>
      <c r="D19" s="18" t="n">
        <v>3738.93359</v>
      </c>
      <c r="E19" s="18" t="n">
        <v>1344.565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395.49095</v>
      </c>
      <c r="C20" s="18" t="n">
        <v>337.47779</v>
      </c>
      <c r="D20" s="18" t="n">
        <v>4268.60567</v>
      </c>
      <c r="E20" s="18" t="n">
        <v>1789.4074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6891.50601</v>
      </c>
      <c r="C21" s="18" t="n">
        <v>12089.46909</v>
      </c>
      <c r="D21" s="18" t="n">
        <v>54110.41036</v>
      </c>
      <c r="E21" s="18" t="n">
        <v>20691.6265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144.50474</v>
      </c>
      <c r="C22" s="18" t="n">
        <v>2316.47755</v>
      </c>
      <c r="D22" s="18" t="n">
        <v>1077.52845</v>
      </c>
      <c r="E22" s="18" t="n">
        <v>750.498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9765.81934</v>
      </c>
      <c r="C23" s="18" t="n">
        <v>2507.17081</v>
      </c>
      <c r="D23" s="18" t="n">
        <v>21290.45663</v>
      </c>
      <c r="E23" s="18" t="n">
        <v>5968.19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957.03997</v>
      </c>
      <c r="C24" s="18" t="n">
        <v>61.9054</v>
      </c>
      <c r="D24" s="18" t="n">
        <v>1113.24862</v>
      </c>
      <c r="E24" s="18" t="n">
        <v>781.8859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5203.6472</v>
      </c>
      <c r="C25" s="18" t="n">
        <v>5243.91653</v>
      </c>
      <c r="D25" s="18" t="n">
        <v>27697.38419</v>
      </c>
      <c r="E25" s="18" t="n">
        <v>12262.346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820.49476</v>
      </c>
      <c r="C26" s="18" t="n">
        <v>1959.9988</v>
      </c>
      <c r="D26" s="18" t="n">
        <v>2931.79247</v>
      </c>
      <c r="E26" s="18" t="n">
        <v>928.703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8092.63389</v>
      </c>
      <c r="C27" s="18" t="n">
        <v>42485.77001</v>
      </c>
      <c r="D27" s="18" t="n">
        <v>63690.34901</v>
      </c>
      <c r="E27" s="18" t="n">
        <v>11916.5148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327306.43958</v>
      </c>
      <c r="C29" s="18" t="n">
        <v>6673851.17302</v>
      </c>
      <c r="D29" s="18" t="n">
        <v>4210939.86527</v>
      </c>
      <c r="E29" s="18" t="n">
        <v>1442515.4012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066083.91194</v>
      </c>
      <c r="C30" s="18" t="n">
        <v>6631628.72274</v>
      </c>
      <c r="D30" s="18" t="n">
        <v>4052266.11676</v>
      </c>
      <c r="E30" s="18" t="n">
        <v>1382189.0724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775085.90483</v>
      </c>
      <c r="C31" s="18" t="n">
        <v>6513712.77626</v>
      </c>
      <c r="D31" s="18" t="n">
        <v>3909464.44818</v>
      </c>
      <c r="E31" s="18" t="n">
        <v>1351908.6803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0998.00859</v>
      </c>
      <c r="C32" s="18" t="n">
        <v>117915.94817</v>
      </c>
      <c r="D32" s="18" t="n">
        <v>142801.66836</v>
      </c>
      <c r="E32" s="18" t="n">
        <v>30280.392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15108.00412</v>
      </c>
      <c r="C33" s="18" t="n">
        <v>11430.99085</v>
      </c>
      <c r="D33" s="18" t="n">
        <v>76495.65099</v>
      </c>
      <c r="E33" s="18" t="n">
        <v>27181.362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1759.02943</v>
      </c>
      <c r="C34" s="18" t="n">
        <v>11169.86216</v>
      </c>
      <c r="D34" s="18" t="n">
        <v>74375.17208</v>
      </c>
      <c r="E34" s="18" t="n">
        <v>26213.9951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348.97469</v>
      </c>
      <c r="C35" s="18" t="n">
        <v>261.12869</v>
      </c>
      <c r="D35" s="18" t="n">
        <v>2120.47891</v>
      </c>
      <c r="E35" s="18" t="n">
        <v>967.367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6114.52839</v>
      </c>
      <c r="C36" s="18" t="n">
        <v>30791.46424</v>
      </c>
      <c r="D36" s="18" t="n">
        <v>82178.09769</v>
      </c>
      <c r="E36" s="18" t="n">
        <v>33144.9664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5662.30168</v>
      </c>
      <c r="C37" s="18" t="n">
        <v>15642.25079</v>
      </c>
      <c r="D37" s="18" t="n">
        <v>53939.48967</v>
      </c>
      <c r="E37" s="18" t="n">
        <v>16080.561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71.74458</v>
      </c>
      <c r="C38" s="18" t="n">
        <v>116.16828</v>
      </c>
      <c r="D38" s="18" t="n">
        <v>155.576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149.67134</v>
      </c>
      <c r="C39" s="18" t="n">
        <v>1072.62051</v>
      </c>
      <c r="D39" s="18" t="n">
        <v>4400.87154</v>
      </c>
      <c r="E39" s="18" t="n">
        <v>4676.1792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5895.22727</v>
      </c>
      <c r="C40" s="18" t="n">
        <v>12785.29384</v>
      </c>
      <c r="D40" s="18" t="n">
        <v>21564.61002</v>
      </c>
      <c r="E40" s="18" t="n">
        <v>11545.323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135.58352</v>
      </c>
      <c r="C41" s="18" t="n">
        <v>1175.13082</v>
      </c>
      <c r="D41" s="18" t="n">
        <v>2117.55016</v>
      </c>
      <c r="E41" s="18" t="n">
        <v>842.9025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6190.408679996</v>
      </c>
      <c r="C44" s="18" t="n">
        <v>161279.39662</v>
      </c>
      <c r="D44" s="18" t="n">
        <v>236911.632030001</v>
      </c>
      <c r="E44" s="18" t="n">
        <v>57999.38002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9362.64941</v>
      </c>
      <c r="C45" s="18" t="n">
        <v>-51605.11143</v>
      </c>
      <c r="D45" s="18" t="n">
        <v>-43395.05773</v>
      </c>
      <c r="E45" s="18" t="n">
        <v>-14362.4802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46827.759269996</v>
      </c>
      <c r="C46" s="18" t="n">
        <v>109674.28519</v>
      </c>
      <c r="D46" s="18" t="n">
        <v>193516.574300001</v>
      </c>
      <c r="E46" s="18" t="n">
        <v>43636.89977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9223.02238</v>
      </c>
      <c r="C47" s="18" t="n">
        <v>18701.99515</v>
      </c>
      <c r="D47" s="18" t="n">
        <v>28067.68733</v>
      </c>
      <c r="E47" s="18" t="n">
        <v>12453.339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06050.781649996</v>
      </c>
      <c r="C48" s="18" t="n">
        <v>128376.28034</v>
      </c>
      <c r="D48" s="18" t="n">
        <v>221584.261630001</v>
      </c>
      <c r="E48" s="18" t="n">
        <v>56090.23967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87958.147759996</v>
      </c>
      <c r="C49" s="18" t="n">
        <v>85890.5103299998</v>
      </c>
      <c r="D49" s="18" t="n">
        <v>157893.912620001</v>
      </c>
      <c r="E49" s="18" t="n">
        <v>44173.72480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007762.25272</v>
      </c>
      <c r="C10" s="18" t="n">
        <v>7693558.38233</v>
      </c>
      <c r="D10" s="18" t="n">
        <v>3280198.16932</v>
      </c>
      <c r="E10" s="18" t="n">
        <v>3034005.7010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491834.33121</v>
      </c>
      <c r="C11" s="18" t="n">
        <v>7467097.3349</v>
      </c>
      <c r="D11" s="18" t="n">
        <v>3165033.4309</v>
      </c>
      <c r="E11" s="18" t="n">
        <v>2859703.565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96001.21629</v>
      </c>
      <c r="C12" s="18" t="n">
        <v>2593238.37831</v>
      </c>
      <c r="D12" s="18" t="n">
        <v>1547471.53396</v>
      </c>
      <c r="E12" s="18" t="n">
        <v>655291.304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561987.27646</v>
      </c>
      <c r="C13" s="18" t="n">
        <v>1805843.89087</v>
      </c>
      <c r="D13" s="18" t="n">
        <v>709593.55</v>
      </c>
      <c r="E13" s="18" t="n">
        <v>1046549.835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62484.21769</v>
      </c>
      <c r="C14" s="18" t="n">
        <v>544212.82476</v>
      </c>
      <c r="D14" s="18" t="n">
        <v>167775.40586</v>
      </c>
      <c r="E14" s="18" t="n">
        <v>250495.987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598.46177</v>
      </c>
      <c r="C15" s="18" t="n">
        <v>1743.24731</v>
      </c>
      <c r="D15" s="18" t="n">
        <v>9282.13245</v>
      </c>
      <c r="E15" s="18" t="n">
        <v>1573.082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58763.159</v>
      </c>
      <c r="C16" s="18" t="n">
        <v>2522058.99365</v>
      </c>
      <c r="D16" s="18" t="n">
        <v>730910.80863</v>
      </c>
      <c r="E16" s="18" t="n">
        <v>905793.356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8935.35429</v>
      </c>
      <c r="C17" s="18" t="n">
        <v>144336.09537</v>
      </c>
      <c r="D17" s="18" t="n">
        <v>46372.84731</v>
      </c>
      <c r="E17" s="18" t="n">
        <v>58226.411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43584.44348</v>
      </c>
      <c r="C18" s="18" t="n">
        <v>143355.04441</v>
      </c>
      <c r="D18" s="18" t="n">
        <v>44132.22881</v>
      </c>
      <c r="E18" s="18" t="n">
        <v>56097.170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11.73819</v>
      </c>
      <c r="C19" s="18" t="n">
        <v>216.34291</v>
      </c>
      <c r="D19" s="18" t="n">
        <v>1505.50759</v>
      </c>
      <c r="E19" s="18" t="n">
        <v>1389.887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39.17262</v>
      </c>
      <c r="C20" s="18" t="n">
        <v>764.70805</v>
      </c>
      <c r="D20" s="18" t="n">
        <v>735.11091</v>
      </c>
      <c r="E20" s="18" t="n">
        <v>739.353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4784.05396</v>
      </c>
      <c r="C21" s="18" t="n">
        <v>16088.5329</v>
      </c>
      <c r="D21" s="18" t="n">
        <v>33186.60356</v>
      </c>
      <c r="E21" s="18" t="n">
        <v>85508.917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262.39951</v>
      </c>
      <c r="C22" s="18" t="n">
        <v>142.23193</v>
      </c>
      <c r="D22" s="18" t="n">
        <v>603.85978</v>
      </c>
      <c r="E22" s="18" t="n">
        <v>2516.307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347.56368</v>
      </c>
      <c r="C23" s="18" t="n">
        <v>3511.28002</v>
      </c>
      <c r="D23" s="18" t="n">
        <v>12895.87508</v>
      </c>
      <c r="E23" s="18" t="n">
        <v>3940.408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89.40551</v>
      </c>
      <c r="C24" s="18" t="n">
        <v>0.56109</v>
      </c>
      <c r="D24" s="18" t="n">
        <v>367.82175</v>
      </c>
      <c r="E24" s="18" t="n">
        <v>221.0226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1820.03146</v>
      </c>
      <c r="C25" s="18" t="n">
        <v>10230.8919</v>
      </c>
      <c r="D25" s="18" t="n">
        <v>15675.44924</v>
      </c>
      <c r="E25" s="18" t="n">
        <v>55913.6903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8764.6538</v>
      </c>
      <c r="C26" s="18" t="n">
        <v>2203.56796</v>
      </c>
      <c r="D26" s="18" t="n">
        <v>3643.59771</v>
      </c>
      <c r="E26" s="18" t="n">
        <v>22917.4881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2208.52037</v>
      </c>
      <c r="C27" s="18" t="n">
        <v>66036.42597</v>
      </c>
      <c r="D27" s="18" t="n">
        <v>35605.28792</v>
      </c>
      <c r="E27" s="18" t="n">
        <v>30566.8064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715557.11002</v>
      </c>
      <c r="C29" s="18" t="n">
        <v>8257851.67984</v>
      </c>
      <c r="D29" s="18" t="n">
        <v>3414293.09812</v>
      </c>
      <c r="E29" s="18" t="n">
        <v>3043412.3320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292390.45415</v>
      </c>
      <c r="C30" s="18" t="n">
        <v>8129926.92496</v>
      </c>
      <c r="D30" s="18" t="n">
        <v>3291371.51497</v>
      </c>
      <c r="E30" s="18" t="n">
        <v>2871092.0142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86234.70008</v>
      </c>
      <c r="C31" s="18" t="n">
        <v>8008641.97112</v>
      </c>
      <c r="D31" s="18" t="n">
        <v>3172428.44107</v>
      </c>
      <c r="E31" s="18" t="n">
        <v>2705164.287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06155.75416</v>
      </c>
      <c r="C32" s="18" t="n">
        <v>121284.95405</v>
      </c>
      <c r="D32" s="18" t="n">
        <v>118943.07374</v>
      </c>
      <c r="E32" s="18" t="n">
        <v>165927.726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0856.12952</v>
      </c>
      <c r="C33" s="18" t="n">
        <v>80177.96338</v>
      </c>
      <c r="D33" s="18" t="n">
        <v>25255.23316</v>
      </c>
      <c r="E33" s="18" t="n">
        <v>25422.932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9431.33666</v>
      </c>
      <c r="C34" s="18" t="n">
        <v>79773.04216</v>
      </c>
      <c r="D34" s="18" t="n">
        <v>24681.93839</v>
      </c>
      <c r="E34" s="18" t="n">
        <v>24976.3561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24.79286</v>
      </c>
      <c r="C35" s="18" t="n">
        <v>404.92122</v>
      </c>
      <c r="D35" s="18" t="n">
        <v>573.29477</v>
      </c>
      <c r="E35" s="18" t="n">
        <v>446.576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92310.52944</v>
      </c>
      <c r="C36" s="18" t="n">
        <v>47746.79459</v>
      </c>
      <c r="D36" s="18" t="n">
        <v>97666.35007</v>
      </c>
      <c r="E36" s="18" t="n">
        <v>146897.384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01894.93508</v>
      </c>
      <c r="C37" s="18" t="n">
        <v>18161.86578</v>
      </c>
      <c r="D37" s="18" t="n">
        <v>67930.38644</v>
      </c>
      <c r="E37" s="18" t="n">
        <v>15802.682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65.08015</v>
      </c>
      <c r="C38" s="18" t="n">
        <v>17.68553</v>
      </c>
      <c r="D38" s="18" t="n">
        <v>833.62405</v>
      </c>
      <c r="E38" s="18" t="n">
        <v>13.7705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0838.69126</v>
      </c>
      <c r="C39" s="18" t="n">
        <v>10518.55859</v>
      </c>
      <c r="D39" s="18" t="n">
        <v>9935.54644</v>
      </c>
      <c r="E39" s="18" t="n">
        <v>80384.5862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2799.19437</v>
      </c>
      <c r="C40" s="18" t="n">
        <v>17775.66628</v>
      </c>
      <c r="D40" s="18" t="n">
        <v>17099.55428</v>
      </c>
      <c r="E40" s="18" t="n">
        <v>27923.9738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5912.62858</v>
      </c>
      <c r="C41" s="18" t="n">
        <v>1273.01841</v>
      </c>
      <c r="D41" s="18" t="n">
        <v>1867.23886</v>
      </c>
      <c r="E41" s="18" t="n">
        <v>22772.3713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00556.12294</v>
      </c>
      <c r="C44" s="18" t="n">
        <v>662829.590059999</v>
      </c>
      <c r="D44" s="18" t="n">
        <v>126338.08407</v>
      </c>
      <c r="E44" s="18" t="n">
        <v>11388.4488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8079.22477</v>
      </c>
      <c r="C45" s="18" t="n">
        <v>-64158.13199</v>
      </c>
      <c r="D45" s="18" t="n">
        <v>-21117.61415</v>
      </c>
      <c r="E45" s="18" t="n">
        <v>-32803.4786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82476.89817</v>
      </c>
      <c r="C46" s="18" t="n">
        <v>598671.458069999</v>
      </c>
      <c r="D46" s="18" t="n">
        <v>105220.46992</v>
      </c>
      <c r="E46" s="18" t="n">
        <v>-21415.0298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57526.47548</v>
      </c>
      <c r="C47" s="18" t="n">
        <v>31658.26169</v>
      </c>
      <c r="D47" s="18" t="n">
        <v>64479.74651</v>
      </c>
      <c r="E47" s="18" t="n">
        <v>61388.4672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40003.37365</v>
      </c>
      <c r="C48" s="18" t="n">
        <v>630329.719759999</v>
      </c>
      <c r="D48" s="18" t="n">
        <v>169700.21643</v>
      </c>
      <c r="E48" s="18" t="n">
        <v>39973.4374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07794.85328</v>
      </c>
      <c r="C49" s="18" t="n">
        <v>564293.293789999</v>
      </c>
      <c r="D49" s="18" t="n">
        <v>134094.92851</v>
      </c>
      <c r="E49" s="18" t="n">
        <v>9406.630979999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303294.55361</v>
      </c>
      <c r="C10" s="18" t="n">
        <v>206652.87823</v>
      </c>
      <c r="D10" s="18" t="n">
        <v>537548.71563</v>
      </c>
      <c r="E10" s="18" t="n">
        <v>5559092.959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31833.30597</v>
      </c>
      <c r="C11" s="18" t="n">
        <v>194707.17967</v>
      </c>
      <c r="D11" s="18" t="n">
        <v>515965.11836</v>
      </c>
      <c r="E11" s="18" t="n">
        <v>5221161.007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08142.85816</v>
      </c>
      <c r="C12" s="18" t="n">
        <v>126952.17049</v>
      </c>
      <c r="D12" s="18" t="n">
        <v>209945.29212</v>
      </c>
      <c r="E12" s="18" t="n">
        <v>1671245.395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89423.96629</v>
      </c>
      <c r="C13" s="18" t="n">
        <v>17772.55493</v>
      </c>
      <c r="D13" s="18" t="n">
        <v>83115.56325</v>
      </c>
      <c r="E13" s="18" t="n">
        <v>1188535.848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6454.25974</v>
      </c>
      <c r="C14" s="18" t="n">
        <v>6850.03482</v>
      </c>
      <c r="D14" s="18" t="n">
        <v>13131.75847</v>
      </c>
      <c r="E14" s="18" t="n">
        <v>166472.466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85.03657</v>
      </c>
      <c r="C15" s="18" t="n">
        <v>-225.37495</v>
      </c>
      <c r="D15" s="18" t="n">
        <v>314.37948</v>
      </c>
      <c r="E15" s="18" t="n">
        <v>2296.032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45427.18521</v>
      </c>
      <c r="C16" s="18" t="n">
        <v>43357.79438</v>
      </c>
      <c r="D16" s="18" t="n">
        <v>209458.12504</v>
      </c>
      <c r="E16" s="18" t="n">
        <v>2192611.265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0311.82648</v>
      </c>
      <c r="C17" s="18" t="n">
        <v>2573.16967</v>
      </c>
      <c r="D17" s="18" t="n">
        <v>4671.03842</v>
      </c>
      <c r="E17" s="18" t="n">
        <v>103067.618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3148.08351</v>
      </c>
      <c r="C18" s="18" t="n">
        <v>2208.49484</v>
      </c>
      <c r="D18" s="18" t="n">
        <v>3916.57676</v>
      </c>
      <c r="E18" s="18" t="n">
        <v>47023.011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7.37005</v>
      </c>
      <c r="C19" s="18" t="n">
        <v>57.35825</v>
      </c>
      <c r="D19" s="18" t="n">
        <v>0.011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7106.37292</v>
      </c>
      <c r="C20" s="18" t="n">
        <v>307.31658</v>
      </c>
      <c r="D20" s="18" t="n">
        <v>754.44986</v>
      </c>
      <c r="E20" s="18" t="n">
        <v>56044.606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47971.26409</v>
      </c>
      <c r="C21" s="18" t="n">
        <v>2148.23316</v>
      </c>
      <c r="D21" s="18" t="n">
        <v>8077.22086</v>
      </c>
      <c r="E21" s="18" t="n">
        <v>137745.8100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6886.80502</v>
      </c>
      <c r="C22" s="18" t="n">
        <v>1.29775</v>
      </c>
      <c r="D22" s="18" t="n">
        <v>584.62237</v>
      </c>
      <c r="E22" s="18" t="n">
        <v>16300.88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3144.77154</v>
      </c>
      <c r="C23" s="18" t="n">
        <v>385.71738</v>
      </c>
      <c r="D23" s="18" t="n">
        <v>596.45272</v>
      </c>
      <c r="E23" s="18" t="n">
        <v>22162.6014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5735.80703</v>
      </c>
      <c r="C25" s="18" t="n">
        <v>580.71951</v>
      </c>
      <c r="D25" s="18" t="n">
        <v>6784.47924</v>
      </c>
      <c r="E25" s="18" t="n">
        <v>98370.608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203.8805</v>
      </c>
      <c r="C26" s="18" t="n">
        <v>1180.49852</v>
      </c>
      <c r="D26" s="18" t="n">
        <v>111.66653</v>
      </c>
      <c r="E26" s="18" t="n">
        <v>911.7154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3178.15722</v>
      </c>
      <c r="C27" s="18" t="n">
        <v>7224.29583</v>
      </c>
      <c r="D27" s="18" t="n">
        <v>8835.33807</v>
      </c>
      <c r="E27" s="18" t="n">
        <v>97118.523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579788.59583</v>
      </c>
      <c r="C29" s="18" t="n">
        <v>224203.80242</v>
      </c>
      <c r="D29" s="18" t="n">
        <v>551892.21139</v>
      </c>
      <c r="E29" s="18" t="n">
        <v>5803692.5820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218915.34977</v>
      </c>
      <c r="C30" s="18" t="n">
        <v>220207.99126</v>
      </c>
      <c r="D30" s="18" t="n">
        <v>544200.77702</v>
      </c>
      <c r="E30" s="18" t="n">
        <v>5454506.5814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023487.71567</v>
      </c>
      <c r="C31" s="18" t="n">
        <v>213708.10793</v>
      </c>
      <c r="D31" s="18" t="n">
        <v>533268.18937</v>
      </c>
      <c r="E31" s="18" t="n">
        <v>5276511.4183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95427.63411</v>
      </c>
      <c r="C32" s="18" t="n">
        <v>6499.88331</v>
      </c>
      <c r="D32" s="18" t="n">
        <v>10932.58768</v>
      </c>
      <c r="E32" s="18" t="n">
        <v>177995.1631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65409.86793</v>
      </c>
      <c r="C33" s="18" t="n">
        <v>1070.01802</v>
      </c>
      <c r="D33" s="18" t="n">
        <v>4104.8005</v>
      </c>
      <c r="E33" s="18" t="n">
        <v>260235.049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9009.87221</v>
      </c>
      <c r="C34" s="18" t="n">
        <v>926.9159</v>
      </c>
      <c r="D34" s="18" t="n">
        <v>3615.98042</v>
      </c>
      <c r="E34" s="18" t="n">
        <v>164466.9758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6399.99572</v>
      </c>
      <c r="C35" s="18" t="n">
        <v>143.10212</v>
      </c>
      <c r="D35" s="18" t="n">
        <v>488.82008</v>
      </c>
      <c r="E35" s="18" t="n">
        <v>95768.073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5463.37819</v>
      </c>
      <c r="C36" s="18" t="n">
        <v>2925.7932</v>
      </c>
      <c r="D36" s="18" t="n">
        <v>3586.63386</v>
      </c>
      <c r="E36" s="18" t="n">
        <v>88950.951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9090.932</v>
      </c>
      <c r="C37" s="18" t="n">
        <v>391.75126</v>
      </c>
      <c r="D37" s="18" t="n">
        <v>170.85996</v>
      </c>
      <c r="E37" s="18" t="n">
        <v>78528.3207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90.0322</v>
      </c>
      <c r="C38" s="18" t="n">
        <v>0.19159</v>
      </c>
      <c r="D38" s="18" t="n">
        <v>0</v>
      </c>
      <c r="E38" s="18" t="n">
        <v>489.840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.62797</v>
      </c>
      <c r="C39" s="18" t="n">
        <v>3.40298</v>
      </c>
      <c r="D39" s="18" t="n">
        <v>2.19363</v>
      </c>
      <c r="E39" s="18" t="n">
        <v>2.0313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004.06235</v>
      </c>
      <c r="C40" s="18" t="n">
        <v>2318.53403</v>
      </c>
      <c r="D40" s="18" t="n">
        <v>3237.56205</v>
      </c>
      <c r="E40" s="18" t="n">
        <v>9447.966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70.72367</v>
      </c>
      <c r="C41" s="18" t="n">
        <v>211.91334</v>
      </c>
      <c r="D41" s="18" t="n">
        <v>176.01822</v>
      </c>
      <c r="E41" s="18" t="n">
        <v>482.7921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7082.0438</v>
      </c>
      <c r="C44" s="18" t="n">
        <v>25500.8115899999</v>
      </c>
      <c r="D44" s="18" t="n">
        <v>28235.65866</v>
      </c>
      <c r="E44" s="18" t="n">
        <v>233345.5735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55098.04145</v>
      </c>
      <c r="C45" s="18" t="n">
        <v>-1503.15165</v>
      </c>
      <c r="D45" s="18" t="n">
        <v>-566.237920000001</v>
      </c>
      <c r="E45" s="18" t="n">
        <v>157167.431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42180.08525</v>
      </c>
      <c r="C46" s="18" t="n">
        <v>23997.6599399999</v>
      </c>
      <c r="D46" s="18" t="n">
        <v>27669.42074</v>
      </c>
      <c r="E46" s="18" t="n">
        <v>390513.0045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2507.8859</v>
      </c>
      <c r="C47" s="18" t="n">
        <v>777.56004</v>
      </c>
      <c r="D47" s="18" t="n">
        <v>-4490.587</v>
      </c>
      <c r="E47" s="18" t="n">
        <v>-48794.858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89672.19935</v>
      </c>
      <c r="C48" s="18" t="n">
        <v>24775.2199799999</v>
      </c>
      <c r="D48" s="18" t="n">
        <v>23178.83374</v>
      </c>
      <c r="E48" s="18" t="n">
        <v>341718.1456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76494.04213</v>
      </c>
      <c r="C49" s="18" t="n">
        <v>17550.9241499999</v>
      </c>
      <c r="D49" s="18" t="n">
        <v>14343.49567</v>
      </c>
      <c r="E49" s="18" t="n">
        <v>244599.6223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761421.93744</v>
      </c>
      <c r="C10" s="18" t="n">
        <v>3742171.33821</v>
      </c>
      <c r="D10" s="18" t="n">
        <v>4581710.02208</v>
      </c>
      <c r="E10" s="18" t="n">
        <v>5437540.577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133614.61999</v>
      </c>
      <c r="C11" s="18" t="n">
        <v>3518627.70005</v>
      </c>
      <c r="D11" s="18" t="n">
        <v>4400991.88897</v>
      </c>
      <c r="E11" s="18" t="n">
        <v>5213995.030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640044.565</v>
      </c>
      <c r="C12" s="18" t="n">
        <v>2530377.49884</v>
      </c>
      <c r="D12" s="18" t="n">
        <v>3031793.90153</v>
      </c>
      <c r="E12" s="18" t="n">
        <v>3077873.164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89713.91501</v>
      </c>
      <c r="C13" s="18" t="n">
        <v>390935.09178</v>
      </c>
      <c r="D13" s="18" t="n">
        <v>518608.28268</v>
      </c>
      <c r="E13" s="18" t="n">
        <v>880170.540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4535.80692</v>
      </c>
      <c r="C14" s="18" t="n">
        <v>74372.58906</v>
      </c>
      <c r="D14" s="18" t="n">
        <v>80722.48077</v>
      </c>
      <c r="E14" s="18" t="n">
        <v>289440.737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53.86969</v>
      </c>
      <c r="C15" s="18" t="n">
        <v>3428.23438</v>
      </c>
      <c r="D15" s="18" t="n">
        <v>3210.25497</v>
      </c>
      <c r="E15" s="18" t="n">
        <v>-2284.619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54966.46337</v>
      </c>
      <c r="C16" s="18" t="n">
        <v>519514.28599</v>
      </c>
      <c r="D16" s="18" t="n">
        <v>766656.96902</v>
      </c>
      <c r="E16" s="18" t="n">
        <v>968795.208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54414.9004</v>
      </c>
      <c r="C17" s="18" t="n">
        <v>117454.31577</v>
      </c>
      <c r="D17" s="18" t="n">
        <v>84671.62194</v>
      </c>
      <c r="E17" s="18" t="n">
        <v>152288.962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9214.47628</v>
      </c>
      <c r="C18" s="18" t="n">
        <v>101148.02673</v>
      </c>
      <c r="D18" s="18" t="n">
        <v>73799.76858</v>
      </c>
      <c r="E18" s="18" t="n">
        <v>144266.680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379.38492</v>
      </c>
      <c r="C19" s="18" t="n">
        <v>8543.43655</v>
      </c>
      <c r="D19" s="18" t="n">
        <v>819.78627</v>
      </c>
      <c r="E19" s="18" t="n">
        <v>16.16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821.0392</v>
      </c>
      <c r="C20" s="18" t="n">
        <v>7762.85249</v>
      </c>
      <c r="D20" s="18" t="n">
        <v>10052.06709</v>
      </c>
      <c r="E20" s="18" t="n">
        <v>8006.119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5304.86039</v>
      </c>
      <c r="C21" s="18" t="n">
        <v>25824.12825</v>
      </c>
      <c r="D21" s="18" t="n">
        <v>47488.62308</v>
      </c>
      <c r="E21" s="18" t="n">
        <v>41992.1090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3209.77963</v>
      </c>
      <c r="C22" s="18" t="n">
        <v>2310.94034</v>
      </c>
      <c r="D22" s="18" t="n">
        <v>13595.96328</v>
      </c>
      <c r="E22" s="18" t="n">
        <v>7302.876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793.5959</v>
      </c>
      <c r="C23" s="18" t="n">
        <v>2143.5939</v>
      </c>
      <c r="D23" s="18" t="n">
        <v>5198.28526</v>
      </c>
      <c r="E23" s="18" t="n">
        <v>5451.716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8.98851</v>
      </c>
      <c r="C24" s="18" t="n">
        <v>43.95433</v>
      </c>
      <c r="D24" s="18" t="n">
        <v>5.0341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5764.61615</v>
      </c>
      <c r="C25" s="18" t="n">
        <v>20018.72655</v>
      </c>
      <c r="D25" s="18" t="n">
        <v>25740.42731</v>
      </c>
      <c r="E25" s="18" t="n">
        <v>20005.462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3487.8802</v>
      </c>
      <c r="C26" s="18" t="n">
        <v>1306.91313</v>
      </c>
      <c r="D26" s="18" t="n">
        <v>2948.91305</v>
      </c>
      <c r="E26" s="18" t="n">
        <v>9232.0540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58087.55883</v>
      </c>
      <c r="C27" s="18" t="n">
        <v>80265.19649</v>
      </c>
      <c r="D27" s="18" t="n">
        <v>48557.8879</v>
      </c>
      <c r="E27" s="18" t="n">
        <v>29264.474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717567.80913</v>
      </c>
      <c r="C29" s="18" t="n">
        <v>4290023.87814</v>
      </c>
      <c r="D29" s="18" t="n">
        <v>4786436.56277</v>
      </c>
      <c r="E29" s="18" t="n">
        <v>5641107.368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731138.14416</v>
      </c>
      <c r="C30" s="18" t="n">
        <v>3728552.49231</v>
      </c>
      <c r="D30" s="18" t="n">
        <v>4587536.43927</v>
      </c>
      <c r="E30" s="18" t="n">
        <v>5415049.2125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223799.083</v>
      </c>
      <c r="C31" s="18" t="n">
        <v>3577515.37045</v>
      </c>
      <c r="D31" s="18" t="n">
        <v>4432198.00784</v>
      </c>
      <c r="E31" s="18" t="n">
        <v>5214085.7047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07339.06207</v>
      </c>
      <c r="C32" s="18" t="n">
        <v>151037.1228</v>
      </c>
      <c r="D32" s="18" t="n">
        <v>155338.43146</v>
      </c>
      <c r="E32" s="18" t="n">
        <v>200963.507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98786.55909</v>
      </c>
      <c r="C33" s="18" t="n">
        <v>173299.93995</v>
      </c>
      <c r="D33" s="18" t="n">
        <v>143460.6572</v>
      </c>
      <c r="E33" s="18" t="n">
        <v>182025.9619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42336.6639</v>
      </c>
      <c r="C34" s="18" t="n">
        <v>142912.16223</v>
      </c>
      <c r="D34" s="18" t="n">
        <v>125103.51328</v>
      </c>
      <c r="E34" s="18" t="n">
        <v>174320.9883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6449.89519</v>
      </c>
      <c r="C35" s="18" t="n">
        <v>30387.77772</v>
      </c>
      <c r="D35" s="18" t="n">
        <v>18357.14392</v>
      </c>
      <c r="E35" s="18" t="n">
        <v>7704.9735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87643.10741</v>
      </c>
      <c r="C36" s="18" t="n">
        <v>388171.44745</v>
      </c>
      <c r="D36" s="18" t="n">
        <v>55439.46626</v>
      </c>
      <c r="E36" s="18" t="n">
        <v>44032.193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04804.63081</v>
      </c>
      <c r="C37" s="18" t="n">
        <v>377523.32023</v>
      </c>
      <c r="D37" s="18" t="n">
        <v>25860.08627</v>
      </c>
      <c r="E37" s="18" t="n">
        <v>1421.224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104.54822</v>
      </c>
      <c r="C38" s="18" t="n">
        <v>10.63344</v>
      </c>
      <c r="D38" s="18" t="n">
        <v>0</v>
      </c>
      <c r="E38" s="18" t="n">
        <v>1093.9147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4050.84649</v>
      </c>
      <c r="C39" s="18" t="n">
        <v>1309.07136</v>
      </c>
      <c r="D39" s="18" t="n">
        <v>6122.49288</v>
      </c>
      <c r="E39" s="18" t="n">
        <v>16619.2822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7157.80184</v>
      </c>
      <c r="C40" s="18" t="n">
        <v>8124.59571</v>
      </c>
      <c r="D40" s="18" t="n">
        <v>18821.29254</v>
      </c>
      <c r="E40" s="18" t="n">
        <v>10211.9135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0525.28005</v>
      </c>
      <c r="C41" s="18" t="n">
        <v>1203.82671</v>
      </c>
      <c r="D41" s="18" t="n">
        <v>4635.59457</v>
      </c>
      <c r="E41" s="18" t="n">
        <v>14685.8587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97523.524170006</v>
      </c>
      <c r="C44" s="18" t="n">
        <v>209924.792260001</v>
      </c>
      <c r="D44" s="18" t="n">
        <v>186544.550299998</v>
      </c>
      <c r="E44" s="18" t="n">
        <v>201054.1816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44371.65869</v>
      </c>
      <c r="C45" s="18" t="n">
        <v>55845.62418</v>
      </c>
      <c r="D45" s="18" t="n">
        <v>58789.03526</v>
      </c>
      <c r="E45" s="18" t="n">
        <v>29736.9992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41895.182860006</v>
      </c>
      <c r="C46" s="18" t="n">
        <v>265770.416440001</v>
      </c>
      <c r="D46" s="18" t="n">
        <v>245333.585559998</v>
      </c>
      <c r="E46" s="18" t="n">
        <v>230791.1808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72338.24702</v>
      </c>
      <c r="C47" s="18" t="n">
        <v>362347.3192</v>
      </c>
      <c r="D47" s="18" t="n">
        <v>7950.84318</v>
      </c>
      <c r="E47" s="18" t="n">
        <v>2040.0846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14233.42988001</v>
      </c>
      <c r="C48" s="18" t="n">
        <v>628117.735640002</v>
      </c>
      <c r="D48" s="18" t="n">
        <v>253284.428739998</v>
      </c>
      <c r="E48" s="18" t="n">
        <v>232831.265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56145.871050006</v>
      </c>
      <c r="C49" s="18" t="n">
        <v>547852.539150002</v>
      </c>
      <c r="D49" s="18" t="n">
        <v>204726.540839998</v>
      </c>
      <c r="E49" s="18" t="n">
        <v>203566.7910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7084000.64008</v>
      </c>
      <c r="C10" s="18" t="n">
        <v>1221559.63653</v>
      </c>
      <c r="D10" s="18" t="n">
        <v>3842327.05467</v>
      </c>
      <c r="E10" s="18" t="n">
        <v>32020113.948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796250.30747</v>
      </c>
      <c r="C11" s="18" t="n">
        <v>1146014.01869</v>
      </c>
      <c r="D11" s="18" t="n">
        <v>3435325.84346</v>
      </c>
      <c r="E11" s="18" t="n">
        <v>16214910.445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851110.60986</v>
      </c>
      <c r="C12" s="18" t="n">
        <v>574371.5404</v>
      </c>
      <c r="D12" s="18" t="n">
        <v>1800594.28184</v>
      </c>
      <c r="E12" s="18" t="n">
        <v>6476144.787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06322.1604</v>
      </c>
      <c r="C13" s="18" t="n">
        <v>214577.21209</v>
      </c>
      <c r="D13" s="18" t="n">
        <v>555738.55505</v>
      </c>
      <c r="E13" s="18" t="n">
        <v>1936006.393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55895.24679</v>
      </c>
      <c r="C14" s="18" t="n">
        <v>43064.29841</v>
      </c>
      <c r="D14" s="18" t="n">
        <v>330887.24284</v>
      </c>
      <c r="E14" s="18" t="n">
        <v>2381943.705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2994.97811</v>
      </c>
      <c r="C15" s="18" t="n">
        <v>4063.86478</v>
      </c>
      <c r="D15" s="18" t="n">
        <v>9954.39678</v>
      </c>
      <c r="E15" s="18" t="n">
        <v>198976.716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269927.31231</v>
      </c>
      <c r="C16" s="18" t="n">
        <v>309937.10301</v>
      </c>
      <c r="D16" s="18" t="n">
        <v>738151.36695</v>
      </c>
      <c r="E16" s="18" t="n">
        <v>5221838.842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141428.65141</v>
      </c>
      <c r="C17" s="18" t="n">
        <v>21131.01665</v>
      </c>
      <c r="D17" s="18" t="n">
        <v>170463.08144</v>
      </c>
      <c r="E17" s="18" t="n">
        <v>4949834.553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26695.46031</v>
      </c>
      <c r="C18" s="18" t="n">
        <v>16166.00364</v>
      </c>
      <c r="D18" s="18" t="n">
        <v>157344.55547</v>
      </c>
      <c r="E18" s="18" t="n">
        <v>3753184.90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644.31666</v>
      </c>
      <c r="C19" s="18" t="n">
        <v>-2.58125</v>
      </c>
      <c r="D19" s="18" t="n">
        <v>125.51788</v>
      </c>
      <c r="E19" s="18" t="n">
        <v>-1767.253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16377.50776</v>
      </c>
      <c r="C20" s="18" t="n">
        <v>4967.59426</v>
      </c>
      <c r="D20" s="18" t="n">
        <v>12993.00809</v>
      </c>
      <c r="E20" s="18" t="n">
        <v>1198416.905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0889116.00118</v>
      </c>
      <c r="C21" s="18" t="n">
        <v>28707.4184</v>
      </c>
      <c r="D21" s="18" t="n">
        <v>176451.40704</v>
      </c>
      <c r="E21" s="18" t="n">
        <v>10683957.1757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765421.98212</v>
      </c>
      <c r="C22" s="18" t="n">
        <v>14975.06902</v>
      </c>
      <c r="D22" s="18" t="n">
        <v>66504.69281</v>
      </c>
      <c r="E22" s="18" t="n">
        <v>9683942.220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9589.37871</v>
      </c>
      <c r="C23" s="18" t="n">
        <v>2623.72965</v>
      </c>
      <c r="D23" s="18" t="n">
        <v>31651.5718</v>
      </c>
      <c r="E23" s="18" t="n">
        <v>65314.077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.71305</v>
      </c>
      <c r="C24" s="18" t="n">
        <v>5.71305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21492.96677</v>
      </c>
      <c r="C25" s="18" t="n">
        <v>10295.4551</v>
      </c>
      <c r="D25" s="18" t="n">
        <v>76986.57249</v>
      </c>
      <c r="E25" s="18" t="n">
        <v>934210.9391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05.96053</v>
      </c>
      <c r="C26" s="18" t="n">
        <v>807.45158</v>
      </c>
      <c r="D26" s="18" t="n">
        <v>1308.56994</v>
      </c>
      <c r="E26" s="18" t="n">
        <v>489.939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57205.68104</v>
      </c>
      <c r="C27" s="18" t="n">
        <v>25707.18369</v>
      </c>
      <c r="D27" s="18" t="n">
        <v>60086.72272</v>
      </c>
      <c r="E27" s="18" t="n">
        <v>171411.774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4890013.14974</v>
      </c>
      <c r="C29" s="18" t="n">
        <v>1299069.88828</v>
      </c>
      <c r="D29" s="18" t="n">
        <v>3969085.29976</v>
      </c>
      <c r="E29" s="18" t="n">
        <v>39621857.961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4477961.22291</v>
      </c>
      <c r="C30" s="18" t="n">
        <v>1239934.8789</v>
      </c>
      <c r="D30" s="18" t="n">
        <v>3876098.63966</v>
      </c>
      <c r="E30" s="18" t="n">
        <v>19361927.7043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3868741.08594</v>
      </c>
      <c r="C31" s="18" t="n">
        <v>1220171.66778</v>
      </c>
      <c r="D31" s="18" t="n">
        <v>3722373.23572</v>
      </c>
      <c r="E31" s="18" t="n">
        <v>18926196.1824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09220.13753</v>
      </c>
      <c r="C32" s="18" t="n">
        <v>19763.21162</v>
      </c>
      <c r="D32" s="18" t="n">
        <v>153725.40397</v>
      </c>
      <c r="E32" s="18" t="n">
        <v>435731.521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481074.1663</v>
      </c>
      <c r="C33" s="18" t="n">
        <v>45165.4174</v>
      </c>
      <c r="D33" s="18" t="n">
        <v>59877.72206</v>
      </c>
      <c r="E33" s="18" t="n">
        <v>18376031.0268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650156.81176</v>
      </c>
      <c r="C34" s="18" t="n">
        <v>41339.07006</v>
      </c>
      <c r="D34" s="18" t="n">
        <v>54911.08897</v>
      </c>
      <c r="E34" s="18" t="n">
        <v>16553906.6527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830917.35454</v>
      </c>
      <c r="C35" s="18" t="n">
        <v>3826.34734</v>
      </c>
      <c r="D35" s="18" t="n">
        <v>4966.63309</v>
      </c>
      <c r="E35" s="18" t="n">
        <v>1822124.374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30977.7611</v>
      </c>
      <c r="C36" s="18" t="n">
        <v>13969.59265</v>
      </c>
      <c r="D36" s="18" t="n">
        <v>33108.93793</v>
      </c>
      <c r="E36" s="18" t="n">
        <v>1883899.2305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807359.77921</v>
      </c>
      <c r="C37" s="18" t="n">
        <v>2648.14427</v>
      </c>
      <c r="D37" s="18" t="n">
        <v>15834.64215</v>
      </c>
      <c r="E37" s="18" t="n">
        <v>1788876.9927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0243</v>
      </c>
      <c r="C38" s="18" t="n">
        <v>0.0243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8344.11512</v>
      </c>
      <c r="C39" s="18" t="n">
        <v>694.49586</v>
      </c>
      <c r="D39" s="18" t="n">
        <v>4839.57685</v>
      </c>
      <c r="E39" s="18" t="n">
        <v>12810.0424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8980.86669</v>
      </c>
      <c r="C40" s="18" t="n">
        <v>10165.16332</v>
      </c>
      <c r="D40" s="18" t="n">
        <v>11556.83607</v>
      </c>
      <c r="E40" s="18" t="n">
        <v>77258.86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292.97578</v>
      </c>
      <c r="C41" s="18" t="n">
        <v>461.7649</v>
      </c>
      <c r="D41" s="18" t="n">
        <v>877.88286</v>
      </c>
      <c r="E41" s="18" t="n">
        <v>4953.3280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681710.91544</v>
      </c>
      <c r="C44" s="18" t="n">
        <v>93920.8602099994</v>
      </c>
      <c r="D44" s="18" t="n">
        <v>440772.796199999</v>
      </c>
      <c r="E44" s="18" t="n">
        <v>3147017.259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3339645.51489</v>
      </c>
      <c r="C45" s="18" t="n">
        <v>24034.40075</v>
      </c>
      <c r="D45" s="18" t="n">
        <v>-110585.35938</v>
      </c>
      <c r="E45" s="18" t="n">
        <v>13426196.4735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021356.43033</v>
      </c>
      <c r="C46" s="18" t="n">
        <v>117955.260959999</v>
      </c>
      <c r="D46" s="18" t="n">
        <v>330187.436819999</v>
      </c>
      <c r="E46" s="18" t="n">
        <v>16573213.7325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8958138.24008</v>
      </c>
      <c r="C47" s="18" t="n">
        <v>-14737.82575</v>
      </c>
      <c r="D47" s="18" t="n">
        <v>-143342.46911</v>
      </c>
      <c r="E47" s="18" t="n">
        <v>-8800057.9452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063218.19025</v>
      </c>
      <c r="C48" s="18" t="n">
        <v>103217.435209999</v>
      </c>
      <c r="D48" s="18" t="n">
        <v>186844.967709999</v>
      </c>
      <c r="E48" s="18" t="n">
        <v>7773155.7873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806012.50921</v>
      </c>
      <c r="C49" s="18" t="n">
        <v>77510.2515199994</v>
      </c>
      <c r="D49" s="18" t="n">
        <v>126758.244989999</v>
      </c>
      <c r="E49" s="18" t="n">
        <v>7601744.012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330660.36535</v>
      </c>
      <c r="C10" s="18" t="n">
        <v>14553985.84519</v>
      </c>
      <c r="D10" s="18" t="n">
        <v>9243405.72038</v>
      </c>
      <c r="E10" s="18" t="n">
        <v>4533268.7997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3304514.51152</v>
      </c>
      <c r="C11" s="18" t="n">
        <v>11869760.77872</v>
      </c>
      <c r="D11" s="18" t="n">
        <v>7636858.56914</v>
      </c>
      <c r="E11" s="18" t="n">
        <v>3797895.163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648619.86904</v>
      </c>
      <c r="C12" s="18" t="n">
        <v>6007820.34718</v>
      </c>
      <c r="D12" s="18" t="n">
        <v>4549368.45732</v>
      </c>
      <c r="E12" s="18" t="n">
        <v>2091431.064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97101.04797</v>
      </c>
      <c r="C13" s="18" t="n">
        <v>1338409.61956</v>
      </c>
      <c r="D13" s="18" t="n">
        <v>715663.64687</v>
      </c>
      <c r="E13" s="18" t="n">
        <v>343027.781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42317.76102</v>
      </c>
      <c r="C14" s="18" t="n">
        <v>1092358.60522</v>
      </c>
      <c r="D14" s="18" t="n">
        <v>900953.39629</v>
      </c>
      <c r="E14" s="18" t="n">
        <v>449005.759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1769.48362</v>
      </c>
      <c r="C15" s="18" t="n">
        <v>176699.75916</v>
      </c>
      <c r="D15" s="18" t="n">
        <v>60297.93295</v>
      </c>
      <c r="E15" s="18" t="n">
        <v>24771.791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54706.34987</v>
      </c>
      <c r="C16" s="18" t="n">
        <v>3254472.4476</v>
      </c>
      <c r="D16" s="18" t="n">
        <v>1410575.13571</v>
      </c>
      <c r="E16" s="18" t="n">
        <v>889658.766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38299.61691</v>
      </c>
      <c r="C17" s="18" t="n">
        <v>1277687.75986</v>
      </c>
      <c r="D17" s="18" t="n">
        <v>971243.94593</v>
      </c>
      <c r="E17" s="18" t="n">
        <v>389367.911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46915.02025</v>
      </c>
      <c r="C18" s="18" t="n">
        <v>1241218.52579</v>
      </c>
      <c r="D18" s="18" t="n">
        <v>919122.59161</v>
      </c>
      <c r="E18" s="18" t="n">
        <v>386573.902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8308.50173</v>
      </c>
      <c r="C19" s="18" t="n">
        <v>23592.10289</v>
      </c>
      <c r="D19" s="18" t="n">
        <v>24716.91169</v>
      </c>
      <c r="E19" s="18" t="n">
        <v>-0.512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3076.09493</v>
      </c>
      <c r="C20" s="18" t="n">
        <v>12877.13118</v>
      </c>
      <c r="D20" s="18" t="n">
        <v>27404.44263</v>
      </c>
      <c r="E20" s="18" t="n">
        <v>2794.521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26028.86322</v>
      </c>
      <c r="C21" s="18" t="n">
        <v>283514.87387</v>
      </c>
      <c r="D21" s="18" t="n">
        <v>242925.43294</v>
      </c>
      <c r="E21" s="18" t="n">
        <v>99588.5564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8856.92467</v>
      </c>
      <c r="C22" s="18" t="n">
        <v>28733.81675</v>
      </c>
      <c r="D22" s="18" t="n">
        <v>67129.97455</v>
      </c>
      <c r="E22" s="18" t="n">
        <v>22993.1333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4494.30159</v>
      </c>
      <c r="C23" s="18" t="n">
        <v>164632.98354</v>
      </c>
      <c r="D23" s="18" t="n">
        <v>59287.81254</v>
      </c>
      <c r="E23" s="18" t="n">
        <v>20573.505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16.0411</v>
      </c>
      <c r="C24" s="18" t="n">
        <v>1769.10315</v>
      </c>
      <c r="D24" s="18" t="n">
        <v>246.9379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15449.03394</v>
      </c>
      <c r="C25" s="18" t="n">
        <v>70597.93692</v>
      </c>
      <c r="D25" s="18" t="n">
        <v>108354.29675</v>
      </c>
      <c r="E25" s="18" t="n">
        <v>36496.800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5212.56192</v>
      </c>
      <c r="C26" s="18" t="n">
        <v>17781.03351</v>
      </c>
      <c r="D26" s="18" t="n">
        <v>7906.41115</v>
      </c>
      <c r="E26" s="18" t="n">
        <v>19525.1172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61817.38541</v>
      </c>
      <c r="C27" s="18" t="n">
        <v>1123022.44413</v>
      </c>
      <c r="D27" s="18" t="n">
        <v>392377.77274</v>
      </c>
      <c r="E27" s="18" t="n">
        <v>246417.1685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3271331.60524</v>
      </c>
      <c r="C29" s="18" t="n">
        <v>17388116.87281</v>
      </c>
      <c r="D29" s="18" t="n">
        <v>10412035.93248</v>
      </c>
      <c r="E29" s="18" t="n">
        <v>5471178.7999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9303620.95436</v>
      </c>
      <c r="C30" s="18" t="n">
        <v>15321992.63132</v>
      </c>
      <c r="D30" s="18" t="n">
        <v>9413338.04679</v>
      </c>
      <c r="E30" s="18" t="n">
        <v>4568290.2762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5998720.60733</v>
      </c>
      <c r="C31" s="18" t="n">
        <v>13124106.32334</v>
      </c>
      <c r="D31" s="18" t="n">
        <v>8494053.42146</v>
      </c>
      <c r="E31" s="18" t="n">
        <v>4380560.8625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304900.3489</v>
      </c>
      <c r="C32" s="18" t="n">
        <v>2197886.30971</v>
      </c>
      <c r="D32" s="18" t="n">
        <v>919284.62546</v>
      </c>
      <c r="E32" s="18" t="n">
        <v>187729.4137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066350.75615</v>
      </c>
      <c r="C33" s="18" t="n">
        <v>1016996.11937</v>
      </c>
      <c r="D33" s="18" t="n">
        <v>631547.74907</v>
      </c>
      <c r="E33" s="18" t="n">
        <v>417806.887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038559.72706</v>
      </c>
      <c r="C34" s="18" t="n">
        <v>1009765.65757</v>
      </c>
      <c r="D34" s="18" t="n">
        <v>618632.56957</v>
      </c>
      <c r="E34" s="18" t="n">
        <v>410161.4999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791.02909</v>
      </c>
      <c r="C35" s="18" t="n">
        <v>7230.4618</v>
      </c>
      <c r="D35" s="18" t="n">
        <v>12915.1795</v>
      </c>
      <c r="E35" s="18" t="n">
        <v>7645.3877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01359.89972</v>
      </c>
      <c r="C36" s="18" t="n">
        <v>1049128.1269</v>
      </c>
      <c r="D36" s="18" t="n">
        <v>367150.13682</v>
      </c>
      <c r="E36" s="18" t="n">
        <v>485081.63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15477.24773</v>
      </c>
      <c r="C37" s="18" t="n">
        <v>911031.29551</v>
      </c>
      <c r="D37" s="18" t="n">
        <v>268807.18782</v>
      </c>
      <c r="E37" s="18" t="n">
        <v>435638.764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2247.20845</v>
      </c>
      <c r="C38" s="18" t="n">
        <v>19880.77</v>
      </c>
      <c r="D38" s="18" t="n">
        <v>879.73632</v>
      </c>
      <c r="E38" s="18" t="n">
        <v>1486.7021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9429.03894</v>
      </c>
      <c r="C39" s="18" t="n">
        <v>2946.97895</v>
      </c>
      <c r="D39" s="18" t="n">
        <v>7055.02486</v>
      </c>
      <c r="E39" s="18" t="n">
        <v>9427.0351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20732.37392</v>
      </c>
      <c r="C40" s="18" t="n">
        <v>104954.26862</v>
      </c>
      <c r="D40" s="18" t="n">
        <v>84735.57373</v>
      </c>
      <c r="E40" s="18" t="n">
        <v>31042.531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3474.03068</v>
      </c>
      <c r="C41" s="18" t="n">
        <v>10314.81382</v>
      </c>
      <c r="D41" s="18" t="n">
        <v>5672.61409</v>
      </c>
      <c r="E41" s="18" t="n">
        <v>7486.6027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999106.44284</v>
      </c>
      <c r="C44" s="18" t="n">
        <v>3452231.8526</v>
      </c>
      <c r="D44" s="18" t="n">
        <v>1776479.47765</v>
      </c>
      <c r="E44" s="18" t="n">
        <v>770395.11259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71948.860759999</v>
      </c>
      <c r="C45" s="18" t="n">
        <v>-260691.640489999</v>
      </c>
      <c r="D45" s="18" t="n">
        <v>-339696.19686</v>
      </c>
      <c r="E45" s="18" t="n">
        <v>28438.976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427157.58208</v>
      </c>
      <c r="C46" s="18" t="n">
        <v>3191540.21211</v>
      </c>
      <c r="D46" s="18" t="n">
        <v>1436783.28079</v>
      </c>
      <c r="E46" s="18" t="n">
        <v>798834.08918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75331.0365</v>
      </c>
      <c r="C47" s="18" t="n">
        <v>765613.25303</v>
      </c>
      <c r="D47" s="18" t="n">
        <v>124224.70388</v>
      </c>
      <c r="E47" s="18" t="n">
        <v>385493.079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702488.61858</v>
      </c>
      <c r="C48" s="18" t="n">
        <v>3957153.46514</v>
      </c>
      <c r="D48" s="18" t="n">
        <v>1561007.98467</v>
      </c>
      <c r="E48" s="18" t="n">
        <v>1184327.1687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940671.23317</v>
      </c>
      <c r="C49" s="18" t="n">
        <v>2834131.02101</v>
      </c>
      <c r="D49" s="18" t="n">
        <v>1168630.21193</v>
      </c>
      <c r="E49" s="18" t="n">
        <v>937910.00023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823689.01435</v>
      </c>
      <c r="C10" s="18" t="n">
        <v>1984615.16283</v>
      </c>
      <c r="D10" s="18" t="n">
        <v>3169914.48786</v>
      </c>
      <c r="E10" s="18" t="n">
        <v>11669159.363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026387.50047</v>
      </c>
      <c r="C11" s="18" t="n">
        <v>1925863.16512</v>
      </c>
      <c r="D11" s="18" t="n">
        <v>3025299.85546</v>
      </c>
      <c r="E11" s="18" t="n">
        <v>11075224.479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27121.50897</v>
      </c>
      <c r="C12" s="18" t="n">
        <v>713331.03363</v>
      </c>
      <c r="D12" s="18" t="n">
        <v>1066610.1329</v>
      </c>
      <c r="E12" s="18" t="n">
        <v>2747180.342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843036.64705</v>
      </c>
      <c r="C13" s="18" t="n">
        <v>588721.07564</v>
      </c>
      <c r="D13" s="18" t="n">
        <v>1102286.96919</v>
      </c>
      <c r="E13" s="18" t="n">
        <v>3152028.602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10368.64795</v>
      </c>
      <c r="C14" s="18" t="n">
        <v>60470.58972</v>
      </c>
      <c r="D14" s="18" t="n">
        <v>100299.21239</v>
      </c>
      <c r="E14" s="18" t="n">
        <v>1049598.845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988.5535</v>
      </c>
      <c r="C15" s="18" t="n">
        <v>4573.37549</v>
      </c>
      <c r="D15" s="18" t="n">
        <v>4430.3382</v>
      </c>
      <c r="E15" s="18" t="n">
        <v>16984.839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19872.143</v>
      </c>
      <c r="C16" s="18" t="n">
        <v>558767.09064</v>
      </c>
      <c r="D16" s="18" t="n">
        <v>751673.20278</v>
      </c>
      <c r="E16" s="18" t="n">
        <v>4109431.849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2422.80564</v>
      </c>
      <c r="C17" s="18" t="n">
        <v>23435.78095</v>
      </c>
      <c r="D17" s="18" t="n">
        <v>71425.81535</v>
      </c>
      <c r="E17" s="18" t="n">
        <v>157561.209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9414.49077</v>
      </c>
      <c r="C18" s="18" t="n">
        <v>22031.76708</v>
      </c>
      <c r="D18" s="18" t="n">
        <v>65514.34557</v>
      </c>
      <c r="E18" s="18" t="n">
        <v>131868.378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817.9229</v>
      </c>
      <c r="C19" s="18" t="n">
        <v>99.46055</v>
      </c>
      <c r="D19" s="18" t="n">
        <v>344.82974</v>
      </c>
      <c r="E19" s="18" t="n">
        <v>6373.632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190.39197</v>
      </c>
      <c r="C20" s="18" t="n">
        <v>1304.55332</v>
      </c>
      <c r="D20" s="18" t="n">
        <v>5566.64004</v>
      </c>
      <c r="E20" s="18" t="n">
        <v>19319.198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54144.94932</v>
      </c>
      <c r="C21" s="18" t="n">
        <v>9369.27186</v>
      </c>
      <c r="D21" s="18" t="n">
        <v>27669.76868</v>
      </c>
      <c r="E21" s="18" t="n">
        <v>517105.9087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40570.53485</v>
      </c>
      <c r="C22" s="18" t="n">
        <v>3998.49807</v>
      </c>
      <c r="D22" s="18" t="n">
        <v>314.22189</v>
      </c>
      <c r="E22" s="18" t="n">
        <v>436257.814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990.84376</v>
      </c>
      <c r="C23" s="18" t="n">
        <v>1637.07954</v>
      </c>
      <c r="D23" s="18" t="n">
        <v>4076.69988</v>
      </c>
      <c r="E23" s="18" t="n">
        <v>10277.064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78.87587</v>
      </c>
      <c r="C24" s="18" t="n">
        <v>17.62561</v>
      </c>
      <c r="D24" s="18" t="n">
        <v>3.15529</v>
      </c>
      <c r="E24" s="18" t="n">
        <v>658.094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2272.47863</v>
      </c>
      <c r="C25" s="18" t="n">
        <v>2642.09687</v>
      </c>
      <c r="D25" s="18" t="n">
        <v>21648.12284</v>
      </c>
      <c r="E25" s="18" t="n">
        <v>67982.258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632.21621</v>
      </c>
      <c r="C26" s="18" t="n">
        <v>1073.97177</v>
      </c>
      <c r="D26" s="18" t="n">
        <v>1627.56878</v>
      </c>
      <c r="E26" s="18" t="n">
        <v>1930.6756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9266.23919999999</v>
      </c>
      <c r="C27" s="18" t="n">
        <v>25946.94655</v>
      </c>
      <c r="D27" s="18" t="n">
        <v>45519.0486</v>
      </c>
      <c r="E27" s="18" t="n">
        <v>-80732.234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463722.17068</v>
      </c>
      <c r="C29" s="18" t="n">
        <v>2089282.56233</v>
      </c>
      <c r="D29" s="18" t="n">
        <v>3320648.80684</v>
      </c>
      <c r="E29" s="18" t="n">
        <v>12053790.8015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496166.80486</v>
      </c>
      <c r="C30" s="18" t="n">
        <v>2042990.3295</v>
      </c>
      <c r="D30" s="18" t="n">
        <v>3264049.51321</v>
      </c>
      <c r="E30" s="18" t="n">
        <v>11189126.9621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5886826.46249</v>
      </c>
      <c r="C31" s="18" t="n">
        <v>1991707.99249</v>
      </c>
      <c r="D31" s="18" t="n">
        <v>3158490.99337</v>
      </c>
      <c r="E31" s="18" t="n">
        <v>10736627.476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09340.34244</v>
      </c>
      <c r="C32" s="18" t="n">
        <v>51282.33715</v>
      </c>
      <c r="D32" s="18" t="n">
        <v>105558.51982</v>
      </c>
      <c r="E32" s="18" t="n">
        <v>452499.485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60536.62421</v>
      </c>
      <c r="C33" s="18" t="n">
        <v>34000.36184</v>
      </c>
      <c r="D33" s="18" t="n">
        <v>32480.64355</v>
      </c>
      <c r="E33" s="18" t="n">
        <v>694055.6188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96533.14626</v>
      </c>
      <c r="C34" s="18" t="n">
        <v>33282.30716</v>
      </c>
      <c r="D34" s="18" t="n">
        <v>27935.19309</v>
      </c>
      <c r="E34" s="18" t="n">
        <v>635315.6460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4003.47795</v>
      </c>
      <c r="C35" s="18" t="n">
        <v>718.05468</v>
      </c>
      <c r="D35" s="18" t="n">
        <v>4545.45046</v>
      </c>
      <c r="E35" s="18" t="n">
        <v>58739.972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07018.74264</v>
      </c>
      <c r="C36" s="18" t="n">
        <v>12291.87169</v>
      </c>
      <c r="D36" s="18" t="n">
        <v>24118.65031</v>
      </c>
      <c r="E36" s="18" t="n">
        <v>170608.220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7730.95338</v>
      </c>
      <c r="C37" s="18" t="n">
        <v>2509.073</v>
      </c>
      <c r="D37" s="18" t="n">
        <v>4198.58199</v>
      </c>
      <c r="E37" s="18" t="n">
        <v>121023.298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97.98381</v>
      </c>
      <c r="C38" s="18" t="n">
        <v>0.06057</v>
      </c>
      <c r="D38" s="18" t="n">
        <v>42.26438</v>
      </c>
      <c r="E38" s="18" t="n">
        <v>1655.6588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3484.96105</v>
      </c>
      <c r="C39" s="18" t="n">
        <v>668.41545</v>
      </c>
      <c r="D39" s="18" t="n">
        <v>4027.81404</v>
      </c>
      <c r="E39" s="18" t="n">
        <v>8788.7315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8922.64389</v>
      </c>
      <c r="C40" s="18" t="n">
        <v>8386.84044</v>
      </c>
      <c r="D40" s="18" t="n">
        <v>13709.13395</v>
      </c>
      <c r="E40" s="18" t="n">
        <v>36826.669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182.20051</v>
      </c>
      <c r="C41" s="18" t="n">
        <v>727.48223</v>
      </c>
      <c r="D41" s="18" t="n">
        <v>2140.85595</v>
      </c>
      <c r="E41" s="18" t="n">
        <v>2313.8623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69779.304389998</v>
      </c>
      <c r="C44" s="18" t="n">
        <v>117127.16438</v>
      </c>
      <c r="D44" s="18" t="n">
        <v>238749.657750001</v>
      </c>
      <c r="E44" s="18" t="n">
        <v>113902.4822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08113.81857</v>
      </c>
      <c r="C45" s="18" t="n">
        <v>10564.58089</v>
      </c>
      <c r="D45" s="18" t="n">
        <v>-38945.1718</v>
      </c>
      <c r="E45" s="18" t="n">
        <v>536494.4094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977893.122959998</v>
      </c>
      <c r="C46" s="18" t="n">
        <v>127691.74527</v>
      </c>
      <c r="D46" s="18" t="n">
        <v>199804.485950001</v>
      </c>
      <c r="E46" s="18" t="n">
        <v>650396.8917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47126.20668</v>
      </c>
      <c r="C47" s="18" t="n">
        <v>2922.59983</v>
      </c>
      <c r="D47" s="18" t="n">
        <v>-3551.11837</v>
      </c>
      <c r="E47" s="18" t="n">
        <v>-346497.6881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30766.916279998</v>
      </c>
      <c r="C48" s="18" t="n">
        <v>130614.3451</v>
      </c>
      <c r="D48" s="18" t="n">
        <v>196253.367580001</v>
      </c>
      <c r="E48" s="18" t="n">
        <v>303899.203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40033.155479998</v>
      </c>
      <c r="C49" s="18" t="n">
        <v>104667.39855</v>
      </c>
      <c r="D49" s="18" t="n">
        <v>150734.318980001</v>
      </c>
      <c r="E49" s="18" t="n">
        <v>384631.4379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811936.15108</v>
      </c>
      <c r="C10" s="18" t="n">
        <v>5445390.33781</v>
      </c>
      <c r="D10" s="18" t="n">
        <v>4223725.27604</v>
      </c>
      <c r="E10" s="18" t="n">
        <v>8142820.537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890860.63952</v>
      </c>
      <c r="C11" s="18" t="n">
        <v>4894986.38707</v>
      </c>
      <c r="D11" s="18" t="n">
        <v>3788220.48273</v>
      </c>
      <c r="E11" s="18" t="n">
        <v>6207653.769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44145.93938</v>
      </c>
      <c r="C12" s="18" t="n">
        <v>772817.69943</v>
      </c>
      <c r="D12" s="18" t="n">
        <v>1161097.53252</v>
      </c>
      <c r="E12" s="18" t="n">
        <v>1310230.707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212886.39631</v>
      </c>
      <c r="C13" s="18" t="n">
        <v>1476713.57518</v>
      </c>
      <c r="D13" s="18" t="n">
        <v>1172913.30018</v>
      </c>
      <c r="E13" s="18" t="n">
        <v>1563259.520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9772.78008</v>
      </c>
      <c r="C14" s="18" t="n">
        <v>229401.37329</v>
      </c>
      <c r="D14" s="18" t="n">
        <v>137142.55279</v>
      </c>
      <c r="E14" s="18" t="n">
        <v>423228.8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3448.80302</v>
      </c>
      <c r="C15" s="18" t="n">
        <v>16649.53988</v>
      </c>
      <c r="D15" s="18" t="n">
        <v>26263.89998</v>
      </c>
      <c r="E15" s="18" t="n">
        <v>50535.363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50606.72073</v>
      </c>
      <c r="C16" s="18" t="n">
        <v>2399404.19929</v>
      </c>
      <c r="D16" s="18" t="n">
        <v>1290803.19726</v>
      </c>
      <c r="E16" s="18" t="n">
        <v>2860399.324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71302.35153</v>
      </c>
      <c r="C17" s="18" t="n">
        <v>233746.3896</v>
      </c>
      <c r="D17" s="18" t="n">
        <v>207238.94602</v>
      </c>
      <c r="E17" s="18" t="n">
        <v>1030317.015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23780.1949</v>
      </c>
      <c r="C18" s="18" t="n">
        <v>199529.14696</v>
      </c>
      <c r="D18" s="18" t="n">
        <v>188351.28449</v>
      </c>
      <c r="E18" s="18" t="n">
        <v>935899.763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9922.89964</v>
      </c>
      <c r="C19" s="18" t="n">
        <v>27784.80405</v>
      </c>
      <c r="D19" s="18" t="n">
        <v>10457.97728</v>
      </c>
      <c r="E19" s="18" t="n">
        <v>21680.118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7599.25699</v>
      </c>
      <c r="C20" s="18" t="n">
        <v>6432.43859</v>
      </c>
      <c r="D20" s="18" t="n">
        <v>8429.68425</v>
      </c>
      <c r="E20" s="18" t="n">
        <v>72737.134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514169.84215</v>
      </c>
      <c r="C21" s="18" t="n">
        <v>119236.73557</v>
      </c>
      <c r="D21" s="18" t="n">
        <v>222458.0599</v>
      </c>
      <c r="E21" s="18" t="n">
        <v>1172475.0466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77302.28918</v>
      </c>
      <c r="C22" s="18" t="n">
        <v>41083.1032</v>
      </c>
      <c r="D22" s="18" t="n">
        <v>66399.27422</v>
      </c>
      <c r="E22" s="18" t="n">
        <v>769819.911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9533.06454</v>
      </c>
      <c r="C23" s="18" t="n">
        <v>15091.38144</v>
      </c>
      <c r="D23" s="18" t="n">
        <v>12114.86866</v>
      </c>
      <c r="E23" s="18" t="n">
        <v>22326.8144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4183.4749</v>
      </c>
      <c r="C24" s="18" t="n">
        <v>86.38355</v>
      </c>
      <c r="D24" s="18" t="n">
        <v>174.09135</v>
      </c>
      <c r="E24" s="18" t="n">
        <v>139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10194.29983</v>
      </c>
      <c r="C25" s="18" t="n">
        <v>59029.76937</v>
      </c>
      <c r="D25" s="18" t="n">
        <v>89757.60759</v>
      </c>
      <c r="E25" s="18" t="n">
        <v>361406.9228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2956.7137</v>
      </c>
      <c r="C26" s="18" t="n">
        <v>3946.09801</v>
      </c>
      <c r="D26" s="18" t="n">
        <v>54012.21808</v>
      </c>
      <c r="E26" s="18" t="n">
        <v>4998.397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64396.67404</v>
      </c>
      <c r="C27" s="18" t="n">
        <v>197420.83364</v>
      </c>
      <c r="D27" s="18" t="n">
        <v>5807.78744</v>
      </c>
      <c r="E27" s="18" t="n">
        <v>-267625.295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1444803.4947</v>
      </c>
      <c r="C29" s="18" t="n">
        <v>6366675.70116</v>
      </c>
      <c r="D29" s="18" t="n">
        <v>5156717.8273</v>
      </c>
      <c r="E29" s="18" t="n">
        <v>9921409.9662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889223.50665</v>
      </c>
      <c r="C30" s="18" t="n">
        <v>5651674.24987</v>
      </c>
      <c r="D30" s="18" t="n">
        <v>4179641.73509</v>
      </c>
      <c r="E30" s="18" t="n">
        <v>7057907.5216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5617513.21167</v>
      </c>
      <c r="C31" s="18" t="n">
        <v>5392888.11461</v>
      </c>
      <c r="D31" s="18" t="n">
        <v>3842832.37807</v>
      </c>
      <c r="E31" s="18" t="n">
        <v>6381792.7189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71710.29633</v>
      </c>
      <c r="C32" s="18" t="n">
        <v>258786.13663</v>
      </c>
      <c r="D32" s="18" t="n">
        <v>336809.35707</v>
      </c>
      <c r="E32" s="18" t="n">
        <v>676114.802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768320.12931</v>
      </c>
      <c r="C33" s="18" t="n">
        <v>538500.01356</v>
      </c>
      <c r="D33" s="18" t="n">
        <v>745519.16988</v>
      </c>
      <c r="E33" s="18" t="n">
        <v>2484300.945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554482.76425</v>
      </c>
      <c r="C34" s="18" t="n">
        <v>532028.37122</v>
      </c>
      <c r="D34" s="18" t="n">
        <v>731120.6885</v>
      </c>
      <c r="E34" s="18" t="n">
        <v>2291333.7045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3837.36506</v>
      </c>
      <c r="C35" s="18" t="n">
        <v>6471.64234</v>
      </c>
      <c r="D35" s="18" t="n">
        <v>14398.48138</v>
      </c>
      <c r="E35" s="18" t="n">
        <v>192967.241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87259.86158</v>
      </c>
      <c r="C36" s="18" t="n">
        <v>176501.44055</v>
      </c>
      <c r="D36" s="18" t="n">
        <v>231556.92229</v>
      </c>
      <c r="E36" s="18" t="n">
        <v>379201.4987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31026.67363</v>
      </c>
      <c r="C37" s="18" t="n">
        <v>129149.31356</v>
      </c>
      <c r="D37" s="18" t="n">
        <v>85480.57204</v>
      </c>
      <c r="E37" s="18" t="n">
        <v>316396.7880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5761.96329</v>
      </c>
      <c r="C38" s="18" t="n">
        <v>611.51863</v>
      </c>
      <c r="D38" s="18" t="n">
        <v>25731.41233</v>
      </c>
      <c r="E38" s="18" t="n">
        <v>9419.0323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268.91052</v>
      </c>
      <c r="C39" s="18" t="n">
        <v>380.25111</v>
      </c>
      <c r="D39" s="18" t="n">
        <v>678.54831</v>
      </c>
      <c r="E39" s="18" t="n">
        <v>3210.111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1433.45765</v>
      </c>
      <c r="C40" s="18" t="n">
        <v>43666.09018</v>
      </c>
      <c r="D40" s="18" t="n">
        <v>60329.94451</v>
      </c>
      <c r="E40" s="18" t="n">
        <v>47437.4229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4768.85649</v>
      </c>
      <c r="C41" s="18" t="n">
        <v>2694.26707</v>
      </c>
      <c r="D41" s="18" t="n">
        <v>59336.4451</v>
      </c>
      <c r="E41" s="18" t="n">
        <v>2738.144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998362.86713</v>
      </c>
      <c r="C44" s="18" t="n">
        <v>756687.862799998</v>
      </c>
      <c r="D44" s="18" t="n">
        <v>391421.252359999</v>
      </c>
      <c r="E44" s="18" t="n">
        <v>850253.75196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297017.77778</v>
      </c>
      <c r="C45" s="18" t="n">
        <v>304753.62396</v>
      </c>
      <c r="D45" s="18" t="n">
        <v>538280.22386</v>
      </c>
      <c r="E45" s="18" t="n">
        <v>1453983.9299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295380.64491</v>
      </c>
      <c r="C46" s="18" t="n">
        <v>1061441.48676</v>
      </c>
      <c r="D46" s="18" t="n">
        <v>929701.476219999</v>
      </c>
      <c r="E46" s="18" t="n">
        <v>2304237.6819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726909.98057</v>
      </c>
      <c r="C47" s="18" t="n">
        <v>57264.70498</v>
      </c>
      <c r="D47" s="18" t="n">
        <v>9098.86238999994</v>
      </c>
      <c r="E47" s="18" t="n">
        <v>-793273.547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568470.66434</v>
      </c>
      <c r="C48" s="18" t="n">
        <v>1118706.19174</v>
      </c>
      <c r="D48" s="18" t="n">
        <v>938800.338609999</v>
      </c>
      <c r="E48" s="18" t="n">
        <v>1510964.133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632867.33838</v>
      </c>
      <c r="C49" s="18" t="n">
        <v>921285.358099998</v>
      </c>
      <c r="D49" s="18" t="n">
        <v>932992.551169999</v>
      </c>
      <c r="E49" s="18" t="n">
        <v>1778589.4291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788667.93846</v>
      </c>
      <c r="C10" s="18" t="n">
        <v>3680091.26169</v>
      </c>
      <c r="D10" s="18" t="n">
        <v>5072713.20318</v>
      </c>
      <c r="E10" s="18" t="n">
        <v>6035863.4735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958775.9372</v>
      </c>
      <c r="C11" s="18" t="n">
        <v>3358059.97462</v>
      </c>
      <c r="D11" s="18" t="n">
        <v>4904803.58456</v>
      </c>
      <c r="E11" s="18" t="n">
        <v>5695912.378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044336.20291</v>
      </c>
      <c r="C12" s="18" t="n">
        <v>1167612.79682</v>
      </c>
      <c r="D12" s="18" t="n">
        <v>3359451.16457</v>
      </c>
      <c r="E12" s="18" t="n">
        <v>3517272.241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68414.71755</v>
      </c>
      <c r="C13" s="18" t="n">
        <v>759135.78314</v>
      </c>
      <c r="D13" s="18" t="n">
        <v>854438.64218</v>
      </c>
      <c r="E13" s="18" t="n">
        <v>1354840.292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9523.3922</v>
      </c>
      <c r="C14" s="18" t="n">
        <v>114743.56012</v>
      </c>
      <c r="D14" s="18" t="n">
        <v>59814.50675</v>
      </c>
      <c r="E14" s="18" t="n">
        <v>64965.325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6051.33699</v>
      </c>
      <c r="C15" s="18" t="n">
        <v>8188.32145</v>
      </c>
      <c r="D15" s="18" t="n">
        <v>18920.37074</v>
      </c>
      <c r="E15" s="18" t="n">
        <v>18942.64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60450.28755</v>
      </c>
      <c r="C16" s="18" t="n">
        <v>1308379.51309</v>
      </c>
      <c r="D16" s="18" t="n">
        <v>612178.90032</v>
      </c>
      <c r="E16" s="18" t="n">
        <v>739891.874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9421.02688</v>
      </c>
      <c r="C17" s="18" t="n">
        <v>65775.05754</v>
      </c>
      <c r="D17" s="18" t="n">
        <v>61573.77368</v>
      </c>
      <c r="E17" s="18" t="n">
        <v>92072.195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3328.89298</v>
      </c>
      <c r="C18" s="18" t="n">
        <v>61667.96895</v>
      </c>
      <c r="D18" s="18" t="n">
        <v>54116.82627</v>
      </c>
      <c r="E18" s="18" t="n">
        <v>57544.097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66.04337</v>
      </c>
      <c r="C19" s="18" t="n">
        <v>2603.89775</v>
      </c>
      <c r="D19" s="18" t="n">
        <v>212.13432</v>
      </c>
      <c r="E19" s="18" t="n">
        <v>1150.01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2126.09053</v>
      </c>
      <c r="C20" s="18" t="n">
        <v>1503.19084</v>
      </c>
      <c r="D20" s="18" t="n">
        <v>7244.81309</v>
      </c>
      <c r="E20" s="18" t="n">
        <v>33378.08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35386.19107</v>
      </c>
      <c r="C21" s="18" t="n">
        <v>116361.16829</v>
      </c>
      <c r="D21" s="18" t="n">
        <v>43627.01092</v>
      </c>
      <c r="E21" s="18" t="n">
        <v>175398.0118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70159.68329</v>
      </c>
      <c r="C22" s="18" t="n">
        <v>105929.04049</v>
      </c>
      <c r="D22" s="18" t="n">
        <v>1594.68426</v>
      </c>
      <c r="E22" s="18" t="n">
        <v>162635.958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166.77184</v>
      </c>
      <c r="C23" s="18" t="n">
        <v>1367.48085</v>
      </c>
      <c r="D23" s="18" t="n">
        <v>10270.04905</v>
      </c>
      <c r="E23" s="18" t="n">
        <v>2529.241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05.28197</v>
      </c>
      <c r="C24" s="18" t="n">
        <v>181.17572</v>
      </c>
      <c r="D24" s="18" t="n">
        <v>28.62825</v>
      </c>
      <c r="E24" s="18" t="n">
        <v>195.47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5769.98187</v>
      </c>
      <c r="C25" s="18" t="n">
        <v>5738.90194</v>
      </c>
      <c r="D25" s="18" t="n">
        <v>30600.6301</v>
      </c>
      <c r="E25" s="18" t="n">
        <v>9430.449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884.4721</v>
      </c>
      <c r="C26" s="18" t="n">
        <v>3144.56929</v>
      </c>
      <c r="D26" s="18" t="n">
        <v>1133.01926</v>
      </c>
      <c r="E26" s="18" t="n">
        <v>606.8835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75084.78666</v>
      </c>
      <c r="C27" s="18" t="n">
        <v>139895.0647</v>
      </c>
      <c r="D27" s="18" t="n">
        <v>62708.83393</v>
      </c>
      <c r="E27" s="18" t="n">
        <v>72480.8880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856315.74627</v>
      </c>
      <c r="C29" s="18" t="n">
        <v>4113358.35964</v>
      </c>
      <c r="D29" s="18" t="n">
        <v>5224687.95913</v>
      </c>
      <c r="E29" s="18" t="n">
        <v>6518269.427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168639.34498</v>
      </c>
      <c r="C30" s="18" t="n">
        <v>3941846.99703</v>
      </c>
      <c r="D30" s="18" t="n">
        <v>5137807.31976</v>
      </c>
      <c r="E30" s="18" t="n">
        <v>6088985.0281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783173.22172</v>
      </c>
      <c r="C31" s="18" t="n">
        <v>3852772.66253</v>
      </c>
      <c r="D31" s="18" t="n">
        <v>5038650.35685</v>
      </c>
      <c r="E31" s="18" t="n">
        <v>5891750.2023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85466.12348</v>
      </c>
      <c r="C32" s="18" t="n">
        <v>89074.33468</v>
      </c>
      <c r="D32" s="18" t="n">
        <v>99156.96297</v>
      </c>
      <c r="E32" s="18" t="n">
        <v>197234.8258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49927.67207</v>
      </c>
      <c r="C33" s="18" t="n">
        <v>141423.00773</v>
      </c>
      <c r="D33" s="18" t="n">
        <v>62198.11891</v>
      </c>
      <c r="E33" s="18" t="n">
        <v>346306.545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98813.48626</v>
      </c>
      <c r="C34" s="18" t="n">
        <v>140718.99596</v>
      </c>
      <c r="D34" s="18" t="n">
        <v>58660.06357</v>
      </c>
      <c r="E34" s="18" t="n">
        <v>299434.4267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1114.18581</v>
      </c>
      <c r="C35" s="18" t="n">
        <v>704.01177</v>
      </c>
      <c r="D35" s="18" t="n">
        <v>3538.05534</v>
      </c>
      <c r="E35" s="18" t="n">
        <v>46872.11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37748.73004</v>
      </c>
      <c r="C36" s="18" t="n">
        <v>30088.35572</v>
      </c>
      <c r="D36" s="18" t="n">
        <v>24682.52048</v>
      </c>
      <c r="E36" s="18" t="n">
        <v>82977.8538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3090.48118</v>
      </c>
      <c r="C37" s="18" t="n">
        <v>15286.17241</v>
      </c>
      <c r="D37" s="18" t="n">
        <v>4280.50452</v>
      </c>
      <c r="E37" s="18" t="n">
        <v>73523.8042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28.03738</v>
      </c>
      <c r="C38" s="18" t="n">
        <v>117.89318</v>
      </c>
      <c r="D38" s="18" t="n">
        <v>56.93434</v>
      </c>
      <c r="E38" s="18" t="n">
        <v>453.2098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337.92941</v>
      </c>
      <c r="C39" s="18" t="n">
        <v>417.58055</v>
      </c>
      <c r="D39" s="18" t="n">
        <v>8111.71791</v>
      </c>
      <c r="E39" s="18" t="n">
        <v>2808.6309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8725.64836</v>
      </c>
      <c r="C40" s="18" t="n">
        <v>12628.79097</v>
      </c>
      <c r="D40" s="18" t="n">
        <v>10498.15183</v>
      </c>
      <c r="E40" s="18" t="n">
        <v>5598.705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966.63371</v>
      </c>
      <c r="C41" s="18" t="n">
        <v>1637.91861</v>
      </c>
      <c r="D41" s="18" t="n">
        <v>1735.21188</v>
      </c>
      <c r="E41" s="18" t="n">
        <v>593.5032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209863.40778</v>
      </c>
      <c r="C44" s="18" t="n">
        <v>583787.02241</v>
      </c>
      <c r="D44" s="18" t="n">
        <v>233003.735200002</v>
      </c>
      <c r="E44" s="18" t="n">
        <v>393072.6501699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30506.64519</v>
      </c>
      <c r="C45" s="18" t="n">
        <v>75647.95019</v>
      </c>
      <c r="D45" s="18" t="n">
        <v>624.345229999984</v>
      </c>
      <c r="E45" s="18" t="n">
        <v>254234.3497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40370.05297</v>
      </c>
      <c r="C46" s="18" t="n">
        <v>659434.9726</v>
      </c>
      <c r="D46" s="18" t="n">
        <v>233628.080430002</v>
      </c>
      <c r="E46" s="18" t="n">
        <v>647306.99993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97637.46103</v>
      </c>
      <c r="C47" s="18" t="n">
        <v>-86272.81257</v>
      </c>
      <c r="D47" s="18" t="n">
        <v>-18944.49044</v>
      </c>
      <c r="E47" s="18" t="n">
        <v>-92420.1580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42732.59194</v>
      </c>
      <c r="C48" s="18" t="n">
        <v>573162.16003</v>
      </c>
      <c r="D48" s="18" t="n">
        <v>214683.589990002</v>
      </c>
      <c r="E48" s="18" t="n">
        <v>554886.84191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67647.80528</v>
      </c>
      <c r="C49" s="18" t="n">
        <v>433267.09533</v>
      </c>
      <c r="D49" s="18" t="n">
        <v>151974.756060002</v>
      </c>
      <c r="E49" s="18" t="n">
        <v>482405.95388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655775.3113</v>
      </c>
      <c r="C10" s="18" t="n">
        <v>3584862.51323</v>
      </c>
      <c r="D10" s="18" t="n">
        <v>7240618.54577</v>
      </c>
      <c r="E10" s="18" t="n">
        <v>2830294.25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338140.12152</v>
      </c>
      <c r="C11" s="18" t="n">
        <v>3468480.6673</v>
      </c>
      <c r="D11" s="18" t="n">
        <v>7131693.37366</v>
      </c>
      <c r="E11" s="18" t="n">
        <v>2737966.080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264189.62677</v>
      </c>
      <c r="C12" s="18" t="n">
        <v>2062401.14988</v>
      </c>
      <c r="D12" s="18" t="n">
        <v>6011176.14104</v>
      </c>
      <c r="E12" s="18" t="n">
        <v>2190612.335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79503.14763</v>
      </c>
      <c r="C13" s="18" t="n">
        <v>518143.03058</v>
      </c>
      <c r="D13" s="18" t="n">
        <v>551497.8999</v>
      </c>
      <c r="E13" s="18" t="n">
        <v>309862.21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6347.67381</v>
      </c>
      <c r="C14" s="18" t="n">
        <v>69883.35017</v>
      </c>
      <c r="D14" s="18" t="n">
        <v>41110.96016</v>
      </c>
      <c r="E14" s="18" t="n">
        <v>25353.363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848.03367</v>
      </c>
      <c r="C15" s="18" t="n">
        <v>11633.28071</v>
      </c>
      <c r="D15" s="18" t="n">
        <v>4425.50704</v>
      </c>
      <c r="E15" s="18" t="n">
        <v>-210.754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42251.63964</v>
      </c>
      <c r="C16" s="18" t="n">
        <v>806419.85596</v>
      </c>
      <c r="D16" s="18" t="n">
        <v>523482.86552</v>
      </c>
      <c r="E16" s="18" t="n">
        <v>212348.918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9625.39715</v>
      </c>
      <c r="C17" s="18" t="n">
        <v>27545.59009</v>
      </c>
      <c r="D17" s="18" t="n">
        <v>32619.73988</v>
      </c>
      <c r="E17" s="18" t="n">
        <v>19460.067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1637.31648</v>
      </c>
      <c r="C18" s="18" t="n">
        <v>26743.48547</v>
      </c>
      <c r="D18" s="18" t="n">
        <v>30924.29766</v>
      </c>
      <c r="E18" s="18" t="n">
        <v>13969.533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83.88671</v>
      </c>
      <c r="C19" s="18" t="n">
        <v>254.32857</v>
      </c>
      <c r="D19" s="18" t="n">
        <v>216.57268</v>
      </c>
      <c r="E19" s="18" t="n">
        <v>12.985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504.19396</v>
      </c>
      <c r="C20" s="18" t="n">
        <v>547.77605</v>
      </c>
      <c r="D20" s="18" t="n">
        <v>1478.86954</v>
      </c>
      <c r="E20" s="18" t="n">
        <v>5477.548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8322.70164</v>
      </c>
      <c r="C21" s="18" t="n">
        <v>16463.10583</v>
      </c>
      <c r="D21" s="18" t="n">
        <v>13216.67531</v>
      </c>
      <c r="E21" s="18" t="n">
        <v>28642.92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897.33057</v>
      </c>
      <c r="C22" s="18" t="n">
        <v>10468.1836</v>
      </c>
      <c r="D22" s="18" t="n">
        <v>1634.48701</v>
      </c>
      <c r="E22" s="18" t="n">
        <v>3794.659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380.60063</v>
      </c>
      <c r="C23" s="18" t="n">
        <v>1138.33997</v>
      </c>
      <c r="D23" s="18" t="n">
        <v>1404.55836</v>
      </c>
      <c r="E23" s="18" t="n">
        <v>10837.70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8.72572</v>
      </c>
      <c r="C24" s="18" t="n">
        <v>21.03172</v>
      </c>
      <c r="D24" s="18" t="n">
        <v>7.69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3970.48096</v>
      </c>
      <c r="C25" s="18" t="n">
        <v>3201.73069</v>
      </c>
      <c r="D25" s="18" t="n">
        <v>7894.51913</v>
      </c>
      <c r="E25" s="18" t="n">
        <v>12874.231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045.56376</v>
      </c>
      <c r="C26" s="18" t="n">
        <v>1633.81985</v>
      </c>
      <c r="D26" s="18" t="n">
        <v>2275.41681</v>
      </c>
      <c r="E26" s="18" t="n">
        <v>1136.32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9687.09343</v>
      </c>
      <c r="C27" s="18" t="n">
        <v>72373.15235</v>
      </c>
      <c r="D27" s="18" t="n">
        <v>63088.75702</v>
      </c>
      <c r="E27" s="18" t="n">
        <v>44225.184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160531.3238</v>
      </c>
      <c r="C29" s="18" t="n">
        <v>3805750.98923</v>
      </c>
      <c r="D29" s="18" t="n">
        <v>7401456.00171</v>
      </c>
      <c r="E29" s="18" t="n">
        <v>2953324.3328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974933.23762</v>
      </c>
      <c r="C30" s="18" t="n">
        <v>3764618.81274</v>
      </c>
      <c r="D30" s="18" t="n">
        <v>7324170.02531</v>
      </c>
      <c r="E30" s="18" t="n">
        <v>2886144.3995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752654.40813</v>
      </c>
      <c r="C31" s="18" t="n">
        <v>3727998.21517</v>
      </c>
      <c r="D31" s="18" t="n">
        <v>7200004.69466</v>
      </c>
      <c r="E31" s="18" t="n">
        <v>2824651.49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22278.82965</v>
      </c>
      <c r="C32" s="18" t="n">
        <v>36620.5977</v>
      </c>
      <c r="D32" s="18" t="n">
        <v>124165.33067</v>
      </c>
      <c r="E32" s="18" t="n">
        <v>61492.9012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7696.91046</v>
      </c>
      <c r="C33" s="18" t="n">
        <v>27348.8184</v>
      </c>
      <c r="D33" s="18" t="n">
        <v>50344.63626</v>
      </c>
      <c r="E33" s="18" t="n">
        <v>60003.455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4898.67124</v>
      </c>
      <c r="C34" s="18" t="n">
        <v>26936.70016</v>
      </c>
      <c r="D34" s="18" t="n">
        <v>48727.54372</v>
      </c>
      <c r="E34" s="18" t="n">
        <v>59234.4273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98.23922</v>
      </c>
      <c r="C35" s="18" t="n">
        <v>412.11824</v>
      </c>
      <c r="D35" s="18" t="n">
        <v>1617.09254</v>
      </c>
      <c r="E35" s="18" t="n">
        <v>769.0284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7901.17623</v>
      </c>
      <c r="C36" s="18" t="n">
        <v>13783.35854</v>
      </c>
      <c r="D36" s="18" t="n">
        <v>26941.34013</v>
      </c>
      <c r="E36" s="18" t="n">
        <v>7176.4775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8769.71952</v>
      </c>
      <c r="C37" s="18" t="n">
        <v>7959.60375</v>
      </c>
      <c r="D37" s="18" t="n">
        <v>5573.5614</v>
      </c>
      <c r="E37" s="18" t="n">
        <v>5236.5543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03.42108</v>
      </c>
      <c r="C38" s="18" t="n">
        <v>30.12314</v>
      </c>
      <c r="D38" s="18" t="n">
        <v>473.29794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24.55181</v>
      </c>
      <c r="C39" s="18" t="n">
        <v>86.32882</v>
      </c>
      <c r="D39" s="18" t="n">
        <v>1984.71692</v>
      </c>
      <c r="E39" s="18" t="n">
        <v>53.5060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6190.41609</v>
      </c>
      <c r="C40" s="18" t="n">
        <v>4346.34544</v>
      </c>
      <c r="D40" s="18" t="n">
        <v>10180.76679</v>
      </c>
      <c r="E40" s="18" t="n">
        <v>1663.3038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313.06773</v>
      </c>
      <c r="C41" s="18" t="n">
        <v>1360.95739</v>
      </c>
      <c r="D41" s="18" t="n">
        <v>8728.99708</v>
      </c>
      <c r="E41" s="18" t="n">
        <v>223.1132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36793.116099995</v>
      </c>
      <c r="C44" s="18" t="n">
        <v>296138.145439999</v>
      </c>
      <c r="D44" s="18" t="n">
        <v>192476.65165</v>
      </c>
      <c r="E44" s="18" t="n">
        <v>148178.319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8071.51331</v>
      </c>
      <c r="C45" s="18" t="n">
        <v>-196.771689999998</v>
      </c>
      <c r="D45" s="18" t="n">
        <v>17724.89638</v>
      </c>
      <c r="E45" s="18" t="n">
        <v>40543.388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94864.629409995</v>
      </c>
      <c r="C46" s="18" t="n">
        <v>295941.373749999</v>
      </c>
      <c r="D46" s="18" t="n">
        <v>210201.54803</v>
      </c>
      <c r="E46" s="18" t="n">
        <v>188721.7076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0421.52541</v>
      </c>
      <c r="C47" s="18" t="n">
        <v>-2679.74729000001</v>
      </c>
      <c r="D47" s="18" t="n">
        <v>13724.66482</v>
      </c>
      <c r="E47" s="18" t="n">
        <v>-21466.442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84443.103999995</v>
      </c>
      <c r="C48" s="18" t="n">
        <v>293261.626459999</v>
      </c>
      <c r="D48" s="18" t="n">
        <v>223926.21285</v>
      </c>
      <c r="E48" s="18" t="n">
        <v>167255.2646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04756.010569995</v>
      </c>
      <c r="C49" s="18" t="n">
        <v>220888.474109999</v>
      </c>
      <c r="D49" s="18" t="n">
        <v>160837.45583</v>
      </c>
      <c r="E49" s="18" t="n">
        <v>123030.0806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331425.15979</v>
      </c>
      <c r="C10" s="18" t="n">
        <v>8267107.77345</v>
      </c>
      <c r="D10" s="18" t="n">
        <v>4394937.36338</v>
      </c>
      <c r="E10" s="18" t="n">
        <v>6669380.0229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257274.24599</v>
      </c>
      <c r="C11" s="18" t="n">
        <v>7828409.72095</v>
      </c>
      <c r="D11" s="18" t="n">
        <v>4156219.74997</v>
      </c>
      <c r="E11" s="18" t="n">
        <v>6272644.775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31760.15314</v>
      </c>
      <c r="C12" s="18" t="n">
        <v>2772942.80922</v>
      </c>
      <c r="D12" s="18" t="n">
        <v>1637161.31651</v>
      </c>
      <c r="E12" s="18" t="n">
        <v>1121656.027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081742.3945</v>
      </c>
      <c r="C13" s="18" t="n">
        <v>1937089.3299</v>
      </c>
      <c r="D13" s="18" t="n">
        <v>1475664.59997</v>
      </c>
      <c r="E13" s="18" t="n">
        <v>3668988.464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41740.22358</v>
      </c>
      <c r="C14" s="18" t="n">
        <v>318706.20106</v>
      </c>
      <c r="D14" s="18" t="n">
        <v>108750.59334</v>
      </c>
      <c r="E14" s="18" t="n">
        <v>214283.429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8182.23385</v>
      </c>
      <c r="C15" s="18" t="n">
        <v>29616.65832</v>
      </c>
      <c r="D15" s="18" t="n">
        <v>15977.48172</v>
      </c>
      <c r="E15" s="18" t="n">
        <v>22588.093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933849.24092</v>
      </c>
      <c r="C16" s="18" t="n">
        <v>2770054.72245</v>
      </c>
      <c r="D16" s="18" t="n">
        <v>918665.75843</v>
      </c>
      <c r="E16" s="18" t="n">
        <v>1245128.760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0425.64334</v>
      </c>
      <c r="C17" s="18" t="n">
        <v>202928.30618</v>
      </c>
      <c r="D17" s="18" t="n">
        <v>72242.45744</v>
      </c>
      <c r="E17" s="18" t="n">
        <v>135254.879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3100.4766</v>
      </c>
      <c r="C18" s="18" t="n">
        <v>196269.2493</v>
      </c>
      <c r="D18" s="18" t="n">
        <v>67476.99144</v>
      </c>
      <c r="E18" s="18" t="n">
        <v>109354.235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703.38899</v>
      </c>
      <c r="C19" s="18" t="n">
        <v>4525.02649</v>
      </c>
      <c r="D19" s="18" t="n">
        <v>-25.27864</v>
      </c>
      <c r="E19" s="18" t="n">
        <v>13203.641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621.77775</v>
      </c>
      <c r="C20" s="18" t="n">
        <v>2134.03039</v>
      </c>
      <c r="D20" s="18" t="n">
        <v>4790.74464</v>
      </c>
      <c r="E20" s="18" t="n">
        <v>12697.0027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98219.03614</v>
      </c>
      <c r="C21" s="18" t="n">
        <v>48242.37637</v>
      </c>
      <c r="D21" s="18" t="n">
        <v>106549.31434</v>
      </c>
      <c r="E21" s="18" t="n">
        <v>243427.3454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21335.9453</v>
      </c>
      <c r="C22" s="18" t="n">
        <v>21263.05156</v>
      </c>
      <c r="D22" s="18" t="n">
        <v>12980.18727</v>
      </c>
      <c r="E22" s="18" t="n">
        <v>187092.706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6030.88913</v>
      </c>
      <c r="C23" s="18" t="n">
        <v>12627.35226</v>
      </c>
      <c r="D23" s="18" t="n">
        <v>14634.08503</v>
      </c>
      <c r="E23" s="18" t="n">
        <v>8769.4518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099.1612</v>
      </c>
      <c r="C24" s="18" t="n">
        <v>8.99577</v>
      </c>
      <c r="D24" s="18" t="n">
        <v>3006.76579</v>
      </c>
      <c r="E24" s="18" t="n">
        <v>83.399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8731.80938</v>
      </c>
      <c r="C25" s="18" t="n">
        <v>9682.61513</v>
      </c>
      <c r="D25" s="18" t="n">
        <v>58466.20178</v>
      </c>
      <c r="E25" s="18" t="n">
        <v>40582.992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021.23113</v>
      </c>
      <c r="C26" s="18" t="n">
        <v>4660.36165</v>
      </c>
      <c r="D26" s="18" t="n">
        <v>17462.07447</v>
      </c>
      <c r="E26" s="18" t="n">
        <v>6898.795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65506.24202</v>
      </c>
      <c r="C27" s="18" t="n">
        <v>187527.37752</v>
      </c>
      <c r="D27" s="18" t="n">
        <v>59925.84189</v>
      </c>
      <c r="E27" s="18" t="n">
        <v>18053.022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0797726.55663</v>
      </c>
      <c r="C29" s="18" t="n">
        <v>8922489.17913</v>
      </c>
      <c r="D29" s="18" t="n">
        <v>4722806.86433</v>
      </c>
      <c r="E29" s="18" t="n">
        <v>7152430.5131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9573961.09102</v>
      </c>
      <c r="C30" s="18" t="n">
        <v>8590295.28942</v>
      </c>
      <c r="D30" s="18" t="n">
        <v>4452324.64219</v>
      </c>
      <c r="E30" s="18" t="n">
        <v>6531341.1594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8334600.13535</v>
      </c>
      <c r="C31" s="18" t="n">
        <v>8329032.68466</v>
      </c>
      <c r="D31" s="18" t="n">
        <v>4048374.47212</v>
      </c>
      <c r="E31" s="18" t="n">
        <v>5957192.9785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39360.95683</v>
      </c>
      <c r="C32" s="18" t="n">
        <v>261262.60581</v>
      </c>
      <c r="D32" s="18" t="n">
        <v>403950.17006</v>
      </c>
      <c r="E32" s="18" t="n">
        <v>574148.1809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84213.31365</v>
      </c>
      <c r="C33" s="18" t="n">
        <v>274579.13249</v>
      </c>
      <c r="D33" s="18" t="n">
        <v>203691.35783</v>
      </c>
      <c r="E33" s="18" t="n">
        <v>405942.8233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46240.47911</v>
      </c>
      <c r="C34" s="18" t="n">
        <v>273843.59355</v>
      </c>
      <c r="D34" s="18" t="n">
        <v>200211.0182</v>
      </c>
      <c r="E34" s="18" t="n">
        <v>372185.8673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7972.83454</v>
      </c>
      <c r="C35" s="18" t="n">
        <v>735.53894</v>
      </c>
      <c r="D35" s="18" t="n">
        <v>3480.33963</v>
      </c>
      <c r="E35" s="18" t="n">
        <v>33756.9559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39552.1544</v>
      </c>
      <c r="C36" s="18" t="n">
        <v>57614.75983</v>
      </c>
      <c r="D36" s="18" t="n">
        <v>66790.86402</v>
      </c>
      <c r="E36" s="18" t="n">
        <v>215146.5305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38546.98448</v>
      </c>
      <c r="C37" s="18" t="n">
        <v>36520.33026</v>
      </c>
      <c r="D37" s="18" t="n">
        <v>9468.09166</v>
      </c>
      <c r="E37" s="18" t="n">
        <v>92558.5625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572.01475</v>
      </c>
      <c r="C38" s="18" t="n">
        <v>787.19484</v>
      </c>
      <c r="D38" s="18" t="n">
        <v>242.12414</v>
      </c>
      <c r="E38" s="18" t="n">
        <v>542.6957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1570.69977</v>
      </c>
      <c r="C39" s="18" t="n">
        <v>756.54674</v>
      </c>
      <c r="D39" s="18" t="n">
        <v>5403.30773</v>
      </c>
      <c r="E39" s="18" t="n">
        <v>85410.845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7936.4235</v>
      </c>
      <c r="C40" s="18" t="n">
        <v>17965.55592</v>
      </c>
      <c r="D40" s="18" t="n">
        <v>46181.48523</v>
      </c>
      <c r="E40" s="18" t="n">
        <v>33789.3823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926.0319</v>
      </c>
      <c r="C41" s="18" t="n">
        <v>1585.13207</v>
      </c>
      <c r="D41" s="18" t="n">
        <v>5495.85526</v>
      </c>
      <c r="E41" s="18" t="n">
        <v>2845.0445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316686.84503</v>
      </c>
      <c r="C44" s="18" t="n">
        <v>761885.568469999</v>
      </c>
      <c r="D44" s="18" t="n">
        <v>296104.892220001</v>
      </c>
      <c r="E44" s="18" t="n">
        <v>258696.3843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73787.67031</v>
      </c>
      <c r="C45" s="18" t="n">
        <v>71650.8263099999</v>
      </c>
      <c r="D45" s="18" t="n">
        <v>131448.90039</v>
      </c>
      <c r="E45" s="18" t="n">
        <v>270687.9436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90474.51534</v>
      </c>
      <c r="C46" s="18" t="n">
        <v>833536.394779999</v>
      </c>
      <c r="D46" s="18" t="n">
        <v>427553.792610001</v>
      </c>
      <c r="E46" s="18" t="n">
        <v>529384.3279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8666.88174</v>
      </c>
      <c r="C47" s="18" t="n">
        <v>9372.38346000001</v>
      </c>
      <c r="D47" s="18" t="n">
        <v>-39758.45032</v>
      </c>
      <c r="E47" s="18" t="n">
        <v>-28280.8148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731807.6336</v>
      </c>
      <c r="C48" s="18" t="n">
        <v>842908.778239999</v>
      </c>
      <c r="D48" s="18" t="n">
        <v>387795.342290001</v>
      </c>
      <c r="E48" s="18" t="n">
        <v>501103.5130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466301.39158</v>
      </c>
      <c r="C49" s="18" t="n">
        <v>655381.400719999</v>
      </c>
      <c r="D49" s="18" t="n">
        <v>327869.500400001</v>
      </c>
      <c r="E49" s="18" t="n">
        <v>483050.4904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851111.10526</v>
      </c>
      <c r="C10" s="18" t="n">
        <v>811805.98311</v>
      </c>
      <c r="D10" s="18" t="n">
        <v>3271173.18691</v>
      </c>
      <c r="E10" s="18" t="n">
        <v>14768131.935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063561.2511</v>
      </c>
      <c r="C11" s="18" t="n">
        <v>744863.3928</v>
      </c>
      <c r="D11" s="18" t="n">
        <v>3040104.19491</v>
      </c>
      <c r="E11" s="18" t="n">
        <v>13278593.663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304108.58995</v>
      </c>
      <c r="C12" s="18" t="n">
        <v>439503.95783</v>
      </c>
      <c r="D12" s="18" t="n">
        <v>1838763.40804</v>
      </c>
      <c r="E12" s="18" t="n">
        <v>10025841.224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59088.99391</v>
      </c>
      <c r="C13" s="18" t="n">
        <v>116078.43192</v>
      </c>
      <c r="D13" s="18" t="n">
        <v>416077.90915</v>
      </c>
      <c r="E13" s="18" t="n">
        <v>926932.652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2990.11622</v>
      </c>
      <c r="C14" s="18" t="n">
        <v>36848.53386</v>
      </c>
      <c r="D14" s="18" t="n">
        <v>101692.19909</v>
      </c>
      <c r="E14" s="18" t="n">
        <v>304449.383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53.35405</v>
      </c>
      <c r="C15" s="18" t="n">
        <v>3027.45926</v>
      </c>
      <c r="D15" s="18" t="n">
        <v>4727.70841</v>
      </c>
      <c r="E15" s="18" t="n">
        <v>-2901.813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852520.19697</v>
      </c>
      <c r="C16" s="18" t="n">
        <v>149405.00993</v>
      </c>
      <c r="D16" s="18" t="n">
        <v>678842.97022</v>
      </c>
      <c r="E16" s="18" t="n">
        <v>2024272.216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12020.39414</v>
      </c>
      <c r="C17" s="18" t="n">
        <v>37167.33606</v>
      </c>
      <c r="D17" s="18" t="n">
        <v>71458.09425</v>
      </c>
      <c r="E17" s="18" t="n">
        <v>703394.963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67909.60873</v>
      </c>
      <c r="C18" s="18" t="n">
        <v>36439.84093</v>
      </c>
      <c r="D18" s="18" t="n">
        <v>50818.47137</v>
      </c>
      <c r="E18" s="18" t="n">
        <v>480651.296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0584.64339</v>
      </c>
      <c r="C19" s="18" t="n">
        <v>119.02997</v>
      </c>
      <c r="D19" s="18" t="n">
        <v>15044.08151</v>
      </c>
      <c r="E19" s="18" t="n">
        <v>65421.531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3526.14202</v>
      </c>
      <c r="C20" s="18" t="n">
        <v>608.46516</v>
      </c>
      <c r="D20" s="18" t="n">
        <v>5595.54137</v>
      </c>
      <c r="E20" s="18" t="n">
        <v>157322.1354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00738.54543</v>
      </c>
      <c r="C21" s="18" t="n">
        <v>15639.52373</v>
      </c>
      <c r="D21" s="18" t="n">
        <v>102124.07687</v>
      </c>
      <c r="E21" s="18" t="n">
        <v>582974.9448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3391.28712</v>
      </c>
      <c r="C22" s="18" t="n">
        <v>5017.9127</v>
      </c>
      <c r="D22" s="18" t="n">
        <v>10708.95334</v>
      </c>
      <c r="E22" s="18" t="n">
        <v>87664.421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85878.03426</v>
      </c>
      <c r="C23" s="18" t="n">
        <v>3766.09611</v>
      </c>
      <c r="D23" s="18" t="n">
        <v>71939.35073</v>
      </c>
      <c r="E23" s="18" t="n">
        <v>310172.5874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02.60775</v>
      </c>
      <c r="C24" s="18" t="n">
        <v>16.68277</v>
      </c>
      <c r="D24" s="18" t="n">
        <v>58.81428</v>
      </c>
      <c r="E24" s="18" t="n">
        <v>227.11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05386.72534</v>
      </c>
      <c r="C25" s="18" t="n">
        <v>6361.85478</v>
      </c>
      <c r="D25" s="18" t="n">
        <v>17876.32522</v>
      </c>
      <c r="E25" s="18" t="n">
        <v>181148.5453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779.89096</v>
      </c>
      <c r="C26" s="18" t="n">
        <v>476.97737</v>
      </c>
      <c r="D26" s="18" t="n">
        <v>1540.6333</v>
      </c>
      <c r="E26" s="18" t="n">
        <v>3762.2802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74790.91585</v>
      </c>
      <c r="C27" s="18" t="n">
        <v>14135.7316</v>
      </c>
      <c r="D27" s="18" t="n">
        <v>57486.82106</v>
      </c>
      <c r="E27" s="18" t="n">
        <v>203168.3631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9912716.5263</v>
      </c>
      <c r="C29" s="18" t="n">
        <v>851510.95299</v>
      </c>
      <c r="D29" s="18" t="n">
        <v>3516041.17155</v>
      </c>
      <c r="E29" s="18" t="n">
        <v>15545164.4017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8001527.69331</v>
      </c>
      <c r="C30" s="18" t="n">
        <v>804821.48253</v>
      </c>
      <c r="D30" s="18" t="n">
        <v>3398730.78279</v>
      </c>
      <c r="E30" s="18" t="n">
        <v>13797975.4279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7657667.23391</v>
      </c>
      <c r="C31" s="18" t="n">
        <v>768319.165</v>
      </c>
      <c r="D31" s="18" t="n">
        <v>3297748.30369</v>
      </c>
      <c r="E31" s="18" t="n">
        <v>13591599.765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43860.45978</v>
      </c>
      <c r="C32" s="18" t="n">
        <v>36502.3179</v>
      </c>
      <c r="D32" s="18" t="n">
        <v>100982.47923</v>
      </c>
      <c r="E32" s="18" t="n">
        <v>206375.662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86545.38384</v>
      </c>
      <c r="C33" s="18" t="n">
        <v>21856.24967</v>
      </c>
      <c r="D33" s="18" t="n">
        <v>64463.37449</v>
      </c>
      <c r="E33" s="18" t="n">
        <v>1400225.7596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64869.01019</v>
      </c>
      <c r="C34" s="18" t="n">
        <v>21444.28756</v>
      </c>
      <c r="D34" s="18" t="n">
        <v>50848.20497</v>
      </c>
      <c r="E34" s="18" t="n">
        <v>1192576.5176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1676.37365</v>
      </c>
      <c r="C35" s="18" t="n">
        <v>411.96211</v>
      </c>
      <c r="D35" s="18" t="n">
        <v>13615.16952</v>
      </c>
      <c r="E35" s="18" t="n">
        <v>207649.242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24643.44987</v>
      </c>
      <c r="C36" s="18" t="n">
        <v>24833.22131</v>
      </c>
      <c r="D36" s="18" t="n">
        <v>52847.01436</v>
      </c>
      <c r="E36" s="18" t="n">
        <v>346963.214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25807.63483</v>
      </c>
      <c r="C37" s="18" t="n">
        <v>20101.59999</v>
      </c>
      <c r="D37" s="18" t="n">
        <v>29963.12079</v>
      </c>
      <c r="E37" s="18" t="n">
        <v>275742.914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953.41988</v>
      </c>
      <c r="C38" s="18" t="n">
        <v>18.67358</v>
      </c>
      <c r="D38" s="18" t="n">
        <v>5.23693</v>
      </c>
      <c r="E38" s="18" t="n">
        <v>929.5093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8300.17305</v>
      </c>
      <c r="C39" s="18" t="n">
        <v>617.61555</v>
      </c>
      <c r="D39" s="18" t="n">
        <v>7916.93638</v>
      </c>
      <c r="E39" s="18" t="n">
        <v>39765.621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1884.54373</v>
      </c>
      <c r="C40" s="18" t="n">
        <v>3851.30381</v>
      </c>
      <c r="D40" s="18" t="n">
        <v>12134.44297</v>
      </c>
      <c r="E40" s="18" t="n">
        <v>25898.7969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697.67838</v>
      </c>
      <c r="C41" s="18" t="n">
        <v>244.02838</v>
      </c>
      <c r="D41" s="18" t="n">
        <v>2827.27729</v>
      </c>
      <c r="E41" s="18" t="n">
        <v>4626.3727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37966.442210004</v>
      </c>
      <c r="C44" s="18" t="n">
        <v>59958.08973</v>
      </c>
      <c r="D44" s="18" t="n">
        <v>358626.58788</v>
      </c>
      <c r="E44" s="18" t="n">
        <v>519381.7646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674524.9897</v>
      </c>
      <c r="C45" s="18" t="n">
        <v>-15311.08639</v>
      </c>
      <c r="D45" s="18" t="n">
        <v>-6994.71976000001</v>
      </c>
      <c r="E45" s="18" t="n">
        <v>696830.7958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612491.43191</v>
      </c>
      <c r="C46" s="18" t="n">
        <v>44647.00334</v>
      </c>
      <c r="D46" s="18" t="n">
        <v>351631.86812</v>
      </c>
      <c r="E46" s="18" t="n">
        <v>1216212.5604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76095.09556</v>
      </c>
      <c r="C47" s="18" t="n">
        <v>9193.69757999999</v>
      </c>
      <c r="D47" s="18" t="n">
        <v>-49277.06251</v>
      </c>
      <c r="E47" s="18" t="n">
        <v>-236011.7306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36396.33635</v>
      </c>
      <c r="C48" s="18" t="n">
        <v>53840.70092</v>
      </c>
      <c r="D48" s="18" t="n">
        <v>302354.80561</v>
      </c>
      <c r="E48" s="18" t="n">
        <v>980200.82982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61605.4205</v>
      </c>
      <c r="C49" s="18" t="n">
        <v>39704.96932</v>
      </c>
      <c r="D49" s="18" t="n">
        <v>244867.98455</v>
      </c>
      <c r="E49" s="18" t="n">
        <v>777032.46663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170660.6674</v>
      </c>
      <c r="C10" s="18" t="n">
        <v>1748124.03828</v>
      </c>
      <c r="D10" s="18" t="n">
        <v>2145893.30235</v>
      </c>
      <c r="E10" s="18" t="n">
        <v>1276643.326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94178.12359</v>
      </c>
      <c r="C11" s="18" t="n">
        <v>1704240.58075</v>
      </c>
      <c r="D11" s="18" t="n">
        <v>2080717.87911</v>
      </c>
      <c r="E11" s="18" t="n">
        <v>1209219.66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20173.00545</v>
      </c>
      <c r="C12" s="18" t="n">
        <v>368024.98501</v>
      </c>
      <c r="D12" s="18" t="n">
        <v>481065.39472</v>
      </c>
      <c r="E12" s="18" t="n">
        <v>271082.625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90711.91906</v>
      </c>
      <c r="C13" s="18" t="n">
        <v>540461.68779</v>
      </c>
      <c r="D13" s="18" t="n">
        <v>884588.16422</v>
      </c>
      <c r="E13" s="18" t="n">
        <v>565662.067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3441.62953</v>
      </c>
      <c r="C14" s="18" t="n">
        <v>66902.12378</v>
      </c>
      <c r="D14" s="18" t="n">
        <v>68784.36163</v>
      </c>
      <c r="E14" s="18" t="n">
        <v>47755.144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244.86883</v>
      </c>
      <c r="C15" s="18" t="n">
        <v>1540.80398</v>
      </c>
      <c r="D15" s="18" t="n">
        <v>6752.64961</v>
      </c>
      <c r="E15" s="18" t="n">
        <v>5951.415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85606.70072</v>
      </c>
      <c r="C16" s="18" t="n">
        <v>727310.98019</v>
      </c>
      <c r="D16" s="18" t="n">
        <v>639527.30893</v>
      </c>
      <c r="E16" s="18" t="n">
        <v>318768.41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365.1449</v>
      </c>
      <c r="C17" s="18" t="n">
        <v>17430.96993</v>
      </c>
      <c r="D17" s="18" t="n">
        <v>21358.40135</v>
      </c>
      <c r="E17" s="18" t="n">
        <v>16575.773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3415.30896</v>
      </c>
      <c r="C18" s="18" t="n">
        <v>16773.60583</v>
      </c>
      <c r="D18" s="18" t="n">
        <v>20779.58894</v>
      </c>
      <c r="E18" s="18" t="n">
        <v>15862.114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.63834999999997</v>
      </c>
      <c r="C19" s="18" t="n">
        <v>300.81865</v>
      </c>
      <c r="D19" s="18" t="n">
        <v>-201.50885</v>
      </c>
      <c r="E19" s="18" t="n">
        <v>-97.671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48.19759</v>
      </c>
      <c r="C20" s="18" t="n">
        <v>356.54545</v>
      </c>
      <c r="D20" s="18" t="n">
        <v>780.32126</v>
      </c>
      <c r="E20" s="18" t="n">
        <v>811.3308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062.52241</v>
      </c>
      <c r="C21" s="18" t="n">
        <v>5787.15033</v>
      </c>
      <c r="D21" s="18" t="n">
        <v>10499.41953</v>
      </c>
      <c r="E21" s="18" t="n">
        <v>8775.9525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09.73</v>
      </c>
      <c r="C22" s="18" t="n">
        <v>354.09459</v>
      </c>
      <c r="D22" s="18" t="n">
        <v>776.18899</v>
      </c>
      <c r="E22" s="18" t="n">
        <v>179.446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562.81289</v>
      </c>
      <c r="C23" s="18" t="n">
        <v>985.4632</v>
      </c>
      <c r="D23" s="18" t="n">
        <v>1132.40648</v>
      </c>
      <c r="E23" s="18" t="n">
        <v>444.943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43867</v>
      </c>
      <c r="C24" s="18" t="n">
        <v>0.43867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860.0041</v>
      </c>
      <c r="C25" s="18" t="n">
        <v>3370.52435</v>
      </c>
      <c r="D25" s="18" t="n">
        <v>5752.26018</v>
      </c>
      <c r="E25" s="18" t="n">
        <v>6737.219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329.53675</v>
      </c>
      <c r="C26" s="18" t="n">
        <v>1076.62952</v>
      </c>
      <c r="D26" s="18" t="n">
        <v>2838.56388</v>
      </c>
      <c r="E26" s="18" t="n">
        <v>1414.343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6054.87964</v>
      </c>
      <c r="C27" s="18" t="n">
        <v>20665.34003</v>
      </c>
      <c r="D27" s="18" t="n">
        <v>33317.6027</v>
      </c>
      <c r="E27" s="18" t="n">
        <v>42071.9369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431291.70441</v>
      </c>
      <c r="C29" s="18" t="n">
        <v>1793244.53952</v>
      </c>
      <c r="D29" s="18" t="n">
        <v>2253169.25981</v>
      </c>
      <c r="E29" s="18" t="n">
        <v>1384877.9050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353899.48984</v>
      </c>
      <c r="C30" s="18" t="n">
        <v>1780271.36538</v>
      </c>
      <c r="D30" s="18" t="n">
        <v>2223056.87479</v>
      </c>
      <c r="E30" s="18" t="n">
        <v>1350571.2496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975256.15819</v>
      </c>
      <c r="C31" s="18" t="n">
        <v>1723616.96709</v>
      </c>
      <c r="D31" s="18" t="n">
        <v>2041313.22027</v>
      </c>
      <c r="E31" s="18" t="n">
        <v>1210325.970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8643.33169</v>
      </c>
      <c r="C32" s="18" t="n">
        <v>56654.39839</v>
      </c>
      <c r="D32" s="18" t="n">
        <v>181743.65438</v>
      </c>
      <c r="E32" s="18" t="n">
        <v>140245.278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5664.84372</v>
      </c>
      <c r="C33" s="18" t="n">
        <v>4427.64561</v>
      </c>
      <c r="D33" s="18" t="n">
        <v>15583.29859</v>
      </c>
      <c r="E33" s="18" t="n">
        <v>25653.899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4570.02835</v>
      </c>
      <c r="C34" s="18" t="n">
        <v>4385.54073</v>
      </c>
      <c r="D34" s="18" t="n">
        <v>15225.97671</v>
      </c>
      <c r="E34" s="18" t="n">
        <v>24958.5109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94.81537</v>
      </c>
      <c r="C35" s="18" t="n">
        <v>42.10488</v>
      </c>
      <c r="D35" s="18" t="n">
        <v>357.32188</v>
      </c>
      <c r="E35" s="18" t="n">
        <v>695.3886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1727.37147</v>
      </c>
      <c r="C36" s="18" t="n">
        <v>8545.52943</v>
      </c>
      <c r="D36" s="18" t="n">
        <v>14529.08618</v>
      </c>
      <c r="E36" s="18" t="n">
        <v>8652.755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468.97463</v>
      </c>
      <c r="C37" s="18" t="n">
        <v>3430.21172</v>
      </c>
      <c r="D37" s="18" t="n">
        <v>3005.42825</v>
      </c>
      <c r="E37" s="18" t="n">
        <v>1033.3346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5.20121</v>
      </c>
      <c r="C38" s="18" t="n">
        <v>25.36302</v>
      </c>
      <c r="D38" s="18" t="n">
        <v>31.41719</v>
      </c>
      <c r="E38" s="18" t="n">
        <v>8.42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615.55725</v>
      </c>
      <c r="C39" s="18" t="n">
        <v>352.95631</v>
      </c>
      <c r="D39" s="18" t="n">
        <v>1992.2683</v>
      </c>
      <c r="E39" s="18" t="n">
        <v>3270.332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064.04734</v>
      </c>
      <c r="C40" s="18" t="n">
        <v>3940.20341</v>
      </c>
      <c r="D40" s="18" t="n">
        <v>7787.10594</v>
      </c>
      <c r="E40" s="18" t="n">
        <v>3336.737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513.59104</v>
      </c>
      <c r="C41" s="18" t="n">
        <v>796.79497</v>
      </c>
      <c r="D41" s="18" t="n">
        <v>1712.8665</v>
      </c>
      <c r="E41" s="18" t="n">
        <v>1003.9295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59721.366250001</v>
      </c>
      <c r="C44" s="18" t="n">
        <v>76030.7846300001</v>
      </c>
      <c r="D44" s="18" t="n">
        <v>142338.995680001</v>
      </c>
      <c r="E44" s="18" t="n">
        <v>141351.5859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700.30118000003</v>
      </c>
      <c r="C45" s="18" t="n">
        <v>-13003.32432</v>
      </c>
      <c r="D45" s="18" t="n">
        <v>-5775.10276</v>
      </c>
      <c r="E45" s="18" t="n">
        <v>9078.12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50021.065070001</v>
      </c>
      <c r="C46" s="18" t="n">
        <v>63027.4603100001</v>
      </c>
      <c r="D46" s="18" t="n">
        <v>136563.892920001</v>
      </c>
      <c r="E46" s="18" t="n">
        <v>150429.7118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664.84906</v>
      </c>
      <c r="C47" s="18" t="n">
        <v>2758.3791</v>
      </c>
      <c r="D47" s="18" t="n">
        <v>4029.66665</v>
      </c>
      <c r="E47" s="18" t="n">
        <v>-123.196690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56685.914130001</v>
      </c>
      <c r="C48" s="18" t="n">
        <v>65785.8394100001</v>
      </c>
      <c r="D48" s="18" t="n">
        <v>140593.559570001</v>
      </c>
      <c r="E48" s="18" t="n">
        <v>150306.5151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0631.034490001</v>
      </c>
      <c r="C49" s="18" t="n">
        <v>45120.4993800001</v>
      </c>
      <c r="D49" s="18" t="n">
        <v>107275.956870001</v>
      </c>
      <c r="E49" s="18" t="n">
        <v>108234.5782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219618.51477</v>
      </c>
      <c r="C10" s="18" t="n">
        <v>2680129.72281</v>
      </c>
      <c r="D10" s="18" t="n">
        <v>1908250.7013</v>
      </c>
      <c r="E10" s="18" t="n">
        <v>1631238.090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90996.30564</v>
      </c>
      <c r="C11" s="18" t="n">
        <v>2584275.37261</v>
      </c>
      <c r="D11" s="18" t="n">
        <v>1821041.88663</v>
      </c>
      <c r="E11" s="18" t="n">
        <v>1585679.04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05546.35952</v>
      </c>
      <c r="C12" s="18" t="n">
        <v>583009.65506</v>
      </c>
      <c r="D12" s="18" t="n">
        <v>535201.43911</v>
      </c>
      <c r="E12" s="18" t="n">
        <v>487335.265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74588.97702</v>
      </c>
      <c r="C13" s="18" t="n">
        <v>791702.42954</v>
      </c>
      <c r="D13" s="18" t="n">
        <v>710621.09651</v>
      </c>
      <c r="E13" s="18" t="n">
        <v>772265.450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5537.90872</v>
      </c>
      <c r="C14" s="18" t="n">
        <v>130716.49929</v>
      </c>
      <c r="D14" s="18" t="n">
        <v>70408.94034</v>
      </c>
      <c r="E14" s="18" t="n">
        <v>74412.469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450.83072</v>
      </c>
      <c r="C15" s="18" t="n">
        <v>3695.41319</v>
      </c>
      <c r="D15" s="18" t="n">
        <v>9700.32768</v>
      </c>
      <c r="E15" s="18" t="n">
        <v>-944.910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822872.22966</v>
      </c>
      <c r="C16" s="18" t="n">
        <v>1075151.37553</v>
      </c>
      <c r="D16" s="18" t="n">
        <v>495110.08299</v>
      </c>
      <c r="E16" s="18" t="n">
        <v>252610.771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2938.01405</v>
      </c>
      <c r="C17" s="18" t="n">
        <v>33955.0672</v>
      </c>
      <c r="D17" s="18" t="n">
        <v>35725.39896</v>
      </c>
      <c r="E17" s="18" t="n">
        <v>23257.547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1898.53596</v>
      </c>
      <c r="C18" s="18" t="n">
        <v>33825.79157</v>
      </c>
      <c r="D18" s="18" t="n">
        <v>35071.0701</v>
      </c>
      <c r="E18" s="18" t="n">
        <v>23001.674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88.68361</v>
      </c>
      <c r="C19" s="18" t="n">
        <v>62.76637</v>
      </c>
      <c r="D19" s="18" t="n">
        <v>387.12399</v>
      </c>
      <c r="E19" s="18" t="n">
        <v>238.793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50.79448</v>
      </c>
      <c r="C20" s="18" t="n">
        <v>66.50926</v>
      </c>
      <c r="D20" s="18" t="n">
        <v>267.20487</v>
      </c>
      <c r="E20" s="18" t="n">
        <v>17.080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5201.16839</v>
      </c>
      <c r="C21" s="18" t="n">
        <v>5600.21506</v>
      </c>
      <c r="D21" s="18" t="n">
        <v>24072.04987</v>
      </c>
      <c r="E21" s="18" t="n">
        <v>15528.903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9011.78914</v>
      </c>
      <c r="C22" s="18" t="n">
        <v>1598.25664</v>
      </c>
      <c r="D22" s="18" t="n">
        <v>13431.83291</v>
      </c>
      <c r="E22" s="18" t="n">
        <v>3981.699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826.25769</v>
      </c>
      <c r="C23" s="18" t="n">
        <v>1413.31586</v>
      </c>
      <c r="D23" s="18" t="n">
        <v>1887.54079</v>
      </c>
      <c r="E23" s="18" t="n">
        <v>2525.401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69.99141</v>
      </c>
      <c r="C24" s="18" t="n">
        <v>3.1393</v>
      </c>
      <c r="D24" s="18" t="n">
        <v>31.56563</v>
      </c>
      <c r="E24" s="18" t="n">
        <v>135.286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213.41726</v>
      </c>
      <c r="C25" s="18" t="n">
        <v>1922.93583</v>
      </c>
      <c r="D25" s="18" t="n">
        <v>4970.09269</v>
      </c>
      <c r="E25" s="18" t="n">
        <v>6320.388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979.71289</v>
      </c>
      <c r="C26" s="18" t="n">
        <v>662.56743</v>
      </c>
      <c r="D26" s="18" t="n">
        <v>3751.01785</v>
      </c>
      <c r="E26" s="18" t="n">
        <v>2566.127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0483.03306</v>
      </c>
      <c r="C27" s="18" t="n">
        <v>56299.07442</v>
      </c>
      <c r="D27" s="18" t="n">
        <v>27411.36569</v>
      </c>
      <c r="E27" s="18" t="n">
        <v>6772.592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544103.31815</v>
      </c>
      <c r="C29" s="18" t="n">
        <v>2910724.54105</v>
      </c>
      <c r="D29" s="18" t="n">
        <v>1987949.31117</v>
      </c>
      <c r="E29" s="18" t="n">
        <v>1645429.4659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486683.85238</v>
      </c>
      <c r="C30" s="18" t="n">
        <v>2896778.95695</v>
      </c>
      <c r="D30" s="18" t="n">
        <v>1961254.80066</v>
      </c>
      <c r="E30" s="18" t="n">
        <v>1628650.094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193087.53033</v>
      </c>
      <c r="C31" s="18" t="n">
        <v>2852129.94961</v>
      </c>
      <c r="D31" s="18" t="n">
        <v>1828022.00494</v>
      </c>
      <c r="E31" s="18" t="n">
        <v>1512935.5757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93596.32301</v>
      </c>
      <c r="C32" s="18" t="n">
        <v>44649.00812</v>
      </c>
      <c r="D32" s="18" t="n">
        <v>133232.79584</v>
      </c>
      <c r="E32" s="18" t="n">
        <v>115714.5190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1481.09248</v>
      </c>
      <c r="C33" s="18" t="n">
        <v>4850.2798</v>
      </c>
      <c r="D33" s="18" t="n">
        <v>9695.6577</v>
      </c>
      <c r="E33" s="18" t="n">
        <v>6935.154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1313.09988</v>
      </c>
      <c r="C34" s="18" t="n">
        <v>4808.42124</v>
      </c>
      <c r="D34" s="18" t="n">
        <v>9579.03083</v>
      </c>
      <c r="E34" s="18" t="n">
        <v>6925.647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7.9926</v>
      </c>
      <c r="C35" s="18" t="n">
        <v>41.85856</v>
      </c>
      <c r="D35" s="18" t="n">
        <v>116.62687</v>
      </c>
      <c r="E35" s="18" t="n">
        <v>9.5071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5938.37466</v>
      </c>
      <c r="C36" s="18" t="n">
        <v>9095.30566</v>
      </c>
      <c r="D36" s="18" t="n">
        <v>16998.8528</v>
      </c>
      <c r="E36" s="18" t="n">
        <v>9844.21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621.9437</v>
      </c>
      <c r="C37" s="18" t="n">
        <v>4928.80455</v>
      </c>
      <c r="D37" s="18" t="n">
        <v>10183.5596</v>
      </c>
      <c r="E37" s="18" t="n">
        <v>2509.579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92.20308</v>
      </c>
      <c r="C38" s="18" t="n">
        <v>1.43353</v>
      </c>
      <c r="D38" s="18" t="n">
        <v>190.76955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221.82104</v>
      </c>
      <c r="C39" s="18" t="n">
        <v>245.20394</v>
      </c>
      <c r="D39" s="18" t="n">
        <v>1692.13942</v>
      </c>
      <c r="E39" s="18" t="n">
        <v>1284.477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083.38247</v>
      </c>
      <c r="C40" s="18" t="n">
        <v>3186.66398</v>
      </c>
      <c r="D40" s="18" t="n">
        <v>3310.10891</v>
      </c>
      <c r="E40" s="18" t="n">
        <v>4586.6095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819.02437</v>
      </c>
      <c r="C41" s="18" t="n">
        <v>733.19966</v>
      </c>
      <c r="D41" s="18" t="n">
        <v>1622.27532</v>
      </c>
      <c r="E41" s="18" t="n">
        <v>1463.549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95687.546739999</v>
      </c>
      <c r="C44" s="18" t="n">
        <v>312503.58434</v>
      </c>
      <c r="D44" s="18" t="n">
        <v>140212.91403</v>
      </c>
      <c r="E44" s="18" t="n">
        <v>42971.048369999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1456.92157</v>
      </c>
      <c r="C45" s="18" t="n">
        <v>-29104.7874</v>
      </c>
      <c r="D45" s="18" t="n">
        <v>-26029.74126</v>
      </c>
      <c r="E45" s="18" t="n">
        <v>-16322.3929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24230.625169999</v>
      </c>
      <c r="C46" s="18" t="n">
        <v>283398.79694</v>
      </c>
      <c r="D46" s="18" t="n">
        <v>114183.17277</v>
      </c>
      <c r="E46" s="18" t="n">
        <v>26648.655459999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262.79373000001</v>
      </c>
      <c r="C47" s="18" t="n">
        <v>3495.0906</v>
      </c>
      <c r="D47" s="18" t="n">
        <v>-7073.19707</v>
      </c>
      <c r="E47" s="18" t="n">
        <v>-5684.6872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14967.831439999</v>
      </c>
      <c r="C48" s="18" t="n">
        <v>286893.88754</v>
      </c>
      <c r="D48" s="18" t="n">
        <v>107109.9757</v>
      </c>
      <c r="E48" s="18" t="n">
        <v>20963.968199999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24484.798379999</v>
      </c>
      <c r="C49" s="18" t="n">
        <v>230594.81312</v>
      </c>
      <c r="D49" s="18" t="n">
        <v>79698.6100099996</v>
      </c>
      <c r="E49" s="18" t="n">
        <v>14191.375249999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215828.96107</v>
      </c>
      <c r="C10" s="18" t="n">
        <v>3898127.93859</v>
      </c>
      <c r="D10" s="18" t="n">
        <v>4049018.52453</v>
      </c>
      <c r="E10" s="18" t="n">
        <v>7268682.497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79890.8616</v>
      </c>
      <c r="C11" s="18" t="n">
        <v>3698809.42265</v>
      </c>
      <c r="D11" s="18" t="n">
        <v>3554342.54867</v>
      </c>
      <c r="E11" s="18" t="n">
        <v>6426738.890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93133.76592</v>
      </c>
      <c r="C12" s="18" t="n">
        <v>1153814.49264</v>
      </c>
      <c r="D12" s="18" t="n">
        <v>1287878.70905</v>
      </c>
      <c r="E12" s="18" t="n">
        <v>2451440.564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84536.57428</v>
      </c>
      <c r="C13" s="18" t="n">
        <v>712001.83703</v>
      </c>
      <c r="D13" s="18" t="n">
        <v>766599.73584</v>
      </c>
      <c r="E13" s="18" t="n">
        <v>1405935.001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01773.62408</v>
      </c>
      <c r="C14" s="18" t="n">
        <v>253531.58357</v>
      </c>
      <c r="D14" s="18" t="n">
        <v>259821.5929</v>
      </c>
      <c r="E14" s="18" t="n">
        <v>488420.447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196.05655</v>
      </c>
      <c r="C15" s="18" t="n">
        <v>4391.9282</v>
      </c>
      <c r="D15" s="18" t="n">
        <v>11802.30182</v>
      </c>
      <c r="E15" s="18" t="n">
        <v>31001.826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53250.84077</v>
      </c>
      <c r="C16" s="18" t="n">
        <v>1575069.58121</v>
      </c>
      <c r="D16" s="18" t="n">
        <v>1228240.20906</v>
      </c>
      <c r="E16" s="18" t="n">
        <v>2049941.05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4094.7777</v>
      </c>
      <c r="C17" s="18" t="n">
        <v>56430.08332</v>
      </c>
      <c r="D17" s="18" t="n">
        <v>67073.18384</v>
      </c>
      <c r="E17" s="18" t="n">
        <v>200591.510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9132.91656</v>
      </c>
      <c r="C18" s="18" t="n">
        <v>54208.06549</v>
      </c>
      <c r="D18" s="18" t="n">
        <v>59970.99511</v>
      </c>
      <c r="E18" s="18" t="n">
        <v>184953.855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35.75814</v>
      </c>
      <c r="C19" s="18" t="n">
        <v>567.68633</v>
      </c>
      <c r="D19" s="18" t="n">
        <v>947.33714</v>
      </c>
      <c r="E19" s="18" t="n">
        <v>20.734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426.103</v>
      </c>
      <c r="C20" s="18" t="n">
        <v>1654.3315</v>
      </c>
      <c r="D20" s="18" t="n">
        <v>6154.85159</v>
      </c>
      <c r="E20" s="18" t="n">
        <v>15616.919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10441.86442</v>
      </c>
      <c r="C21" s="18" t="n">
        <v>38968.54039</v>
      </c>
      <c r="D21" s="18" t="n">
        <v>380548.93993</v>
      </c>
      <c r="E21" s="18" t="n">
        <v>390924.384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47890.56997</v>
      </c>
      <c r="C22" s="18" t="n">
        <v>408.29786</v>
      </c>
      <c r="D22" s="18" t="n">
        <v>17379.23025</v>
      </c>
      <c r="E22" s="18" t="n">
        <v>130103.041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2042.53819</v>
      </c>
      <c r="C23" s="18" t="n">
        <v>28567.04038</v>
      </c>
      <c r="D23" s="18" t="n">
        <v>198678.4214</v>
      </c>
      <c r="E23" s="18" t="n">
        <v>14797.076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706.40443</v>
      </c>
      <c r="C24" s="18" t="n">
        <v>0.58218</v>
      </c>
      <c r="D24" s="18" t="n">
        <v>216.01968</v>
      </c>
      <c r="E24" s="18" t="n">
        <v>3489.8025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93112.66463</v>
      </c>
      <c r="C25" s="18" t="n">
        <v>8115.16315</v>
      </c>
      <c r="D25" s="18" t="n">
        <v>159177.37814</v>
      </c>
      <c r="E25" s="18" t="n">
        <v>225820.1233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3689.6872</v>
      </c>
      <c r="C26" s="18" t="n">
        <v>1877.45682</v>
      </c>
      <c r="D26" s="18" t="n">
        <v>5097.89046</v>
      </c>
      <c r="E26" s="18" t="n">
        <v>16714.339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01401.46225</v>
      </c>
      <c r="C27" s="18" t="n">
        <v>103919.89645</v>
      </c>
      <c r="D27" s="18" t="n">
        <v>47053.85268</v>
      </c>
      <c r="E27" s="18" t="n">
        <v>250427.713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994062.67108</v>
      </c>
      <c r="C29" s="18" t="n">
        <v>4131216.50459</v>
      </c>
      <c r="D29" s="18" t="n">
        <v>4051064.8588</v>
      </c>
      <c r="E29" s="18" t="n">
        <v>7811781.3076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965112.605</v>
      </c>
      <c r="C30" s="18" t="n">
        <v>4039942.63678</v>
      </c>
      <c r="D30" s="18" t="n">
        <v>3719243.05539</v>
      </c>
      <c r="E30" s="18" t="n">
        <v>7205926.9128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41477.05193</v>
      </c>
      <c r="C31" s="18" t="n">
        <v>3890204.1548</v>
      </c>
      <c r="D31" s="18" t="n">
        <v>3388742.20906</v>
      </c>
      <c r="E31" s="18" t="n">
        <v>6562530.6880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123635.55318</v>
      </c>
      <c r="C32" s="18" t="n">
        <v>149738.48251</v>
      </c>
      <c r="D32" s="18" t="n">
        <v>330500.84594</v>
      </c>
      <c r="E32" s="18" t="n">
        <v>643396.2247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5538.04927</v>
      </c>
      <c r="C33" s="18" t="n">
        <v>31958.34981</v>
      </c>
      <c r="D33" s="18" t="n">
        <v>41586.25461</v>
      </c>
      <c r="E33" s="18" t="n">
        <v>241993.4448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4452.72775</v>
      </c>
      <c r="C34" s="18" t="n">
        <v>31315.46652</v>
      </c>
      <c r="D34" s="18" t="n">
        <v>34082.81394</v>
      </c>
      <c r="E34" s="18" t="n">
        <v>229054.4472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085.32152</v>
      </c>
      <c r="C35" s="18" t="n">
        <v>642.88329</v>
      </c>
      <c r="D35" s="18" t="n">
        <v>7503.44067</v>
      </c>
      <c r="E35" s="18" t="n">
        <v>12938.997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13412.01854</v>
      </c>
      <c r="C36" s="18" t="n">
        <v>59315.51971</v>
      </c>
      <c r="D36" s="18" t="n">
        <v>290235.54886</v>
      </c>
      <c r="E36" s="18" t="n">
        <v>363860.9499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9144.33405</v>
      </c>
      <c r="C37" s="18" t="n">
        <v>38230.58726</v>
      </c>
      <c r="D37" s="18" t="n">
        <v>220471.55295</v>
      </c>
      <c r="E37" s="18" t="n">
        <v>230442.1938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9.06379</v>
      </c>
      <c r="C38" s="18" t="n">
        <v>7.77669</v>
      </c>
      <c r="D38" s="18" t="n">
        <v>24.51956</v>
      </c>
      <c r="E38" s="18" t="n">
        <v>36.7675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2969.51858</v>
      </c>
      <c r="C39" s="18" t="n">
        <v>6048.91838</v>
      </c>
      <c r="D39" s="18" t="n">
        <v>35097.48914</v>
      </c>
      <c r="E39" s="18" t="n">
        <v>31823.1110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8553.58235</v>
      </c>
      <c r="C40" s="18" t="n">
        <v>13261.6186</v>
      </c>
      <c r="D40" s="18" t="n">
        <v>30369.91036</v>
      </c>
      <c r="E40" s="18" t="n">
        <v>94922.053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675.51977</v>
      </c>
      <c r="C41" s="18" t="n">
        <v>1766.61878</v>
      </c>
      <c r="D41" s="18" t="n">
        <v>4272.07685</v>
      </c>
      <c r="E41" s="18" t="n">
        <v>6636.824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285221.7434</v>
      </c>
      <c r="C44" s="18" t="n">
        <v>341133.21413</v>
      </c>
      <c r="D44" s="18" t="n">
        <v>164900.50672</v>
      </c>
      <c r="E44" s="18" t="n">
        <v>779188.02254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556.7284299999</v>
      </c>
      <c r="C45" s="18" t="n">
        <v>-24471.73351</v>
      </c>
      <c r="D45" s="18" t="n">
        <v>-25486.92923</v>
      </c>
      <c r="E45" s="18" t="n">
        <v>41401.934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276665.01497</v>
      </c>
      <c r="C46" s="18" t="n">
        <v>316661.48062</v>
      </c>
      <c r="D46" s="18" t="n">
        <v>139413.57749</v>
      </c>
      <c r="E46" s="18" t="n">
        <v>820589.95685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97029.8458799999</v>
      </c>
      <c r="C47" s="18" t="n">
        <v>20346.97932</v>
      </c>
      <c r="D47" s="18" t="n">
        <v>-90313.39107</v>
      </c>
      <c r="E47" s="18" t="n">
        <v>-27063.434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79635.16909</v>
      </c>
      <c r="C48" s="18" t="n">
        <v>337008.45994</v>
      </c>
      <c r="D48" s="18" t="n">
        <v>49100.1864199999</v>
      </c>
      <c r="E48" s="18" t="n">
        <v>793526.52272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78233.706840004</v>
      </c>
      <c r="C49" s="18" t="n">
        <v>233088.56349</v>
      </c>
      <c r="D49" s="18" t="n">
        <v>2046.33373999993</v>
      </c>
      <c r="E49" s="18" t="n">
        <v>543098.80960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71560.9987</v>
      </c>
      <c r="C10" s="18" t="n">
        <v>1433615.99863</v>
      </c>
      <c r="D10" s="18" t="n">
        <v>345090.59393</v>
      </c>
      <c r="E10" s="18" t="n">
        <v>92854.406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23891.15469</v>
      </c>
      <c r="C11" s="18" t="n">
        <v>1399642.33291</v>
      </c>
      <c r="D11" s="18" t="n">
        <v>334056.48831</v>
      </c>
      <c r="E11" s="18" t="n">
        <v>90192.333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1433.45952</v>
      </c>
      <c r="C12" s="18" t="n">
        <v>282394.0426</v>
      </c>
      <c r="D12" s="18" t="n">
        <v>93025.25972</v>
      </c>
      <c r="E12" s="18" t="n">
        <v>16014.15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58947.10152</v>
      </c>
      <c r="C13" s="18" t="n">
        <v>584827.9416</v>
      </c>
      <c r="D13" s="18" t="n">
        <v>130316.81084</v>
      </c>
      <c r="E13" s="18" t="n">
        <v>43802.349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0211.7365900001</v>
      </c>
      <c r="C14" s="18" t="n">
        <v>68347.15893</v>
      </c>
      <c r="D14" s="18" t="n">
        <v>15279.03643</v>
      </c>
      <c r="E14" s="18" t="n">
        <v>6585.541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93.69002</v>
      </c>
      <c r="C15" s="18" t="n">
        <v>789.57661</v>
      </c>
      <c r="D15" s="18" t="n">
        <v>242.50195</v>
      </c>
      <c r="E15" s="18" t="n">
        <v>161.611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2105.16704</v>
      </c>
      <c r="C16" s="18" t="n">
        <v>463283.61317</v>
      </c>
      <c r="D16" s="18" t="n">
        <v>95192.87937</v>
      </c>
      <c r="E16" s="18" t="n">
        <v>23628.67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802.80743</v>
      </c>
      <c r="C17" s="18" t="n">
        <v>18321.62869</v>
      </c>
      <c r="D17" s="18" t="n">
        <v>4960.28068</v>
      </c>
      <c r="E17" s="18" t="n">
        <v>520.898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416.40136</v>
      </c>
      <c r="C18" s="18" t="n">
        <v>18258.51748</v>
      </c>
      <c r="D18" s="18" t="n">
        <v>4637.6728</v>
      </c>
      <c r="E18" s="18" t="n">
        <v>520.211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8.07506</v>
      </c>
      <c r="C19" s="18" t="n">
        <v>1.52006</v>
      </c>
      <c r="D19" s="18" t="n">
        <v>206.555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8.33101</v>
      </c>
      <c r="C20" s="18" t="n">
        <v>61.59115</v>
      </c>
      <c r="D20" s="18" t="n">
        <v>116.05288</v>
      </c>
      <c r="E20" s="18" t="n">
        <v>0.686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499.35689</v>
      </c>
      <c r="C21" s="18" t="n">
        <v>9313.92775</v>
      </c>
      <c r="D21" s="18" t="n">
        <v>1927.6184</v>
      </c>
      <c r="E21" s="18" t="n">
        <v>257.8107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828.89427</v>
      </c>
      <c r="C22" s="18" t="n">
        <v>5566.04354</v>
      </c>
      <c r="D22" s="18" t="n">
        <v>238.81112</v>
      </c>
      <c r="E22" s="18" t="n">
        <v>24.039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76.2641</v>
      </c>
      <c r="C23" s="18" t="n">
        <v>867.12268</v>
      </c>
      <c r="D23" s="18" t="n">
        <v>635.23954</v>
      </c>
      <c r="E23" s="18" t="n">
        <v>73.9018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4.90682</v>
      </c>
      <c r="C24" s="18" t="n">
        <v>14.9068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459.3535</v>
      </c>
      <c r="C25" s="18" t="n">
        <v>2402.98452</v>
      </c>
      <c r="D25" s="18" t="n">
        <v>938.68806</v>
      </c>
      <c r="E25" s="18" t="n">
        <v>117.680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19.9382</v>
      </c>
      <c r="C26" s="18" t="n">
        <v>462.87019</v>
      </c>
      <c r="D26" s="18" t="n">
        <v>114.87968</v>
      </c>
      <c r="E26" s="18" t="n">
        <v>42.1883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367.68607</v>
      </c>
      <c r="C27" s="18" t="n">
        <v>6338.11557</v>
      </c>
      <c r="D27" s="18" t="n">
        <v>4146.2066</v>
      </c>
      <c r="E27" s="18" t="n">
        <v>1883.36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896515.90165</v>
      </c>
      <c r="C29" s="18" t="n">
        <v>1440802.57675</v>
      </c>
      <c r="D29" s="18" t="n">
        <v>358922.37237</v>
      </c>
      <c r="E29" s="18" t="n">
        <v>96790.9525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865345.47987</v>
      </c>
      <c r="C30" s="18" t="n">
        <v>1428155.47344</v>
      </c>
      <c r="D30" s="18" t="n">
        <v>342836.06949</v>
      </c>
      <c r="E30" s="18" t="n">
        <v>94353.9369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833226.60712</v>
      </c>
      <c r="C31" s="18" t="n">
        <v>1409135.64128</v>
      </c>
      <c r="D31" s="18" t="n">
        <v>335124.78103</v>
      </c>
      <c r="E31" s="18" t="n">
        <v>88966.184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2118.87373</v>
      </c>
      <c r="C32" s="18" t="n">
        <v>19019.83312</v>
      </c>
      <c r="D32" s="18" t="n">
        <v>7711.28846</v>
      </c>
      <c r="E32" s="18" t="n">
        <v>5387.7521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594.76107</v>
      </c>
      <c r="C33" s="18" t="n">
        <v>3549.92014</v>
      </c>
      <c r="D33" s="18" t="n">
        <v>8653.30082</v>
      </c>
      <c r="E33" s="18" t="n">
        <v>391.540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235.96847</v>
      </c>
      <c r="C34" s="18" t="n">
        <v>3214.90718</v>
      </c>
      <c r="D34" s="18" t="n">
        <v>8630.70446</v>
      </c>
      <c r="E34" s="18" t="n">
        <v>390.3568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58.7926</v>
      </c>
      <c r="C35" s="18" t="n">
        <v>335.01296</v>
      </c>
      <c r="D35" s="18" t="n">
        <v>22.59636</v>
      </c>
      <c r="E35" s="18" t="n">
        <v>1.183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8575.66318</v>
      </c>
      <c r="C36" s="18" t="n">
        <v>9097.18561</v>
      </c>
      <c r="D36" s="18" t="n">
        <v>7433.00205</v>
      </c>
      <c r="E36" s="18" t="n">
        <v>2045.4755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586.915</v>
      </c>
      <c r="C37" s="18" t="n">
        <v>1965.96667</v>
      </c>
      <c r="D37" s="18" t="n">
        <v>1585.88239</v>
      </c>
      <c r="E37" s="18" t="n">
        <v>35.0659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597.20188</v>
      </c>
      <c r="C38" s="18" t="n">
        <v>1596.24295</v>
      </c>
      <c r="D38" s="18" t="n">
        <v>0.9589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085.27706</v>
      </c>
      <c r="C39" s="18" t="n">
        <v>329.57299</v>
      </c>
      <c r="D39" s="18" t="n">
        <v>1243.52222</v>
      </c>
      <c r="E39" s="18" t="n">
        <v>1512.1818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348.57888</v>
      </c>
      <c r="C40" s="18" t="n">
        <v>4695.87449</v>
      </c>
      <c r="D40" s="18" t="n">
        <v>4492.8793</v>
      </c>
      <c r="E40" s="18" t="n">
        <v>159.825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57.69036</v>
      </c>
      <c r="C41" s="18" t="n">
        <v>509.52851</v>
      </c>
      <c r="D41" s="18" t="n">
        <v>109.75921</v>
      </c>
      <c r="E41" s="18" t="n">
        <v>338.4026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1454.3251800002</v>
      </c>
      <c r="C44" s="18" t="n">
        <v>28513.1405300004</v>
      </c>
      <c r="D44" s="18" t="n">
        <v>8779.58117999998</v>
      </c>
      <c r="E44" s="18" t="n">
        <v>4161.60346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208.04636</v>
      </c>
      <c r="C45" s="18" t="n">
        <v>-14771.70855</v>
      </c>
      <c r="D45" s="18" t="n">
        <v>3693.02014</v>
      </c>
      <c r="E45" s="18" t="n">
        <v>-129.3579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0246.2788200002</v>
      </c>
      <c r="C46" s="18" t="n">
        <v>13741.4319800004</v>
      </c>
      <c r="D46" s="18" t="n">
        <v>12472.60132</v>
      </c>
      <c r="E46" s="18" t="n">
        <v>4032.24551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7076.30629</v>
      </c>
      <c r="C47" s="18" t="n">
        <v>-216.742139999998</v>
      </c>
      <c r="D47" s="18" t="n">
        <v>5505.38365</v>
      </c>
      <c r="E47" s="18" t="n">
        <v>1787.6647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7322.5851100002</v>
      </c>
      <c r="C48" s="18" t="n">
        <v>13524.6898400004</v>
      </c>
      <c r="D48" s="18" t="n">
        <v>17977.98497</v>
      </c>
      <c r="E48" s="18" t="n">
        <v>5819.91029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4954.8990400002</v>
      </c>
      <c r="C49" s="18" t="n">
        <v>7186.57427000044</v>
      </c>
      <c r="D49" s="18" t="n">
        <v>13831.77837</v>
      </c>
      <c r="E49" s="18" t="n">
        <v>3936.54639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73913.21427</v>
      </c>
      <c r="C10" s="18" t="n">
        <v>1279862.63792</v>
      </c>
      <c r="D10" s="18" t="n">
        <v>181802.40407</v>
      </c>
      <c r="E10" s="18" t="n">
        <v>112248.172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18064.29587</v>
      </c>
      <c r="C11" s="18" t="n">
        <v>1230599.11974</v>
      </c>
      <c r="D11" s="18" t="n">
        <v>178135.79897</v>
      </c>
      <c r="E11" s="18" t="n">
        <v>109329.377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03310.0293</v>
      </c>
      <c r="C12" s="18" t="n">
        <v>583156.81534</v>
      </c>
      <c r="D12" s="18" t="n">
        <v>77047.39959</v>
      </c>
      <c r="E12" s="18" t="n">
        <v>43105.814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95820.73677</v>
      </c>
      <c r="C13" s="18" t="n">
        <v>284038.69073</v>
      </c>
      <c r="D13" s="18" t="n">
        <v>62314.53283</v>
      </c>
      <c r="E13" s="18" t="n">
        <v>49467.513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2831.53341</v>
      </c>
      <c r="C14" s="18" t="n">
        <v>74826.01357</v>
      </c>
      <c r="D14" s="18" t="n">
        <v>5587.10043</v>
      </c>
      <c r="E14" s="18" t="n">
        <v>2418.419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32.06933</v>
      </c>
      <c r="C15" s="18" t="n">
        <v>379.6928</v>
      </c>
      <c r="D15" s="18" t="n">
        <v>198.02367</v>
      </c>
      <c r="E15" s="18" t="n">
        <v>-45.647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35569.92706</v>
      </c>
      <c r="C16" s="18" t="n">
        <v>288197.9073</v>
      </c>
      <c r="D16" s="18" t="n">
        <v>32988.74245</v>
      </c>
      <c r="E16" s="18" t="n">
        <v>14383.277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9057.08747</v>
      </c>
      <c r="C17" s="18" t="n">
        <v>35956.86293</v>
      </c>
      <c r="D17" s="18" t="n">
        <v>21613.01197</v>
      </c>
      <c r="E17" s="18" t="n">
        <v>1487.212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8722.39389</v>
      </c>
      <c r="C18" s="18" t="n">
        <v>35646.5924</v>
      </c>
      <c r="D18" s="18" t="n">
        <v>21588.58892</v>
      </c>
      <c r="E18" s="18" t="n">
        <v>1487.212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1.00369</v>
      </c>
      <c r="C19" s="18" t="n">
        <v>261.00369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3.68989</v>
      </c>
      <c r="C20" s="18" t="n">
        <v>49.26684</v>
      </c>
      <c r="D20" s="18" t="n">
        <v>24.42305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977.06207</v>
      </c>
      <c r="C21" s="18" t="n">
        <v>905.86406</v>
      </c>
      <c r="D21" s="18" t="n">
        <v>5355.42403</v>
      </c>
      <c r="E21" s="18" t="n">
        <v>715.7739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5.7704</v>
      </c>
      <c r="C22" s="18" t="n">
        <v>17.96228</v>
      </c>
      <c r="D22" s="18" t="n">
        <v>22.38799</v>
      </c>
      <c r="E22" s="18" t="n">
        <v>115.4201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052.25017</v>
      </c>
      <c r="C23" s="18" t="n">
        <v>570.30639</v>
      </c>
      <c r="D23" s="18" t="n">
        <v>71.61496</v>
      </c>
      <c r="E23" s="18" t="n">
        <v>410.3288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8.54054</v>
      </c>
      <c r="C24" s="18" t="n">
        <v>21.76457</v>
      </c>
      <c r="D24" s="18" t="n">
        <v>6.77597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474.78198</v>
      </c>
      <c r="C25" s="18" t="n">
        <v>220.15185</v>
      </c>
      <c r="D25" s="18" t="n">
        <v>5230.89974</v>
      </c>
      <c r="E25" s="18" t="n">
        <v>23.730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5.71898</v>
      </c>
      <c r="C26" s="18" t="n">
        <v>75.67897</v>
      </c>
      <c r="D26" s="18" t="n">
        <v>23.74537</v>
      </c>
      <c r="E26" s="18" t="n">
        <v>166.294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10185.22983</v>
      </c>
      <c r="C27" s="18" t="n">
        <v>12400.7925</v>
      </c>
      <c r="D27" s="18" t="n">
        <v>-23301.8309</v>
      </c>
      <c r="E27" s="18" t="n">
        <v>715.808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02691.48504</v>
      </c>
      <c r="C29" s="18" t="n">
        <v>1236950.52646</v>
      </c>
      <c r="D29" s="18" t="n">
        <v>248601.64585</v>
      </c>
      <c r="E29" s="18" t="n">
        <v>117139.3127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11476.78172</v>
      </c>
      <c r="C30" s="18" t="n">
        <v>1205477.51626</v>
      </c>
      <c r="D30" s="18" t="n">
        <v>189763.07369</v>
      </c>
      <c r="E30" s="18" t="n">
        <v>116236.191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6449.90075</v>
      </c>
      <c r="C31" s="18" t="n">
        <v>1097910.21316</v>
      </c>
      <c r="D31" s="18" t="n">
        <v>176683.12344</v>
      </c>
      <c r="E31" s="18" t="n">
        <v>111856.564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5026.88123</v>
      </c>
      <c r="C32" s="18" t="n">
        <v>107567.30338</v>
      </c>
      <c r="D32" s="18" t="n">
        <v>13079.95024</v>
      </c>
      <c r="E32" s="18" t="n">
        <v>4379.6276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7343.05239</v>
      </c>
      <c r="C33" s="18" t="n">
        <v>24384.60266</v>
      </c>
      <c r="D33" s="18" t="n">
        <v>2535.23718</v>
      </c>
      <c r="E33" s="18" t="n">
        <v>423.212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320.64306</v>
      </c>
      <c r="C34" s="18" t="n">
        <v>24371.91271</v>
      </c>
      <c r="D34" s="18" t="n">
        <v>2525.5178</v>
      </c>
      <c r="E34" s="18" t="n">
        <v>423.2125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.40933</v>
      </c>
      <c r="C35" s="18" t="n">
        <v>12.68995</v>
      </c>
      <c r="D35" s="18" t="n">
        <v>9.71938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3871.6514</v>
      </c>
      <c r="C36" s="18" t="n">
        <v>7088.40798</v>
      </c>
      <c r="D36" s="18" t="n">
        <v>56303.33501</v>
      </c>
      <c r="E36" s="18" t="n">
        <v>479.9084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6773.18992</v>
      </c>
      <c r="C37" s="18" t="n">
        <v>1129.98535</v>
      </c>
      <c r="D37" s="18" t="n">
        <v>55628.63698</v>
      </c>
      <c r="E37" s="18" t="n">
        <v>14.567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.41403</v>
      </c>
      <c r="C38" s="18" t="n">
        <v>3.41403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48.15616</v>
      </c>
      <c r="C39" s="18" t="n">
        <v>487.67548</v>
      </c>
      <c r="D39" s="18" t="n">
        <v>160.48068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007.54276</v>
      </c>
      <c r="C40" s="18" t="n">
        <v>5378.21814</v>
      </c>
      <c r="D40" s="18" t="n">
        <v>404.55758</v>
      </c>
      <c r="E40" s="18" t="n">
        <v>224.767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39.34853</v>
      </c>
      <c r="C41" s="18" t="n">
        <v>89.11498</v>
      </c>
      <c r="D41" s="18" t="n">
        <v>109.65977</v>
      </c>
      <c r="E41" s="18" t="n">
        <v>240.573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-6587.51414999994</v>
      </c>
      <c r="C44" s="18" t="n">
        <v>-25121.6034799996</v>
      </c>
      <c r="D44" s="18" t="n">
        <v>11627.27472</v>
      </c>
      <c r="E44" s="18" t="n">
        <v>6906.8146099999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1714.03508</v>
      </c>
      <c r="C45" s="18" t="n">
        <v>-11572.26027</v>
      </c>
      <c r="D45" s="18" t="n">
        <v>-19077.77479</v>
      </c>
      <c r="E45" s="18" t="n">
        <v>-1064.000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38301.54923</v>
      </c>
      <c r="C46" s="18" t="n">
        <v>-36693.8637499996</v>
      </c>
      <c r="D46" s="18" t="n">
        <v>-7450.50007000001</v>
      </c>
      <c r="E46" s="18" t="n">
        <v>5842.8145899999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6894.58933</v>
      </c>
      <c r="C47" s="18" t="n">
        <v>6182.54392</v>
      </c>
      <c r="D47" s="18" t="n">
        <v>50947.91098</v>
      </c>
      <c r="E47" s="18" t="n">
        <v>-235.8655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8593.0401000001</v>
      </c>
      <c r="C48" s="18" t="n">
        <v>-30511.3198299996</v>
      </c>
      <c r="D48" s="18" t="n">
        <v>43497.41091</v>
      </c>
      <c r="E48" s="18" t="n">
        <v>5606.9490199999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8778.2699300001</v>
      </c>
      <c r="C49" s="18" t="n">
        <v>-42912.1123299996</v>
      </c>
      <c r="D49" s="18" t="n">
        <v>66799.24181</v>
      </c>
      <c r="E49" s="18" t="n">
        <v>4891.140449999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661085.34517</v>
      </c>
      <c r="C10" s="18" t="n">
        <v>548044.68213</v>
      </c>
      <c r="D10" s="18" t="n">
        <v>5900334.93235</v>
      </c>
      <c r="E10" s="18" t="n">
        <v>8212705.7306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557761.59255</v>
      </c>
      <c r="C11" s="18" t="n">
        <v>475254.79901</v>
      </c>
      <c r="D11" s="18" t="n">
        <v>5203406.1855</v>
      </c>
      <c r="E11" s="18" t="n">
        <v>6879100.608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300392.18239</v>
      </c>
      <c r="C12" s="18" t="n">
        <v>298274.49021</v>
      </c>
      <c r="D12" s="18" t="n">
        <v>4281228.25837</v>
      </c>
      <c r="E12" s="18" t="n">
        <v>4720889.433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22024.79744</v>
      </c>
      <c r="C13" s="18" t="n">
        <v>48883.49893</v>
      </c>
      <c r="D13" s="18" t="n">
        <v>269452.11247</v>
      </c>
      <c r="E13" s="18" t="n">
        <v>503689.186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5850.96749</v>
      </c>
      <c r="C14" s="18" t="n">
        <v>32967.76682</v>
      </c>
      <c r="D14" s="18" t="n">
        <v>201298.56865</v>
      </c>
      <c r="E14" s="18" t="n">
        <v>571584.632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268.176</v>
      </c>
      <c r="C15" s="18" t="n">
        <v>3785.78996</v>
      </c>
      <c r="D15" s="18" t="n">
        <v>13940.4063</v>
      </c>
      <c r="E15" s="18" t="n">
        <v>23541.979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88225.46923</v>
      </c>
      <c r="C16" s="18" t="n">
        <v>91343.25309</v>
      </c>
      <c r="D16" s="18" t="n">
        <v>437486.83971</v>
      </c>
      <c r="E16" s="18" t="n">
        <v>1059395.37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80721.45941</v>
      </c>
      <c r="C17" s="18" t="n">
        <v>56921.61896</v>
      </c>
      <c r="D17" s="18" t="n">
        <v>282043.92193</v>
      </c>
      <c r="E17" s="18" t="n">
        <v>941755.918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61108.35177</v>
      </c>
      <c r="C18" s="18" t="n">
        <v>49446.17726</v>
      </c>
      <c r="D18" s="18" t="n">
        <v>230351.35918</v>
      </c>
      <c r="E18" s="18" t="n">
        <v>881310.815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95.68722</v>
      </c>
      <c r="C19" s="18" t="n">
        <v>253.52198</v>
      </c>
      <c r="D19" s="18" t="n">
        <v>530.13985</v>
      </c>
      <c r="E19" s="18" t="n">
        <v>1912.025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6917.42042</v>
      </c>
      <c r="C20" s="18" t="n">
        <v>7221.91972</v>
      </c>
      <c r="D20" s="18" t="n">
        <v>51162.4229</v>
      </c>
      <c r="E20" s="18" t="n">
        <v>58533.07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76221.67035</v>
      </c>
      <c r="C21" s="18" t="n">
        <v>8203.45654</v>
      </c>
      <c r="D21" s="18" t="n">
        <v>295602.08899</v>
      </c>
      <c r="E21" s="18" t="n">
        <v>172416.1248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31555.96437</v>
      </c>
      <c r="C22" s="18" t="n">
        <v>-5472.53867</v>
      </c>
      <c r="D22" s="18" t="n">
        <v>8966.51888</v>
      </c>
      <c r="E22" s="18" t="n">
        <v>-35049.9445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6318.89732</v>
      </c>
      <c r="C23" s="18" t="n">
        <v>2757.65035</v>
      </c>
      <c r="D23" s="18" t="n">
        <v>40205.3301</v>
      </c>
      <c r="E23" s="18" t="n">
        <v>3355.916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3200.83238</v>
      </c>
      <c r="C24" s="18" t="n">
        <v>4106.86025</v>
      </c>
      <c r="D24" s="18" t="n">
        <v>10908.41309</v>
      </c>
      <c r="E24" s="18" t="n">
        <v>28185.5590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55492.20711</v>
      </c>
      <c r="C25" s="18" t="n">
        <v>5425.04943</v>
      </c>
      <c r="D25" s="18" t="n">
        <v>225089.99241</v>
      </c>
      <c r="E25" s="18" t="n">
        <v>124977.165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2765.69791</v>
      </c>
      <c r="C26" s="18" t="n">
        <v>1386.43518</v>
      </c>
      <c r="D26" s="18" t="n">
        <v>10431.83451</v>
      </c>
      <c r="E26" s="18" t="n">
        <v>50947.4282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46380.62285</v>
      </c>
      <c r="C27" s="18" t="n">
        <v>7664.80749</v>
      </c>
      <c r="D27" s="18" t="n">
        <v>119282.73603</v>
      </c>
      <c r="E27" s="18" t="n">
        <v>219433.079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790568.31635</v>
      </c>
      <c r="C29" s="18" t="n">
        <v>639289.65422</v>
      </c>
      <c r="D29" s="18" t="n">
        <v>6452260.00227</v>
      </c>
      <c r="E29" s="18" t="n">
        <v>10699018.6598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355301.0599</v>
      </c>
      <c r="C30" s="18" t="n">
        <v>521902.50784</v>
      </c>
      <c r="D30" s="18" t="n">
        <v>5877699.1012</v>
      </c>
      <c r="E30" s="18" t="n">
        <v>7955699.4508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34830.21978</v>
      </c>
      <c r="C31" s="18" t="n">
        <v>493549.39765</v>
      </c>
      <c r="D31" s="18" t="n">
        <v>5734604.15301</v>
      </c>
      <c r="E31" s="18" t="n">
        <v>7606676.669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20470.84011</v>
      </c>
      <c r="C32" s="18" t="n">
        <v>28353.11009</v>
      </c>
      <c r="D32" s="18" t="n">
        <v>143094.94825</v>
      </c>
      <c r="E32" s="18" t="n">
        <v>349022.7817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084467.77362</v>
      </c>
      <c r="C33" s="18" t="n">
        <v>95904.88463</v>
      </c>
      <c r="D33" s="18" t="n">
        <v>439110.09341</v>
      </c>
      <c r="E33" s="18" t="n">
        <v>2549452.7955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36519.181</v>
      </c>
      <c r="C34" s="18" t="n">
        <v>84085.05503</v>
      </c>
      <c r="D34" s="18" t="n">
        <v>398094.69922</v>
      </c>
      <c r="E34" s="18" t="n">
        <v>2454339.4267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7948.59262</v>
      </c>
      <c r="C35" s="18" t="n">
        <v>11819.8296</v>
      </c>
      <c r="D35" s="18" t="n">
        <v>41015.39419</v>
      </c>
      <c r="E35" s="18" t="n">
        <v>95113.368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50799.48278</v>
      </c>
      <c r="C36" s="18" t="n">
        <v>21482.26172</v>
      </c>
      <c r="D36" s="18" t="n">
        <v>135450.80768</v>
      </c>
      <c r="E36" s="18" t="n">
        <v>193866.413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2458.07822</v>
      </c>
      <c r="C37" s="18" t="n">
        <v>7192.74084</v>
      </c>
      <c r="D37" s="18" t="n">
        <v>37373.45906</v>
      </c>
      <c r="E37" s="18" t="n">
        <v>67891.8783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9727.94118</v>
      </c>
      <c r="C38" s="18" t="n">
        <v>484.62907</v>
      </c>
      <c r="D38" s="18" t="n">
        <v>1880.16211</v>
      </c>
      <c r="E38" s="18" t="n">
        <v>7363.1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5953.68328</v>
      </c>
      <c r="C39" s="18" t="n">
        <v>2858.55472</v>
      </c>
      <c r="D39" s="18" t="n">
        <v>19508.81672</v>
      </c>
      <c r="E39" s="18" t="n">
        <v>53586.3118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42433.86454</v>
      </c>
      <c r="C40" s="18" t="n">
        <v>10499.64825</v>
      </c>
      <c r="D40" s="18" t="n">
        <v>73786.1425</v>
      </c>
      <c r="E40" s="18" t="n">
        <v>58148.0737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0225.91556</v>
      </c>
      <c r="C41" s="18" t="n">
        <v>446.68884</v>
      </c>
      <c r="D41" s="18" t="n">
        <v>2902.22729</v>
      </c>
      <c r="E41" s="18" t="n">
        <v>6876.999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797539.46735</v>
      </c>
      <c r="C44" s="18" t="n">
        <v>46647.7088299998</v>
      </c>
      <c r="D44" s="18" t="n">
        <v>674292.915700001</v>
      </c>
      <c r="E44" s="18" t="n">
        <v>1076598.8428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803746.31421</v>
      </c>
      <c r="C45" s="18" t="n">
        <v>38983.26567</v>
      </c>
      <c r="D45" s="18" t="n">
        <v>157066.17148</v>
      </c>
      <c r="E45" s="18" t="n">
        <v>1607696.877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601285.78156</v>
      </c>
      <c r="C46" s="18" t="n">
        <v>85630.9744999999</v>
      </c>
      <c r="D46" s="18" t="n">
        <v>831359.087180001</v>
      </c>
      <c r="E46" s="18" t="n">
        <v>2684295.7198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25422.18757</v>
      </c>
      <c r="C47" s="18" t="n">
        <v>13278.80518</v>
      </c>
      <c r="D47" s="18" t="n">
        <v>-160151.28131</v>
      </c>
      <c r="E47" s="18" t="n">
        <v>21450.2885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475863.59399</v>
      </c>
      <c r="C48" s="18" t="n">
        <v>98909.7796799999</v>
      </c>
      <c r="D48" s="18" t="n">
        <v>671207.805870001</v>
      </c>
      <c r="E48" s="18" t="n">
        <v>2705746.0084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129482.97114</v>
      </c>
      <c r="C49" s="18" t="n">
        <v>91244.9721899999</v>
      </c>
      <c r="D49" s="18" t="n">
        <v>551925.069840001</v>
      </c>
      <c r="E49" s="18" t="n">
        <v>2486312.9291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11867.26886</v>
      </c>
      <c r="C10" s="18" t="n">
        <v>149155.22203</v>
      </c>
      <c r="D10" s="18" t="n">
        <v>476507.03027</v>
      </c>
      <c r="E10" s="18" t="n">
        <v>686205.016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41115.94938</v>
      </c>
      <c r="C11" s="18" t="n">
        <v>144615.71549</v>
      </c>
      <c r="D11" s="18" t="n">
        <v>460900.32614</v>
      </c>
      <c r="E11" s="18" t="n">
        <v>635599.907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64060.57007</v>
      </c>
      <c r="C12" s="18" t="n">
        <v>94958.28444</v>
      </c>
      <c r="D12" s="18" t="n">
        <v>359748.404</v>
      </c>
      <c r="E12" s="18" t="n">
        <v>409353.881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9399.81395</v>
      </c>
      <c r="C13" s="18" t="n">
        <v>28098.79742</v>
      </c>
      <c r="D13" s="18" t="n">
        <v>50952.27467</v>
      </c>
      <c r="E13" s="18" t="n">
        <v>60348.741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711.37746</v>
      </c>
      <c r="C14" s="18" t="n">
        <v>2936.47985</v>
      </c>
      <c r="D14" s="18" t="n">
        <v>10671.94913</v>
      </c>
      <c r="E14" s="18" t="n">
        <v>32102.948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2121.26977</v>
      </c>
      <c r="C15" s="18" t="n">
        <v>424.35578</v>
      </c>
      <c r="D15" s="18" t="n">
        <v>-1856.82433</v>
      </c>
      <c r="E15" s="18" t="n">
        <v>-688.801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4065.45767</v>
      </c>
      <c r="C16" s="18" t="n">
        <v>18197.798</v>
      </c>
      <c r="D16" s="18" t="n">
        <v>41384.52267</v>
      </c>
      <c r="E16" s="18" t="n">
        <v>134483.1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719.40366</v>
      </c>
      <c r="C17" s="18" t="n">
        <v>2326.61129</v>
      </c>
      <c r="D17" s="18" t="n">
        <v>8653.10601</v>
      </c>
      <c r="E17" s="18" t="n">
        <v>4739.686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768.41284</v>
      </c>
      <c r="C18" s="18" t="n">
        <v>2290.14276</v>
      </c>
      <c r="D18" s="18" t="n">
        <v>8046.9114</v>
      </c>
      <c r="E18" s="18" t="n">
        <v>4431.358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.1014</v>
      </c>
      <c r="C19" s="18" t="n">
        <v>2.70363</v>
      </c>
      <c r="D19" s="18" t="n">
        <v>14.39777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33.88942</v>
      </c>
      <c r="C20" s="18" t="n">
        <v>33.7649</v>
      </c>
      <c r="D20" s="18" t="n">
        <v>591.79684</v>
      </c>
      <c r="E20" s="18" t="n">
        <v>308.327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367.49214</v>
      </c>
      <c r="C21" s="18" t="n">
        <v>524.66503</v>
      </c>
      <c r="D21" s="18" t="n">
        <v>1212.305</v>
      </c>
      <c r="E21" s="18" t="n">
        <v>2630.5221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68.94514</v>
      </c>
      <c r="C22" s="18" t="n">
        <v>6.31177</v>
      </c>
      <c r="D22" s="18" t="n">
        <v>462.63337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52.99422</v>
      </c>
      <c r="C23" s="18" t="n">
        <v>56.54721</v>
      </c>
      <c r="D23" s="18" t="n">
        <v>61.97268</v>
      </c>
      <c r="E23" s="18" t="n">
        <v>534.474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060.45747</v>
      </c>
      <c r="C25" s="18" t="n">
        <v>399.90748</v>
      </c>
      <c r="D25" s="18" t="n">
        <v>564.50221</v>
      </c>
      <c r="E25" s="18" t="n">
        <v>2096.0477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5.09531</v>
      </c>
      <c r="C26" s="18" t="n">
        <v>61.89857</v>
      </c>
      <c r="D26" s="18" t="n">
        <v>123.19674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0664.42372</v>
      </c>
      <c r="C27" s="18" t="n">
        <v>1688.23021</v>
      </c>
      <c r="D27" s="18" t="n">
        <v>5741.29316</v>
      </c>
      <c r="E27" s="18" t="n">
        <v>43234.900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26907.23384</v>
      </c>
      <c r="C29" s="18" t="n">
        <v>152829.74971</v>
      </c>
      <c r="D29" s="18" t="n">
        <v>494579.1451</v>
      </c>
      <c r="E29" s="18" t="n">
        <v>779498.3390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04924.52117</v>
      </c>
      <c r="C30" s="18" t="n">
        <v>151127.34745</v>
      </c>
      <c r="D30" s="18" t="n">
        <v>486082.38421</v>
      </c>
      <c r="E30" s="18" t="n">
        <v>767714.7895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01204.78623</v>
      </c>
      <c r="C31" s="18" t="n">
        <v>150647.5781</v>
      </c>
      <c r="D31" s="18" t="n">
        <v>484475.49432</v>
      </c>
      <c r="E31" s="18" t="n">
        <v>766081.713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19.73491</v>
      </c>
      <c r="C32" s="18" t="n">
        <v>479.76931</v>
      </c>
      <c r="D32" s="18" t="n">
        <v>1606.8899</v>
      </c>
      <c r="E32" s="18" t="n">
        <v>1633.07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352.1236</v>
      </c>
      <c r="C33" s="18" t="n">
        <v>429.16788</v>
      </c>
      <c r="D33" s="18" t="n">
        <v>3740.53411</v>
      </c>
      <c r="E33" s="18" t="n">
        <v>3182.4216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607.46749</v>
      </c>
      <c r="C34" s="18" t="n">
        <v>243.42473</v>
      </c>
      <c r="D34" s="18" t="n">
        <v>3248.31562</v>
      </c>
      <c r="E34" s="18" t="n">
        <v>3115.7271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44.65611</v>
      </c>
      <c r="C35" s="18" t="n">
        <v>185.74315</v>
      </c>
      <c r="D35" s="18" t="n">
        <v>492.21849</v>
      </c>
      <c r="E35" s="18" t="n">
        <v>66.694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630.58907</v>
      </c>
      <c r="C36" s="18" t="n">
        <v>1273.23435</v>
      </c>
      <c r="D36" s="18" t="n">
        <v>4756.22681</v>
      </c>
      <c r="E36" s="18" t="n">
        <v>8601.1279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944.51464</v>
      </c>
      <c r="C37" s="18" t="n">
        <v>348.09377</v>
      </c>
      <c r="D37" s="18" t="n">
        <v>583.40099</v>
      </c>
      <c r="E37" s="18" t="n">
        <v>4013.0198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E-005</v>
      </c>
      <c r="C38" s="18" t="n">
        <v>2E-00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053.44406</v>
      </c>
      <c r="C39" s="18" t="n">
        <v>2.7011</v>
      </c>
      <c r="D39" s="18" t="n">
        <v>261.9919</v>
      </c>
      <c r="E39" s="18" t="n">
        <v>2788.7510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008.63448</v>
      </c>
      <c r="C40" s="18" t="n">
        <v>893.35102</v>
      </c>
      <c r="D40" s="18" t="n">
        <v>3902.64761</v>
      </c>
      <c r="E40" s="18" t="n">
        <v>212.6358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623.99587</v>
      </c>
      <c r="C41" s="18" t="n">
        <v>29.08844</v>
      </c>
      <c r="D41" s="18" t="n">
        <v>8.18631</v>
      </c>
      <c r="E41" s="18" t="n">
        <v>1586.721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63808.57179</v>
      </c>
      <c r="C44" s="18" t="n">
        <v>6511.63195999997</v>
      </c>
      <c r="D44" s="18" t="n">
        <v>25182.0580699999</v>
      </c>
      <c r="E44" s="18" t="n">
        <v>132114.881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367.28006</v>
      </c>
      <c r="C45" s="18" t="n">
        <v>-1897.44341</v>
      </c>
      <c r="D45" s="18" t="n">
        <v>-4912.5719</v>
      </c>
      <c r="E45" s="18" t="n">
        <v>-1557.264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5441.29173</v>
      </c>
      <c r="C46" s="18" t="n">
        <v>4614.18854999997</v>
      </c>
      <c r="D46" s="18" t="n">
        <v>20269.4861699999</v>
      </c>
      <c r="E46" s="18" t="n">
        <v>130557.617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0263.09693</v>
      </c>
      <c r="C47" s="18" t="n">
        <v>748.56932</v>
      </c>
      <c r="D47" s="18" t="n">
        <v>3543.92181</v>
      </c>
      <c r="E47" s="18" t="n">
        <v>5970.605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65704.38866</v>
      </c>
      <c r="C48" s="18" t="n">
        <v>5362.75786999997</v>
      </c>
      <c r="D48" s="18" t="n">
        <v>23813.4079799999</v>
      </c>
      <c r="E48" s="18" t="n">
        <v>136528.2228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5039.96494</v>
      </c>
      <c r="C49" s="18" t="n">
        <v>3674.52765999997</v>
      </c>
      <c r="D49" s="18" t="n">
        <v>18072.1148199999</v>
      </c>
      <c r="E49" s="18" t="n">
        <v>93293.3224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13660.01447</v>
      </c>
      <c r="C10" s="18" t="n">
        <v>893006.87524</v>
      </c>
      <c r="D10" s="18" t="n">
        <v>1268984.19864</v>
      </c>
      <c r="E10" s="18" t="n">
        <v>551668.9405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624220.6104</v>
      </c>
      <c r="C11" s="18" t="n">
        <v>866897.79407</v>
      </c>
      <c r="D11" s="18" t="n">
        <v>1226726.17995</v>
      </c>
      <c r="E11" s="18" t="n">
        <v>530596.636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93054.67162</v>
      </c>
      <c r="C12" s="18" t="n">
        <v>509193.58384</v>
      </c>
      <c r="D12" s="18" t="n">
        <v>759375.04847</v>
      </c>
      <c r="E12" s="18" t="n">
        <v>424486.039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52592.46448</v>
      </c>
      <c r="C13" s="18" t="n">
        <v>219782.05894</v>
      </c>
      <c r="D13" s="18" t="n">
        <v>279223.59657</v>
      </c>
      <c r="E13" s="18" t="n">
        <v>53586.808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571.59135</v>
      </c>
      <c r="C14" s="18" t="n">
        <v>19364.10398</v>
      </c>
      <c r="D14" s="18" t="n">
        <v>28095.63285</v>
      </c>
      <c r="E14" s="18" t="n">
        <v>10111.854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699.5822</v>
      </c>
      <c r="C15" s="18" t="n">
        <v>1783.53848</v>
      </c>
      <c r="D15" s="18" t="n">
        <v>7358.67578</v>
      </c>
      <c r="E15" s="18" t="n">
        <v>9557.367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2302.30075</v>
      </c>
      <c r="C16" s="18" t="n">
        <v>116774.50883</v>
      </c>
      <c r="D16" s="18" t="n">
        <v>152673.22628</v>
      </c>
      <c r="E16" s="18" t="n">
        <v>32854.565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6672.66136</v>
      </c>
      <c r="C17" s="18" t="n">
        <v>14417.87563</v>
      </c>
      <c r="D17" s="18" t="n">
        <v>21761.81134</v>
      </c>
      <c r="E17" s="18" t="n">
        <v>10492.974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342.42947</v>
      </c>
      <c r="C18" s="18" t="n">
        <v>14400.84877</v>
      </c>
      <c r="D18" s="18" t="n">
        <v>21448.60631</v>
      </c>
      <c r="E18" s="18" t="n">
        <v>10492.974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.87255</v>
      </c>
      <c r="C19" s="18" t="n">
        <v>10.56645</v>
      </c>
      <c r="D19" s="18" t="n">
        <v>10.3061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9.35934</v>
      </c>
      <c r="C20" s="18" t="n">
        <v>6.46041</v>
      </c>
      <c r="D20" s="18" t="n">
        <v>302.89893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589.19493</v>
      </c>
      <c r="C21" s="18" t="n">
        <v>1534.72608</v>
      </c>
      <c r="D21" s="18" t="n">
        <v>4810.08216</v>
      </c>
      <c r="E21" s="18" t="n">
        <v>244.3866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6.1613</v>
      </c>
      <c r="C22" s="18" t="n">
        <v>12.59665</v>
      </c>
      <c r="D22" s="18" t="n">
        <v>33.56465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30.43085</v>
      </c>
      <c r="C23" s="18" t="n">
        <v>383.68712</v>
      </c>
      <c r="D23" s="18" t="n">
        <v>739.83972</v>
      </c>
      <c r="E23" s="18" t="n">
        <v>6.904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.90023</v>
      </c>
      <c r="C24" s="18" t="n">
        <v>0</v>
      </c>
      <c r="D24" s="18" t="n">
        <v>3.90023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811.26459</v>
      </c>
      <c r="C25" s="18" t="n">
        <v>906.55627</v>
      </c>
      <c r="D25" s="18" t="n">
        <v>3667.93341</v>
      </c>
      <c r="E25" s="18" t="n">
        <v>236.774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97.43796</v>
      </c>
      <c r="C26" s="18" t="n">
        <v>231.88604</v>
      </c>
      <c r="D26" s="18" t="n">
        <v>364.84415</v>
      </c>
      <c r="E26" s="18" t="n">
        <v>0.7077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6177.54872</v>
      </c>
      <c r="C27" s="18" t="n">
        <v>10156.4804</v>
      </c>
      <c r="D27" s="18" t="n">
        <v>15686.12518</v>
      </c>
      <c r="E27" s="18" t="n">
        <v>10334.943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829123.53849</v>
      </c>
      <c r="C29" s="18" t="n">
        <v>924330.70033</v>
      </c>
      <c r="D29" s="18" t="n">
        <v>1333593.99994</v>
      </c>
      <c r="E29" s="18" t="n">
        <v>571198.838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797696.15413</v>
      </c>
      <c r="C30" s="18" t="n">
        <v>918787.33794</v>
      </c>
      <c r="D30" s="18" t="n">
        <v>1314163.99677</v>
      </c>
      <c r="E30" s="18" t="n">
        <v>564744.8194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760410.04737</v>
      </c>
      <c r="C31" s="18" t="n">
        <v>907530.73253</v>
      </c>
      <c r="D31" s="18" t="n">
        <v>1292068.54599</v>
      </c>
      <c r="E31" s="18" t="n">
        <v>560810.768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286.10679</v>
      </c>
      <c r="C32" s="18" t="n">
        <v>11256.60537</v>
      </c>
      <c r="D32" s="18" t="n">
        <v>22095.45085</v>
      </c>
      <c r="E32" s="18" t="n">
        <v>3934.050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034.55351</v>
      </c>
      <c r="C33" s="18" t="n">
        <v>987.23893</v>
      </c>
      <c r="D33" s="18" t="n">
        <v>6153.49237</v>
      </c>
      <c r="E33" s="18" t="n">
        <v>5893.8222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2622.72349</v>
      </c>
      <c r="C34" s="18" t="n">
        <v>975.81798</v>
      </c>
      <c r="D34" s="18" t="n">
        <v>5753.0833</v>
      </c>
      <c r="E34" s="18" t="n">
        <v>5893.8222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11.83002</v>
      </c>
      <c r="C35" s="18" t="n">
        <v>11.42095</v>
      </c>
      <c r="D35" s="18" t="n">
        <v>400.40907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8392.83106</v>
      </c>
      <c r="C36" s="18" t="n">
        <v>4556.1237</v>
      </c>
      <c r="D36" s="18" t="n">
        <v>13276.51077</v>
      </c>
      <c r="E36" s="18" t="n">
        <v>560.1965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638.54156</v>
      </c>
      <c r="C37" s="18" t="n">
        <v>2850.83101</v>
      </c>
      <c r="D37" s="18" t="n">
        <v>9541.97424</v>
      </c>
      <c r="E37" s="18" t="n">
        <v>245.736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73725</v>
      </c>
      <c r="C38" s="18" t="n">
        <v>0.29973</v>
      </c>
      <c r="D38" s="18" t="n">
        <v>0.43752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54.04595</v>
      </c>
      <c r="C39" s="18" t="n">
        <v>70.76606</v>
      </c>
      <c r="D39" s="18" t="n">
        <v>283.27989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944.44412</v>
      </c>
      <c r="C40" s="18" t="n">
        <v>1457.41366</v>
      </c>
      <c r="D40" s="18" t="n">
        <v>3172.57018</v>
      </c>
      <c r="E40" s="18" t="n">
        <v>314.4602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55.06218</v>
      </c>
      <c r="C41" s="18" t="n">
        <v>176.81324</v>
      </c>
      <c r="D41" s="18" t="n">
        <v>278.24894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73475.543730001</v>
      </c>
      <c r="C44" s="18" t="n">
        <v>51889.5438700002</v>
      </c>
      <c r="D44" s="18" t="n">
        <v>87437.8168200003</v>
      </c>
      <c r="E44" s="18" t="n">
        <v>34148.18303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3638.10785</v>
      </c>
      <c r="C45" s="18" t="n">
        <v>-13430.6367</v>
      </c>
      <c r="D45" s="18" t="n">
        <v>-15608.31897</v>
      </c>
      <c r="E45" s="18" t="n">
        <v>-4599.152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9837.435880001</v>
      </c>
      <c r="C46" s="18" t="n">
        <v>38458.9071700002</v>
      </c>
      <c r="D46" s="18" t="n">
        <v>71829.4978500003</v>
      </c>
      <c r="E46" s="18" t="n">
        <v>29549.03085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803.63613</v>
      </c>
      <c r="C47" s="18" t="n">
        <v>3021.39762</v>
      </c>
      <c r="D47" s="18" t="n">
        <v>8466.42861</v>
      </c>
      <c r="E47" s="18" t="n">
        <v>315.809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51641.072010001</v>
      </c>
      <c r="C48" s="18" t="n">
        <v>41480.3047900002</v>
      </c>
      <c r="D48" s="18" t="n">
        <v>80295.9264600003</v>
      </c>
      <c r="E48" s="18" t="n">
        <v>29864.84075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5463.523290001</v>
      </c>
      <c r="C49" s="18" t="n">
        <v>31323.8243900002</v>
      </c>
      <c r="D49" s="18" t="n">
        <v>64609.8012800003</v>
      </c>
      <c r="E49" s="18" t="n">
        <v>19529.89761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2:45Z</dcterms:created>
  <dc:creator/>
  <dc:description/>
  <dc:language>en-US</dc:language>
  <cp:lastModifiedBy/>
  <dcterms:modified xsi:type="dcterms:W3CDTF">2011-04-07T13:35:41Z</dcterms:modified>
  <cp:revision>0</cp:revision>
  <dc:subject/>
  <dc:title/>
</cp:coreProperties>
</file>