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Macromagnitudes y cuenta de explotación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136.01</v>
      </c>
      <c r="C10" s="19" t="n">
        <v>2664.49</v>
      </c>
      <c r="D10" s="19" t="n">
        <v>5082.52</v>
      </c>
      <c r="E10" s="19" t="n">
        <v>38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908591.321130211</v>
      </c>
      <c r="C11" s="19" t="n">
        <v>327220.639887232</v>
      </c>
      <c r="D11" s="19" t="n">
        <v>515540.759058581</v>
      </c>
      <c r="E11" s="19" t="n">
        <v>65829.922184397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99052.147195995</v>
      </c>
      <c r="C12" s="19" t="n">
        <v>325487.725269283</v>
      </c>
      <c r="D12" s="19" t="n">
        <v>510273.223146571</v>
      </c>
      <c r="E12" s="19" t="n">
        <v>63291.198780141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9539.17393421532</v>
      </c>
      <c r="C13" s="19" t="n">
        <v>1732.91461794964</v>
      </c>
      <c r="D13" s="19" t="n">
        <v>5267.53591201036</v>
      </c>
      <c r="E13" s="19" t="n">
        <v>2538.7234042553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80128.556185635</v>
      </c>
      <c r="C14" s="19" t="n">
        <v>200956.876015931</v>
      </c>
      <c r="D14" s="19" t="n">
        <v>331653.630439207</v>
      </c>
      <c r="E14" s="19" t="n">
        <v>47518.049730496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44312.697453843</v>
      </c>
      <c r="C15" s="19" t="n">
        <v>144168.468045428</v>
      </c>
      <c r="D15" s="19" t="n">
        <v>257585.718685011</v>
      </c>
      <c r="E15" s="19" t="n">
        <v>42558.510723404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35815.858741792</v>
      </c>
      <c r="C16" s="19" t="n">
        <v>56788.4079705029</v>
      </c>
      <c r="D16" s="19" t="n">
        <v>74067.9117641964</v>
      </c>
      <c r="E16" s="19" t="n">
        <v>4959.539007092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28462.764954576</v>
      </c>
      <c r="C17" s="19" t="n">
        <v>126263.763881302</v>
      </c>
      <c r="D17" s="19" t="n">
        <v>183887.128619374</v>
      </c>
      <c r="E17" s="19" t="n">
        <v>18311.872453900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40274.848164038</v>
      </c>
      <c r="C18" s="19" t="n">
        <v>86647.0055147546</v>
      </c>
      <c r="D18" s="19" t="n">
        <v>140873.14389751</v>
      </c>
      <c r="E18" s="19" t="n">
        <v>12754.698751773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88187.9167905377</v>
      </c>
      <c r="C19" s="19" t="n">
        <v>39616.7583665471</v>
      </c>
      <c r="D19" s="19" t="n">
        <v>43013.984721863</v>
      </c>
      <c r="E19" s="19" t="n">
        <v>5557.1737021276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220.15345120157</v>
      </c>
      <c r="C20" s="19" t="n">
        <v>3654.75354556897</v>
      </c>
      <c r="D20" s="19" t="n">
        <v>6175.07279215742</v>
      </c>
      <c r="E20" s="19" t="n">
        <v>-609.67288652482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311.72</v>
      </c>
      <c r="C10" s="19" t="n">
        <v>2241.66</v>
      </c>
      <c r="D10" s="19" t="n">
        <v>2173.48</v>
      </c>
      <c r="E10" s="19" t="n">
        <v>896.5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08401.769665162</v>
      </c>
      <c r="C11" s="19" t="n">
        <v>251157.71162567</v>
      </c>
      <c r="D11" s="19" t="n">
        <v>238137.973452879</v>
      </c>
      <c r="E11" s="19" t="n">
        <v>219106.08458661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01763.817362445</v>
      </c>
      <c r="C12" s="19" t="n">
        <v>248118.78201799</v>
      </c>
      <c r="D12" s="19" t="n">
        <v>236435.963125784</v>
      </c>
      <c r="E12" s="19" t="n">
        <v>217209.07221867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637.95230271681</v>
      </c>
      <c r="C13" s="19" t="n">
        <v>3038.92960767996</v>
      </c>
      <c r="D13" s="19" t="n">
        <v>1702.01032709483</v>
      </c>
      <c r="E13" s="19" t="n">
        <v>1897.0123679420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84005.945751366</v>
      </c>
      <c r="C14" s="19" t="n">
        <v>160804.625603778</v>
      </c>
      <c r="D14" s="19" t="n">
        <v>159840.524036718</v>
      </c>
      <c r="E14" s="19" t="n">
        <v>163360.7961108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69065.732641181</v>
      </c>
      <c r="C15" s="19" t="n">
        <v>113565.522881938</v>
      </c>
      <c r="D15" s="19" t="n">
        <v>128148.974241424</v>
      </c>
      <c r="E15" s="19" t="n">
        <v>127351.23551781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4940.213100185</v>
      </c>
      <c r="C16" s="19" t="n">
        <v>47239.1027118403</v>
      </c>
      <c r="D16" s="19" t="n">
        <v>31691.5497952947</v>
      </c>
      <c r="E16" s="19" t="n">
        <v>36009.560593050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4395.823903797</v>
      </c>
      <c r="C17" s="19" t="n">
        <v>90353.0860118913</v>
      </c>
      <c r="D17" s="19" t="n">
        <v>78297.4494161608</v>
      </c>
      <c r="E17" s="19" t="n">
        <v>55745.288475744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65919.497689843</v>
      </c>
      <c r="C18" s="19" t="n">
        <v>74637.7589155145</v>
      </c>
      <c r="D18" s="19" t="n">
        <v>58759.8226181255</v>
      </c>
      <c r="E18" s="19" t="n">
        <v>32521.91615620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8476.326213954</v>
      </c>
      <c r="C19" s="19" t="n">
        <v>15715.3270963767</v>
      </c>
      <c r="D19" s="19" t="n">
        <v>19537.6267980353</v>
      </c>
      <c r="E19" s="19" t="n">
        <v>23223.37231954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429.21229018311</v>
      </c>
      <c r="C20" s="19" t="n">
        <v>1233.05132218329</v>
      </c>
      <c r="D20" s="19" t="n">
        <v>2562.39779631462</v>
      </c>
      <c r="E20" s="19" t="n">
        <v>3633.763171685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8413.46</v>
      </c>
      <c r="C10" s="19" t="n">
        <v>3216.16</v>
      </c>
      <c r="D10" s="19" t="n">
        <v>10574.86</v>
      </c>
      <c r="E10" s="19" t="n">
        <v>4622.4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005300.96219866</v>
      </c>
      <c r="C11" s="19" t="n">
        <v>448598.66228771</v>
      </c>
      <c r="D11" s="19" t="n">
        <v>1633527.23664766</v>
      </c>
      <c r="E11" s="19" t="n">
        <v>923175.06326329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943443.53078925</v>
      </c>
      <c r="C12" s="19" t="n">
        <v>442979.271501708</v>
      </c>
      <c r="D12" s="19" t="n">
        <v>1605625.3011142</v>
      </c>
      <c r="E12" s="19" t="n">
        <v>894838.9581733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1857.4314194109</v>
      </c>
      <c r="C13" s="19" t="n">
        <v>5619.39078600206</v>
      </c>
      <c r="D13" s="19" t="n">
        <v>27901.9355434608</v>
      </c>
      <c r="E13" s="19" t="n">
        <v>28336.1050899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104620.71875635</v>
      </c>
      <c r="C14" s="19" t="n">
        <v>301117.799298458</v>
      </c>
      <c r="D14" s="19" t="n">
        <v>1145677.88321129</v>
      </c>
      <c r="E14" s="19" t="n">
        <v>657825.03624660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714118.71685475</v>
      </c>
      <c r="C15" s="19" t="n">
        <v>228560.33806525</v>
      </c>
      <c r="D15" s="19" t="n">
        <v>942785.333693605</v>
      </c>
      <c r="E15" s="19" t="n">
        <v>542773.04509589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90502.001871596</v>
      </c>
      <c r="C16" s="19" t="n">
        <v>72557.4612232087</v>
      </c>
      <c r="D16" s="19" t="n">
        <v>202892.54949768</v>
      </c>
      <c r="E16" s="19" t="n">
        <v>115051.9911507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00680.243424552</v>
      </c>
      <c r="C17" s="19" t="n">
        <v>147480.862969251</v>
      </c>
      <c r="D17" s="19" t="n">
        <v>487849.353438613</v>
      </c>
      <c r="E17" s="19" t="n">
        <v>265350.0270166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47052.92509045</v>
      </c>
      <c r="C18" s="19" t="n">
        <v>116562.066054668</v>
      </c>
      <c r="D18" s="19" t="n">
        <v>340251.852639422</v>
      </c>
      <c r="E18" s="19" t="n">
        <v>190239.0063963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53627.318334102</v>
      </c>
      <c r="C19" s="19" t="n">
        <v>30918.7969145831</v>
      </c>
      <c r="D19" s="19" t="n">
        <v>147597.500799192</v>
      </c>
      <c r="E19" s="19" t="n">
        <v>75111.020620326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4903.4852543861</v>
      </c>
      <c r="C20" s="19" t="n">
        <v>4945.41692538064</v>
      </c>
      <c r="D20" s="19" t="n">
        <v>36139.8978655432</v>
      </c>
      <c r="E20" s="19" t="n">
        <v>13818.170463462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515.44</v>
      </c>
      <c r="C10" s="19" t="n">
        <v>2210.76</v>
      </c>
      <c r="D10" s="19" t="n">
        <v>4680.94</v>
      </c>
      <c r="E10" s="19" t="n">
        <v>7623.7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410036.93956237</v>
      </c>
      <c r="C11" s="19" t="n">
        <v>278887.888469388</v>
      </c>
      <c r="D11" s="19" t="n">
        <v>658356.982104553</v>
      </c>
      <c r="E11" s="19" t="n">
        <v>1472792.068988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339635.91678774</v>
      </c>
      <c r="C12" s="19" t="n">
        <v>276020.319579174</v>
      </c>
      <c r="D12" s="19" t="n">
        <v>647608.088989916</v>
      </c>
      <c r="E12" s="19" t="n">
        <v>1416007.5082186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0401.0227846302</v>
      </c>
      <c r="C13" s="19" t="n">
        <v>2867.56889021419</v>
      </c>
      <c r="D13" s="19" t="n">
        <v>10748.8931146369</v>
      </c>
      <c r="E13" s="19" t="n">
        <v>56784.560779779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700818.93766966</v>
      </c>
      <c r="C14" s="19" t="n">
        <v>195619.689968594</v>
      </c>
      <c r="D14" s="19" t="n">
        <v>437614.54122434</v>
      </c>
      <c r="E14" s="19" t="n">
        <v>1067584.706476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403768.7271969</v>
      </c>
      <c r="C15" s="19" t="n">
        <v>147469.870221596</v>
      </c>
      <c r="D15" s="19" t="n">
        <v>356609.794465758</v>
      </c>
      <c r="E15" s="19" t="n">
        <v>899689.06250954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97050.210452757</v>
      </c>
      <c r="C16" s="19" t="n">
        <v>48149.8197469979</v>
      </c>
      <c r="D16" s="19" t="n">
        <v>81004.7467385827</v>
      </c>
      <c r="E16" s="19" t="n">
        <v>167895.64396717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09218.0019</v>
      </c>
      <c r="C17" s="19" t="n">
        <v>83268.1984907941</v>
      </c>
      <c r="D17" s="19" t="n">
        <v>220742.440887495</v>
      </c>
      <c r="E17" s="19" t="n">
        <v>405207.3625217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24443.809042663</v>
      </c>
      <c r="C18" s="19" t="n">
        <v>69324.6165837029</v>
      </c>
      <c r="D18" s="19" t="n">
        <v>145896.982618598</v>
      </c>
      <c r="E18" s="19" t="n">
        <v>309222.20984036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84774.192857336</v>
      </c>
      <c r="C19" s="19" t="n">
        <v>13943.5819070912</v>
      </c>
      <c r="D19" s="19" t="n">
        <v>74845.4582688976</v>
      </c>
      <c r="E19" s="19" t="n">
        <v>95985.152681347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6284.6155472132</v>
      </c>
      <c r="C20" s="19" t="n">
        <v>2847.95150127604</v>
      </c>
      <c r="D20" s="19" t="n">
        <v>9548.79523505631</v>
      </c>
      <c r="E20" s="19" t="n">
        <v>3887.868810880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897.27</v>
      </c>
      <c r="C10" s="19" t="n">
        <v>720.37</v>
      </c>
      <c r="D10" s="19" t="n">
        <v>2933.58</v>
      </c>
      <c r="E10" s="19" t="n">
        <v>3243.3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305984.94550626</v>
      </c>
      <c r="C11" s="19" t="n">
        <v>105193.14995904</v>
      </c>
      <c r="D11" s="19" t="n">
        <v>474141.554713701</v>
      </c>
      <c r="E11" s="19" t="n">
        <v>726650.24083351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258728.58380602</v>
      </c>
      <c r="C12" s="19" t="n">
        <v>104072.860966337</v>
      </c>
      <c r="D12" s="19" t="n">
        <v>461838.736828929</v>
      </c>
      <c r="E12" s="19" t="n">
        <v>692816.98601075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7256.3617002393</v>
      </c>
      <c r="C13" s="19" t="n">
        <v>1120.28899270275</v>
      </c>
      <c r="D13" s="19" t="n">
        <v>12302.8178847722</v>
      </c>
      <c r="E13" s="19" t="n">
        <v>33833.254822764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949365.837625522</v>
      </c>
      <c r="C14" s="19" t="n">
        <v>73089.4008163043</v>
      </c>
      <c r="D14" s="19" t="n">
        <v>337550.964443299</v>
      </c>
      <c r="E14" s="19" t="n">
        <v>538725.47236591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95029.558140139</v>
      </c>
      <c r="C15" s="19" t="n">
        <v>58178.0358855464</v>
      </c>
      <c r="D15" s="19" t="n">
        <v>280437.709604672</v>
      </c>
      <c r="E15" s="19" t="n">
        <v>356413.8126499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54336.279475383</v>
      </c>
      <c r="C16" s="19" t="n">
        <v>14911.364930758</v>
      </c>
      <c r="D16" s="19" t="n">
        <v>57113.254828627</v>
      </c>
      <c r="E16" s="19" t="n">
        <v>182311.6597159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56619.107890734</v>
      </c>
      <c r="C17" s="19" t="n">
        <v>32103.7491427355</v>
      </c>
      <c r="D17" s="19" t="n">
        <v>136590.590280402</v>
      </c>
      <c r="E17" s="19" t="n">
        <v>187924.76846759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00732.024117097</v>
      </c>
      <c r="C18" s="19" t="n">
        <v>24782.7867862072</v>
      </c>
      <c r="D18" s="19" t="n">
        <v>98900.0792540983</v>
      </c>
      <c r="E18" s="19" t="n">
        <v>177049.15807679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5887.0837736374</v>
      </c>
      <c r="C19" s="19" t="n">
        <v>7320.96235652831</v>
      </c>
      <c r="D19" s="19" t="n">
        <v>37690.511026304</v>
      </c>
      <c r="E19" s="19" t="n">
        <v>10875.610390805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635.92728198316</v>
      </c>
      <c r="C20" s="19" t="n">
        <v>935.862343940898</v>
      </c>
      <c r="D20" s="19" t="n">
        <v>3788.10028408335</v>
      </c>
      <c r="E20" s="19" t="n">
        <v>-2088.0353460410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0589.08</v>
      </c>
      <c r="C10" s="19" t="n">
        <v>2059.92</v>
      </c>
      <c r="D10" s="19" t="n">
        <v>4000.02</v>
      </c>
      <c r="E10" s="19" t="n">
        <v>4529.1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919295.67389828</v>
      </c>
      <c r="C11" s="19" t="n">
        <v>255863.709810465</v>
      </c>
      <c r="D11" s="19" t="n">
        <v>625424.987801145</v>
      </c>
      <c r="E11" s="19" t="n">
        <v>1038006.9762866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882193.49078241</v>
      </c>
      <c r="C12" s="19" t="n">
        <v>254729.636782676</v>
      </c>
      <c r="D12" s="19" t="n">
        <v>612134.118912402</v>
      </c>
      <c r="E12" s="19" t="n">
        <v>1015329.7350873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7102.1831058739</v>
      </c>
      <c r="C13" s="19" t="n">
        <v>1134.07303778965</v>
      </c>
      <c r="D13" s="19" t="n">
        <v>13290.8688687421</v>
      </c>
      <c r="E13" s="19" t="n">
        <v>22677.241199342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396649.75639503</v>
      </c>
      <c r="C14" s="19" t="n">
        <v>185851.923920281</v>
      </c>
      <c r="D14" s="19" t="n">
        <v>451360.043614372</v>
      </c>
      <c r="E14" s="19" t="n">
        <v>759437.78886038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167006.3238371</v>
      </c>
      <c r="C15" s="19" t="n">
        <v>148072.340952779</v>
      </c>
      <c r="D15" s="19" t="n">
        <v>367420.177604379</v>
      </c>
      <c r="E15" s="19" t="n">
        <v>651513.80527994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29643.432541263</v>
      </c>
      <c r="C16" s="19" t="n">
        <v>37779.5829508346</v>
      </c>
      <c r="D16" s="19" t="n">
        <v>83939.8660099933</v>
      </c>
      <c r="E16" s="19" t="n">
        <v>107923.98358043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22645.917493248</v>
      </c>
      <c r="C17" s="19" t="n">
        <v>70011.7859001845</v>
      </c>
      <c r="D17" s="19" t="n">
        <v>174064.944166772</v>
      </c>
      <c r="E17" s="19" t="n">
        <v>278569.1874262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66146.049265466</v>
      </c>
      <c r="C18" s="19" t="n">
        <v>57516.9953041142</v>
      </c>
      <c r="D18" s="19" t="n">
        <v>124481.007210798</v>
      </c>
      <c r="E18" s="19" t="n">
        <v>184148.04675055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56499.868227782</v>
      </c>
      <c r="C19" s="19" t="n">
        <v>12494.7905960703</v>
      </c>
      <c r="D19" s="19" t="n">
        <v>49583.9369559739</v>
      </c>
      <c r="E19" s="19" t="n">
        <v>94421.140675737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9428.7072437919</v>
      </c>
      <c r="C20" s="19" t="n">
        <v>1404.62839146955</v>
      </c>
      <c r="D20" s="19" t="n">
        <v>9353.4193622353</v>
      </c>
      <c r="E20" s="19" t="n">
        <v>18670.65949008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3496.62</v>
      </c>
      <c r="C10" s="19" t="n">
        <v>414.51</v>
      </c>
      <c r="D10" s="19" t="n">
        <v>2659.52</v>
      </c>
      <c r="E10" s="19" t="n">
        <v>10422.5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574494.12350944</v>
      </c>
      <c r="C11" s="19" t="n">
        <v>44791.2709983294</v>
      </c>
      <c r="D11" s="19" t="n">
        <v>620324.370543863</v>
      </c>
      <c r="E11" s="19" t="n">
        <v>3909378.481967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529494.53545962</v>
      </c>
      <c r="C12" s="19" t="n">
        <v>43982.6802395925</v>
      </c>
      <c r="D12" s="19" t="n">
        <v>604707.237867342</v>
      </c>
      <c r="E12" s="19" t="n">
        <v>3880804.6173526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4999.588049815</v>
      </c>
      <c r="C13" s="19" t="n">
        <v>808.590758736888</v>
      </c>
      <c r="D13" s="19" t="n">
        <v>15617.1326765211</v>
      </c>
      <c r="E13" s="19" t="n">
        <v>28573.86461455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875738.37489158</v>
      </c>
      <c r="C14" s="19" t="n">
        <v>29603.2939994034</v>
      </c>
      <c r="D14" s="19" t="n">
        <v>490542.405895085</v>
      </c>
      <c r="E14" s="19" t="n">
        <v>3355592.674997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431786.02615135</v>
      </c>
      <c r="C15" s="19" t="n">
        <v>21827.2807563566</v>
      </c>
      <c r="D15" s="19" t="n">
        <v>418519.125527645</v>
      </c>
      <c r="E15" s="19" t="n">
        <v>2991439.6198673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43952.348730228</v>
      </c>
      <c r="C16" s="19" t="n">
        <v>7776.01323304684</v>
      </c>
      <c r="D16" s="19" t="n">
        <v>72023.2803674399</v>
      </c>
      <c r="E16" s="19" t="n">
        <v>364153.05512974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698755.748627854</v>
      </c>
      <c r="C17" s="19" t="n">
        <v>15187.9770089259</v>
      </c>
      <c r="D17" s="19" t="n">
        <v>129781.964648778</v>
      </c>
      <c r="E17" s="19" t="n">
        <v>553785.806970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68049.662855832</v>
      </c>
      <c r="C18" s="19" t="n">
        <v>11175.5039361727</v>
      </c>
      <c r="D18" s="19" t="n">
        <v>87616.5434942162</v>
      </c>
      <c r="E18" s="19" t="n">
        <v>369257.61542544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30706.085772022</v>
      </c>
      <c r="C19" s="19" t="n">
        <v>4012.47307275322</v>
      </c>
      <c r="D19" s="19" t="n">
        <v>42165.4211545618</v>
      </c>
      <c r="E19" s="19" t="n">
        <v>184528.19154470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4326.7628156643</v>
      </c>
      <c r="C20" s="19" t="n">
        <v>473.16758559976</v>
      </c>
      <c r="D20" s="19" t="n">
        <v>10168.965279272</v>
      </c>
      <c r="E20" s="19" t="n">
        <v>3684.6299507924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527.61</v>
      </c>
      <c r="C10" s="19" t="n">
        <v>192.29</v>
      </c>
      <c r="D10" s="19" t="n">
        <v>518.71</v>
      </c>
      <c r="E10" s="19" t="n">
        <v>6816.6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576013.86804733</v>
      </c>
      <c r="C11" s="19" t="n">
        <v>18458.6883798615</v>
      </c>
      <c r="D11" s="19" t="n">
        <v>133519.627274268</v>
      </c>
      <c r="E11" s="19" t="n">
        <v>1424035.55239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466893.92247071</v>
      </c>
      <c r="C12" s="19" t="n">
        <v>17961.2387518562</v>
      </c>
      <c r="D12" s="19" t="n">
        <v>131677.185186168</v>
      </c>
      <c r="E12" s="19" t="n">
        <v>1317255.4985326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09119.94557662</v>
      </c>
      <c r="C13" s="19" t="n">
        <v>497.449628005282</v>
      </c>
      <c r="D13" s="19" t="n">
        <v>1842.44208810048</v>
      </c>
      <c r="E13" s="19" t="n">
        <v>106780.05386051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995745.179394315</v>
      </c>
      <c r="C14" s="19" t="n">
        <v>10854.8076716564</v>
      </c>
      <c r="D14" s="19" t="n">
        <v>107779.413506749</v>
      </c>
      <c r="E14" s="19" t="n">
        <v>877110.9582159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792120.840709153</v>
      </c>
      <c r="C15" s="19" t="n">
        <v>7896.18715648462</v>
      </c>
      <c r="D15" s="19" t="n">
        <v>94984.812153317</v>
      </c>
      <c r="E15" s="19" t="n">
        <v>689239.84139935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03624.338685162</v>
      </c>
      <c r="C16" s="19" t="n">
        <v>2958.62051517178</v>
      </c>
      <c r="D16" s="19" t="n">
        <v>12794.6013534322</v>
      </c>
      <c r="E16" s="19" t="n">
        <v>187871.11681655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80268.688653019</v>
      </c>
      <c r="C17" s="19" t="n">
        <v>7603.88070820507</v>
      </c>
      <c r="D17" s="19" t="n">
        <v>25740.213767519</v>
      </c>
      <c r="E17" s="19" t="n">
        <v>546924.59417729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31092.466148496</v>
      </c>
      <c r="C18" s="19" t="n">
        <v>5704.98054881475</v>
      </c>
      <c r="D18" s="19" t="n">
        <v>17641.7155607658</v>
      </c>
      <c r="E18" s="19" t="n">
        <v>307745.77003891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49176.222504523</v>
      </c>
      <c r="C19" s="19" t="n">
        <v>1898.90015939032</v>
      </c>
      <c r="D19" s="19" t="n">
        <v>8098.49820675327</v>
      </c>
      <c r="E19" s="19" t="n">
        <v>239178.8241383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5734.552465947</v>
      </c>
      <c r="C20" s="19" t="n">
        <v>627.03792437985</v>
      </c>
      <c r="D20" s="19" t="n">
        <v>1405.59202082231</v>
      </c>
      <c r="E20" s="19" t="n">
        <v>13701.922520744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288.7</v>
      </c>
      <c r="C10" s="19" t="n">
        <v>569.42</v>
      </c>
      <c r="D10" s="19" t="n">
        <v>2037.01</v>
      </c>
      <c r="E10" s="19" t="n">
        <v>682.2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20713.177750893</v>
      </c>
      <c r="C11" s="19" t="n">
        <v>154789.850120861</v>
      </c>
      <c r="D11" s="19" t="n">
        <v>526400.685005942</v>
      </c>
      <c r="E11" s="19" t="n">
        <v>139522.64262408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88673.425169153</v>
      </c>
      <c r="C12" s="19" t="n">
        <v>151838.102810594</v>
      </c>
      <c r="D12" s="19" t="n">
        <v>499009.194321156</v>
      </c>
      <c r="E12" s="19" t="n">
        <v>137826.12803740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2039.7525817397</v>
      </c>
      <c r="C13" s="19" t="n">
        <v>2951.747310267</v>
      </c>
      <c r="D13" s="19" t="n">
        <v>27391.490684786</v>
      </c>
      <c r="E13" s="19" t="n">
        <v>1696.5145866866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87168.011228929</v>
      </c>
      <c r="C14" s="19" t="n">
        <v>130006.092330156</v>
      </c>
      <c r="D14" s="19" t="n">
        <v>450921.969314147</v>
      </c>
      <c r="E14" s="19" t="n">
        <v>106239.9495846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88329.896653622</v>
      </c>
      <c r="C15" s="19" t="n">
        <v>113868.790680706</v>
      </c>
      <c r="D15" s="19" t="n">
        <v>395983.784283866</v>
      </c>
      <c r="E15" s="19" t="n">
        <v>78477.321689049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8838.1145753068</v>
      </c>
      <c r="C16" s="19" t="n">
        <v>16137.3016494498</v>
      </c>
      <c r="D16" s="19" t="n">
        <v>54938.1850302808</v>
      </c>
      <c r="E16" s="19" t="n">
        <v>27762.62789557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33545.166511964</v>
      </c>
      <c r="C17" s="19" t="n">
        <v>24783.7577907056</v>
      </c>
      <c r="D17" s="19" t="n">
        <v>75478.715681795</v>
      </c>
      <c r="E17" s="19" t="n">
        <v>33282.693039463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4990.5563702472</v>
      </c>
      <c r="C18" s="19" t="n">
        <v>17218.5414436289</v>
      </c>
      <c r="D18" s="19" t="n">
        <v>46462.0630492224</v>
      </c>
      <c r="E18" s="19" t="n">
        <v>21309.951877395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8554.6101417166</v>
      </c>
      <c r="C19" s="19" t="n">
        <v>7565.21634707666</v>
      </c>
      <c r="D19" s="19" t="n">
        <v>29016.6526325726</v>
      </c>
      <c r="E19" s="19" t="n">
        <v>11972.741162067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620.589293927</v>
      </c>
      <c r="C20" s="19" t="n">
        <v>832.835635676612</v>
      </c>
      <c r="D20" s="19" t="n">
        <v>5366.98069850999</v>
      </c>
      <c r="E20" s="19" t="n">
        <v>1420.772959740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29.14</v>
      </c>
      <c r="C10" s="19" t="n">
        <v>112.83</v>
      </c>
      <c r="D10" s="19" t="n">
        <v>676.73</v>
      </c>
      <c r="E10" s="19" t="n">
        <v>639.5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17813.415760336</v>
      </c>
      <c r="C11" s="19" t="n">
        <v>36115.9931363162</v>
      </c>
      <c r="D11" s="19" t="n">
        <v>217039.237675308</v>
      </c>
      <c r="E11" s="19" t="n">
        <v>264658.18494871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09993.521221889</v>
      </c>
      <c r="C12" s="19" t="n">
        <v>35360.673411559</v>
      </c>
      <c r="D12" s="19" t="n">
        <v>212273.166186461</v>
      </c>
      <c r="E12" s="19" t="n">
        <v>262359.68162386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819.89453844742</v>
      </c>
      <c r="C13" s="19" t="n">
        <v>755.319724757246</v>
      </c>
      <c r="D13" s="19" t="n">
        <v>4766.07148884701</v>
      </c>
      <c r="E13" s="19" t="n">
        <v>2298.5033248431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02633.863688641</v>
      </c>
      <c r="C14" s="19" t="n">
        <v>30118.1060914383</v>
      </c>
      <c r="D14" s="19" t="n">
        <v>185860.653103689</v>
      </c>
      <c r="E14" s="19" t="n">
        <v>186655.10449351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92809.167579621</v>
      </c>
      <c r="C15" s="19" t="n">
        <v>23587.7134971361</v>
      </c>
      <c r="D15" s="19" t="n">
        <v>154719.891871406</v>
      </c>
      <c r="E15" s="19" t="n">
        <v>114501.56221107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9824.696109021</v>
      </c>
      <c r="C16" s="19" t="n">
        <v>6530.39259430219</v>
      </c>
      <c r="D16" s="19" t="n">
        <v>31140.7612322832</v>
      </c>
      <c r="E16" s="19" t="n">
        <v>72153.542282435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15179.552081695</v>
      </c>
      <c r="C17" s="19" t="n">
        <v>5997.88705487788</v>
      </c>
      <c r="D17" s="19" t="n">
        <v>31178.5845716184</v>
      </c>
      <c r="E17" s="19" t="n">
        <v>78003.08045519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9739.2924587875</v>
      </c>
      <c r="C18" s="19" t="n">
        <v>3573.75173794927</v>
      </c>
      <c r="D18" s="19" t="n">
        <v>19221.9846320978</v>
      </c>
      <c r="E18" s="19" t="n">
        <v>26943.556088740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5440.2596229074</v>
      </c>
      <c r="C19" s="19" t="n">
        <v>2424.13531692862</v>
      </c>
      <c r="D19" s="19" t="n">
        <v>11956.5999395206</v>
      </c>
      <c r="E19" s="19" t="n">
        <v>51059.524366458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5371.3945015237</v>
      </c>
      <c r="C20" s="19" t="n">
        <v>329.153360671791</v>
      </c>
      <c r="D20" s="19" t="n">
        <v>660.764891062529</v>
      </c>
      <c r="E20" s="19" t="n">
        <v>14381.476249789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042.42</v>
      </c>
      <c r="C10" s="19" t="n">
        <v>3390.85</v>
      </c>
      <c r="D10" s="19" t="n">
        <v>6634.09</v>
      </c>
      <c r="E10" s="19" t="n">
        <v>4017.4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146906.68412483</v>
      </c>
      <c r="C11" s="19" t="n">
        <v>328360.204102443</v>
      </c>
      <c r="D11" s="19" t="n">
        <v>984374.906448443</v>
      </c>
      <c r="E11" s="19" t="n">
        <v>834171.5735739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119310.82691035</v>
      </c>
      <c r="C12" s="19" t="n">
        <v>325019.412157746</v>
      </c>
      <c r="D12" s="19" t="n">
        <v>970943.756945766</v>
      </c>
      <c r="E12" s="19" t="n">
        <v>823347.65780684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7595.857224473</v>
      </c>
      <c r="C13" s="19" t="n">
        <v>3340.79195469639</v>
      </c>
      <c r="D13" s="19" t="n">
        <v>13431.1495026774</v>
      </c>
      <c r="E13" s="19" t="n">
        <v>10823.915767099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658338.90614914</v>
      </c>
      <c r="C14" s="19" t="n">
        <v>234695.530960136</v>
      </c>
      <c r="D14" s="19" t="n">
        <v>760955.037747379</v>
      </c>
      <c r="E14" s="19" t="n">
        <v>662688.3374416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250036.85043526</v>
      </c>
      <c r="C15" s="19" t="n">
        <v>179183.962175654</v>
      </c>
      <c r="D15" s="19" t="n">
        <v>605305.014194668</v>
      </c>
      <c r="E15" s="19" t="n">
        <v>465547.87406493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8302.055663877</v>
      </c>
      <c r="C16" s="19" t="n">
        <v>55511.5687444821</v>
      </c>
      <c r="D16" s="19" t="n">
        <v>155650.023542711</v>
      </c>
      <c r="E16" s="19" t="n">
        <v>197140.46337668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88567.778005688</v>
      </c>
      <c r="C17" s="19" t="n">
        <v>93664.6731523071</v>
      </c>
      <c r="D17" s="19" t="n">
        <v>223419.868721064</v>
      </c>
      <c r="E17" s="19" t="n">
        <v>171483.23613231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37207.89231846</v>
      </c>
      <c r="C18" s="19" t="n">
        <v>73994.8381997118</v>
      </c>
      <c r="D18" s="19" t="n">
        <v>148335.492450905</v>
      </c>
      <c r="E18" s="19" t="n">
        <v>114877.56166784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51359.885687229</v>
      </c>
      <c r="C19" s="19" t="n">
        <v>19669.8349525953</v>
      </c>
      <c r="D19" s="19" t="n">
        <v>75084.3762701592</v>
      </c>
      <c r="E19" s="19" t="n">
        <v>56605.674464474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9286.6679366149</v>
      </c>
      <c r="C20" s="19" t="n">
        <v>1548.84295665926</v>
      </c>
      <c r="D20" s="19" t="n">
        <v>11948.4652183103</v>
      </c>
      <c r="E20" s="19" t="n">
        <v>5789.359761645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34.43</v>
      </c>
      <c r="C10" s="19" t="n">
        <v>179.01</v>
      </c>
      <c r="D10" s="19" t="n">
        <v>173</v>
      </c>
      <c r="E10" s="19" t="n">
        <v>1182.4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48676.852305661</v>
      </c>
      <c r="C11" s="19" t="n">
        <v>36232.7155083245</v>
      </c>
      <c r="D11" s="19" t="n">
        <v>35261.9078188707</v>
      </c>
      <c r="E11" s="19" t="n">
        <v>577182.2289784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37743.245933164</v>
      </c>
      <c r="C12" s="19" t="n">
        <v>35071.2120794345</v>
      </c>
      <c r="D12" s="19" t="n">
        <v>29621.8129966108</v>
      </c>
      <c r="E12" s="19" t="n">
        <v>573050.22085711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0933.6063624964</v>
      </c>
      <c r="C13" s="19" t="n">
        <v>1161.50341889008</v>
      </c>
      <c r="D13" s="19" t="n">
        <v>5640.09482225993</v>
      </c>
      <c r="E13" s="19" t="n">
        <v>4132.008121346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80864.638677598</v>
      </c>
      <c r="C14" s="19" t="n">
        <v>28747.4983379118</v>
      </c>
      <c r="D14" s="19" t="n">
        <v>27362.3009897648</v>
      </c>
      <c r="E14" s="19" t="n">
        <v>424754.8393499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8254.347759799</v>
      </c>
      <c r="C15" s="19" t="n">
        <v>23067.1432399853</v>
      </c>
      <c r="D15" s="19" t="n">
        <v>19966.2788633648</v>
      </c>
      <c r="E15" s="19" t="n">
        <v>295220.92565644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42610.2909178</v>
      </c>
      <c r="C16" s="19" t="n">
        <v>5680.35509792657</v>
      </c>
      <c r="D16" s="19" t="n">
        <v>7396.02212639992</v>
      </c>
      <c r="E16" s="19" t="n">
        <v>129533.91369347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67812.213618062</v>
      </c>
      <c r="C17" s="19" t="n">
        <v>7485.2171604127</v>
      </c>
      <c r="D17" s="19" t="n">
        <v>7899.60682910593</v>
      </c>
      <c r="E17" s="19" t="n">
        <v>152427.38962854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1259.2446181333</v>
      </c>
      <c r="C18" s="19" t="n">
        <v>4725.22903055059</v>
      </c>
      <c r="D18" s="19" t="n">
        <v>6235.23255246498</v>
      </c>
      <c r="E18" s="19" t="n">
        <v>70298.783035117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86552.9689999289</v>
      </c>
      <c r="C19" s="19" t="n">
        <v>2759.98812986211</v>
      </c>
      <c r="D19" s="19" t="n">
        <v>1664.37427664095</v>
      </c>
      <c r="E19" s="19" t="n">
        <v>82128.606593425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0576.6745595553</v>
      </c>
      <c r="C20" s="19" t="n">
        <v>401.149316824399</v>
      </c>
      <c r="D20" s="19" t="n">
        <v>107.041350117681</v>
      </c>
      <c r="E20" s="19" t="n">
        <v>20068.483892613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976.75</v>
      </c>
      <c r="C10" s="19" t="n">
        <v>1251.48</v>
      </c>
      <c r="D10" s="19" t="n">
        <v>1455.27</v>
      </c>
      <c r="E10" s="19" t="n">
        <v>27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52957.059468326</v>
      </c>
      <c r="C11" s="19" t="n">
        <v>93046.4432420923</v>
      </c>
      <c r="D11" s="19" t="n">
        <v>118741.301724723</v>
      </c>
      <c r="E11" s="19" t="n">
        <v>41169.314501510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48720.436689804</v>
      </c>
      <c r="C12" s="19" t="n">
        <v>91400.0632462763</v>
      </c>
      <c r="D12" s="19" t="n">
        <v>116300.048367999</v>
      </c>
      <c r="E12" s="19" t="n">
        <v>41020.325075528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236.62276852253</v>
      </c>
      <c r="C13" s="19" t="n">
        <v>1646.37998581603</v>
      </c>
      <c r="D13" s="19" t="n">
        <v>2441.25335672463</v>
      </c>
      <c r="E13" s="19" t="n">
        <v>148.98942598187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75684.288714043</v>
      </c>
      <c r="C14" s="19" t="n">
        <v>63346.9395892101</v>
      </c>
      <c r="D14" s="19" t="n">
        <v>83772.2137774008</v>
      </c>
      <c r="E14" s="19" t="n">
        <v>28565.13534743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33436.650735733</v>
      </c>
      <c r="C15" s="19" t="n">
        <v>48955.5839919534</v>
      </c>
      <c r="D15" s="19" t="n">
        <v>63874.4383449884</v>
      </c>
      <c r="E15" s="19" t="n">
        <v>20606.62839879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2247.6379883095</v>
      </c>
      <c r="C16" s="19" t="n">
        <v>14391.3556072566</v>
      </c>
      <c r="D16" s="19" t="n">
        <v>19897.7754324124</v>
      </c>
      <c r="E16" s="19" t="n">
        <v>7958.506948640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7272.7707542834</v>
      </c>
      <c r="C17" s="19" t="n">
        <v>29699.5036528823</v>
      </c>
      <c r="D17" s="19" t="n">
        <v>34969.0879473226</v>
      </c>
      <c r="E17" s="19" t="n">
        <v>12604.179154078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3783.1011994251</v>
      </c>
      <c r="C18" s="19" t="n">
        <v>26262.9823394465</v>
      </c>
      <c r="D18" s="19" t="n">
        <v>29516.1768660209</v>
      </c>
      <c r="E18" s="19" t="n">
        <v>8003.9419939577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3489.6695548583</v>
      </c>
      <c r="C19" s="19" t="n">
        <v>3436.52131343579</v>
      </c>
      <c r="D19" s="19" t="n">
        <v>5452.91108130169</v>
      </c>
      <c r="E19" s="19" t="n">
        <v>4600.2371601208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18.873721649084</v>
      </c>
      <c r="C20" s="19" t="n">
        <v>770.566837662772</v>
      </c>
      <c r="D20" s="19" t="n">
        <v>148.306883986312</v>
      </c>
      <c r="E20" s="19" t="n">
        <v>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388.04</v>
      </c>
      <c r="C10" s="19" t="n">
        <v>4186.15</v>
      </c>
      <c r="D10" s="19" t="n">
        <v>3990.01</v>
      </c>
      <c r="E10" s="19" t="n">
        <v>3211.8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526006.29402649</v>
      </c>
      <c r="C11" s="19" t="n">
        <v>614894.586137436</v>
      </c>
      <c r="D11" s="19" t="n">
        <v>467459.008879013</v>
      </c>
      <c r="E11" s="19" t="n">
        <v>443652.69901003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494136.61557936</v>
      </c>
      <c r="C12" s="19" t="n">
        <v>611403.707548763</v>
      </c>
      <c r="D12" s="19" t="n">
        <v>460799.611245536</v>
      </c>
      <c r="E12" s="19" t="n">
        <v>421933.29678506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1869.6784471259</v>
      </c>
      <c r="C13" s="19" t="n">
        <v>3490.87858867327</v>
      </c>
      <c r="D13" s="19" t="n">
        <v>6659.3976334766</v>
      </c>
      <c r="E13" s="19" t="n">
        <v>21719.402224976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124532.95820751</v>
      </c>
      <c r="C14" s="19" t="n">
        <v>464995.955829295</v>
      </c>
      <c r="D14" s="19" t="n">
        <v>362478.325248537</v>
      </c>
      <c r="E14" s="19" t="n">
        <v>297058.6771296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933573.348336157</v>
      </c>
      <c r="C15" s="19" t="n">
        <v>372121.605918244</v>
      </c>
      <c r="D15" s="19" t="n">
        <v>307737.019841424</v>
      </c>
      <c r="E15" s="19" t="n">
        <v>253714.7225764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90959.609861354</v>
      </c>
      <c r="C16" s="19" t="n">
        <v>92874.3499010515</v>
      </c>
      <c r="D16" s="19" t="n">
        <v>54741.3054071128</v>
      </c>
      <c r="E16" s="19" t="n">
        <v>43343.9545531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01473.335818974</v>
      </c>
      <c r="C17" s="19" t="n">
        <v>149898.630308141</v>
      </c>
      <c r="D17" s="19" t="n">
        <v>104980.683630476</v>
      </c>
      <c r="E17" s="19" t="n">
        <v>146594.02188035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95160.503177422</v>
      </c>
      <c r="C18" s="19" t="n">
        <v>92335.9124431846</v>
      </c>
      <c r="D18" s="19" t="n">
        <v>80799.3047848629</v>
      </c>
      <c r="E18" s="19" t="n">
        <v>122025.28594937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06312.832641553</v>
      </c>
      <c r="C19" s="19" t="n">
        <v>57562.7178649561</v>
      </c>
      <c r="D19" s="19" t="n">
        <v>24181.3788456136</v>
      </c>
      <c r="E19" s="19" t="n">
        <v>24568.735930982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2074.6913364964</v>
      </c>
      <c r="C20" s="19" t="n">
        <v>12699.5505913245</v>
      </c>
      <c r="D20" s="19" t="n">
        <v>5702.57321417162</v>
      </c>
      <c r="E20" s="19" t="n">
        <v>3672.5675310002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28.08</v>
      </c>
      <c r="C10" s="19" t="n">
        <v>482.5</v>
      </c>
      <c r="D10" s="19" t="n">
        <v>779.58</v>
      </c>
      <c r="E10" s="19" t="n">
        <v>26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93268.110999617</v>
      </c>
      <c r="C11" s="19" t="n">
        <v>42066.2125865315</v>
      </c>
      <c r="D11" s="19" t="n">
        <v>110861.952345669</v>
      </c>
      <c r="E11" s="19" t="n">
        <v>40339.946067415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86115.226330373</v>
      </c>
      <c r="C12" s="19" t="n">
        <v>41928.1190529315</v>
      </c>
      <c r="D12" s="19" t="n">
        <v>107314.127502161</v>
      </c>
      <c r="E12" s="19" t="n">
        <v>36872.979775280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152.88466924323</v>
      </c>
      <c r="C13" s="19" t="n">
        <v>138.0935336</v>
      </c>
      <c r="D13" s="19" t="n">
        <v>3547.8248435084</v>
      </c>
      <c r="E13" s="19" t="n">
        <v>3466.9662921348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5788.849320195</v>
      </c>
      <c r="C14" s="19" t="n">
        <v>29995.8901824733</v>
      </c>
      <c r="D14" s="19" t="n">
        <v>85742.1321714297</v>
      </c>
      <c r="E14" s="19" t="n">
        <v>30050.826966292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18934.538311447</v>
      </c>
      <c r="C15" s="19" t="n">
        <v>23334.6352961275</v>
      </c>
      <c r="D15" s="19" t="n">
        <v>67945.467060263</v>
      </c>
      <c r="E15" s="19" t="n">
        <v>27654.435955056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6854.3110387485</v>
      </c>
      <c r="C16" s="19" t="n">
        <v>6661.2549063458</v>
      </c>
      <c r="D16" s="19" t="n">
        <v>17796.6651211667</v>
      </c>
      <c r="E16" s="19" t="n">
        <v>2396.3910112359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7479.2616694215</v>
      </c>
      <c r="C17" s="19" t="n">
        <v>12070.3223940582</v>
      </c>
      <c r="D17" s="19" t="n">
        <v>25119.8201742397</v>
      </c>
      <c r="E17" s="19" t="n">
        <v>10289.11910112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0754.517898478</v>
      </c>
      <c r="C18" s="19" t="n">
        <v>10267.6200185908</v>
      </c>
      <c r="D18" s="19" t="n">
        <v>21034.6327113479</v>
      </c>
      <c r="E18" s="19" t="n">
        <v>9452.265168539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724.74377094348</v>
      </c>
      <c r="C19" s="19" t="n">
        <v>1802.70237546747</v>
      </c>
      <c r="D19" s="19" t="n">
        <v>4085.18746289174</v>
      </c>
      <c r="E19" s="19" t="n">
        <v>836.85393258426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565.20764692322</v>
      </c>
      <c r="C20" s="19" t="n">
        <v>222.092071074209</v>
      </c>
      <c r="D20" s="19" t="n">
        <v>1506.89984551193</v>
      </c>
      <c r="E20" s="19" t="n">
        <v>-163.78426966292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030.5</v>
      </c>
      <c r="C10" s="19" t="n">
        <v>986.5</v>
      </c>
      <c r="D10" s="19" t="n">
        <v>3181.02</v>
      </c>
      <c r="E10" s="19" t="n">
        <v>2862.9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225933.75648681</v>
      </c>
      <c r="C11" s="19" t="n">
        <v>141974.106288065</v>
      </c>
      <c r="D11" s="19" t="n">
        <v>494342.170576869</v>
      </c>
      <c r="E11" s="19" t="n">
        <v>589617.47962187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218789.29726876</v>
      </c>
      <c r="C12" s="19" t="n">
        <v>141234.433585747</v>
      </c>
      <c r="D12" s="19" t="n">
        <v>490853.880411643</v>
      </c>
      <c r="E12" s="19" t="n">
        <v>586700.98327137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144.45921804494</v>
      </c>
      <c r="C13" s="19" t="n">
        <v>739.672702318179</v>
      </c>
      <c r="D13" s="19" t="n">
        <v>3488.29016522641</v>
      </c>
      <c r="E13" s="19" t="n">
        <v>2916.4963505003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868623.340657797</v>
      </c>
      <c r="C14" s="19" t="n">
        <v>103475.694295132</v>
      </c>
      <c r="D14" s="19" t="n">
        <v>350949.133911509</v>
      </c>
      <c r="E14" s="19" t="n">
        <v>414198.51245115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65341.362600087</v>
      </c>
      <c r="C15" s="19" t="n">
        <v>79436.3983396</v>
      </c>
      <c r="D15" s="19" t="n">
        <v>281125.705513596</v>
      </c>
      <c r="E15" s="19" t="n">
        <v>304779.25874689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03281.97806771</v>
      </c>
      <c r="C16" s="19" t="n">
        <v>24039.2959655323</v>
      </c>
      <c r="D16" s="19" t="n">
        <v>69823.4283979124</v>
      </c>
      <c r="E16" s="19" t="n">
        <v>109419.2537042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57310.415809009</v>
      </c>
      <c r="C17" s="19" t="n">
        <v>38498.4119729329</v>
      </c>
      <c r="D17" s="19" t="n">
        <v>143393.036665361</v>
      </c>
      <c r="E17" s="19" t="n">
        <v>175418.9671707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34253.604173479</v>
      </c>
      <c r="C18" s="19" t="n">
        <v>26809.0273770064</v>
      </c>
      <c r="D18" s="19" t="n">
        <v>90904.192644192</v>
      </c>
      <c r="E18" s="19" t="n">
        <v>116540.38415228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23056.81163553</v>
      </c>
      <c r="C19" s="19" t="n">
        <v>11689.3845959265</v>
      </c>
      <c r="D19" s="19" t="n">
        <v>52488.8440211687</v>
      </c>
      <c r="E19" s="19" t="n">
        <v>58878.583018434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4477.8038528271</v>
      </c>
      <c r="C20" s="19" t="n">
        <v>1299.81649601115</v>
      </c>
      <c r="D20" s="19" t="n">
        <v>8515.05511822826</v>
      </c>
      <c r="E20" s="19" t="n">
        <v>4662.9322385876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3641.4</v>
      </c>
      <c r="C10" s="19" t="n">
        <v>7189.13</v>
      </c>
      <c r="D10" s="19" t="n">
        <v>11902.76</v>
      </c>
      <c r="E10" s="19" t="n">
        <v>4549.5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937456.41243829</v>
      </c>
      <c r="C11" s="19" t="n">
        <v>816127.847636254</v>
      </c>
      <c r="D11" s="19" t="n">
        <v>1379322.52348995</v>
      </c>
      <c r="E11" s="19" t="n">
        <v>742006.04131208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873866.38071253</v>
      </c>
      <c r="C12" s="19" t="n">
        <v>809742.628543923</v>
      </c>
      <c r="D12" s="19" t="n">
        <v>1353736.41578865</v>
      </c>
      <c r="E12" s="19" t="n">
        <v>710387.33637995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3590.0317157662</v>
      </c>
      <c r="C13" s="19" t="n">
        <v>6385.21909233125</v>
      </c>
      <c r="D13" s="19" t="n">
        <v>25586.107691303</v>
      </c>
      <c r="E13" s="19" t="n">
        <v>31618.704932131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835832.87200768</v>
      </c>
      <c r="C14" s="19" t="n">
        <v>515588.501804105</v>
      </c>
      <c r="D14" s="19" t="n">
        <v>864525.750585484</v>
      </c>
      <c r="E14" s="19" t="n">
        <v>455718.61961809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374961.4999958</v>
      </c>
      <c r="C15" s="19" t="n">
        <v>356885.703106666</v>
      </c>
      <c r="D15" s="19" t="n">
        <v>658381.240072041</v>
      </c>
      <c r="E15" s="19" t="n">
        <v>359694.55681709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60871.372030223</v>
      </c>
      <c r="C16" s="19" t="n">
        <v>158702.79870578</v>
      </c>
      <c r="D16" s="19" t="n">
        <v>206144.510523442</v>
      </c>
      <c r="E16" s="19" t="n">
        <v>96024.062801000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101623.54042461</v>
      </c>
      <c r="C17" s="19" t="n">
        <v>300539.345826149</v>
      </c>
      <c r="D17" s="19" t="n">
        <v>514796.772904471</v>
      </c>
      <c r="E17" s="19" t="n">
        <v>286287.42169398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742876.074015572</v>
      </c>
      <c r="C18" s="19" t="n">
        <v>218459.191737958</v>
      </c>
      <c r="D18" s="19" t="n">
        <v>348501.027234788</v>
      </c>
      <c r="E18" s="19" t="n">
        <v>175915.85504282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58747.466409036</v>
      </c>
      <c r="C19" s="19" t="n">
        <v>82080.154088191</v>
      </c>
      <c r="D19" s="19" t="n">
        <v>166295.745669683</v>
      </c>
      <c r="E19" s="19" t="n">
        <v>110371.56665116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1396.9952618593</v>
      </c>
      <c r="C20" s="19" t="n">
        <v>8748.62707642801</v>
      </c>
      <c r="D20" s="19" t="n">
        <v>19055.1856607073</v>
      </c>
      <c r="E20" s="19" t="n">
        <v>13593.18252472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0699.38</v>
      </c>
      <c r="C10" s="19" t="n">
        <v>4123.99</v>
      </c>
      <c r="D10" s="19" t="n">
        <v>7276.95</v>
      </c>
      <c r="E10" s="19" t="n">
        <v>9298.4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181666.79936011</v>
      </c>
      <c r="C11" s="19" t="n">
        <v>670448.009107152</v>
      </c>
      <c r="D11" s="19" t="n">
        <v>1514001.72274267</v>
      </c>
      <c r="E11" s="19" t="n">
        <v>1997217.067510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018297.6934203</v>
      </c>
      <c r="C12" s="19" t="n">
        <v>651996.081480904</v>
      </c>
      <c r="D12" s="19" t="n">
        <v>1458169.04306345</v>
      </c>
      <c r="E12" s="19" t="n">
        <v>1908132.5688759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3369.105943859</v>
      </c>
      <c r="C13" s="19" t="n">
        <v>18451.9276262474</v>
      </c>
      <c r="D13" s="19" t="n">
        <v>55832.6796832732</v>
      </c>
      <c r="E13" s="19" t="n">
        <v>89084.498634338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821906.22534912</v>
      </c>
      <c r="C14" s="19" t="n">
        <v>469351.97658164</v>
      </c>
      <c r="D14" s="19" t="n">
        <v>1122353.75995901</v>
      </c>
      <c r="E14" s="19" t="n">
        <v>1230200.4888084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543781.1339593</v>
      </c>
      <c r="C15" s="19" t="n">
        <v>274591.03408289</v>
      </c>
      <c r="D15" s="19" t="n">
        <v>710013.994152737</v>
      </c>
      <c r="E15" s="19" t="n">
        <v>559176.10572367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278125.09139425</v>
      </c>
      <c r="C16" s="19" t="n">
        <v>194760.942507235</v>
      </c>
      <c r="D16" s="19" t="n">
        <v>412339.76580222</v>
      </c>
      <c r="E16" s="19" t="n">
        <v>671024.38308479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359760.57399189</v>
      </c>
      <c r="C17" s="19" t="n">
        <v>201096.032502362</v>
      </c>
      <c r="D17" s="19" t="n">
        <v>391647.962787713</v>
      </c>
      <c r="E17" s="19" t="n">
        <v>767016.5787018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40121.884494382</v>
      </c>
      <c r="C18" s="19" t="n">
        <v>130956.042575604</v>
      </c>
      <c r="D18" s="19" t="n">
        <v>262006.838647857</v>
      </c>
      <c r="E18" s="19" t="n">
        <v>447159.00327092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19638.689497508</v>
      </c>
      <c r="C19" s="19" t="n">
        <v>70139.989926758</v>
      </c>
      <c r="D19" s="19" t="n">
        <v>129641.124139856</v>
      </c>
      <c r="E19" s="19" t="n">
        <v>319857.57543089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3141.2256698448</v>
      </c>
      <c r="C20" s="19" t="n">
        <v>9723.9969714503</v>
      </c>
      <c r="D20" s="19" t="n">
        <v>18256.7769930296</v>
      </c>
      <c r="E20" s="19" t="n">
        <v>65160.451705364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9314.77</v>
      </c>
      <c r="C10" s="19" t="n">
        <v>262.69</v>
      </c>
      <c r="D10" s="19" t="n">
        <v>3039.15</v>
      </c>
      <c r="E10" s="19" t="n">
        <v>6012.9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961460.44919469</v>
      </c>
      <c r="C11" s="19" t="n">
        <v>48292.959875112</v>
      </c>
      <c r="D11" s="19" t="n">
        <v>697642.224771228</v>
      </c>
      <c r="E11" s="19" t="n">
        <v>2215525.264548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849495.12080066</v>
      </c>
      <c r="C12" s="19" t="n">
        <v>47129.6758491188</v>
      </c>
      <c r="D12" s="19" t="n">
        <v>673720.931042288</v>
      </c>
      <c r="E12" s="19" t="n">
        <v>2128644.513909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1965.328394023</v>
      </c>
      <c r="C13" s="19" t="n">
        <v>1163.2840259932</v>
      </c>
      <c r="D13" s="19" t="n">
        <v>23921.2937289408</v>
      </c>
      <c r="E13" s="19" t="n">
        <v>86880.750639088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210962.12621579</v>
      </c>
      <c r="C14" s="19" t="n">
        <v>36217.3478487545</v>
      </c>
      <c r="D14" s="19" t="n">
        <v>499144.302883631</v>
      </c>
      <c r="E14" s="19" t="n">
        <v>1675600.4754834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620760.94463614</v>
      </c>
      <c r="C15" s="19" t="n">
        <v>27598.9519117612</v>
      </c>
      <c r="D15" s="19" t="n">
        <v>352511.416450741</v>
      </c>
      <c r="E15" s="19" t="n">
        <v>1240650.5762736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90201.181588101</v>
      </c>
      <c r="C16" s="19" t="n">
        <v>8618.39593699323</v>
      </c>
      <c r="D16" s="19" t="n">
        <v>146632.88644134</v>
      </c>
      <c r="E16" s="19" t="n">
        <v>434949.89920976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50498.322980005</v>
      </c>
      <c r="C17" s="19" t="n">
        <v>12075.6120274686</v>
      </c>
      <c r="D17" s="19" t="n">
        <v>198497.921887598</v>
      </c>
      <c r="E17" s="19" t="n">
        <v>539924.7890649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43968.81397283</v>
      </c>
      <c r="C18" s="19" t="n">
        <v>7603.34939918186</v>
      </c>
      <c r="D18" s="19" t="n">
        <v>127905.344477204</v>
      </c>
      <c r="E18" s="19" t="n">
        <v>308460.1200964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06529.509007175</v>
      </c>
      <c r="C19" s="19" t="n">
        <v>4472.26262828672</v>
      </c>
      <c r="D19" s="19" t="n">
        <v>70592.5774103934</v>
      </c>
      <c r="E19" s="19" t="n">
        <v>231464.66896849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0481.0210137004</v>
      </c>
      <c r="C20" s="19" t="n">
        <v>771.67473823904</v>
      </c>
      <c r="D20" s="19" t="n">
        <v>11679.5460759795</v>
      </c>
      <c r="E20" s="19" t="n">
        <v>48029.800199481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341.24</v>
      </c>
      <c r="C10" s="19" t="n">
        <v>379.44</v>
      </c>
      <c r="D10" s="19" t="n">
        <v>1096.14</v>
      </c>
      <c r="E10" s="19" t="n">
        <v>1865.6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29154.691011241</v>
      </c>
      <c r="C11" s="19" t="n">
        <v>46482.4887514664</v>
      </c>
      <c r="D11" s="19" t="n">
        <v>154925.931425259</v>
      </c>
      <c r="E11" s="19" t="n">
        <v>627746.27083451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11928.725562581</v>
      </c>
      <c r="C12" s="19" t="n">
        <v>45870.83677813</v>
      </c>
      <c r="D12" s="19" t="n">
        <v>152328.767663048</v>
      </c>
      <c r="E12" s="19" t="n">
        <v>613729.12112140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7225.9654486592</v>
      </c>
      <c r="C13" s="19" t="n">
        <v>611.651973336358</v>
      </c>
      <c r="D13" s="19" t="n">
        <v>2597.1637622103</v>
      </c>
      <c r="E13" s="19" t="n">
        <v>14017.149713112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35349.290298891</v>
      </c>
      <c r="C14" s="19" t="n">
        <v>35627.4256217549</v>
      </c>
      <c r="D14" s="19" t="n">
        <v>114129.708645538</v>
      </c>
      <c r="E14" s="19" t="n">
        <v>485592.15603159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12319.498365618</v>
      </c>
      <c r="C15" s="19" t="n">
        <v>27615.4895342036</v>
      </c>
      <c r="D15" s="19" t="n">
        <v>73689.310027218</v>
      </c>
      <c r="E15" s="19" t="n">
        <v>311014.69880419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23029.791933273</v>
      </c>
      <c r="C16" s="19" t="n">
        <v>8011.93608755122</v>
      </c>
      <c r="D16" s="19" t="n">
        <v>40440.3986183195</v>
      </c>
      <c r="E16" s="19" t="n">
        <v>174577.4572274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93805.40070235</v>
      </c>
      <c r="C17" s="19" t="n">
        <v>10855.0631297115</v>
      </c>
      <c r="D17" s="19" t="n">
        <v>40796.2227697211</v>
      </c>
      <c r="E17" s="19" t="n">
        <v>142154.11480291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3183.210253053</v>
      </c>
      <c r="C18" s="19" t="n">
        <v>8459.45749694481</v>
      </c>
      <c r="D18" s="19" t="n">
        <v>32210.3659451557</v>
      </c>
      <c r="E18" s="19" t="n">
        <v>82513.386810952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0622.1904492968</v>
      </c>
      <c r="C19" s="19" t="n">
        <v>2395.60563276668</v>
      </c>
      <c r="D19" s="19" t="n">
        <v>8585.85682456538</v>
      </c>
      <c r="E19" s="19" t="n">
        <v>59640.727991964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1364.389955108</v>
      </c>
      <c r="C20" s="19" t="n">
        <v>398.554298581457</v>
      </c>
      <c r="D20" s="19" t="n">
        <v>1979.80805140049</v>
      </c>
      <c r="E20" s="19" t="n">
        <v>8986.0276051260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424.18</v>
      </c>
      <c r="C10" s="19" t="n">
        <v>450.24</v>
      </c>
      <c r="D10" s="19" t="n">
        <v>1312.94</v>
      </c>
      <c r="E10" s="19" t="n">
        <v>66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49080.332356995</v>
      </c>
      <c r="C11" s="19" t="n">
        <v>83054.8070246647</v>
      </c>
      <c r="D11" s="19" t="n">
        <v>280175.796298265</v>
      </c>
      <c r="E11" s="19" t="n">
        <v>185849.7290340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40349.858112164</v>
      </c>
      <c r="C12" s="19" t="n">
        <v>82354.8585406922</v>
      </c>
      <c r="D12" s="19" t="n">
        <v>273243.239748513</v>
      </c>
      <c r="E12" s="19" t="n">
        <v>184751.75982295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8730.4742448312</v>
      </c>
      <c r="C13" s="19" t="n">
        <v>699.948483972455</v>
      </c>
      <c r="D13" s="19" t="n">
        <v>6932.55654975181</v>
      </c>
      <c r="E13" s="19" t="n">
        <v>1097.9692111069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09570.618578852</v>
      </c>
      <c r="C14" s="19" t="n">
        <v>63137.7469398979</v>
      </c>
      <c r="D14" s="19" t="n">
        <v>206967.727346179</v>
      </c>
      <c r="E14" s="19" t="n">
        <v>139465.14429277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2151.125611152</v>
      </c>
      <c r="C15" s="19" t="n">
        <v>50555.4604126187</v>
      </c>
      <c r="D15" s="19" t="n">
        <v>162410.408066145</v>
      </c>
      <c r="E15" s="19" t="n">
        <v>99185.257132387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7419.4929677003</v>
      </c>
      <c r="C16" s="19" t="n">
        <v>12582.2865272792</v>
      </c>
      <c r="D16" s="19" t="n">
        <v>44557.3192800339</v>
      </c>
      <c r="E16" s="19" t="n">
        <v>40279.887160387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39509.713778143</v>
      </c>
      <c r="C17" s="19" t="n">
        <v>19917.0600847667</v>
      </c>
      <c r="D17" s="19" t="n">
        <v>73208.068952086</v>
      </c>
      <c r="E17" s="19" t="n">
        <v>46384.584741290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1811.1140208505</v>
      </c>
      <c r="C18" s="19" t="n">
        <v>14508.9932283668</v>
      </c>
      <c r="D18" s="19" t="n">
        <v>46140.1482672632</v>
      </c>
      <c r="E18" s="19" t="n">
        <v>21161.972525220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7698.5997572929</v>
      </c>
      <c r="C19" s="19" t="n">
        <v>5408.06685639992</v>
      </c>
      <c r="D19" s="19" t="n">
        <v>27067.9206848228</v>
      </c>
      <c r="E19" s="19" t="n">
        <v>25222.612216070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3150.8531703672</v>
      </c>
      <c r="C20" s="19" t="n">
        <v>936.884266020952</v>
      </c>
      <c r="D20" s="19" t="n">
        <v>5039.32605463609</v>
      </c>
      <c r="E20" s="19" t="n">
        <v>7174.6428497101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075.15</v>
      </c>
      <c r="C10" s="19" t="n">
        <v>403.38</v>
      </c>
      <c r="D10" s="19" t="n">
        <v>717.59</v>
      </c>
      <c r="E10" s="19" t="n">
        <v>954.1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04083.287966378</v>
      </c>
      <c r="C11" s="19" t="n">
        <v>77619.9997615693</v>
      </c>
      <c r="D11" s="19" t="n">
        <v>220032.464934988</v>
      </c>
      <c r="E11" s="19" t="n">
        <v>206430.82326982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96372.806488554</v>
      </c>
      <c r="C12" s="19" t="n">
        <v>76912.386276814</v>
      </c>
      <c r="D12" s="19" t="n">
        <v>216952.382744088</v>
      </c>
      <c r="E12" s="19" t="n">
        <v>202508.03746765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710.48147782415</v>
      </c>
      <c r="C13" s="19" t="n">
        <v>707.613484755299</v>
      </c>
      <c r="D13" s="19" t="n">
        <v>3080.0821908999</v>
      </c>
      <c r="E13" s="19" t="n">
        <v>3922.785802168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55051.055645514</v>
      </c>
      <c r="C14" s="19" t="n">
        <v>57212.8901079558</v>
      </c>
      <c r="D14" s="19" t="n">
        <v>151490.028736263</v>
      </c>
      <c r="E14" s="19" t="n">
        <v>146348.13680129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33991.613862465</v>
      </c>
      <c r="C15" s="19" t="n">
        <v>43571.5988837908</v>
      </c>
      <c r="D15" s="19" t="n">
        <v>102620.800215146</v>
      </c>
      <c r="E15" s="19" t="n">
        <v>87799.214763528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21059.441773049</v>
      </c>
      <c r="C16" s="19" t="n">
        <v>13641.291214165</v>
      </c>
      <c r="D16" s="19" t="n">
        <v>48869.2285211176</v>
      </c>
      <c r="E16" s="19" t="n">
        <v>58548.922037766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49032.232310865</v>
      </c>
      <c r="C17" s="19" t="n">
        <v>20407.1096436135</v>
      </c>
      <c r="D17" s="19" t="n">
        <v>68542.436198725</v>
      </c>
      <c r="E17" s="19" t="n">
        <v>60082.6864685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6513.200410498</v>
      </c>
      <c r="C18" s="19" t="n">
        <v>12015.1906215913</v>
      </c>
      <c r="D18" s="19" t="n">
        <v>29247.3464630545</v>
      </c>
      <c r="E18" s="19" t="n">
        <v>45250.66332585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2519.0319003666</v>
      </c>
      <c r="C19" s="19" t="n">
        <v>8391.91902202225</v>
      </c>
      <c r="D19" s="19" t="n">
        <v>39295.0897356706</v>
      </c>
      <c r="E19" s="19" t="n">
        <v>14832.023142673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1078.6005481399</v>
      </c>
      <c r="C20" s="19" t="n">
        <v>556.454963845774</v>
      </c>
      <c r="D20" s="19" t="n">
        <v>3912.80416873308</v>
      </c>
      <c r="E20" s="19" t="n">
        <v>6609.3414155610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228.95</v>
      </c>
      <c r="C10" s="19" t="n">
        <v>422.76</v>
      </c>
      <c r="D10" s="19" t="n">
        <v>1148.19</v>
      </c>
      <c r="E10" s="19" t="n">
        <v>65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53965.463508008</v>
      </c>
      <c r="C11" s="19" t="n">
        <v>33146.7049039239</v>
      </c>
      <c r="D11" s="19" t="n">
        <v>126590.879794084</v>
      </c>
      <c r="E11" s="19" t="n">
        <v>94227.878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50021.641802624</v>
      </c>
      <c r="C12" s="19" t="n">
        <v>32964.1066637235</v>
      </c>
      <c r="D12" s="19" t="n">
        <v>125062.451228901</v>
      </c>
      <c r="E12" s="19" t="n">
        <v>91995.0839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943.821705384</v>
      </c>
      <c r="C13" s="19" t="n">
        <v>182.598240200379</v>
      </c>
      <c r="D13" s="19" t="n">
        <v>1528.42856518362</v>
      </c>
      <c r="E13" s="19" t="n">
        <v>2232.794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62218.687179407</v>
      </c>
      <c r="C14" s="19" t="n">
        <v>21359.9344334119</v>
      </c>
      <c r="D14" s="19" t="n">
        <v>82958.2214559946</v>
      </c>
      <c r="E14" s="19" t="n">
        <v>57900.5312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12537.145636687</v>
      </c>
      <c r="C15" s="19" t="n">
        <v>15950.5595016833</v>
      </c>
      <c r="D15" s="19" t="n">
        <v>63001.6859150038</v>
      </c>
      <c r="E15" s="19" t="n">
        <v>33584.9002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9681.5415427194</v>
      </c>
      <c r="C16" s="19" t="n">
        <v>5409.3749317286</v>
      </c>
      <c r="D16" s="19" t="n">
        <v>19956.5355409908</v>
      </c>
      <c r="E16" s="19" t="n">
        <v>24315.631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1746.7763386018</v>
      </c>
      <c r="C17" s="19" t="n">
        <v>11786.770480512</v>
      </c>
      <c r="D17" s="19" t="n">
        <v>43632.6583380899</v>
      </c>
      <c r="E17" s="19" t="n">
        <v>36327.3475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1004.6834918508</v>
      </c>
      <c r="C18" s="19" t="n">
        <v>10413.1866837979</v>
      </c>
      <c r="D18" s="19" t="n">
        <v>28963.8848180529</v>
      </c>
      <c r="E18" s="19" t="n">
        <v>21627.6119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0742.092846751</v>
      </c>
      <c r="C19" s="19" t="n">
        <v>1373.58379671412</v>
      </c>
      <c r="D19" s="19" t="n">
        <v>14668.7735200369</v>
      </c>
      <c r="E19" s="19" t="n">
        <v>14699.7355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-3186.82433512727</v>
      </c>
      <c r="C20" s="19" t="n">
        <v>208.938855464679</v>
      </c>
      <c r="D20" s="19" t="n">
        <v>1858.86286940805</v>
      </c>
      <c r="E20" s="19" t="n">
        <v>-5254.6260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941.78</v>
      </c>
      <c r="C10" s="19" t="n">
        <v>843.27</v>
      </c>
      <c r="D10" s="19" t="n">
        <v>2698.17</v>
      </c>
      <c r="E10" s="19" t="n">
        <v>1400.3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185963.81601423</v>
      </c>
      <c r="C11" s="19" t="n">
        <v>246136.252875119</v>
      </c>
      <c r="D11" s="19" t="n">
        <v>602888.271019627</v>
      </c>
      <c r="E11" s="19" t="n">
        <v>336939.2921194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171987.46463353</v>
      </c>
      <c r="C12" s="19" t="n">
        <v>242568.244095234</v>
      </c>
      <c r="D12" s="19" t="n">
        <v>594733.987762436</v>
      </c>
      <c r="E12" s="19" t="n">
        <v>334685.23277585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976.3513798151</v>
      </c>
      <c r="C13" s="19" t="n">
        <v>3568.00877900242</v>
      </c>
      <c r="D13" s="19" t="n">
        <v>8154.28325719073</v>
      </c>
      <c r="E13" s="19" t="n">
        <v>2254.0593436219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842138.353912344</v>
      </c>
      <c r="C14" s="19" t="n">
        <v>194023.791962917</v>
      </c>
      <c r="D14" s="19" t="n">
        <v>457808.721379963</v>
      </c>
      <c r="E14" s="19" t="n">
        <v>190305.84056946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98358.051886205</v>
      </c>
      <c r="C15" s="19" t="n">
        <v>138078.554770754</v>
      </c>
      <c r="D15" s="19" t="n">
        <v>348839.696003707</v>
      </c>
      <c r="E15" s="19" t="n">
        <v>111439.80111174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43780.302026139</v>
      </c>
      <c r="C16" s="19" t="n">
        <v>55945.2371921637</v>
      </c>
      <c r="D16" s="19" t="n">
        <v>108969.025376256</v>
      </c>
      <c r="E16" s="19" t="n">
        <v>78866.03945771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43825.462101882</v>
      </c>
      <c r="C17" s="19" t="n">
        <v>52112.4609122019</v>
      </c>
      <c r="D17" s="19" t="n">
        <v>145079.549639663</v>
      </c>
      <c r="E17" s="19" t="n">
        <v>146633.45155001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64852.70025234</v>
      </c>
      <c r="C18" s="19" t="n">
        <v>28483.6259750583</v>
      </c>
      <c r="D18" s="19" t="n">
        <v>83370.5938758222</v>
      </c>
      <c r="E18" s="19" t="n">
        <v>52998.480401459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78972.761849542</v>
      </c>
      <c r="C19" s="19" t="n">
        <v>23628.8349371436</v>
      </c>
      <c r="D19" s="19" t="n">
        <v>61708.9557638412</v>
      </c>
      <c r="E19" s="19" t="n">
        <v>93634.971148557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2208.719113158</v>
      </c>
      <c r="C20" s="19" t="n">
        <v>4306.39918866429</v>
      </c>
      <c r="D20" s="19" t="n">
        <v>11729.9017746381</v>
      </c>
      <c r="E20" s="19" t="n">
        <v>16172.418149855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065.82</v>
      </c>
      <c r="C10" s="19" t="n">
        <v>886.44</v>
      </c>
      <c r="D10" s="19" t="n">
        <v>1603.47</v>
      </c>
      <c r="E10" s="19" t="n">
        <v>1575.9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16375.918867498</v>
      </c>
      <c r="C11" s="19" t="n">
        <v>108448.771471205</v>
      </c>
      <c r="D11" s="19" t="n">
        <v>271258.160039608</v>
      </c>
      <c r="E11" s="19" t="n">
        <v>336668.98735668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02402.684229691</v>
      </c>
      <c r="C12" s="19" t="n">
        <v>107903.713707013</v>
      </c>
      <c r="D12" s="19" t="n">
        <v>269009.193011381</v>
      </c>
      <c r="E12" s="19" t="n">
        <v>325489.77751129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973.2346178069</v>
      </c>
      <c r="C13" s="19" t="n">
        <v>545.057754191631</v>
      </c>
      <c r="D13" s="19" t="n">
        <v>2248.96701822633</v>
      </c>
      <c r="E13" s="19" t="n">
        <v>11179.209845388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94176.149311219</v>
      </c>
      <c r="C14" s="19" t="n">
        <v>75206.2087142388</v>
      </c>
      <c r="D14" s="19" t="n">
        <v>194194.415584544</v>
      </c>
      <c r="E14" s="19" t="n">
        <v>224775.52501243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58176.648809721</v>
      </c>
      <c r="C15" s="19" t="n">
        <v>56787.740826833</v>
      </c>
      <c r="D15" s="19" t="n">
        <v>150704.188574096</v>
      </c>
      <c r="E15" s="19" t="n">
        <v>150684.71940879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35999.500531498</v>
      </c>
      <c r="C16" s="19" t="n">
        <v>18418.4679074057</v>
      </c>
      <c r="D16" s="19" t="n">
        <v>43490.2270204477</v>
      </c>
      <c r="E16" s="19" t="n">
        <v>74090.805603644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2199.769536279</v>
      </c>
      <c r="C17" s="19" t="n">
        <v>33242.5627369664</v>
      </c>
      <c r="D17" s="19" t="n">
        <v>77063.7444550639</v>
      </c>
      <c r="E17" s="19" t="n">
        <v>111893.46234424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5755.302002232</v>
      </c>
      <c r="C18" s="19" t="n">
        <v>23675.9658325195</v>
      </c>
      <c r="D18" s="19" t="n">
        <v>45440.1935206997</v>
      </c>
      <c r="E18" s="19" t="n">
        <v>56639.142649012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96444.4675340468</v>
      </c>
      <c r="C19" s="19" t="n">
        <v>9566.59690444689</v>
      </c>
      <c r="D19" s="19" t="n">
        <v>31623.5509343642</v>
      </c>
      <c r="E19" s="19" t="n">
        <v>55254.319695235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4027.1962214257</v>
      </c>
      <c r="C20" s="19" t="n">
        <v>1286.242775266</v>
      </c>
      <c r="D20" s="19" t="n">
        <v>6602.8669467919</v>
      </c>
      <c r="E20" s="19" t="n">
        <v>16138.086499367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917.49</v>
      </c>
      <c r="C10" s="19" t="n">
        <v>2607.97</v>
      </c>
      <c r="D10" s="19" t="n">
        <v>2119.52</v>
      </c>
      <c r="E10" s="19" t="n">
        <v>19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89789.79387747</v>
      </c>
      <c r="C11" s="19" t="n">
        <v>294980.38245113</v>
      </c>
      <c r="D11" s="19" t="n">
        <v>278870.92880634</v>
      </c>
      <c r="E11" s="19" t="n">
        <v>15938.4826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85244.669100596</v>
      </c>
      <c r="C12" s="19" t="n">
        <v>292209.496239134</v>
      </c>
      <c r="D12" s="19" t="n">
        <v>277586.585541462</v>
      </c>
      <c r="E12" s="19" t="n">
        <v>15448.5873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545.12477687438</v>
      </c>
      <c r="C13" s="19" t="n">
        <v>2770.88621199581</v>
      </c>
      <c r="D13" s="19" t="n">
        <v>1284.34326487857</v>
      </c>
      <c r="E13" s="19" t="n">
        <v>489.895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17979.642781531</v>
      </c>
      <c r="C14" s="19" t="n">
        <v>203465.303875118</v>
      </c>
      <c r="D14" s="19" t="n">
        <v>204485.705296413</v>
      </c>
      <c r="E14" s="19" t="n">
        <v>10028.6336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9855.00061754</v>
      </c>
      <c r="C15" s="19" t="n">
        <v>160876.840077721</v>
      </c>
      <c r="D15" s="19" t="n">
        <v>171311.37381982</v>
      </c>
      <c r="E15" s="19" t="n">
        <v>7666.7867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8124.6421339909</v>
      </c>
      <c r="C16" s="19" t="n">
        <v>42588.4637673972</v>
      </c>
      <c r="D16" s="19" t="n">
        <v>33174.3314765937</v>
      </c>
      <c r="E16" s="19" t="n">
        <v>2361.8468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71810.151101727</v>
      </c>
      <c r="C17" s="19" t="n">
        <v>91515.0785818003</v>
      </c>
      <c r="D17" s="19" t="n">
        <v>74385.2235099269</v>
      </c>
      <c r="E17" s="19" t="n">
        <v>5909.8490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7360.581216816</v>
      </c>
      <c r="C18" s="19" t="n">
        <v>79643.2186510243</v>
      </c>
      <c r="D18" s="19" t="n">
        <v>52718.3092857913</v>
      </c>
      <c r="E18" s="19" t="n">
        <v>4999.0532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4449.5698849117</v>
      </c>
      <c r="C19" s="19" t="n">
        <v>11871.859930776</v>
      </c>
      <c r="D19" s="19" t="n">
        <v>21666.9142241356</v>
      </c>
      <c r="E19" s="19" t="n">
        <v>910.7957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960.70134400776</v>
      </c>
      <c r="C20" s="19" t="n">
        <v>906.103148286233</v>
      </c>
      <c r="D20" s="19" t="n">
        <v>2971.16468572152</v>
      </c>
      <c r="E20" s="19" t="n">
        <v>83.4335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921.09</v>
      </c>
      <c r="C10" s="19" t="n">
        <v>1456.82</v>
      </c>
      <c r="D10" s="19" t="n">
        <v>4712.12</v>
      </c>
      <c r="E10" s="19" t="n">
        <v>1752.1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122824.57881557</v>
      </c>
      <c r="C11" s="19" t="n">
        <v>218354.573522229</v>
      </c>
      <c r="D11" s="19" t="n">
        <v>586286.080026648</v>
      </c>
      <c r="E11" s="19" t="n">
        <v>318183.92526669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108056.5795107</v>
      </c>
      <c r="C12" s="19" t="n">
        <v>216370.221740634</v>
      </c>
      <c r="D12" s="19" t="n">
        <v>577766.889187578</v>
      </c>
      <c r="E12" s="19" t="n">
        <v>313919.46858248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767.9993048755</v>
      </c>
      <c r="C13" s="19" t="n">
        <v>1984.35178159473</v>
      </c>
      <c r="D13" s="19" t="n">
        <v>8519.19083906987</v>
      </c>
      <c r="E13" s="19" t="n">
        <v>4264.4566842109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98713.152945845</v>
      </c>
      <c r="C14" s="19" t="n">
        <v>159870.562936724</v>
      </c>
      <c r="D14" s="19" t="n">
        <v>402674.369733773</v>
      </c>
      <c r="E14" s="19" t="n">
        <v>236168.22027534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11428.930803023</v>
      </c>
      <c r="C15" s="19" t="n">
        <v>129379.381653522</v>
      </c>
      <c r="D15" s="19" t="n">
        <v>307084.269221393</v>
      </c>
      <c r="E15" s="19" t="n">
        <v>174965.27992810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87284.222152822</v>
      </c>
      <c r="C16" s="19" t="n">
        <v>30491.1812832017</v>
      </c>
      <c r="D16" s="19" t="n">
        <v>95590.10052238</v>
      </c>
      <c r="E16" s="19" t="n">
        <v>61202.940347240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24111.42586742</v>
      </c>
      <c r="C17" s="19" t="n">
        <v>58484.010585505</v>
      </c>
      <c r="D17" s="19" t="n">
        <v>183611.710290568</v>
      </c>
      <c r="E17" s="19" t="n">
        <v>82015.704991347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27879.830532865</v>
      </c>
      <c r="C18" s="19" t="n">
        <v>42123.8989588089</v>
      </c>
      <c r="D18" s="19" t="n">
        <v>129342.103589846</v>
      </c>
      <c r="E18" s="19" t="n">
        <v>56413.827984209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96231.5953345558</v>
      </c>
      <c r="C19" s="19" t="n">
        <v>16360.1116266961</v>
      </c>
      <c r="D19" s="19" t="n">
        <v>54269.6067007218</v>
      </c>
      <c r="E19" s="19" t="n">
        <v>25601.87700713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946.86928235719</v>
      </c>
      <c r="C20" s="19" t="n">
        <v>1860.58754141249</v>
      </c>
      <c r="D20" s="19" t="n">
        <v>7365.65228373983</v>
      </c>
      <c r="E20" s="19" t="n">
        <v>720.62945720487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472.25</v>
      </c>
      <c r="C10" s="19" t="n">
        <v>5609.58</v>
      </c>
      <c r="D10" s="19" t="n">
        <v>7182.64</v>
      </c>
      <c r="E10" s="19" t="n">
        <v>2680.0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633171.12751518</v>
      </c>
      <c r="C11" s="19" t="n">
        <v>523734.487243771</v>
      </c>
      <c r="D11" s="19" t="n">
        <v>670496.58617782</v>
      </c>
      <c r="E11" s="19" t="n">
        <v>438940.05409359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609451.63786453</v>
      </c>
      <c r="C12" s="19" t="n">
        <v>521746.28381232</v>
      </c>
      <c r="D12" s="19" t="n">
        <v>661233.087733775</v>
      </c>
      <c r="E12" s="19" t="n">
        <v>426472.2663184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3719.4896506577</v>
      </c>
      <c r="C13" s="19" t="n">
        <v>1988.20343145124</v>
      </c>
      <c r="D13" s="19" t="n">
        <v>9263.49844404533</v>
      </c>
      <c r="E13" s="19" t="n">
        <v>12467.787775161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99191.90502077</v>
      </c>
      <c r="C14" s="19" t="n">
        <v>345893.542427009</v>
      </c>
      <c r="D14" s="19" t="n">
        <v>443822.745838891</v>
      </c>
      <c r="E14" s="19" t="n">
        <v>309475.6167548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871637.922181601</v>
      </c>
      <c r="C15" s="19" t="n">
        <v>278913.501068618</v>
      </c>
      <c r="D15" s="19" t="n">
        <v>347132.269441657</v>
      </c>
      <c r="E15" s="19" t="n">
        <v>245592.15167132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27553.982809169</v>
      </c>
      <c r="C16" s="19" t="n">
        <v>66980.0413283914</v>
      </c>
      <c r="D16" s="19" t="n">
        <v>96690.4763972346</v>
      </c>
      <c r="E16" s="19" t="n">
        <v>63883.46508354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33979.222498625</v>
      </c>
      <c r="C17" s="19" t="n">
        <v>177840.944820974</v>
      </c>
      <c r="D17" s="19" t="n">
        <v>226673.840338929</v>
      </c>
      <c r="E17" s="19" t="n">
        <v>129464.4373387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29673.582864211</v>
      </c>
      <c r="C18" s="19" t="n">
        <v>170202.513303699</v>
      </c>
      <c r="D18" s="19" t="n">
        <v>171818.420318354</v>
      </c>
      <c r="E18" s="19" t="n">
        <v>87652.649242158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04305.639634414</v>
      </c>
      <c r="C19" s="19" t="n">
        <v>7638.43151727492</v>
      </c>
      <c r="D19" s="19" t="n">
        <v>54855.4200205749</v>
      </c>
      <c r="E19" s="19" t="n">
        <v>41811.788096563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8569.1186319316</v>
      </c>
      <c r="C20" s="19" t="n">
        <v>1022.38764606908</v>
      </c>
      <c r="D20" s="19" t="n">
        <v>9762.94321544113</v>
      </c>
      <c r="E20" s="19" t="n">
        <v>7783.787770421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694.72</v>
      </c>
      <c r="C10" s="19" t="n">
        <v>2036.45</v>
      </c>
      <c r="D10" s="19" t="n">
        <v>2510.27</v>
      </c>
      <c r="E10" s="19" t="n">
        <v>14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20388.056167071</v>
      </c>
      <c r="C11" s="19" t="n">
        <v>257431.788599306</v>
      </c>
      <c r="D11" s="19" t="n">
        <v>553217.344567765</v>
      </c>
      <c r="E11" s="19" t="n">
        <v>9738.92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14998.503318737</v>
      </c>
      <c r="C12" s="19" t="n">
        <v>255347.08501756</v>
      </c>
      <c r="D12" s="19" t="n">
        <v>550066.287301177</v>
      </c>
      <c r="E12" s="19" t="n">
        <v>9585.13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389.55285833427</v>
      </c>
      <c r="C13" s="19" t="n">
        <v>2084.70358174606</v>
      </c>
      <c r="D13" s="19" t="n">
        <v>3151.05727658821</v>
      </c>
      <c r="E13" s="19" t="n">
        <v>153.79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49665.172500999</v>
      </c>
      <c r="C14" s="19" t="n">
        <v>184755.570947079</v>
      </c>
      <c r="D14" s="19" t="n">
        <v>460319.975553919</v>
      </c>
      <c r="E14" s="19" t="n">
        <v>4589.6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41450.28069246</v>
      </c>
      <c r="C15" s="19" t="n">
        <v>137261.203362333</v>
      </c>
      <c r="D15" s="19" t="n">
        <v>400917.589330127</v>
      </c>
      <c r="E15" s="19" t="n">
        <v>3271.48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8214.891808539</v>
      </c>
      <c r="C16" s="19" t="n">
        <v>47494.3675947465</v>
      </c>
      <c r="D16" s="19" t="n">
        <v>59402.3862137926</v>
      </c>
      <c r="E16" s="19" t="n">
        <v>1318.13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70722.883696073</v>
      </c>
      <c r="C17" s="19" t="n">
        <v>72676.2176722266</v>
      </c>
      <c r="D17" s="19" t="n">
        <v>92897.3690238461</v>
      </c>
      <c r="E17" s="19" t="n">
        <v>5149.29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6925.275220543</v>
      </c>
      <c r="C18" s="19" t="n">
        <v>55549.456171014</v>
      </c>
      <c r="D18" s="19" t="n">
        <v>67180.8360495292</v>
      </c>
      <c r="E18" s="19" t="n">
        <v>4194.98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3797.6084755296</v>
      </c>
      <c r="C19" s="19" t="n">
        <v>17126.7615012127</v>
      </c>
      <c r="D19" s="19" t="n">
        <v>25716.5329743169</v>
      </c>
      <c r="E19" s="19" t="n">
        <v>954.31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536.79931712124</v>
      </c>
      <c r="C20" s="19" t="n">
        <v>1482.14084883349</v>
      </c>
      <c r="D20" s="19" t="n">
        <v>3966.15146828775</v>
      </c>
      <c r="E20" s="19" t="n">
        <v>88.50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18567.24</v>
      </c>
      <c r="C10" s="19" t="n">
        <v>79030.67</v>
      </c>
      <c r="D10" s="19" t="n">
        <v>91441.43</v>
      </c>
      <c r="E10" s="19" t="n">
        <v>48095.1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5305417.4742665</v>
      </c>
      <c r="C11" s="19" t="n">
        <v>11741751.4686401</v>
      </c>
      <c r="D11" s="19" t="n">
        <v>12607654.6848769</v>
      </c>
      <c r="E11" s="19" t="n">
        <v>10956011.320749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4112458.453729</v>
      </c>
      <c r="C12" s="19" t="n">
        <v>11512909.3189977</v>
      </c>
      <c r="D12" s="19" t="n">
        <v>12008894.0497873</v>
      </c>
      <c r="E12" s="19" t="n">
        <v>10590655.08494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92959.02054799</v>
      </c>
      <c r="C13" s="19" t="n">
        <v>228842.149642964</v>
      </c>
      <c r="D13" s="19" t="n">
        <v>598760.635099577</v>
      </c>
      <c r="E13" s="19" t="n">
        <v>365356.23580544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5592265.5512638</v>
      </c>
      <c r="C14" s="19" t="n">
        <v>8324148.29493185</v>
      </c>
      <c r="D14" s="19" t="n">
        <v>8980027.48767809</v>
      </c>
      <c r="E14" s="19" t="n">
        <v>8288089.768653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1516265.3253381</v>
      </c>
      <c r="C15" s="19" t="n">
        <v>6834279.04187876</v>
      </c>
      <c r="D15" s="19" t="n">
        <v>7656490.57539245</v>
      </c>
      <c r="E15" s="19" t="n">
        <v>7025495.7080668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76000.22590113</v>
      </c>
      <c r="C16" s="19" t="n">
        <v>1489869.25303309</v>
      </c>
      <c r="D16" s="19" t="n">
        <v>1323536.91228105</v>
      </c>
      <c r="E16" s="19" t="n">
        <v>1262594.060586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713151.92304017</v>
      </c>
      <c r="C17" s="19" t="n">
        <v>3417603.17372829</v>
      </c>
      <c r="D17" s="19" t="n">
        <v>3627627.1972163</v>
      </c>
      <c r="E17" s="19" t="n">
        <v>2667921.5520955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594399.74672774</v>
      </c>
      <c r="C18" s="19" t="n">
        <v>2392950.53965764</v>
      </c>
      <c r="D18" s="19" t="n">
        <v>2432016.14594482</v>
      </c>
      <c r="E18" s="19" t="n">
        <v>1769433.0611252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118752.17631242</v>
      </c>
      <c r="C19" s="19" t="n">
        <v>1024652.63407064</v>
      </c>
      <c r="D19" s="19" t="n">
        <v>1195611.05127147</v>
      </c>
      <c r="E19" s="19" t="n">
        <v>898488.49097030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93692.446793446</v>
      </c>
      <c r="C20" s="19" t="n">
        <v>216699.937877261</v>
      </c>
      <c r="D20" s="19" t="n">
        <v>290194.571894026</v>
      </c>
      <c r="E20" s="19" t="n">
        <v>186797.93702215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6664.86</v>
      </c>
      <c r="C10" s="19" t="n">
        <v>49949.3</v>
      </c>
      <c r="D10" s="19" t="n">
        <v>65641.31</v>
      </c>
      <c r="E10" s="19" t="n">
        <v>31074.2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3647667.1287393</v>
      </c>
      <c r="C11" s="19" t="n">
        <v>18743768.9733561</v>
      </c>
      <c r="D11" s="19" t="n">
        <v>41153844.9447086</v>
      </c>
      <c r="E11" s="19" t="n">
        <v>23750053.210674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2006208.157699</v>
      </c>
      <c r="C12" s="19" t="n">
        <v>18373744.4214402</v>
      </c>
      <c r="D12" s="19" t="n">
        <v>40488503.382107</v>
      </c>
      <c r="E12" s="19" t="n">
        <v>23143960.354151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41458.97100289</v>
      </c>
      <c r="C13" s="19" t="n">
        <v>370024.551872516</v>
      </c>
      <c r="D13" s="19" t="n">
        <v>665341.562607576</v>
      </c>
      <c r="E13" s="19" t="n">
        <v>606092.85652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3959303.7929762</v>
      </c>
      <c r="C14" s="19" t="n">
        <v>15966503.6562214</v>
      </c>
      <c r="D14" s="19" t="n">
        <v>37112139.4469896</v>
      </c>
      <c r="E14" s="19" t="n">
        <v>20880660.689765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4638461.2379497</v>
      </c>
      <c r="C15" s="19" t="n">
        <v>13708188.9549899</v>
      </c>
      <c r="D15" s="19" t="n">
        <v>32993898.6633441</v>
      </c>
      <c r="E15" s="19" t="n">
        <v>17936373.619615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320842.55517192</v>
      </c>
      <c r="C16" s="19" t="n">
        <v>2258314.7013797</v>
      </c>
      <c r="D16" s="19" t="n">
        <v>4118240.78365268</v>
      </c>
      <c r="E16" s="19" t="n">
        <v>2944287.0701395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688363.33587878</v>
      </c>
      <c r="C17" s="19" t="n">
        <v>2777265.31721436</v>
      </c>
      <c r="D17" s="19" t="n">
        <v>4041705.49775504</v>
      </c>
      <c r="E17" s="19" t="n">
        <v>2869392.520909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432744.02919935</v>
      </c>
      <c r="C18" s="19" t="n">
        <v>1640267.11396179</v>
      </c>
      <c r="D18" s="19" t="n">
        <v>2291896.26691481</v>
      </c>
      <c r="E18" s="19" t="n">
        <v>1500580.6483227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255619.30667943</v>
      </c>
      <c r="C19" s="19" t="n">
        <v>1136998.20325257</v>
      </c>
      <c r="D19" s="19" t="n">
        <v>1749809.23084022</v>
      </c>
      <c r="E19" s="19" t="n">
        <v>1368811.8725866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20234.418727004</v>
      </c>
      <c r="C20" s="19" t="n">
        <v>203218.965038244</v>
      </c>
      <c r="D20" s="19" t="n">
        <v>332384.309794594</v>
      </c>
      <c r="E20" s="19" t="n">
        <v>184631.14389416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1097.96</v>
      </c>
      <c r="C10" s="19" t="n">
        <v>21234.54</v>
      </c>
      <c r="D10" s="19" t="n">
        <v>25209.21</v>
      </c>
      <c r="E10" s="19" t="n">
        <v>4654.2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7815594.4479397</v>
      </c>
      <c r="C11" s="19" t="n">
        <v>4491836.32569568</v>
      </c>
      <c r="D11" s="19" t="n">
        <v>14303706.8008487</v>
      </c>
      <c r="E11" s="19" t="n">
        <v>9020051.3213953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7145336.5781642</v>
      </c>
      <c r="C12" s="19" t="n">
        <v>4411870.20988633</v>
      </c>
      <c r="D12" s="19" t="n">
        <v>13897532.9802035</v>
      </c>
      <c r="E12" s="19" t="n">
        <v>8835933.388074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70257.869776367</v>
      </c>
      <c r="C13" s="19" t="n">
        <v>79966.1157952333</v>
      </c>
      <c r="D13" s="19" t="n">
        <v>406173.820660192</v>
      </c>
      <c r="E13" s="19" t="n">
        <v>184117.93332094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5391021.9618194</v>
      </c>
      <c r="C14" s="19" t="n">
        <v>3754501.20363924</v>
      </c>
      <c r="D14" s="19" t="n">
        <v>13175102.3349974</v>
      </c>
      <c r="E14" s="19" t="n">
        <v>8461418.4231827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3279277.6038254</v>
      </c>
      <c r="C15" s="19" t="n">
        <v>3283603.39322056</v>
      </c>
      <c r="D15" s="19" t="n">
        <v>12263959.2368207</v>
      </c>
      <c r="E15" s="19" t="n">
        <v>7731714.9737840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111744.35801219</v>
      </c>
      <c r="C16" s="19" t="n">
        <v>470897.81044036</v>
      </c>
      <c r="D16" s="19" t="n">
        <v>911143.098173145</v>
      </c>
      <c r="E16" s="19" t="n">
        <v>729703.44939868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24572.48604623</v>
      </c>
      <c r="C17" s="19" t="n">
        <v>737335.121993649</v>
      </c>
      <c r="D17" s="19" t="n">
        <v>1128604.46583999</v>
      </c>
      <c r="E17" s="19" t="n">
        <v>558632.89821259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73803.44508914</v>
      </c>
      <c r="C18" s="19" t="n">
        <v>562202.618023623</v>
      </c>
      <c r="D18" s="19" t="n">
        <v>718970.949845914</v>
      </c>
      <c r="E18" s="19" t="n">
        <v>192629.87721959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950769.040957098</v>
      </c>
      <c r="C19" s="19" t="n">
        <v>175132.503970026</v>
      </c>
      <c r="D19" s="19" t="n">
        <v>409633.515994074</v>
      </c>
      <c r="E19" s="19" t="n">
        <v>366003.02099299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85850.794718666</v>
      </c>
      <c r="C20" s="19" t="n">
        <v>24304.1275175733</v>
      </c>
      <c r="D20" s="19" t="n">
        <v>102644.953935845</v>
      </c>
      <c r="E20" s="19" t="n">
        <v>58901.713265247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37485.38</v>
      </c>
      <c r="C10" s="19" t="n">
        <v>130562.95</v>
      </c>
      <c r="D10" s="19" t="n">
        <v>55984.59</v>
      </c>
      <c r="E10" s="19" t="n">
        <v>50937.8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7357621.9166776</v>
      </c>
      <c r="C11" s="19" t="n">
        <v>19206304.5322108</v>
      </c>
      <c r="D11" s="19" t="n">
        <v>8796019.2060152</v>
      </c>
      <c r="E11" s="19" t="n">
        <v>9355298.1784515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6528381.4694862</v>
      </c>
      <c r="C12" s="19" t="n">
        <v>18944788.2621112</v>
      </c>
      <c r="D12" s="19" t="n">
        <v>8593510.15748573</v>
      </c>
      <c r="E12" s="19" t="n">
        <v>8990083.0498892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829240.447146752</v>
      </c>
      <c r="C13" s="19" t="n">
        <v>261516.270073381</v>
      </c>
      <c r="D13" s="19" t="n">
        <v>202509.04852106</v>
      </c>
      <c r="E13" s="19" t="n">
        <v>365215.12855231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0024168.7312496</v>
      </c>
      <c r="C14" s="19" t="n">
        <v>15365032.2359528</v>
      </c>
      <c r="D14" s="19" t="n">
        <v>7166827.9187009</v>
      </c>
      <c r="E14" s="19" t="n">
        <v>7492308.576595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5499288.9334996</v>
      </c>
      <c r="C15" s="19" t="n">
        <v>12704095.5223737</v>
      </c>
      <c r="D15" s="19" t="n">
        <v>6124273.73266291</v>
      </c>
      <c r="E15" s="19" t="n">
        <v>6670919.6784630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524879.79774452</v>
      </c>
      <c r="C16" s="19" t="n">
        <v>2660936.71355493</v>
      </c>
      <c r="D16" s="19" t="n">
        <v>1042554.1860567</v>
      </c>
      <c r="E16" s="19" t="n">
        <v>821388.89813288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333453.18533171</v>
      </c>
      <c r="C17" s="19" t="n">
        <v>3841272.29615488</v>
      </c>
      <c r="D17" s="19" t="n">
        <v>1629191.28732121</v>
      </c>
      <c r="E17" s="19" t="n">
        <v>1862989.6018556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199941.23754453</v>
      </c>
      <c r="C18" s="19" t="n">
        <v>3009531.69510947</v>
      </c>
      <c r="D18" s="19" t="n">
        <v>1087559.6554751</v>
      </c>
      <c r="E18" s="19" t="n">
        <v>1102849.8869599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133511.94778719</v>
      </c>
      <c r="C19" s="19" t="n">
        <v>831740.601045418</v>
      </c>
      <c r="D19" s="19" t="n">
        <v>541631.631846115</v>
      </c>
      <c r="E19" s="19" t="n">
        <v>760139.71489565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56698.438304291</v>
      </c>
      <c r="C20" s="19" t="n">
        <v>113748.199857291</v>
      </c>
      <c r="D20" s="19" t="n">
        <v>101513.664652863</v>
      </c>
      <c r="E20" s="19" t="n">
        <v>141436.57379413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1703.29</v>
      </c>
      <c r="C10" s="19" t="n">
        <v>62372.1</v>
      </c>
      <c r="D10" s="19" t="n">
        <v>57884.82</v>
      </c>
      <c r="E10" s="19" t="n">
        <v>21446.3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529556.26661964</v>
      </c>
      <c r="C11" s="19" t="n">
        <v>4371138.70849092</v>
      </c>
      <c r="D11" s="19" t="n">
        <v>3171777.08137378</v>
      </c>
      <c r="E11" s="19" t="n">
        <v>986640.47675493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314107.19291279</v>
      </c>
      <c r="C12" s="19" t="n">
        <v>4299318.36016227</v>
      </c>
      <c r="D12" s="19" t="n">
        <v>3054379.0000838</v>
      </c>
      <c r="E12" s="19" t="n">
        <v>960409.83266672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15449.073721022</v>
      </c>
      <c r="C13" s="19" t="n">
        <v>71820.3483007782</v>
      </c>
      <c r="D13" s="19" t="n">
        <v>117398.081322126</v>
      </c>
      <c r="E13" s="19" t="n">
        <v>26230.644098117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329151.88898925</v>
      </c>
      <c r="C14" s="19" t="n">
        <v>2922308.90193741</v>
      </c>
      <c r="D14" s="19" t="n">
        <v>1936992.34170042</v>
      </c>
      <c r="E14" s="19" t="n">
        <v>469850.6453514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42532.2020678</v>
      </c>
      <c r="C15" s="19" t="n">
        <v>1965900.22603661</v>
      </c>
      <c r="D15" s="19" t="n">
        <v>1129224.71001414</v>
      </c>
      <c r="E15" s="19" t="n">
        <v>247407.26601705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986619.68703036</v>
      </c>
      <c r="C16" s="19" t="n">
        <v>956408.675972638</v>
      </c>
      <c r="D16" s="19" t="n">
        <v>807767.631733258</v>
      </c>
      <c r="E16" s="19" t="n">
        <v>222443.3793244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200404.37754879</v>
      </c>
      <c r="C17" s="19" t="n">
        <v>1448829.80647446</v>
      </c>
      <c r="D17" s="19" t="n">
        <v>1234784.73966091</v>
      </c>
      <c r="E17" s="19" t="n">
        <v>516789.8314134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542871.08084175</v>
      </c>
      <c r="C18" s="19" t="n">
        <v>1190868.09011421</v>
      </c>
      <c r="D18" s="19" t="n">
        <v>952906.54062034</v>
      </c>
      <c r="E18" s="19" t="n">
        <v>399096.45010720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57533.296707037</v>
      </c>
      <c r="C19" s="19" t="n">
        <v>257961.716360249</v>
      </c>
      <c r="D19" s="19" t="n">
        <v>281878.19904057</v>
      </c>
      <c r="E19" s="19" t="n">
        <v>117693.38130621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06754.848220519</v>
      </c>
      <c r="C20" s="19" t="n">
        <v>62209.3549221195</v>
      </c>
      <c r="D20" s="19" t="n">
        <v>27008.5647204154</v>
      </c>
      <c r="E20" s="19" t="n">
        <v>17536.92857798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3040.91</v>
      </c>
      <c r="C10" s="19" t="n">
        <v>39548.02</v>
      </c>
      <c r="D10" s="19" t="n">
        <v>18274.36</v>
      </c>
      <c r="E10" s="19" t="n">
        <v>25218.5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415326.165769</v>
      </c>
      <c r="C11" s="19" t="n">
        <v>5402051.47435703</v>
      </c>
      <c r="D11" s="19" t="n">
        <v>2426883.61794306</v>
      </c>
      <c r="E11" s="19" t="n">
        <v>2586391.0734689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0034749.970361</v>
      </c>
      <c r="C12" s="19" t="n">
        <v>5370429.08329524</v>
      </c>
      <c r="D12" s="19" t="n">
        <v>2348007.19985496</v>
      </c>
      <c r="E12" s="19" t="n">
        <v>2316313.6872107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80576.195380576</v>
      </c>
      <c r="C13" s="19" t="n">
        <v>31622.3910400358</v>
      </c>
      <c r="D13" s="19" t="n">
        <v>78876.4180823769</v>
      </c>
      <c r="E13" s="19" t="n">
        <v>270077.38625816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456571.06999653</v>
      </c>
      <c r="C14" s="19" t="n">
        <v>3320885.22937618</v>
      </c>
      <c r="D14" s="19" t="n">
        <v>1708777.90068102</v>
      </c>
      <c r="E14" s="19" t="n">
        <v>1426907.9399393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801478.56081081</v>
      </c>
      <c r="C15" s="19" t="n">
        <v>1692954.92338202</v>
      </c>
      <c r="D15" s="19" t="n">
        <v>1204755.72539206</v>
      </c>
      <c r="E15" s="19" t="n">
        <v>903767.91203672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655092.50927117</v>
      </c>
      <c r="C16" s="19" t="n">
        <v>1627930.30607622</v>
      </c>
      <c r="D16" s="19" t="n">
        <v>504022.175292335</v>
      </c>
      <c r="E16" s="19" t="n">
        <v>523140.027902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958755.09565372</v>
      </c>
      <c r="C17" s="19" t="n">
        <v>2081166.24486209</v>
      </c>
      <c r="D17" s="19" t="n">
        <v>718105.717262037</v>
      </c>
      <c r="E17" s="19" t="n">
        <v>1159483.133529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563749.78946776</v>
      </c>
      <c r="C18" s="19" t="n">
        <v>1231457.87903856</v>
      </c>
      <c r="D18" s="19" t="n">
        <v>496325.426915862</v>
      </c>
      <c r="E18" s="19" t="n">
        <v>835966.483513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395005.30618596</v>
      </c>
      <c r="C19" s="19" t="n">
        <v>849708.36582353</v>
      </c>
      <c r="D19" s="19" t="n">
        <v>221780.290346175</v>
      </c>
      <c r="E19" s="19" t="n">
        <v>323516.65001625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81368.0028566183</v>
      </c>
      <c r="C20" s="19" t="n">
        <v>43447.5204543647</v>
      </c>
      <c r="D20" s="19" t="n">
        <v>23645.3756896741</v>
      </c>
      <c r="E20" s="19" t="n">
        <v>14275.106712579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2620.87</v>
      </c>
      <c r="C10" s="19" t="n">
        <v>261.22</v>
      </c>
      <c r="D10" s="19" t="n">
        <v>1473.38</v>
      </c>
      <c r="E10" s="19" t="n">
        <v>20886.2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340550.30479444</v>
      </c>
      <c r="C11" s="19" t="n">
        <v>125508.888456177</v>
      </c>
      <c r="D11" s="19" t="n">
        <v>297876.66069526</v>
      </c>
      <c r="E11" s="19" t="n">
        <v>3917164.7556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151865.9072461</v>
      </c>
      <c r="C12" s="19" t="n">
        <v>122115.952066831</v>
      </c>
      <c r="D12" s="19" t="n">
        <v>291701.198266192</v>
      </c>
      <c r="E12" s="19" t="n">
        <v>3738048.7569130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88684.397548345</v>
      </c>
      <c r="C13" s="19" t="n">
        <v>3392.93637934574</v>
      </c>
      <c r="D13" s="19" t="n">
        <v>6175.462439068</v>
      </c>
      <c r="E13" s="19" t="n">
        <v>179115.99872993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916915.92600373</v>
      </c>
      <c r="C14" s="19" t="n">
        <v>107224.661345294</v>
      </c>
      <c r="D14" s="19" t="n">
        <v>221784.820478515</v>
      </c>
      <c r="E14" s="19" t="n">
        <v>2587906.4441799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046548.80184293</v>
      </c>
      <c r="C15" s="19" t="n">
        <v>76287.5309946467</v>
      </c>
      <c r="D15" s="19" t="n">
        <v>106641.572979241</v>
      </c>
      <c r="E15" s="19" t="n">
        <v>863619.6978690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870367.12414117</v>
      </c>
      <c r="C16" s="19" t="n">
        <v>30937.1303503532</v>
      </c>
      <c r="D16" s="19" t="n">
        <v>115143.247479941</v>
      </c>
      <c r="E16" s="19" t="n">
        <v>1724286.7463108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423634.37879101</v>
      </c>
      <c r="C17" s="19" t="n">
        <v>18284.2271011771</v>
      </c>
      <c r="D17" s="19" t="n">
        <v>76091.8402267451</v>
      </c>
      <c r="E17" s="19" t="n">
        <v>1329258.3114630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146912.84707727</v>
      </c>
      <c r="C18" s="19" t="n">
        <v>9526.49303621558</v>
      </c>
      <c r="D18" s="19" t="n">
        <v>54502.3493085106</v>
      </c>
      <c r="E18" s="19" t="n">
        <v>1082884.0047325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76721.53171374</v>
      </c>
      <c r="C19" s="19" t="n">
        <v>8757.73406496147</v>
      </c>
      <c r="D19" s="19" t="n">
        <v>21589.4909182345</v>
      </c>
      <c r="E19" s="19" t="n">
        <v>246374.3067305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9969.2998412885</v>
      </c>
      <c r="C20" s="19" t="n">
        <v>2337.58741070567</v>
      </c>
      <c r="D20" s="19" t="n">
        <v>3494.70860491833</v>
      </c>
      <c r="E20" s="19" t="n">
        <v>34137.003825664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6634.94</v>
      </c>
      <c r="C10" s="19" t="n">
        <v>9297.57999999999</v>
      </c>
      <c r="D10" s="19" t="n">
        <v>12557.74</v>
      </c>
      <c r="E10" s="19" t="n">
        <v>14779.6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637667.6764298</v>
      </c>
      <c r="C11" s="19" t="n">
        <v>2511721.18654649</v>
      </c>
      <c r="D11" s="19" t="n">
        <v>3294552.80339688</v>
      </c>
      <c r="E11" s="19" t="n">
        <v>2831393.6864864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280933.65394361</v>
      </c>
      <c r="C12" s="19" t="n">
        <v>2431644.05564052</v>
      </c>
      <c r="D12" s="19" t="n">
        <v>3202571.01375473</v>
      </c>
      <c r="E12" s="19" t="n">
        <v>2646718.5845483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56734.022474922</v>
      </c>
      <c r="C13" s="19" t="n">
        <v>80077.1308904234</v>
      </c>
      <c r="D13" s="19" t="n">
        <v>91981.789646437</v>
      </c>
      <c r="E13" s="19" t="n">
        <v>184675.10193806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745030.93544878</v>
      </c>
      <c r="C14" s="19" t="n">
        <v>2105998.63502813</v>
      </c>
      <c r="D14" s="19" t="n">
        <v>2717217.00169899</v>
      </c>
      <c r="E14" s="19" t="n">
        <v>1921815.2987216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551069.96233502</v>
      </c>
      <c r="C15" s="19" t="n">
        <v>1803947.03365407</v>
      </c>
      <c r="D15" s="19" t="n">
        <v>2266180.10415466</v>
      </c>
      <c r="E15" s="19" t="n">
        <v>1480942.824526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93960.97311966</v>
      </c>
      <c r="C16" s="19" t="n">
        <v>302051.601365809</v>
      </c>
      <c r="D16" s="19" t="n">
        <v>451036.897554226</v>
      </c>
      <c r="E16" s="19" t="n">
        <v>440872.474199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892636.74095506</v>
      </c>
      <c r="C17" s="19" t="n">
        <v>405722.551507808</v>
      </c>
      <c r="D17" s="19" t="n">
        <v>577335.801686737</v>
      </c>
      <c r="E17" s="19" t="n">
        <v>909578.3877605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36702.82337934</v>
      </c>
      <c r="C18" s="19" t="n">
        <v>264204.776280106</v>
      </c>
      <c r="D18" s="19" t="n">
        <v>396679.935384829</v>
      </c>
      <c r="E18" s="19" t="n">
        <v>575818.11171440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55933.917575726</v>
      </c>
      <c r="C19" s="19" t="n">
        <v>141517.775227702</v>
      </c>
      <c r="D19" s="19" t="n">
        <v>180655.866301908</v>
      </c>
      <c r="E19" s="19" t="n">
        <v>333760.27604611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3274.3630670519</v>
      </c>
      <c r="C20" s="19" t="n">
        <v>27742.9102955782</v>
      </c>
      <c r="D20" s="19" t="n">
        <v>16072.5790491911</v>
      </c>
      <c r="E20" s="19" t="n">
        <v>29458.873722282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1604.46</v>
      </c>
      <c r="C10" s="19" t="n">
        <v>5170.18</v>
      </c>
      <c r="D10" s="19" t="n">
        <v>16493.75</v>
      </c>
      <c r="E10" s="19" t="n">
        <v>29940.5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6836444.5072191</v>
      </c>
      <c r="C11" s="19" t="n">
        <v>681281.383590182</v>
      </c>
      <c r="D11" s="19" t="n">
        <v>2852489.43661073</v>
      </c>
      <c r="E11" s="19" t="n">
        <v>13302673.68701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6214311.757081</v>
      </c>
      <c r="C12" s="19" t="n">
        <v>654329.480142606</v>
      </c>
      <c r="D12" s="19" t="n">
        <v>2731842.79120955</v>
      </c>
      <c r="E12" s="19" t="n">
        <v>12828139.485728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22132.750138027</v>
      </c>
      <c r="C13" s="19" t="n">
        <v>26951.9034475764</v>
      </c>
      <c r="D13" s="19" t="n">
        <v>120646.645401176</v>
      </c>
      <c r="E13" s="19" t="n">
        <v>474534.2012892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9386999.46771776</v>
      </c>
      <c r="C14" s="19" t="n">
        <v>481854.602245986</v>
      </c>
      <c r="D14" s="19" t="n">
        <v>1654423.17690585</v>
      </c>
      <c r="E14" s="19" t="n">
        <v>7250721.6885659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322722.29605532</v>
      </c>
      <c r="C15" s="19" t="n">
        <v>306575.538143178</v>
      </c>
      <c r="D15" s="19" t="n">
        <v>968168.435360189</v>
      </c>
      <c r="E15" s="19" t="n">
        <v>4047978.3225519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64277.17169193</v>
      </c>
      <c r="C16" s="19" t="n">
        <v>175279.064123007</v>
      </c>
      <c r="D16" s="19" t="n">
        <v>686254.741554958</v>
      </c>
      <c r="E16" s="19" t="n">
        <v>3202743.3660139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449445.0394678</v>
      </c>
      <c r="C17" s="19" t="n">
        <v>199426.781310009</v>
      </c>
      <c r="D17" s="19" t="n">
        <v>1198066.25970558</v>
      </c>
      <c r="E17" s="19" t="n">
        <v>6051951.9984522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137789.07061116</v>
      </c>
      <c r="C18" s="19" t="n">
        <v>127204.540231029</v>
      </c>
      <c r="D18" s="19" t="n">
        <v>520355.670048929</v>
      </c>
      <c r="E18" s="19" t="n">
        <v>1490228.86033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311655.96885664</v>
      </c>
      <c r="C19" s="19" t="n">
        <v>72222.2410789806</v>
      </c>
      <c r="D19" s="19" t="n">
        <v>677710.589656654</v>
      </c>
      <c r="E19" s="19" t="n">
        <v>4561723.13812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-44566.4893475502</v>
      </c>
      <c r="C20" s="19" t="n">
        <v>2057.72305091711</v>
      </c>
      <c r="D20" s="19" t="n">
        <v>-164723.072752801</v>
      </c>
      <c r="E20" s="19" t="n">
        <v>118098.86035433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7205.32</v>
      </c>
      <c r="C10" s="19" t="n">
        <v>27411.93</v>
      </c>
      <c r="D10" s="19" t="n">
        <v>14659.64</v>
      </c>
      <c r="E10" s="19" t="n">
        <v>5133.7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7037844.6552395</v>
      </c>
      <c r="C11" s="19" t="n">
        <v>8265920.27118835</v>
      </c>
      <c r="D11" s="19" t="n">
        <v>6429709.5922996</v>
      </c>
      <c r="E11" s="19" t="n">
        <v>2342214.7917515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5052431.7611948</v>
      </c>
      <c r="C12" s="19" t="n">
        <v>7060463.70487301</v>
      </c>
      <c r="D12" s="19" t="n">
        <v>5791324.8549943</v>
      </c>
      <c r="E12" s="19" t="n">
        <v>2200643.2013274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85412.89400935</v>
      </c>
      <c r="C13" s="19" t="n">
        <v>1205456.56630795</v>
      </c>
      <c r="D13" s="19" t="n">
        <v>638384.737268021</v>
      </c>
      <c r="E13" s="19" t="n">
        <v>141571.5904333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398080.2251803</v>
      </c>
      <c r="C14" s="19" t="n">
        <v>4895794.68638555</v>
      </c>
      <c r="D14" s="19" t="n">
        <v>3977293.97039752</v>
      </c>
      <c r="E14" s="19" t="n">
        <v>1524991.5683972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7449500.56685461</v>
      </c>
      <c r="C15" s="19" t="n">
        <v>3279213.84204187</v>
      </c>
      <c r="D15" s="19" t="n">
        <v>3011642.2178568</v>
      </c>
      <c r="E15" s="19" t="n">
        <v>1158644.5069559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948579.65829135</v>
      </c>
      <c r="C16" s="19" t="n">
        <v>1616580.8443109</v>
      </c>
      <c r="D16" s="19" t="n">
        <v>965651.752539119</v>
      </c>
      <c r="E16" s="19" t="n">
        <v>366347.061441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6639764.43001142</v>
      </c>
      <c r="C17" s="19" t="n">
        <v>3370125.58477318</v>
      </c>
      <c r="D17" s="19" t="n">
        <v>2452415.62187466</v>
      </c>
      <c r="E17" s="19" t="n">
        <v>817223.2233635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78786.88787047</v>
      </c>
      <c r="C18" s="19" t="n">
        <v>771330.866056415</v>
      </c>
      <c r="D18" s="19" t="n">
        <v>510406.208158532</v>
      </c>
      <c r="E18" s="19" t="n">
        <v>197049.81365552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160977.54214094</v>
      </c>
      <c r="C19" s="19" t="n">
        <v>2598794.71871677</v>
      </c>
      <c r="D19" s="19" t="n">
        <v>1942009.41371612</v>
      </c>
      <c r="E19" s="19" t="n">
        <v>620173.40970805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049335.19670208</v>
      </c>
      <c r="C20" s="19" t="n">
        <v>593916.953436047</v>
      </c>
      <c r="D20" s="19" t="n">
        <v>332257.280736404</v>
      </c>
      <c r="E20" s="19" t="n">
        <v>123160.96252963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9430.21</v>
      </c>
      <c r="C10" s="19" t="n">
        <v>9325.6</v>
      </c>
      <c r="D10" s="19" t="n">
        <v>23131.64</v>
      </c>
      <c r="E10" s="19" t="n">
        <v>46972.9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845222.1456889</v>
      </c>
      <c r="C11" s="19" t="n">
        <v>1158537.2826874</v>
      </c>
      <c r="D11" s="19" t="n">
        <v>2202217.96079548</v>
      </c>
      <c r="E11" s="19" t="n">
        <v>7484466.9022059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0498026.3280675</v>
      </c>
      <c r="C12" s="19" t="n">
        <v>1095089.45469265</v>
      </c>
      <c r="D12" s="19" t="n">
        <v>2098146.00168322</v>
      </c>
      <c r="E12" s="19" t="n">
        <v>7304790.8716916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47195.817614838</v>
      </c>
      <c r="C13" s="19" t="n">
        <v>63447.8279891494</v>
      </c>
      <c r="D13" s="19" t="n">
        <v>104071.959117167</v>
      </c>
      <c r="E13" s="19" t="n">
        <v>179676.0305085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776033.53894441</v>
      </c>
      <c r="C14" s="19" t="n">
        <v>771986.722025557</v>
      </c>
      <c r="D14" s="19" t="n">
        <v>1223443.29658684</v>
      </c>
      <c r="E14" s="19" t="n">
        <v>4780603.5203320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642165.17619101</v>
      </c>
      <c r="C15" s="19" t="n">
        <v>496977.861818359</v>
      </c>
      <c r="D15" s="19" t="n">
        <v>727061.604134898</v>
      </c>
      <c r="E15" s="19" t="n">
        <v>3418125.7102377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133868.36276749</v>
      </c>
      <c r="C16" s="19" t="n">
        <v>275008.860206208</v>
      </c>
      <c r="D16" s="19" t="n">
        <v>496381.692467027</v>
      </c>
      <c r="E16" s="19" t="n">
        <v>1362477.8100942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069188.60681225</v>
      </c>
      <c r="C17" s="19" t="n">
        <v>386550.560702005</v>
      </c>
      <c r="D17" s="19" t="n">
        <v>978774.664236257</v>
      </c>
      <c r="E17" s="19" t="n">
        <v>2703863.3818739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175215.4979981</v>
      </c>
      <c r="C18" s="19" t="n">
        <v>318197.748777183</v>
      </c>
      <c r="D18" s="19" t="n">
        <v>840160.450601131</v>
      </c>
      <c r="E18" s="19" t="n">
        <v>2016857.2986197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893973.108814146</v>
      </c>
      <c r="C19" s="19" t="n">
        <v>68352.8119248224</v>
      </c>
      <c r="D19" s="19" t="n">
        <v>138614.213635126</v>
      </c>
      <c r="E19" s="19" t="n">
        <v>687006.0832541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289.86525721918</v>
      </c>
      <c r="C20" s="19" t="n">
        <v>12059.4442085801</v>
      </c>
      <c r="D20" s="19" t="n">
        <v>16711.9753234607</v>
      </c>
      <c r="E20" s="19" t="n">
        <v>-26481.554274821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6483.61</v>
      </c>
      <c r="C10" s="19" t="n">
        <v>32430.9</v>
      </c>
      <c r="D10" s="19" t="n">
        <v>21573.58</v>
      </c>
      <c r="E10" s="19" t="n">
        <v>22479.1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288942.3354938</v>
      </c>
      <c r="C11" s="19" t="n">
        <v>3571739.53703242</v>
      </c>
      <c r="D11" s="19" t="n">
        <v>2651956.88028633</v>
      </c>
      <c r="E11" s="19" t="n">
        <v>4065245.9181750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9596281.03837957</v>
      </c>
      <c r="C12" s="19" t="n">
        <v>3417365.67304279</v>
      </c>
      <c r="D12" s="19" t="n">
        <v>2501711.25457326</v>
      </c>
      <c r="E12" s="19" t="n">
        <v>3677204.110763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92661.297111038</v>
      </c>
      <c r="C13" s="19" t="n">
        <v>154373.863975368</v>
      </c>
      <c r="D13" s="19" t="n">
        <v>150245.625724191</v>
      </c>
      <c r="E13" s="19" t="n">
        <v>388041.8074114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881808.53139277</v>
      </c>
      <c r="C14" s="19" t="n">
        <v>1940086.99906514</v>
      </c>
      <c r="D14" s="19" t="n">
        <v>1622735.56500041</v>
      </c>
      <c r="E14" s="19" t="n">
        <v>2318985.967327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025063.77176356</v>
      </c>
      <c r="C15" s="19" t="n">
        <v>430736.228298505</v>
      </c>
      <c r="D15" s="19" t="n">
        <v>726713.253204438</v>
      </c>
      <c r="E15" s="19" t="n">
        <v>867614.29026061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856744.75960104</v>
      </c>
      <c r="C16" s="19" t="n">
        <v>1509350.77077176</v>
      </c>
      <c r="D16" s="19" t="n">
        <v>896022.311762671</v>
      </c>
      <c r="E16" s="19" t="n">
        <v>1451371.677066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407133.80420464</v>
      </c>
      <c r="C17" s="19" t="n">
        <v>1631652.53804006</v>
      </c>
      <c r="D17" s="19" t="n">
        <v>1029221.31532463</v>
      </c>
      <c r="E17" s="19" t="n">
        <v>1746259.9508399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679847.64039976</v>
      </c>
      <c r="C18" s="19" t="n">
        <v>980344.566288071</v>
      </c>
      <c r="D18" s="19" t="n">
        <v>735023.846709199</v>
      </c>
      <c r="E18" s="19" t="n">
        <v>964479.22740248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727286.16380488</v>
      </c>
      <c r="C19" s="19" t="n">
        <v>651307.971751985</v>
      </c>
      <c r="D19" s="19" t="n">
        <v>294197.468615428</v>
      </c>
      <c r="E19" s="19" t="n">
        <v>781780.72343746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-324775.550668302</v>
      </c>
      <c r="C20" s="19" t="n">
        <v>-11942.4945925693</v>
      </c>
      <c r="D20" s="19" t="n">
        <v>11233.6002752686</v>
      </c>
      <c r="E20" s="19" t="n">
        <v>-324066.65635100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9440.82</v>
      </c>
      <c r="C10" s="19" t="n">
        <v>11239.23</v>
      </c>
      <c r="D10" s="19" t="n">
        <v>17060.68</v>
      </c>
      <c r="E10" s="19" t="n">
        <v>21140.9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788623.19121896</v>
      </c>
      <c r="C11" s="19" t="n">
        <v>1859403.57195702</v>
      </c>
      <c r="D11" s="19" t="n">
        <v>1957051.61112964</v>
      </c>
      <c r="E11" s="19" t="n">
        <v>2972168.008132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530660.33480941</v>
      </c>
      <c r="C12" s="19" t="n">
        <v>1818295.54392633</v>
      </c>
      <c r="D12" s="19" t="n">
        <v>1881278.3327597</v>
      </c>
      <c r="E12" s="19" t="n">
        <v>2831086.4581233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57962.856421201</v>
      </c>
      <c r="C13" s="19" t="n">
        <v>41108.0280306912</v>
      </c>
      <c r="D13" s="19" t="n">
        <v>75773.2783815935</v>
      </c>
      <c r="E13" s="19" t="n">
        <v>141081.55000891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224105.35000241</v>
      </c>
      <c r="C14" s="19" t="n">
        <v>1153811.15302891</v>
      </c>
      <c r="D14" s="19" t="n">
        <v>1243409.57477079</v>
      </c>
      <c r="E14" s="19" t="n">
        <v>1826884.6222027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839536.7232034</v>
      </c>
      <c r="C15" s="19" t="n">
        <v>548665.053685643</v>
      </c>
      <c r="D15" s="19" t="n">
        <v>883025.650124584</v>
      </c>
      <c r="E15" s="19" t="n">
        <v>1407846.019393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384568.6267721</v>
      </c>
      <c r="C16" s="19" t="n">
        <v>605146.099313497</v>
      </c>
      <c r="D16" s="19" t="n">
        <v>360383.924649063</v>
      </c>
      <c r="E16" s="19" t="n">
        <v>419038.60280953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64517.84124087</v>
      </c>
      <c r="C17" s="19" t="n">
        <v>705592.41894811</v>
      </c>
      <c r="D17" s="19" t="n">
        <v>713642.03636317</v>
      </c>
      <c r="E17" s="19" t="n">
        <v>1145283.385929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794612.17229076</v>
      </c>
      <c r="C18" s="19" t="n">
        <v>371597.549115298</v>
      </c>
      <c r="D18" s="19" t="n">
        <v>548837.989438477</v>
      </c>
      <c r="E18" s="19" t="n">
        <v>874176.6337369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69905.668950114</v>
      </c>
      <c r="C19" s="19" t="n">
        <v>333994.869832812</v>
      </c>
      <c r="D19" s="19" t="n">
        <v>164804.046924693</v>
      </c>
      <c r="E19" s="19" t="n">
        <v>271106.75219260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5445.4410854298</v>
      </c>
      <c r="C20" s="19" t="n">
        <v>67127.4421289722</v>
      </c>
      <c r="D20" s="19" t="n">
        <v>31209.422859525</v>
      </c>
      <c r="E20" s="19" t="n">
        <v>-82891.423903067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9917.7</v>
      </c>
      <c r="C10" s="19" t="n">
        <v>8009.45</v>
      </c>
      <c r="D10" s="19" t="n">
        <v>10037.66</v>
      </c>
      <c r="E10" s="19" t="n">
        <v>11870.5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769397.77404061</v>
      </c>
      <c r="C11" s="19" t="n">
        <v>1921836.90593046</v>
      </c>
      <c r="D11" s="19" t="n">
        <v>4184405.68676142</v>
      </c>
      <c r="E11" s="19" t="n">
        <v>2663155.1813487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608110.51253725</v>
      </c>
      <c r="C12" s="19" t="n">
        <v>1891717.19971199</v>
      </c>
      <c r="D12" s="19" t="n">
        <v>4091624.64246563</v>
      </c>
      <c r="E12" s="19" t="n">
        <v>2624768.6703596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1287.261497362</v>
      </c>
      <c r="C13" s="19" t="n">
        <v>30119.7061924754</v>
      </c>
      <c r="D13" s="19" t="n">
        <v>92781.0443157968</v>
      </c>
      <c r="E13" s="19" t="n">
        <v>38386.510989089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422321.25192727</v>
      </c>
      <c r="C14" s="19" t="n">
        <v>1477486.60460255</v>
      </c>
      <c r="D14" s="19" t="n">
        <v>3666961.93570487</v>
      </c>
      <c r="E14" s="19" t="n">
        <v>2277872.7116198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485116.56642569</v>
      </c>
      <c r="C15" s="19" t="n">
        <v>1024454.94146334</v>
      </c>
      <c r="D15" s="19" t="n">
        <v>3312985.28856048</v>
      </c>
      <c r="E15" s="19" t="n">
        <v>2147676.3364018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37204.685502975</v>
      </c>
      <c r="C16" s="19" t="n">
        <v>453031.663149208</v>
      </c>
      <c r="D16" s="19" t="n">
        <v>353976.647134388</v>
      </c>
      <c r="E16" s="19" t="n">
        <v>130196.37521937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347076.52213928</v>
      </c>
      <c r="C17" s="19" t="n">
        <v>444350.30131525</v>
      </c>
      <c r="D17" s="19" t="n">
        <v>517443.751096554</v>
      </c>
      <c r="E17" s="19" t="n">
        <v>385282.46972747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938281.551613572</v>
      </c>
      <c r="C18" s="19" t="n">
        <v>285840.145813206</v>
      </c>
      <c r="D18" s="19" t="n">
        <v>382844.062804671</v>
      </c>
      <c r="E18" s="19" t="n">
        <v>269597.34299569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08794.970525711</v>
      </c>
      <c r="C19" s="19" t="n">
        <v>158510.155502044</v>
      </c>
      <c r="D19" s="19" t="n">
        <v>134599.688291883</v>
      </c>
      <c r="E19" s="19" t="n">
        <v>115685.12673178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7199.9050525301</v>
      </c>
      <c r="C20" s="19" t="n">
        <v>38807.4303788397</v>
      </c>
      <c r="D20" s="19" t="n">
        <v>31092.0820811085</v>
      </c>
      <c r="E20" s="19" t="n">
        <v>27300.392592581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35970.36</v>
      </c>
      <c r="C10" s="19" t="n">
        <v>41389.84</v>
      </c>
      <c r="D10" s="19" t="n">
        <v>55289.15</v>
      </c>
      <c r="E10" s="19" t="n">
        <v>139291.3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2202035.3957385</v>
      </c>
      <c r="C11" s="19" t="n">
        <v>5041341.37846623</v>
      </c>
      <c r="D11" s="19" t="n">
        <v>2657577.57524533</v>
      </c>
      <c r="E11" s="19" t="n">
        <v>4503116.4420269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1573263.6116178</v>
      </c>
      <c r="C12" s="19" t="n">
        <v>4867376.72719843</v>
      </c>
      <c r="D12" s="19" t="n">
        <v>2511722.805702</v>
      </c>
      <c r="E12" s="19" t="n">
        <v>4194164.0787173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28771.784117427</v>
      </c>
      <c r="C13" s="19" t="n">
        <v>173964.651243866</v>
      </c>
      <c r="D13" s="19" t="n">
        <v>145854.769550763</v>
      </c>
      <c r="E13" s="19" t="n">
        <v>308952.36332279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288210.12929028</v>
      </c>
      <c r="C14" s="19" t="n">
        <v>3203685.2790862</v>
      </c>
      <c r="D14" s="19" t="n">
        <v>1382002.03314484</v>
      </c>
      <c r="E14" s="19" t="n">
        <v>1702522.817059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267261.07835141</v>
      </c>
      <c r="C15" s="19" t="n">
        <v>1579265.77672357</v>
      </c>
      <c r="D15" s="19" t="n">
        <v>766602.881991948</v>
      </c>
      <c r="E15" s="19" t="n">
        <v>921392.41963589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020949.0508982</v>
      </c>
      <c r="C16" s="19" t="n">
        <v>1624419.5023537</v>
      </c>
      <c r="D16" s="19" t="n">
        <v>615399.151116343</v>
      </c>
      <c r="E16" s="19" t="n">
        <v>781130.39742815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913825.26655625</v>
      </c>
      <c r="C17" s="19" t="n">
        <v>1837656.09945295</v>
      </c>
      <c r="D17" s="19" t="n">
        <v>1275575.54214404</v>
      </c>
      <c r="E17" s="19" t="n">
        <v>2800593.624959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735378.74059998</v>
      </c>
      <c r="C18" s="19" t="n">
        <v>1226525.23212948</v>
      </c>
      <c r="D18" s="19" t="n">
        <v>1063195.95662728</v>
      </c>
      <c r="E18" s="19" t="n">
        <v>2445657.551843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178446.52595626</v>
      </c>
      <c r="C19" s="19" t="n">
        <v>611130.867323473</v>
      </c>
      <c r="D19" s="19" t="n">
        <v>212379.58551676</v>
      </c>
      <c r="E19" s="19" t="n">
        <v>354936.07311602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7526.6295069192</v>
      </c>
      <c r="C20" s="19" t="n">
        <v>121421.349524094</v>
      </c>
      <c r="D20" s="19" t="n">
        <v>20048.0220247059</v>
      </c>
      <c r="E20" s="19" t="n">
        <v>-73942.742041880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4035.5</v>
      </c>
      <c r="C10" s="19" t="n">
        <v>2871.08</v>
      </c>
      <c r="D10" s="19" t="n">
        <v>11421.6</v>
      </c>
      <c r="E10" s="19" t="n">
        <v>19742.8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3397369.0347483</v>
      </c>
      <c r="C11" s="19" t="n">
        <v>524195.64682915</v>
      </c>
      <c r="D11" s="19" t="n">
        <v>2719167.54551192</v>
      </c>
      <c r="E11" s="19" t="n">
        <v>10154005.842407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3020202.1688622</v>
      </c>
      <c r="C12" s="19" t="n">
        <v>498041.515853722</v>
      </c>
      <c r="D12" s="19" t="n">
        <v>2649082.8505603</v>
      </c>
      <c r="E12" s="19" t="n">
        <v>9873077.8024481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77166.865889605</v>
      </c>
      <c r="C13" s="19" t="n">
        <v>26154.130975429</v>
      </c>
      <c r="D13" s="19" t="n">
        <v>70084.6949550433</v>
      </c>
      <c r="E13" s="19" t="n">
        <v>280928.03995913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929194.4902414</v>
      </c>
      <c r="C14" s="19" t="n">
        <v>394333.162558389</v>
      </c>
      <c r="D14" s="19" t="n">
        <v>2080051.31901236</v>
      </c>
      <c r="E14" s="19" t="n">
        <v>8454810.008670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8408623.45536204</v>
      </c>
      <c r="C15" s="19" t="n">
        <v>301380.9819606</v>
      </c>
      <c r="D15" s="19" t="n">
        <v>1541812.95522287</v>
      </c>
      <c r="E15" s="19" t="n">
        <v>6565429.5181785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520571.0348966</v>
      </c>
      <c r="C16" s="19" t="n">
        <v>92952.1806045656</v>
      </c>
      <c r="D16" s="19" t="n">
        <v>538238.363799947</v>
      </c>
      <c r="E16" s="19" t="n">
        <v>1889380.4904920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68174.54449263</v>
      </c>
      <c r="C17" s="19" t="n">
        <v>129862.484271603</v>
      </c>
      <c r="D17" s="19" t="n">
        <v>639116.226484416</v>
      </c>
      <c r="E17" s="19" t="n">
        <v>1699195.8337366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153477.09688482</v>
      </c>
      <c r="C18" s="19" t="n">
        <v>75927.1806483182</v>
      </c>
      <c r="D18" s="19" t="n">
        <v>347631.305345235</v>
      </c>
      <c r="E18" s="19" t="n">
        <v>729918.61089126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314697.44760781</v>
      </c>
      <c r="C19" s="19" t="n">
        <v>53935.3036232846</v>
      </c>
      <c r="D19" s="19" t="n">
        <v>291484.921139181</v>
      </c>
      <c r="E19" s="19" t="n">
        <v>969277.2228453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5419.5567634903</v>
      </c>
      <c r="C20" s="19" t="n">
        <v>10503.1346289602</v>
      </c>
      <c r="D20" s="19" t="n">
        <v>40942.5361915126</v>
      </c>
      <c r="E20" s="19" t="n">
        <v>23973.885943017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0279.24</v>
      </c>
      <c r="C10" s="19" t="n">
        <v>15012.08</v>
      </c>
      <c r="D10" s="19" t="n">
        <v>36479.47</v>
      </c>
      <c r="E10" s="19" t="n">
        <v>18787.6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988688.45420672</v>
      </c>
      <c r="C11" s="19" t="n">
        <v>1011720.38004261</v>
      </c>
      <c r="D11" s="19" t="n">
        <v>1704715.03170568</v>
      </c>
      <c r="E11" s="19" t="n">
        <v>1272253.042458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783360.87994678</v>
      </c>
      <c r="C12" s="19" t="n">
        <v>980303.804412959</v>
      </c>
      <c r="D12" s="19" t="n">
        <v>1600817.65400935</v>
      </c>
      <c r="E12" s="19" t="n">
        <v>1202239.4215244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05327.574259939</v>
      </c>
      <c r="C13" s="19" t="n">
        <v>31416.5756296476</v>
      </c>
      <c r="D13" s="19" t="n">
        <v>103897.377696332</v>
      </c>
      <c r="E13" s="19" t="n">
        <v>70013.620933959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136193.92746653</v>
      </c>
      <c r="C14" s="19" t="n">
        <v>630315.416194849</v>
      </c>
      <c r="D14" s="19" t="n">
        <v>852828.567598152</v>
      </c>
      <c r="E14" s="19" t="n">
        <v>653049.94367353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979526.655738818</v>
      </c>
      <c r="C15" s="19" t="n">
        <v>231094.966103703</v>
      </c>
      <c r="D15" s="19" t="n">
        <v>377861.022595196</v>
      </c>
      <c r="E15" s="19" t="n">
        <v>370570.6670399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56667.27171771</v>
      </c>
      <c r="C16" s="19" t="n">
        <v>399220.450081146</v>
      </c>
      <c r="D16" s="19" t="n">
        <v>474967.545002956</v>
      </c>
      <c r="E16" s="19" t="n">
        <v>282479.2766336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852494.52674019</v>
      </c>
      <c r="C17" s="19" t="n">
        <v>381404.963847757</v>
      </c>
      <c r="D17" s="19" t="n">
        <v>851886.464107529</v>
      </c>
      <c r="E17" s="19" t="n">
        <v>619203.09878490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34714.37417326</v>
      </c>
      <c r="C18" s="19" t="n">
        <v>308773.464882177</v>
      </c>
      <c r="D18" s="19" t="n">
        <v>691402.11031036</v>
      </c>
      <c r="E18" s="19" t="n">
        <v>434538.79898072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17780.152566926</v>
      </c>
      <c r="C19" s="19" t="n">
        <v>72631.4989655804</v>
      </c>
      <c r="D19" s="19" t="n">
        <v>160484.353797169</v>
      </c>
      <c r="E19" s="19" t="n">
        <v>184664.29980417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1483.3115360106</v>
      </c>
      <c r="C20" s="19" t="n">
        <v>11728.2437349905</v>
      </c>
      <c r="D20" s="19" t="n">
        <v>23192.6503650444</v>
      </c>
      <c r="E20" s="19" t="n">
        <v>36562.417435975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7982</v>
      </c>
      <c r="C10" s="19" t="n">
        <v>21896.28</v>
      </c>
      <c r="D10" s="19" t="n">
        <v>24734.58</v>
      </c>
      <c r="E10" s="19" t="n">
        <v>21351.1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075378.7320737</v>
      </c>
      <c r="C11" s="19" t="n">
        <v>1618705.12847861</v>
      </c>
      <c r="D11" s="19" t="n">
        <v>1275052.06369819</v>
      </c>
      <c r="E11" s="19" t="n">
        <v>1181621.53989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934313.95312175</v>
      </c>
      <c r="C12" s="19" t="n">
        <v>1598563.17171091</v>
      </c>
      <c r="D12" s="19" t="n">
        <v>1229635.38272735</v>
      </c>
      <c r="E12" s="19" t="n">
        <v>1106115.3986834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1064.77897255</v>
      </c>
      <c r="C13" s="19" t="n">
        <v>20141.9567837523</v>
      </c>
      <c r="D13" s="19" t="n">
        <v>45416.6809753968</v>
      </c>
      <c r="E13" s="19" t="n">
        <v>75506.141213401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215871.90989959</v>
      </c>
      <c r="C14" s="19" t="n">
        <v>921561.090616853</v>
      </c>
      <c r="D14" s="19" t="n">
        <v>684905.207389228</v>
      </c>
      <c r="E14" s="19" t="n">
        <v>609405.61189351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078346.82306757</v>
      </c>
      <c r="C15" s="19" t="n">
        <v>317087.38699559</v>
      </c>
      <c r="D15" s="19" t="n">
        <v>370299.499764366</v>
      </c>
      <c r="E15" s="19" t="n">
        <v>390959.93630761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37525.0868035</v>
      </c>
      <c r="C16" s="19" t="n">
        <v>604473.703592742</v>
      </c>
      <c r="D16" s="19" t="n">
        <v>314605.707624862</v>
      </c>
      <c r="E16" s="19" t="n">
        <v>218445.6755858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859506.82220989</v>
      </c>
      <c r="C17" s="19" t="n">
        <v>697144.037882993</v>
      </c>
      <c r="D17" s="19" t="n">
        <v>590146.856323514</v>
      </c>
      <c r="E17" s="19" t="n">
        <v>572215.9280033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93816.36859098</v>
      </c>
      <c r="C18" s="19" t="n">
        <v>465320.263229689</v>
      </c>
      <c r="D18" s="19" t="n">
        <v>457990.963992234</v>
      </c>
      <c r="E18" s="19" t="n">
        <v>470505.14136905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65690.45361891</v>
      </c>
      <c r="C19" s="19" t="n">
        <v>231823.774653304</v>
      </c>
      <c r="D19" s="19" t="n">
        <v>132155.89233128</v>
      </c>
      <c r="E19" s="19" t="n">
        <v>101710.7866343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2092.6610706905</v>
      </c>
      <c r="C20" s="19" t="n">
        <v>33615.3698389955</v>
      </c>
      <c r="D20" s="19" t="n">
        <v>17471.0775853593</v>
      </c>
      <c r="E20" s="19" t="n">
        <v>11006.213646335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4927.52</v>
      </c>
      <c r="C10" s="19" t="n">
        <v>15051.06</v>
      </c>
      <c r="D10" s="19" t="n">
        <v>22493.52</v>
      </c>
      <c r="E10" s="19" t="n">
        <v>27382.9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628322.5157947</v>
      </c>
      <c r="C11" s="19" t="n">
        <v>2537306.73296496</v>
      </c>
      <c r="D11" s="19" t="n">
        <v>3570079.37305209</v>
      </c>
      <c r="E11" s="19" t="n">
        <v>4520936.4097776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0091119.9403376</v>
      </c>
      <c r="C12" s="19" t="n">
        <v>2455200.06060903</v>
      </c>
      <c r="D12" s="19" t="n">
        <v>3330305.54763208</v>
      </c>
      <c r="E12" s="19" t="n">
        <v>4305614.3320964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37202.57544001</v>
      </c>
      <c r="C13" s="19" t="n">
        <v>82106.6723570138</v>
      </c>
      <c r="D13" s="19" t="n">
        <v>239773.825401778</v>
      </c>
      <c r="E13" s="19" t="n">
        <v>215322.07768121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034814.71984463</v>
      </c>
      <c r="C14" s="19" t="n">
        <v>1699416.59293883</v>
      </c>
      <c r="D14" s="19" t="n">
        <v>2530717.37187421</v>
      </c>
      <c r="E14" s="19" t="n">
        <v>2804680.7550315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577358.74978821</v>
      </c>
      <c r="C15" s="19" t="n">
        <v>678447.978220062</v>
      </c>
      <c r="D15" s="19" t="n">
        <v>1307781.60337736</v>
      </c>
      <c r="E15" s="19" t="n">
        <v>1591129.168190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457455.96993499</v>
      </c>
      <c r="C16" s="19" t="n">
        <v>1020968.61464734</v>
      </c>
      <c r="D16" s="19" t="n">
        <v>1222935.76845685</v>
      </c>
      <c r="E16" s="19" t="n">
        <v>1213551.58683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593507.79599132</v>
      </c>
      <c r="C17" s="19" t="n">
        <v>837890.140056304</v>
      </c>
      <c r="D17" s="19" t="n">
        <v>1039362.00118893</v>
      </c>
      <c r="E17" s="19" t="n">
        <v>1716255.6547460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190806.12031905</v>
      </c>
      <c r="C18" s="19" t="n">
        <v>422344.64452549</v>
      </c>
      <c r="D18" s="19" t="n">
        <v>576661.546559626</v>
      </c>
      <c r="E18" s="19" t="n">
        <v>1191799.9292339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402701.67567227</v>
      </c>
      <c r="C19" s="19" t="n">
        <v>415545.495530814</v>
      </c>
      <c r="D19" s="19" t="n">
        <v>462700.454629304</v>
      </c>
      <c r="E19" s="19" t="n">
        <v>524455.72551215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8003.50640755838</v>
      </c>
      <c r="C20" s="19" t="n">
        <v>65585.5663943142</v>
      </c>
      <c r="D20" s="19" t="n">
        <v>44938.4213675148</v>
      </c>
      <c r="E20" s="19" t="n">
        <v>-102520.48135427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3993.07</v>
      </c>
      <c r="C10" s="19" t="n">
        <v>25604.37</v>
      </c>
      <c r="D10" s="19" t="n">
        <v>7336.7</v>
      </c>
      <c r="E10" s="19" t="n">
        <v>105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313020.2654521</v>
      </c>
      <c r="C11" s="19" t="n">
        <v>962685.938641119</v>
      </c>
      <c r="D11" s="19" t="n">
        <v>267772.936450887</v>
      </c>
      <c r="E11" s="19" t="n">
        <v>82561.39036009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290666.83210079</v>
      </c>
      <c r="C12" s="19" t="n">
        <v>949187.090220389</v>
      </c>
      <c r="D12" s="19" t="n">
        <v>261515.58214564</v>
      </c>
      <c r="E12" s="19" t="n">
        <v>79964.159734756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2353.4333406222</v>
      </c>
      <c r="C13" s="19" t="n">
        <v>13498.8484059353</v>
      </c>
      <c r="D13" s="19" t="n">
        <v>6257.35430935045</v>
      </c>
      <c r="E13" s="19" t="n">
        <v>2597.2306253364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49036.875753418</v>
      </c>
      <c r="C14" s="19" t="n">
        <v>480524.082440629</v>
      </c>
      <c r="D14" s="19" t="n">
        <v>138673.170194599</v>
      </c>
      <c r="E14" s="19" t="n">
        <v>29839.623118190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59864.834511419</v>
      </c>
      <c r="C15" s="19" t="n">
        <v>180420.939678634</v>
      </c>
      <c r="D15" s="19" t="n">
        <v>66223.18593485</v>
      </c>
      <c r="E15" s="19" t="n">
        <v>13220.70889793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89172.041226634</v>
      </c>
      <c r="C16" s="19" t="n">
        <v>300103.14274948</v>
      </c>
      <c r="D16" s="19" t="n">
        <v>72449.9842568995</v>
      </c>
      <c r="E16" s="19" t="n">
        <v>16618.914220255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663983.389740291</v>
      </c>
      <c r="C17" s="19" t="n">
        <v>482161.856217675</v>
      </c>
      <c r="D17" s="19" t="n">
        <v>129099.766280713</v>
      </c>
      <c r="E17" s="19" t="n">
        <v>52721.76724190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56416.96763972</v>
      </c>
      <c r="C18" s="19" t="n">
        <v>414582.38532757</v>
      </c>
      <c r="D18" s="19" t="n">
        <v>106652.515566002</v>
      </c>
      <c r="E18" s="19" t="n">
        <v>35182.066746148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07566.42210057</v>
      </c>
      <c r="C19" s="19" t="n">
        <v>67579.4708901046</v>
      </c>
      <c r="D19" s="19" t="n">
        <v>22447.2507147117</v>
      </c>
      <c r="E19" s="19" t="n">
        <v>17539.700495754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2418.6488731656</v>
      </c>
      <c r="C20" s="19" t="n">
        <v>5935.04815408738</v>
      </c>
      <c r="D20" s="19" t="n">
        <v>2964.95993042398</v>
      </c>
      <c r="E20" s="19" t="n">
        <v>3518.6407886542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444.29</v>
      </c>
      <c r="C10" s="19" t="n">
        <v>5048.17</v>
      </c>
      <c r="D10" s="19" t="n">
        <v>1653.12</v>
      </c>
      <c r="E10" s="19" t="n">
        <v>74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911560.743495218</v>
      </c>
      <c r="C11" s="19" t="n">
        <v>682250.842712612</v>
      </c>
      <c r="D11" s="19" t="n">
        <v>148062.531134426</v>
      </c>
      <c r="E11" s="19" t="n">
        <v>81247.369648179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54165.177186909</v>
      </c>
      <c r="C12" s="19" t="n">
        <v>630989.265944238</v>
      </c>
      <c r="D12" s="19" t="n">
        <v>143601.746443467</v>
      </c>
      <c r="E12" s="19" t="n">
        <v>79574.164799204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7395.5663083088</v>
      </c>
      <c r="C13" s="19" t="n">
        <v>51261.5767683741</v>
      </c>
      <c r="D13" s="19" t="n">
        <v>4460.78469095991</v>
      </c>
      <c r="E13" s="19" t="n">
        <v>1673.2048489747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39994.451340963</v>
      </c>
      <c r="C14" s="19" t="n">
        <v>494730.715299677</v>
      </c>
      <c r="D14" s="19" t="n">
        <v>94189.309013621</v>
      </c>
      <c r="E14" s="19" t="n">
        <v>51074.42702766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59462.459911779</v>
      </c>
      <c r="C15" s="19" t="n">
        <v>353282.661968156</v>
      </c>
      <c r="D15" s="19" t="n">
        <v>69957.208856645</v>
      </c>
      <c r="E15" s="19" t="n">
        <v>36222.589086977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80531.991419184</v>
      </c>
      <c r="C16" s="19" t="n">
        <v>141448.053321521</v>
      </c>
      <c r="D16" s="19" t="n">
        <v>24232.1001569759</v>
      </c>
      <c r="E16" s="19" t="n">
        <v>14851.837940687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71566.292164255</v>
      </c>
      <c r="C17" s="19" t="n">
        <v>187520.127422935</v>
      </c>
      <c r="D17" s="19" t="n">
        <v>53873.2221208055</v>
      </c>
      <c r="E17" s="19" t="n">
        <v>30172.94262051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28665.246977019</v>
      </c>
      <c r="C18" s="19" t="n">
        <v>166301.68762841</v>
      </c>
      <c r="D18" s="19" t="n">
        <v>39896.8183076419</v>
      </c>
      <c r="E18" s="19" t="n">
        <v>22466.741040967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2901.0451872355</v>
      </c>
      <c r="C19" s="19" t="n">
        <v>21218.4397945257</v>
      </c>
      <c r="D19" s="19" t="n">
        <v>13976.4038131636</v>
      </c>
      <c r="E19" s="19" t="n">
        <v>7706.2015795461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502.66244539019</v>
      </c>
      <c r="C20" s="19" t="n">
        <v>6147.17157596518</v>
      </c>
      <c r="D20" s="19" t="n">
        <v>-1622.33675619037</v>
      </c>
      <c r="E20" s="19" t="n">
        <v>977.82762561538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027.93</v>
      </c>
      <c r="C10" s="19" t="n">
        <v>942.020000000001</v>
      </c>
      <c r="D10" s="19" t="n">
        <v>4087.15</v>
      </c>
      <c r="E10" s="19" t="n">
        <v>5998.7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757691.51919751</v>
      </c>
      <c r="C11" s="19" t="n">
        <v>384694.620355361</v>
      </c>
      <c r="D11" s="19" t="n">
        <v>2393190.86611808</v>
      </c>
      <c r="E11" s="19" t="n">
        <v>4979806.0327240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418170.76524427</v>
      </c>
      <c r="C12" s="19" t="n">
        <v>359789.62783023</v>
      </c>
      <c r="D12" s="19" t="n">
        <v>2290467.35803019</v>
      </c>
      <c r="E12" s="19" t="n">
        <v>4767913.7793838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39520.753953238</v>
      </c>
      <c r="C13" s="19" t="n">
        <v>24904.9925251311</v>
      </c>
      <c r="D13" s="19" t="n">
        <v>102723.508087887</v>
      </c>
      <c r="E13" s="19" t="n">
        <v>211892.25334021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561780.7546068</v>
      </c>
      <c r="C14" s="19" t="n">
        <v>276643.925458584</v>
      </c>
      <c r="D14" s="19" t="n">
        <v>1837486.07588029</v>
      </c>
      <c r="E14" s="19" t="n">
        <v>3447650.7532679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528125.87339103</v>
      </c>
      <c r="C15" s="19" t="n">
        <v>205693.494828724</v>
      </c>
      <c r="D15" s="19" t="n">
        <v>1513093.92888399</v>
      </c>
      <c r="E15" s="19" t="n">
        <v>2809338.4496783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33654.88121576</v>
      </c>
      <c r="C16" s="19" t="n">
        <v>70950.4306298603</v>
      </c>
      <c r="D16" s="19" t="n">
        <v>324392.146996303</v>
      </c>
      <c r="E16" s="19" t="n">
        <v>638312.3035895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195910.76459071</v>
      </c>
      <c r="C17" s="19" t="n">
        <v>108050.694896777</v>
      </c>
      <c r="D17" s="19" t="n">
        <v>555704.790237785</v>
      </c>
      <c r="E17" s="19" t="n">
        <v>1532155.279456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05348.200270441</v>
      </c>
      <c r="C18" s="19" t="n">
        <v>39203.9838515126</v>
      </c>
      <c r="D18" s="19" t="n">
        <v>200203.668206393</v>
      </c>
      <c r="E18" s="19" t="n">
        <v>365940.54821253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590562.56432027</v>
      </c>
      <c r="C19" s="19" t="n">
        <v>68846.7110452644</v>
      </c>
      <c r="D19" s="19" t="n">
        <v>355501.122031391</v>
      </c>
      <c r="E19" s="19" t="n">
        <v>1166214.7312436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36868.67814557</v>
      </c>
      <c r="C20" s="19" t="n">
        <v>967.842694143513</v>
      </c>
      <c r="D20" s="19" t="n">
        <v>28161.0657678873</v>
      </c>
      <c r="E20" s="19" t="n">
        <v>107739.76968353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478.11</v>
      </c>
      <c r="C10" s="19" t="n">
        <v>821.11</v>
      </c>
      <c r="D10" s="19" t="n">
        <v>1564.4</v>
      </c>
      <c r="E10" s="19" t="n">
        <v>1092.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08700.934756938</v>
      </c>
      <c r="C11" s="19" t="n">
        <v>121680.26990146</v>
      </c>
      <c r="D11" s="19" t="n">
        <v>317803.434442683</v>
      </c>
      <c r="E11" s="19" t="n">
        <v>369217.23041279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03982.844571109</v>
      </c>
      <c r="C12" s="19" t="n">
        <v>121373.000572931</v>
      </c>
      <c r="D12" s="19" t="n">
        <v>316494.309585383</v>
      </c>
      <c r="E12" s="19" t="n">
        <v>366115.53441279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718.09018608524</v>
      </c>
      <c r="C13" s="19" t="n">
        <v>307.269328528979</v>
      </c>
      <c r="D13" s="19" t="n">
        <v>1309.12485755626</v>
      </c>
      <c r="E13" s="19" t="n">
        <v>3101.6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13457.141538758</v>
      </c>
      <c r="C14" s="19" t="n">
        <v>89993.3382572574</v>
      </c>
      <c r="D14" s="19" t="n">
        <v>249556.422682146</v>
      </c>
      <c r="E14" s="19" t="n">
        <v>273907.38059935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01808.272079126</v>
      </c>
      <c r="C15" s="19" t="n">
        <v>76693.8751002491</v>
      </c>
      <c r="D15" s="19" t="n">
        <v>218722.158705867</v>
      </c>
      <c r="E15" s="19" t="n">
        <v>206392.23827301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1648.869459632</v>
      </c>
      <c r="C16" s="19" t="n">
        <v>13299.4631570083</v>
      </c>
      <c r="D16" s="19" t="n">
        <v>30834.2639762795</v>
      </c>
      <c r="E16" s="19" t="n">
        <v>67515.142326344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95243.793218436</v>
      </c>
      <c r="C17" s="19" t="n">
        <v>31686.9316442021</v>
      </c>
      <c r="D17" s="19" t="n">
        <v>68247.0117607929</v>
      </c>
      <c r="E17" s="19" t="n">
        <v>95309.849813440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8915.125930684</v>
      </c>
      <c r="C18" s="19" t="n">
        <v>22351.828700407</v>
      </c>
      <c r="D18" s="19" t="n">
        <v>43208.4043213232</v>
      </c>
      <c r="E18" s="19" t="n">
        <v>43354.892908953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86328.6672877524</v>
      </c>
      <c r="C19" s="19" t="n">
        <v>9335.10294379517</v>
      </c>
      <c r="D19" s="19" t="n">
        <v>25038.6074394697</v>
      </c>
      <c r="E19" s="19" t="n">
        <v>51954.956904487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3679.3754134158</v>
      </c>
      <c r="C20" s="19" t="n">
        <v>1404.63065663352</v>
      </c>
      <c r="D20" s="19" t="n">
        <v>3975.02506516218</v>
      </c>
      <c r="E20" s="19" t="n">
        <v>8299.7196916200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211.03</v>
      </c>
      <c r="C10" s="19" t="n">
        <v>5770.82</v>
      </c>
      <c r="D10" s="19" t="n">
        <v>8957.7</v>
      </c>
      <c r="E10" s="19" t="n">
        <v>1482.5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821456.50912153</v>
      </c>
      <c r="C11" s="19" t="n">
        <v>651445.148249811</v>
      </c>
      <c r="D11" s="19" t="n">
        <v>887025.212996565</v>
      </c>
      <c r="E11" s="19" t="n">
        <v>282986.14787515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802542.74903552</v>
      </c>
      <c r="C12" s="19" t="n">
        <v>646065.165246511</v>
      </c>
      <c r="D12" s="19" t="n">
        <v>874973.701900773</v>
      </c>
      <c r="E12" s="19" t="n">
        <v>281503.88188823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8913.7600860161</v>
      </c>
      <c r="C13" s="19" t="n">
        <v>5379.9830033003</v>
      </c>
      <c r="D13" s="19" t="n">
        <v>12051.5110957915</v>
      </c>
      <c r="E13" s="19" t="n">
        <v>1482.265986924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216563.52403893</v>
      </c>
      <c r="C14" s="19" t="n">
        <v>429535.325928147</v>
      </c>
      <c r="D14" s="19" t="n">
        <v>579886.321634309</v>
      </c>
      <c r="E14" s="19" t="n">
        <v>207141.87647647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005259.07858815</v>
      </c>
      <c r="C15" s="19" t="n">
        <v>351697.373353103</v>
      </c>
      <c r="D15" s="19" t="n">
        <v>473357.336900557</v>
      </c>
      <c r="E15" s="19" t="n">
        <v>180204.36833449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11304.44544078</v>
      </c>
      <c r="C16" s="19" t="n">
        <v>77837.9525850438</v>
      </c>
      <c r="D16" s="19" t="n">
        <v>106528.984713751</v>
      </c>
      <c r="E16" s="19" t="n">
        <v>26937.508141985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604892.985092599</v>
      </c>
      <c r="C17" s="19" t="n">
        <v>221909.822311664</v>
      </c>
      <c r="D17" s="19" t="n">
        <v>307138.891382256</v>
      </c>
      <c r="E17" s="19" t="n">
        <v>75844.271398678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35695.836375392</v>
      </c>
      <c r="C18" s="19" t="n">
        <v>165085.956012093</v>
      </c>
      <c r="D18" s="19" t="n">
        <v>223808.395322915</v>
      </c>
      <c r="E18" s="19" t="n">
        <v>46801.485040383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69197.148717207</v>
      </c>
      <c r="C19" s="19" t="n">
        <v>56823.8662995714</v>
      </c>
      <c r="D19" s="19" t="n">
        <v>83330.4960593409</v>
      </c>
      <c r="E19" s="19" t="n">
        <v>29042.786358294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0062.4709240663</v>
      </c>
      <c r="C20" s="19" t="n">
        <v>6870.7790793708</v>
      </c>
      <c r="D20" s="19" t="n">
        <v>17007.1255140799</v>
      </c>
      <c r="E20" s="19" t="n">
        <v>6184.5663306156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2:05Z</dcterms:created>
  <dc:creator/>
  <dc:description/>
  <dc:language>en-US</dc:language>
  <cp:lastModifiedBy/>
  <dcterms:modified xsi:type="dcterms:W3CDTF">2007-06-29T07:21:04Z</dcterms:modified>
  <cp:revision>0</cp:revision>
  <dc:subject/>
  <dc:title/>
</cp:coreProperties>
</file>