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75">
  <si>
    <t xml:space="preserve">Macromagnitudes y cuenta de explotación según nivel de empleo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8181.58</v>
      </c>
      <c r="C10" s="18" t="n">
        <v>2685.06</v>
      </c>
      <c r="D10" s="18" t="n">
        <v>5187.52</v>
      </c>
      <c r="E10" s="18" t="n">
        <v>30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966681.72645</v>
      </c>
      <c r="C11" s="18" t="n">
        <v>341885.23468</v>
      </c>
      <c r="D11" s="18" t="n">
        <v>568937.85811</v>
      </c>
      <c r="E11" s="18" t="n">
        <v>55858.6336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54532.09393</v>
      </c>
      <c r="C12" s="18" t="n">
        <v>339888.99376</v>
      </c>
      <c r="D12" s="18" t="n">
        <v>561254.9368</v>
      </c>
      <c r="E12" s="18" t="n">
        <v>53388.1633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149.63256</v>
      </c>
      <c r="C13" s="18" t="n">
        <v>1996.24095</v>
      </c>
      <c r="D13" s="18" t="n">
        <v>7682.92131</v>
      </c>
      <c r="E13" s="18" t="n">
        <v>2470.470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25876.22111</v>
      </c>
      <c r="C14" s="18" t="n">
        <v>208321.42313</v>
      </c>
      <c r="D14" s="18" t="n">
        <v>375603.45887</v>
      </c>
      <c r="E14" s="18" t="n">
        <v>41951.3391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78573.50716</v>
      </c>
      <c r="C15" s="18" t="n">
        <v>143536.43681</v>
      </c>
      <c r="D15" s="18" t="n">
        <v>298555.94906</v>
      </c>
      <c r="E15" s="18" t="n">
        <v>36481.1212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47302.71395</v>
      </c>
      <c r="C16" s="18" t="n">
        <v>64784.98633</v>
      </c>
      <c r="D16" s="18" t="n">
        <v>77047.5098</v>
      </c>
      <c r="E16" s="18" t="n">
        <v>5470.2178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40805.50544</v>
      </c>
      <c r="C17" s="18" t="n">
        <v>133563.81163</v>
      </c>
      <c r="D17" s="18" t="n">
        <v>193334.39926</v>
      </c>
      <c r="E17" s="18" t="n">
        <v>13907.2945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51607.63117</v>
      </c>
      <c r="C18" s="18" t="n">
        <v>94230.85187</v>
      </c>
      <c r="D18" s="18" t="n">
        <v>146416.45752</v>
      </c>
      <c r="E18" s="18" t="n">
        <v>10960.3217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89197.87427</v>
      </c>
      <c r="C19" s="18" t="n">
        <v>39332.95976</v>
      </c>
      <c r="D19" s="18" t="n">
        <v>46917.94174</v>
      </c>
      <c r="E19" s="18" t="n">
        <v>2946.9727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0478.29808</v>
      </c>
      <c r="C20" s="18" t="n">
        <v>4144.86334</v>
      </c>
      <c r="D20" s="18" t="n">
        <v>6394.62286</v>
      </c>
      <c r="E20" s="18" t="n">
        <v>-61.188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426.07</v>
      </c>
      <c r="C10" s="18" t="n">
        <v>2198.72</v>
      </c>
      <c r="D10" s="18" t="n">
        <v>2440.35</v>
      </c>
      <c r="E10" s="18" t="n">
        <v>78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07260.17136</v>
      </c>
      <c r="C11" s="18" t="n">
        <v>273098.48312</v>
      </c>
      <c r="D11" s="18" t="n">
        <v>290554.5627</v>
      </c>
      <c r="E11" s="18" t="n">
        <v>243607.1255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00926.32639</v>
      </c>
      <c r="C12" s="18" t="n">
        <v>269276.62963</v>
      </c>
      <c r="D12" s="18" t="n">
        <v>288831.62754</v>
      </c>
      <c r="E12" s="18" t="n">
        <v>242818.0692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333.84498</v>
      </c>
      <c r="C13" s="18" t="n">
        <v>3821.85349</v>
      </c>
      <c r="D13" s="18" t="n">
        <v>1722.93518</v>
      </c>
      <c r="E13" s="18" t="n">
        <v>789.0563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63401.14766</v>
      </c>
      <c r="C14" s="18" t="n">
        <v>181279.93395</v>
      </c>
      <c r="D14" s="18" t="n">
        <v>198373.25122</v>
      </c>
      <c r="E14" s="18" t="n">
        <v>183747.9624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47908.69617</v>
      </c>
      <c r="C15" s="18" t="n">
        <v>126664.45419</v>
      </c>
      <c r="D15" s="18" t="n">
        <v>160244.0757</v>
      </c>
      <c r="E15" s="18" t="n">
        <v>161000.1662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15492.45148</v>
      </c>
      <c r="C16" s="18" t="n">
        <v>54615.47975</v>
      </c>
      <c r="D16" s="18" t="n">
        <v>38129.17552</v>
      </c>
      <c r="E16" s="18" t="n">
        <v>22747.7962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3859.0237</v>
      </c>
      <c r="C17" s="18" t="n">
        <v>91818.54916</v>
      </c>
      <c r="D17" s="18" t="n">
        <v>92181.31149</v>
      </c>
      <c r="E17" s="18" t="n">
        <v>59859.1630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77103.89504</v>
      </c>
      <c r="C18" s="18" t="n">
        <v>78065.83486</v>
      </c>
      <c r="D18" s="18" t="n">
        <v>68354.00355</v>
      </c>
      <c r="E18" s="18" t="n">
        <v>30684.0566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6755.12866</v>
      </c>
      <c r="C19" s="18" t="n">
        <v>13752.7143</v>
      </c>
      <c r="D19" s="18" t="n">
        <v>23827.30794</v>
      </c>
      <c r="E19" s="18" t="n">
        <v>29175.1064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0994.30323</v>
      </c>
      <c r="C20" s="18" t="n">
        <v>1398.15905</v>
      </c>
      <c r="D20" s="18" t="n">
        <v>3924.03428</v>
      </c>
      <c r="E20" s="18" t="n">
        <v>5672.109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7723.92</v>
      </c>
      <c r="C10" s="18" t="n">
        <v>3365.06</v>
      </c>
      <c r="D10" s="18" t="n">
        <v>9538.31</v>
      </c>
      <c r="E10" s="18" t="n">
        <v>4820.5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875309.95566</v>
      </c>
      <c r="C11" s="18" t="n">
        <v>495125.50858</v>
      </c>
      <c r="D11" s="18" t="n">
        <v>1517382.91181</v>
      </c>
      <c r="E11" s="18" t="n">
        <v>862801.5352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814891.30883</v>
      </c>
      <c r="C12" s="18" t="n">
        <v>490947.388</v>
      </c>
      <c r="D12" s="18" t="n">
        <v>1486833.93702</v>
      </c>
      <c r="E12" s="18" t="n">
        <v>837109.9838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0418.64683</v>
      </c>
      <c r="C13" s="18" t="n">
        <v>4178.12063</v>
      </c>
      <c r="D13" s="18" t="n">
        <v>30548.97474</v>
      </c>
      <c r="E13" s="18" t="n">
        <v>25691.5514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982761.43319</v>
      </c>
      <c r="C14" s="18" t="n">
        <v>334130.90051</v>
      </c>
      <c r="D14" s="18" t="n">
        <v>1049549.95212</v>
      </c>
      <c r="E14" s="18" t="n">
        <v>599080.5805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600060.3497</v>
      </c>
      <c r="C15" s="18" t="n">
        <v>253771.49364</v>
      </c>
      <c r="D15" s="18" t="n">
        <v>858312.83925</v>
      </c>
      <c r="E15" s="18" t="n">
        <v>487976.0168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82701.08365</v>
      </c>
      <c r="C16" s="18" t="n">
        <v>80359.40696</v>
      </c>
      <c r="D16" s="18" t="n">
        <v>191237.11291</v>
      </c>
      <c r="E16" s="18" t="n">
        <v>111104.5637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892548.5225</v>
      </c>
      <c r="C17" s="18" t="n">
        <v>160994.60815</v>
      </c>
      <c r="D17" s="18" t="n">
        <v>467832.95965</v>
      </c>
      <c r="E17" s="18" t="n">
        <v>263720.954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43843.4953</v>
      </c>
      <c r="C18" s="18" t="n">
        <v>129803.98027</v>
      </c>
      <c r="D18" s="18" t="n">
        <v>318254.18718</v>
      </c>
      <c r="E18" s="18" t="n">
        <v>195785.3278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48705.0272</v>
      </c>
      <c r="C19" s="18" t="n">
        <v>31190.62788</v>
      </c>
      <c r="D19" s="18" t="n">
        <v>149578.77247</v>
      </c>
      <c r="E19" s="18" t="n">
        <v>67935.6268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63706.95486</v>
      </c>
      <c r="C20" s="18" t="n">
        <v>5093.15697</v>
      </c>
      <c r="D20" s="18" t="n">
        <v>38114.49745</v>
      </c>
      <c r="E20" s="18" t="n">
        <v>20499.3004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4031</v>
      </c>
      <c r="C10" s="18" t="n">
        <v>2116.37</v>
      </c>
      <c r="D10" s="18" t="n">
        <v>4529.11</v>
      </c>
      <c r="E10" s="18" t="n">
        <v>7385.5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625803.18179</v>
      </c>
      <c r="C11" s="18" t="n">
        <v>310901.71737</v>
      </c>
      <c r="D11" s="18" t="n">
        <v>781378.74143</v>
      </c>
      <c r="E11" s="18" t="n">
        <v>1533522.7229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553651.90863</v>
      </c>
      <c r="C12" s="18" t="n">
        <v>307815.30897</v>
      </c>
      <c r="D12" s="18" t="n">
        <v>767741.88323</v>
      </c>
      <c r="E12" s="18" t="n">
        <v>1478094.7164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2151.27314</v>
      </c>
      <c r="C13" s="18" t="n">
        <v>3086.40835</v>
      </c>
      <c r="D13" s="18" t="n">
        <v>13636.85821</v>
      </c>
      <c r="E13" s="18" t="n">
        <v>55428.0065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885354.0698</v>
      </c>
      <c r="C14" s="18" t="n">
        <v>223921.21932</v>
      </c>
      <c r="D14" s="18" t="n">
        <v>571073.15912</v>
      </c>
      <c r="E14" s="18" t="n">
        <v>1090359.6913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566644.8887</v>
      </c>
      <c r="C15" s="18" t="n">
        <v>171481.30516</v>
      </c>
      <c r="D15" s="18" t="n">
        <v>479553.36588</v>
      </c>
      <c r="E15" s="18" t="n">
        <v>915610.2176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18709.18125</v>
      </c>
      <c r="C16" s="18" t="n">
        <v>52439.91426</v>
      </c>
      <c r="D16" s="18" t="n">
        <v>91519.79323</v>
      </c>
      <c r="E16" s="18" t="n">
        <v>174749.4737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740449.11199</v>
      </c>
      <c r="C17" s="18" t="n">
        <v>86980.49802</v>
      </c>
      <c r="D17" s="18" t="n">
        <v>210305.58232</v>
      </c>
      <c r="E17" s="18" t="n">
        <v>443163.0316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36767.66933</v>
      </c>
      <c r="C18" s="18" t="n">
        <v>73303.91327</v>
      </c>
      <c r="D18" s="18" t="n">
        <v>147821.64164</v>
      </c>
      <c r="E18" s="18" t="n">
        <v>315642.1144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03681.44266</v>
      </c>
      <c r="C19" s="18" t="n">
        <v>13676.58475</v>
      </c>
      <c r="D19" s="18" t="n">
        <v>62483.94068</v>
      </c>
      <c r="E19" s="18" t="n">
        <v>127520.9172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1187.52991</v>
      </c>
      <c r="C20" s="18" t="n">
        <v>2880.87838</v>
      </c>
      <c r="D20" s="18" t="n">
        <v>11282.43681</v>
      </c>
      <c r="E20" s="18" t="n">
        <v>7024.2147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774.49</v>
      </c>
      <c r="C10" s="18" t="n">
        <v>695.96</v>
      </c>
      <c r="D10" s="18" t="n">
        <v>2893.24</v>
      </c>
      <c r="E10" s="18" t="n">
        <v>3185.2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420986.70456</v>
      </c>
      <c r="C11" s="18" t="n">
        <v>103828.47088</v>
      </c>
      <c r="D11" s="18" t="n">
        <v>493029.26313</v>
      </c>
      <c r="E11" s="18" t="n">
        <v>824128.9705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366517.42725</v>
      </c>
      <c r="C12" s="18" t="n">
        <v>102245.20358</v>
      </c>
      <c r="D12" s="18" t="n">
        <v>476109.56778</v>
      </c>
      <c r="E12" s="18" t="n">
        <v>788162.6558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4469.27732</v>
      </c>
      <c r="C13" s="18" t="n">
        <v>1583.26731</v>
      </c>
      <c r="D13" s="18" t="n">
        <v>16919.69536</v>
      </c>
      <c r="E13" s="18" t="n">
        <v>35966.3146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037674.33328</v>
      </c>
      <c r="C14" s="18" t="n">
        <v>69280.02415</v>
      </c>
      <c r="D14" s="18" t="n">
        <v>346427.09201</v>
      </c>
      <c r="E14" s="18" t="n">
        <v>621967.2171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803958.34341</v>
      </c>
      <c r="C15" s="18" t="n">
        <v>54874.54131</v>
      </c>
      <c r="D15" s="18" t="n">
        <v>282615.01602</v>
      </c>
      <c r="E15" s="18" t="n">
        <v>466468.7860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33715.98983</v>
      </c>
      <c r="C16" s="18" t="n">
        <v>14405.4828</v>
      </c>
      <c r="D16" s="18" t="n">
        <v>63812.07601</v>
      </c>
      <c r="E16" s="18" t="n">
        <v>155498.4310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83312.37127</v>
      </c>
      <c r="C17" s="18" t="n">
        <v>34548.44673</v>
      </c>
      <c r="D17" s="18" t="n">
        <v>146602.17112</v>
      </c>
      <c r="E17" s="18" t="n">
        <v>202161.7534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93573.36117</v>
      </c>
      <c r="C18" s="18" t="n">
        <v>24679.25296</v>
      </c>
      <c r="D18" s="18" t="n">
        <v>99110.69438</v>
      </c>
      <c r="E18" s="18" t="n">
        <v>169783.4138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89739.0101</v>
      </c>
      <c r="C19" s="18" t="n">
        <v>9869.19377</v>
      </c>
      <c r="D19" s="18" t="n">
        <v>47491.47674</v>
      </c>
      <c r="E19" s="18" t="n">
        <v>32378.3395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8258.00142</v>
      </c>
      <c r="C20" s="18" t="n">
        <v>1134.39256</v>
      </c>
      <c r="D20" s="18" t="n">
        <v>5997.68691</v>
      </c>
      <c r="E20" s="18" t="n">
        <v>1125.9219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0572.19</v>
      </c>
      <c r="C10" s="18" t="n">
        <v>2168.81</v>
      </c>
      <c r="D10" s="18" t="n">
        <v>3728.12</v>
      </c>
      <c r="E10" s="18" t="n">
        <v>4675.2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181790.66694</v>
      </c>
      <c r="C11" s="18" t="n">
        <v>268717.04657</v>
      </c>
      <c r="D11" s="18" t="n">
        <v>716608.0165</v>
      </c>
      <c r="E11" s="18" t="n">
        <v>1196465.6038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150111.70932</v>
      </c>
      <c r="C12" s="18" t="n">
        <v>267237.40659</v>
      </c>
      <c r="D12" s="18" t="n">
        <v>706855.48581</v>
      </c>
      <c r="E12" s="18" t="n">
        <v>1176018.8169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1678.95758</v>
      </c>
      <c r="C13" s="18" t="n">
        <v>1479.63995</v>
      </c>
      <c r="D13" s="18" t="n">
        <v>9752.53066</v>
      </c>
      <c r="E13" s="18" t="n">
        <v>20446.7869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628604.95017</v>
      </c>
      <c r="C14" s="18" t="n">
        <v>189727.39912</v>
      </c>
      <c r="D14" s="18" t="n">
        <v>553701.23461</v>
      </c>
      <c r="E14" s="18" t="n">
        <v>885176.3164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373411.07341</v>
      </c>
      <c r="C15" s="18" t="n">
        <v>151473.03139</v>
      </c>
      <c r="D15" s="18" t="n">
        <v>470103.55721</v>
      </c>
      <c r="E15" s="18" t="n">
        <v>751834.4848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55193.87671</v>
      </c>
      <c r="C16" s="18" t="n">
        <v>38254.36774</v>
      </c>
      <c r="D16" s="18" t="n">
        <v>83597.67735</v>
      </c>
      <c r="E16" s="18" t="n">
        <v>133341.8316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53185.71678</v>
      </c>
      <c r="C17" s="18" t="n">
        <v>78989.64747</v>
      </c>
      <c r="D17" s="18" t="n">
        <v>162906.78188</v>
      </c>
      <c r="E17" s="18" t="n">
        <v>311289.2874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81133.43122</v>
      </c>
      <c r="C18" s="18" t="n">
        <v>65147.13743</v>
      </c>
      <c r="D18" s="18" t="n">
        <v>115238.15186</v>
      </c>
      <c r="E18" s="18" t="n">
        <v>200748.1419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72052.28556</v>
      </c>
      <c r="C19" s="18" t="n">
        <v>13842.51004</v>
      </c>
      <c r="D19" s="18" t="n">
        <v>47668.63002</v>
      </c>
      <c r="E19" s="18" t="n">
        <v>110541.145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5609.39342</v>
      </c>
      <c r="C20" s="18" t="n">
        <v>2486.92694</v>
      </c>
      <c r="D20" s="18" t="n">
        <v>9064.47558</v>
      </c>
      <c r="E20" s="18" t="n">
        <v>24057.990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3388.78</v>
      </c>
      <c r="C10" s="18" t="n">
        <v>437.81</v>
      </c>
      <c r="D10" s="18" t="n">
        <v>2545.7</v>
      </c>
      <c r="E10" s="18" t="n">
        <v>10405.2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558644.89769</v>
      </c>
      <c r="C11" s="18" t="n">
        <v>51742.91774</v>
      </c>
      <c r="D11" s="18" t="n">
        <v>597632.60106</v>
      </c>
      <c r="E11" s="18" t="n">
        <v>3909269.3788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501297.83032</v>
      </c>
      <c r="C12" s="18" t="n">
        <v>50718.65965</v>
      </c>
      <c r="D12" s="18" t="n">
        <v>585309.62874</v>
      </c>
      <c r="E12" s="18" t="n">
        <v>3865269.5419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7347.06734</v>
      </c>
      <c r="C13" s="18" t="n">
        <v>1024.25811</v>
      </c>
      <c r="D13" s="18" t="n">
        <v>12322.97229</v>
      </c>
      <c r="E13" s="18" t="n">
        <v>43999.8369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819883.97011</v>
      </c>
      <c r="C14" s="18" t="n">
        <v>35042.11105</v>
      </c>
      <c r="D14" s="18" t="n">
        <v>465303.77347</v>
      </c>
      <c r="E14" s="18" t="n">
        <v>3319538.0855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371464.92558</v>
      </c>
      <c r="C15" s="18" t="n">
        <v>26234.26749</v>
      </c>
      <c r="D15" s="18" t="n">
        <v>388704.86977</v>
      </c>
      <c r="E15" s="18" t="n">
        <v>2956525.7883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48419.04444</v>
      </c>
      <c r="C16" s="18" t="n">
        <v>8807.8435</v>
      </c>
      <c r="D16" s="18" t="n">
        <v>76598.90368</v>
      </c>
      <c r="E16" s="18" t="n">
        <v>363012.2972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738760.9276</v>
      </c>
      <c r="C17" s="18" t="n">
        <v>16700.80673</v>
      </c>
      <c r="D17" s="18" t="n">
        <v>132328.82757</v>
      </c>
      <c r="E17" s="18" t="n">
        <v>589731.293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76605.74404</v>
      </c>
      <c r="C18" s="18" t="n">
        <v>12384.63883</v>
      </c>
      <c r="D18" s="18" t="n">
        <v>86043.38939</v>
      </c>
      <c r="E18" s="18" t="n">
        <v>378177.7158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62155.18356</v>
      </c>
      <c r="C19" s="18" t="n">
        <v>4316.1679</v>
      </c>
      <c r="D19" s="18" t="n">
        <v>46285.43818</v>
      </c>
      <c r="E19" s="18" t="n">
        <v>211553.5774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6197.4887</v>
      </c>
      <c r="C20" s="18" t="n">
        <v>575.22293</v>
      </c>
      <c r="D20" s="18" t="n">
        <v>9457.23348</v>
      </c>
      <c r="E20" s="18" t="n">
        <v>26165.0322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7746.66</v>
      </c>
      <c r="C10" s="18" t="n">
        <v>201.73</v>
      </c>
      <c r="D10" s="18" t="n">
        <v>780.27</v>
      </c>
      <c r="E10" s="18" t="n">
        <v>6764.6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556607.42874</v>
      </c>
      <c r="C11" s="18" t="n">
        <v>27612.94786</v>
      </c>
      <c r="D11" s="18" t="n">
        <v>116967.61893</v>
      </c>
      <c r="E11" s="18" t="n">
        <v>1412026.8619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431243.15125</v>
      </c>
      <c r="C12" s="18" t="n">
        <v>26295.28922</v>
      </c>
      <c r="D12" s="18" t="n">
        <v>113269.84416</v>
      </c>
      <c r="E12" s="18" t="n">
        <v>1291678.0178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5364.2775</v>
      </c>
      <c r="C13" s="18" t="n">
        <v>1317.65866</v>
      </c>
      <c r="D13" s="18" t="n">
        <v>3697.77476</v>
      </c>
      <c r="E13" s="18" t="n">
        <v>120348.8440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067089.76747</v>
      </c>
      <c r="C14" s="18" t="n">
        <v>18813.19405</v>
      </c>
      <c r="D14" s="18" t="n">
        <v>80569.93957</v>
      </c>
      <c r="E14" s="18" t="n">
        <v>967706.6338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867531.11199</v>
      </c>
      <c r="C15" s="18" t="n">
        <v>14847.88111</v>
      </c>
      <c r="D15" s="18" t="n">
        <v>61671.79027</v>
      </c>
      <c r="E15" s="18" t="n">
        <v>791011.4406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99558.65553</v>
      </c>
      <c r="C16" s="18" t="n">
        <v>3965.31294</v>
      </c>
      <c r="D16" s="18" t="n">
        <v>18898.14933</v>
      </c>
      <c r="E16" s="18" t="n">
        <v>176695.1932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89517.66128</v>
      </c>
      <c r="C17" s="18" t="n">
        <v>8799.75383</v>
      </c>
      <c r="D17" s="18" t="n">
        <v>36397.67935</v>
      </c>
      <c r="E17" s="18" t="n">
        <v>444320.228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52451.97502</v>
      </c>
      <c r="C18" s="18" t="n">
        <v>6220.92794</v>
      </c>
      <c r="D18" s="18" t="n">
        <v>27431.67215</v>
      </c>
      <c r="E18" s="18" t="n">
        <v>318799.3749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37065.68626</v>
      </c>
      <c r="C19" s="18" t="n">
        <v>2578.82589</v>
      </c>
      <c r="D19" s="18" t="n">
        <v>8966.0072</v>
      </c>
      <c r="E19" s="18" t="n">
        <v>125520.8531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-10841.80388</v>
      </c>
      <c r="C20" s="18" t="n">
        <v>778.04432</v>
      </c>
      <c r="D20" s="18" t="n">
        <v>1076.09451</v>
      </c>
      <c r="E20" s="18" t="n">
        <v>-12695.9427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239.07</v>
      </c>
      <c r="C10" s="18" t="n">
        <v>658.45</v>
      </c>
      <c r="D10" s="18" t="n">
        <v>1922.07</v>
      </c>
      <c r="E10" s="18" t="n">
        <v>658.5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19525.99411</v>
      </c>
      <c r="C11" s="18" t="n">
        <v>182525.91414</v>
      </c>
      <c r="D11" s="18" t="n">
        <v>505385.87241</v>
      </c>
      <c r="E11" s="18" t="n">
        <v>131614.2075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97582.16386</v>
      </c>
      <c r="C12" s="18" t="n">
        <v>179413.34023</v>
      </c>
      <c r="D12" s="18" t="n">
        <v>487580.45537</v>
      </c>
      <c r="E12" s="18" t="n">
        <v>130588.3682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1943.83031</v>
      </c>
      <c r="C13" s="18" t="n">
        <v>3112.57395</v>
      </c>
      <c r="D13" s="18" t="n">
        <v>17805.41706</v>
      </c>
      <c r="E13" s="18" t="n">
        <v>1025.839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87118.6213</v>
      </c>
      <c r="C14" s="18" t="n">
        <v>151927.07151</v>
      </c>
      <c r="D14" s="18" t="n">
        <v>435127.54579</v>
      </c>
      <c r="E14" s="18" t="n">
        <v>100064.00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86519.6114</v>
      </c>
      <c r="C15" s="18" t="n">
        <v>133236.56639</v>
      </c>
      <c r="D15" s="18" t="n">
        <v>379171.15303</v>
      </c>
      <c r="E15" s="18" t="n">
        <v>74111.8919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00599.00993</v>
      </c>
      <c r="C16" s="18" t="n">
        <v>18690.50515</v>
      </c>
      <c r="D16" s="18" t="n">
        <v>55956.39276</v>
      </c>
      <c r="E16" s="18" t="n">
        <v>25952.1120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32407.3728</v>
      </c>
      <c r="C17" s="18" t="n">
        <v>30598.84262</v>
      </c>
      <c r="D17" s="18" t="n">
        <v>70258.32662</v>
      </c>
      <c r="E17" s="18" t="n">
        <v>31550.2035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4707.33779</v>
      </c>
      <c r="C18" s="18" t="n">
        <v>21051.52695</v>
      </c>
      <c r="D18" s="18" t="n">
        <v>44697.75751</v>
      </c>
      <c r="E18" s="18" t="n">
        <v>18958.0533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7700.03501</v>
      </c>
      <c r="C19" s="18" t="n">
        <v>9547.31567</v>
      </c>
      <c r="D19" s="18" t="n">
        <v>25560.56911</v>
      </c>
      <c r="E19" s="18" t="n">
        <v>12592.1502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8045.92224</v>
      </c>
      <c r="C20" s="18" t="n">
        <v>806.02176</v>
      </c>
      <c r="D20" s="18" t="n">
        <v>4477.62459</v>
      </c>
      <c r="E20" s="18" t="n">
        <v>2762.2758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317.79</v>
      </c>
      <c r="C10" s="18" t="n">
        <v>138.4</v>
      </c>
      <c r="D10" s="18" t="n">
        <v>441.34</v>
      </c>
      <c r="E10" s="18" t="n">
        <v>738.0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11276.81403</v>
      </c>
      <c r="C11" s="18" t="n">
        <v>51905.20882</v>
      </c>
      <c r="D11" s="18" t="n">
        <v>167375.12488</v>
      </c>
      <c r="E11" s="18" t="n">
        <v>291996.4803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04146.20099</v>
      </c>
      <c r="C12" s="18" t="n">
        <v>51048.7981</v>
      </c>
      <c r="D12" s="18" t="n">
        <v>163319.4658</v>
      </c>
      <c r="E12" s="18" t="n">
        <v>289777.9370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130.61309</v>
      </c>
      <c r="C13" s="18" t="n">
        <v>856.41075</v>
      </c>
      <c r="D13" s="18" t="n">
        <v>4055.65909</v>
      </c>
      <c r="E13" s="18" t="n">
        <v>2218.5432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00471.53273</v>
      </c>
      <c r="C14" s="18" t="n">
        <v>43889.94224</v>
      </c>
      <c r="D14" s="18" t="n">
        <v>150657.12183</v>
      </c>
      <c r="E14" s="18" t="n">
        <v>205924.4686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86208.49235</v>
      </c>
      <c r="C15" s="18" t="n">
        <v>35016.78601</v>
      </c>
      <c r="D15" s="18" t="n">
        <v>129888.85579</v>
      </c>
      <c r="E15" s="18" t="n">
        <v>121302.8505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14263.04039</v>
      </c>
      <c r="C16" s="18" t="n">
        <v>8873.15623</v>
      </c>
      <c r="D16" s="18" t="n">
        <v>20768.26605</v>
      </c>
      <c r="E16" s="18" t="n">
        <v>84621.6181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10805.2813</v>
      </c>
      <c r="C17" s="18" t="n">
        <v>8015.2666</v>
      </c>
      <c r="D17" s="18" t="n">
        <v>16718.00303</v>
      </c>
      <c r="E17" s="18" t="n">
        <v>86072.0116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9149.0813</v>
      </c>
      <c r="C18" s="18" t="n">
        <v>4800.99147</v>
      </c>
      <c r="D18" s="18" t="n">
        <v>11603.07503</v>
      </c>
      <c r="E18" s="18" t="n">
        <v>32745.014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1656.2</v>
      </c>
      <c r="C19" s="18" t="n">
        <v>3214.27513</v>
      </c>
      <c r="D19" s="18" t="n">
        <v>5114.928</v>
      </c>
      <c r="E19" s="18" t="n">
        <v>53326.9968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7238.82505</v>
      </c>
      <c r="C20" s="18" t="n">
        <v>1666.13804</v>
      </c>
      <c r="D20" s="18" t="n">
        <v>325.48537</v>
      </c>
      <c r="E20" s="18" t="n">
        <v>15247.2016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3863.8</v>
      </c>
      <c r="C10" s="18" t="n">
        <v>3283.78</v>
      </c>
      <c r="D10" s="18" t="n">
        <v>6871.49</v>
      </c>
      <c r="E10" s="18" t="n">
        <v>3708.5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251078.73742</v>
      </c>
      <c r="C11" s="18" t="n">
        <v>331234.55391</v>
      </c>
      <c r="D11" s="18" t="n">
        <v>1045071.63066</v>
      </c>
      <c r="E11" s="18" t="n">
        <v>874772.5528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228192.20723</v>
      </c>
      <c r="C12" s="18" t="n">
        <v>327014.10793</v>
      </c>
      <c r="D12" s="18" t="n">
        <v>1034438.77478</v>
      </c>
      <c r="E12" s="18" t="n">
        <v>866739.3245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2886.5302</v>
      </c>
      <c r="C13" s="18" t="n">
        <v>4220.44602</v>
      </c>
      <c r="D13" s="18" t="n">
        <v>10632.85585</v>
      </c>
      <c r="E13" s="18" t="n">
        <v>8033.2283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751210.61617</v>
      </c>
      <c r="C14" s="18" t="n">
        <v>236028.92046</v>
      </c>
      <c r="D14" s="18" t="n">
        <v>808997.38237</v>
      </c>
      <c r="E14" s="18" t="n">
        <v>706184.3133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327336.00963</v>
      </c>
      <c r="C15" s="18" t="n">
        <v>179853.60796</v>
      </c>
      <c r="D15" s="18" t="n">
        <v>635447.08138</v>
      </c>
      <c r="E15" s="18" t="n">
        <v>512035.3202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23874.60665</v>
      </c>
      <c r="C16" s="18" t="n">
        <v>56175.31258</v>
      </c>
      <c r="D16" s="18" t="n">
        <v>173550.301</v>
      </c>
      <c r="E16" s="18" t="n">
        <v>194148.9930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99868.1215</v>
      </c>
      <c r="C17" s="18" t="n">
        <v>95205.63374</v>
      </c>
      <c r="D17" s="18" t="n">
        <v>236074.24827</v>
      </c>
      <c r="E17" s="18" t="n">
        <v>168588.2394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40220.44626</v>
      </c>
      <c r="C18" s="18" t="n">
        <v>73740.66178</v>
      </c>
      <c r="D18" s="18" t="n">
        <v>158253.21537</v>
      </c>
      <c r="E18" s="18" t="n">
        <v>108226.5691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59647.67524</v>
      </c>
      <c r="C19" s="18" t="n">
        <v>21464.97196</v>
      </c>
      <c r="D19" s="18" t="n">
        <v>77821.0329</v>
      </c>
      <c r="E19" s="18" t="n">
        <v>60361.6703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9371.65718</v>
      </c>
      <c r="C20" s="18" t="n">
        <v>1973.81957</v>
      </c>
      <c r="D20" s="18" t="n">
        <v>11625.76434</v>
      </c>
      <c r="E20" s="18" t="n">
        <v>5772.0732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512.18</v>
      </c>
      <c r="C10" s="18" t="n">
        <v>190.81</v>
      </c>
      <c r="D10" s="18" t="n">
        <v>118</v>
      </c>
      <c r="E10" s="18" t="n">
        <v>1203.3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97512.45516</v>
      </c>
      <c r="C11" s="18" t="n">
        <v>36788.79988</v>
      </c>
      <c r="D11" s="18" t="n">
        <v>31319.26236</v>
      </c>
      <c r="E11" s="18" t="n">
        <v>629404.3929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82745.1328</v>
      </c>
      <c r="C12" s="18" t="n">
        <v>34972.02537</v>
      </c>
      <c r="D12" s="18" t="n">
        <v>26283.14251</v>
      </c>
      <c r="E12" s="18" t="n">
        <v>621489.9649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4767.32237</v>
      </c>
      <c r="C13" s="18" t="n">
        <v>1816.77453</v>
      </c>
      <c r="D13" s="18" t="n">
        <v>5036.11985</v>
      </c>
      <c r="E13" s="18" t="n">
        <v>7914.4279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22559.39781</v>
      </c>
      <c r="C14" s="18" t="n">
        <v>29006.26989</v>
      </c>
      <c r="D14" s="18" t="n">
        <v>24937.56806</v>
      </c>
      <c r="E14" s="18" t="n">
        <v>468615.5598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62683.89804</v>
      </c>
      <c r="C15" s="18" t="n">
        <v>22576.44035</v>
      </c>
      <c r="D15" s="18" t="n">
        <v>18161.80659</v>
      </c>
      <c r="E15" s="18" t="n">
        <v>321945.651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59875.49975</v>
      </c>
      <c r="C16" s="18" t="n">
        <v>6429.82951</v>
      </c>
      <c r="D16" s="18" t="n">
        <v>6775.76148</v>
      </c>
      <c r="E16" s="18" t="n">
        <v>146669.9087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74953.05735</v>
      </c>
      <c r="C17" s="18" t="n">
        <v>7782.53</v>
      </c>
      <c r="D17" s="18" t="n">
        <v>6381.69429</v>
      </c>
      <c r="E17" s="18" t="n">
        <v>160788.8330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3218.61692</v>
      </c>
      <c r="C18" s="18" t="n">
        <v>5245.24115</v>
      </c>
      <c r="D18" s="18" t="n">
        <v>4687.75477</v>
      </c>
      <c r="E18" s="18" t="n">
        <v>73285.62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91734.44043</v>
      </c>
      <c r="C19" s="18" t="n">
        <v>2537.28885</v>
      </c>
      <c r="D19" s="18" t="n">
        <v>1693.93952</v>
      </c>
      <c r="E19" s="18" t="n">
        <v>87503.2120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4262.91366</v>
      </c>
      <c r="C20" s="18" t="n">
        <v>325.27312</v>
      </c>
      <c r="D20" s="18" t="n">
        <v>-25.75282</v>
      </c>
      <c r="E20" s="18" t="n">
        <v>13963.3933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992.56</v>
      </c>
      <c r="C10" s="18" t="n">
        <v>1310.43</v>
      </c>
      <c r="D10" s="18" t="n">
        <v>1269.13</v>
      </c>
      <c r="E10" s="18" t="n">
        <v>41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55000.29851</v>
      </c>
      <c r="C11" s="18" t="n">
        <v>99233.66641</v>
      </c>
      <c r="D11" s="18" t="n">
        <v>111874.24739</v>
      </c>
      <c r="E11" s="18" t="n">
        <v>43892.3847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49850.23929</v>
      </c>
      <c r="C12" s="18" t="n">
        <v>97637.07388</v>
      </c>
      <c r="D12" s="18" t="n">
        <v>109177.96977</v>
      </c>
      <c r="E12" s="18" t="n">
        <v>43035.1956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150.05922</v>
      </c>
      <c r="C13" s="18" t="n">
        <v>1596.59252</v>
      </c>
      <c r="D13" s="18" t="n">
        <v>2696.27763</v>
      </c>
      <c r="E13" s="18" t="n">
        <v>857.1890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75388.40648</v>
      </c>
      <c r="C14" s="18" t="n">
        <v>68175.55922</v>
      </c>
      <c r="D14" s="18" t="n">
        <v>79868.53592</v>
      </c>
      <c r="E14" s="18" t="n">
        <v>27344.3113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32082.40351</v>
      </c>
      <c r="C15" s="18" t="n">
        <v>53009.07213</v>
      </c>
      <c r="D15" s="18" t="n">
        <v>59336.26406</v>
      </c>
      <c r="E15" s="18" t="n">
        <v>19737.0673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3306.00296</v>
      </c>
      <c r="C16" s="18" t="n">
        <v>15166.48713</v>
      </c>
      <c r="D16" s="18" t="n">
        <v>20532.27182</v>
      </c>
      <c r="E16" s="18" t="n">
        <v>7607.2440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79611.89207</v>
      </c>
      <c r="C17" s="18" t="n">
        <v>31058.10719</v>
      </c>
      <c r="D17" s="18" t="n">
        <v>32005.7115</v>
      </c>
      <c r="E17" s="18" t="n">
        <v>16548.0733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5865.02102</v>
      </c>
      <c r="C18" s="18" t="n">
        <v>28873.82653</v>
      </c>
      <c r="D18" s="18" t="n">
        <v>26049.14014</v>
      </c>
      <c r="E18" s="18" t="n">
        <v>10942.0543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3746.87105</v>
      </c>
      <c r="C19" s="18" t="n">
        <v>2184.28066</v>
      </c>
      <c r="D19" s="18" t="n">
        <v>5956.57136</v>
      </c>
      <c r="E19" s="18" t="n">
        <v>5606.0190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753.9601</v>
      </c>
      <c r="C20" s="18" t="n">
        <v>383.9281</v>
      </c>
      <c r="D20" s="18" t="n">
        <v>1370.032</v>
      </c>
      <c r="E20" s="18" t="n">
        <v>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1243.32</v>
      </c>
      <c r="C10" s="18" t="n">
        <v>4250.9</v>
      </c>
      <c r="D10" s="18" t="n">
        <v>4011.56</v>
      </c>
      <c r="E10" s="18" t="n">
        <v>2980.8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551119.21808</v>
      </c>
      <c r="C11" s="18" t="n">
        <v>626648.60717</v>
      </c>
      <c r="D11" s="18" t="n">
        <v>454181.18738</v>
      </c>
      <c r="E11" s="18" t="n">
        <v>470289.4235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520048.9301</v>
      </c>
      <c r="C12" s="18" t="n">
        <v>623858.81556</v>
      </c>
      <c r="D12" s="18" t="n">
        <v>447270.57405</v>
      </c>
      <c r="E12" s="18" t="n">
        <v>448919.5404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1070.28802</v>
      </c>
      <c r="C13" s="18" t="n">
        <v>2789.79166</v>
      </c>
      <c r="D13" s="18" t="n">
        <v>6910.61332</v>
      </c>
      <c r="E13" s="18" t="n">
        <v>21369.8830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140513.56723</v>
      </c>
      <c r="C14" s="18" t="n">
        <v>465802.00291</v>
      </c>
      <c r="D14" s="18" t="n">
        <v>347283.43055</v>
      </c>
      <c r="E14" s="18" t="n">
        <v>327428.1337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936057.63489</v>
      </c>
      <c r="C15" s="18" t="n">
        <v>368959.4897</v>
      </c>
      <c r="D15" s="18" t="n">
        <v>285453.80216</v>
      </c>
      <c r="E15" s="18" t="n">
        <v>281644.3430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04455.9324</v>
      </c>
      <c r="C16" s="18" t="n">
        <v>96842.51322</v>
      </c>
      <c r="D16" s="18" t="n">
        <v>61829.62843</v>
      </c>
      <c r="E16" s="18" t="n">
        <v>45783.7907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10605.65091</v>
      </c>
      <c r="C17" s="18" t="n">
        <v>160846.60436</v>
      </c>
      <c r="D17" s="18" t="n">
        <v>106897.7568</v>
      </c>
      <c r="E17" s="18" t="n">
        <v>142861.2897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00796.60468</v>
      </c>
      <c r="C18" s="18" t="n">
        <v>97795.27166</v>
      </c>
      <c r="D18" s="18" t="n">
        <v>79925.05021</v>
      </c>
      <c r="E18" s="18" t="n">
        <v>123076.2828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09809.04623</v>
      </c>
      <c r="C19" s="18" t="n">
        <v>63051.3327</v>
      </c>
      <c r="D19" s="18" t="n">
        <v>26972.70659</v>
      </c>
      <c r="E19" s="18" t="n">
        <v>19785.0069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2327.95986</v>
      </c>
      <c r="C20" s="18" t="n">
        <v>13671.7095</v>
      </c>
      <c r="D20" s="18" t="n">
        <v>5748.62834</v>
      </c>
      <c r="E20" s="18" t="n">
        <v>2907.6220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410.27</v>
      </c>
      <c r="C10" s="18" t="n">
        <v>469.56</v>
      </c>
      <c r="D10" s="18" t="n">
        <v>658.71</v>
      </c>
      <c r="E10" s="18" t="n">
        <v>28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74395.73236</v>
      </c>
      <c r="C11" s="18" t="n">
        <v>42703.19425</v>
      </c>
      <c r="D11" s="18" t="n">
        <v>84831.52094</v>
      </c>
      <c r="E11" s="18" t="n">
        <v>46861.0171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61232.21351</v>
      </c>
      <c r="C12" s="18" t="n">
        <v>42530.69952</v>
      </c>
      <c r="D12" s="18" t="n">
        <v>81329.85734</v>
      </c>
      <c r="E12" s="18" t="n">
        <v>37371.6566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163.51883</v>
      </c>
      <c r="C13" s="18" t="n">
        <v>172.49474</v>
      </c>
      <c r="D13" s="18" t="n">
        <v>3501.66357</v>
      </c>
      <c r="E13" s="18" t="n">
        <v>9489.3605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30410.46301</v>
      </c>
      <c r="C14" s="18" t="n">
        <v>30838.06069</v>
      </c>
      <c r="D14" s="18" t="n">
        <v>63458.24781</v>
      </c>
      <c r="E14" s="18" t="n">
        <v>36114.1545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04919.36276</v>
      </c>
      <c r="C15" s="18" t="n">
        <v>24562.98565</v>
      </c>
      <c r="D15" s="18" t="n">
        <v>46947.84921</v>
      </c>
      <c r="E15" s="18" t="n">
        <v>33408.527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5491.10028</v>
      </c>
      <c r="C16" s="18" t="n">
        <v>6275.07506</v>
      </c>
      <c r="D16" s="18" t="n">
        <v>16510.39861</v>
      </c>
      <c r="E16" s="18" t="n">
        <v>2705.6266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3985.26937</v>
      </c>
      <c r="C17" s="18" t="n">
        <v>11865.13358</v>
      </c>
      <c r="D17" s="18" t="n">
        <v>21373.27313</v>
      </c>
      <c r="E17" s="18" t="n">
        <v>10746.8626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6185.38636</v>
      </c>
      <c r="C18" s="18" t="n">
        <v>9949.47479</v>
      </c>
      <c r="D18" s="18" t="n">
        <v>17486.04462</v>
      </c>
      <c r="E18" s="18" t="n">
        <v>8749.8669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799.88301</v>
      </c>
      <c r="C19" s="18" t="n">
        <v>1915.65879</v>
      </c>
      <c r="D19" s="18" t="n">
        <v>3887.22851</v>
      </c>
      <c r="E19" s="18" t="n">
        <v>1996.9957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323.64351</v>
      </c>
      <c r="C20" s="18" t="n">
        <v>452.68229</v>
      </c>
      <c r="D20" s="18" t="n">
        <v>336.00843</v>
      </c>
      <c r="E20" s="18" t="n">
        <v>534.9527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7099.03</v>
      </c>
      <c r="C10" s="18" t="n">
        <v>1012.81</v>
      </c>
      <c r="D10" s="18" t="n">
        <v>2892.25</v>
      </c>
      <c r="E10" s="18" t="n">
        <v>3193.9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224059.14789</v>
      </c>
      <c r="C11" s="18" t="n">
        <v>148431.17581</v>
      </c>
      <c r="D11" s="18" t="n">
        <v>451508.05968</v>
      </c>
      <c r="E11" s="18" t="n">
        <v>624119.912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213974.85588</v>
      </c>
      <c r="C12" s="18" t="n">
        <v>145970.85451</v>
      </c>
      <c r="D12" s="18" t="n">
        <v>447489.04739</v>
      </c>
      <c r="E12" s="18" t="n">
        <v>620514.9539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0084.29208</v>
      </c>
      <c r="C13" s="18" t="n">
        <v>2460.32131</v>
      </c>
      <c r="D13" s="18" t="n">
        <v>4019.01233</v>
      </c>
      <c r="E13" s="18" t="n">
        <v>3604.9584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61037.28397</v>
      </c>
      <c r="C14" s="18" t="n">
        <v>108078.85468</v>
      </c>
      <c r="D14" s="18" t="n">
        <v>317951.84059</v>
      </c>
      <c r="E14" s="18" t="n">
        <v>435006.588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659047.41598</v>
      </c>
      <c r="C15" s="18" t="n">
        <v>82247.31075</v>
      </c>
      <c r="D15" s="18" t="n">
        <v>256663.19184</v>
      </c>
      <c r="E15" s="18" t="n">
        <v>320136.9133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01989.86801</v>
      </c>
      <c r="C16" s="18" t="n">
        <v>25831.54397</v>
      </c>
      <c r="D16" s="18" t="n">
        <v>61288.64873</v>
      </c>
      <c r="E16" s="18" t="n">
        <v>114869.6753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63021.86398</v>
      </c>
      <c r="C17" s="18" t="n">
        <v>40352.32115</v>
      </c>
      <c r="D17" s="18" t="n">
        <v>133556.21911</v>
      </c>
      <c r="E17" s="18" t="n">
        <v>189113.3237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41251.6326</v>
      </c>
      <c r="C18" s="18" t="n">
        <v>28843.04027</v>
      </c>
      <c r="D18" s="18" t="n">
        <v>83238.33704</v>
      </c>
      <c r="E18" s="18" t="n">
        <v>129170.2552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21770.23138</v>
      </c>
      <c r="C19" s="18" t="n">
        <v>11509.28088</v>
      </c>
      <c r="D19" s="18" t="n">
        <v>50317.88207</v>
      </c>
      <c r="E19" s="18" t="n">
        <v>59943.0684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6165.22412</v>
      </c>
      <c r="C20" s="18" t="n">
        <v>1204.23108</v>
      </c>
      <c r="D20" s="18" t="n">
        <v>7537.07344</v>
      </c>
      <c r="E20" s="18" t="n">
        <v>7423.919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4036.43</v>
      </c>
      <c r="C10" s="18" t="n">
        <v>7262.2</v>
      </c>
      <c r="D10" s="18" t="n">
        <v>11570.34</v>
      </c>
      <c r="E10" s="18" t="n">
        <v>5203.8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3006130.25547</v>
      </c>
      <c r="C11" s="18" t="n">
        <v>866239.62813</v>
      </c>
      <c r="D11" s="18" t="n">
        <v>1437855.90413</v>
      </c>
      <c r="E11" s="18" t="n">
        <v>702034.7232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938720.29835</v>
      </c>
      <c r="C12" s="18" t="n">
        <v>858618.19753</v>
      </c>
      <c r="D12" s="18" t="n">
        <v>1418044.98713</v>
      </c>
      <c r="E12" s="18" t="n">
        <v>662057.1136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7409.95711</v>
      </c>
      <c r="C13" s="18" t="n">
        <v>7621.4306</v>
      </c>
      <c r="D13" s="18" t="n">
        <v>19810.91699</v>
      </c>
      <c r="E13" s="18" t="n">
        <v>39977.6095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879487.5081</v>
      </c>
      <c r="C14" s="18" t="n">
        <v>548551.63755</v>
      </c>
      <c r="D14" s="18" t="n">
        <v>922448.98798</v>
      </c>
      <c r="E14" s="18" t="n">
        <v>408486.8825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397492.99022</v>
      </c>
      <c r="C15" s="18" t="n">
        <v>379854.7283</v>
      </c>
      <c r="D15" s="18" t="n">
        <v>711323.86716</v>
      </c>
      <c r="E15" s="18" t="n">
        <v>306314.3947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81994.51784</v>
      </c>
      <c r="C16" s="18" t="n">
        <v>168696.90917</v>
      </c>
      <c r="D16" s="18" t="n">
        <v>211125.12083</v>
      </c>
      <c r="E16" s="18" t="n">
        <v>102172.4878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126642.74752</v>
      </c>
      <c r="C17" s="18" t="n">
        <v>317687.99073</v>
      </c>
      <c r="D17" s="18" t="n">
        <v>515406.91614</v>
      </c>
      <c r="E17" s="18" t="n">
        <v>293547.8406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71907.95625</v>
      </c>
      <c r="C18" s="18" t="n">
        <v>232387.85344</v>
      </c>
      <c r="D18" s="18" t="n">
        <v>348881.28914</v>
      </c>
      <c r="E18" s="18" t="n">
        <v>190638.8136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54734.79127</v>
      </c>
      <c r="C19" s="18" t="n">
        <v>85300.13729</v>
      </c>
      <c r="D19" s="18" t="n">
        <v>166525.627</v>
      </c>
      <c r="E19" s="18" t="n">
        <v>102909.0269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1314.96081</v>
      </c>
      <c r="C20" s="18" t="n">
        <v>8413.44115</v>
      </c>
      <c r="D20" s="18" t="n">
        <v>21381.34108</v>
      </c>
      <c r="E20" s="18" t="n">
        <v>11520.1785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1257.85</v>
      </c>
      <c r="C10" s="18" t="n">
        <v>4424.23</v>
      </c>
      <c r="D10" s="18" t="n">
        <v>7571.55</v>
      </c>
      <c r="E10" s="18" t="n">
        <v>9262.0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473607.52115</v>
      </c>
      <c r="C11" s="18" t="n">
        <v>737920.462</v>
      </c>
      <c r="D11" s="18" t="n">
        <v>1582066.03767</v>
      </c>
      <c r="E11" s="18" t="n">
        <v>2153621.0214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289718.96318</v>
      </c>
      <c r="C12" s="18" t="n">
        <v>713989.54172</v>
      </c>
      <c r="D12" s="18" t="n">
        <v>1509143.89466</v>
      </c>
      <c r="E12" s="18" t="n">
        <v>2066585.526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83888.55805</v>
      </c>
      <c r="C13" s="18" t="n">
        <v>23930.92041</v>
      </c>
      <c r="D13" s="18" t="n">
        <v>72922.14297</v>
      </c>
      <c r="E13" s="18" t="n">
        <v>87035.4946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949977.07884</v>
      </c>
      <c r="C14" s="18" t="n">
        <v>510385.31821</v>
      </c>
      <c r="D14" s="18" t="n">
        <v>1151892.27836</v>
      </c>
      <c r="E14" s="18" t="n">
        <v>1287699.482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569364.32379</v>
      </c>
      <c r="C15" s="18" t="n">
        <v>295315.80763</v>
      </c>
      <c r="D15" s="18" t="n">
        <v>676898.53621</v>
      </c>
      <c r="E15" s="18" t="n">
        <v>597149.9799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380612.75515</v>
      </c>
      <c r="C16" s="18" t="n">
        <v>215069.51067</v>
      </c>
      <c r="D16" s="18" t="n">
        <v>474993.74217</v>
      </c>
      <c r="E16" s="18" t="n">
        <v>690549.5023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523630.44232</v>
      </c>
      <c r="C17" s="18" t="n">
        <v>227535.14386</v>
      </c>
      <c r="D17" s="18" t="n">
        <v>430173.75923</v>
      </c>
      <c r="E17" s="18" t="n">
        <v>865921.5392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87972.93867</v>
      </c>
      <c r="C18" s="18" t="n">
        <v>146525.81404</v>
      </c>
      <c r="D18" s="18" t="n">
        <v>283422.89506</v>
      </c>
      <c r="E18" s="18" t="n">
        <v>458024.2295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35657.50365</v>
      </c>
      <c r="C19" s="18" t="n">
        <v>81009.32982</v>
      </c>
      <c r="D19" s="18" t="n">
        <v>146750.86417</v>
      </c>
      <c r="E19" s="18" t="n">
        <v>407897.3096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17335.11532</v>
      </c>
      <c r="C20" s="18" t="n">
        <v>9601.96305</v>
      </c>
      <c r="D20" s="18" t="n">
        <v>19363.82502</v>
      </c>
      <c r="E20" s="18" t="n">
        <v>88369.3272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9392.98</v>
      </c>
      <c r="C10" s="18" t="n">
        <v>277.77</v>
      </c>
      <c r="D10" s="18" t="n">
        <v>2586.05</v>
      </c>
      <c r="E10" s="18" t="n">
        <v>6529.1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3215942.0864</v>
      </c>
      <c r="C11" s="18" t="n">
        <v>62840.66607</v>
      </c>
      <c r="D11" s="18" t="n">
        <v>617083.63183</v>
      </c>
      <c r="E11" s="18" t="n">
        <v>2536017.788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095208.15441</v>
      </c>
      <c r="C12" s="18" t="n">
        <v>61257.82415</v>
      </c>
      <c r="D12" s="18" t="n">
        <v>592017.90967</v>
      </c>
      <c r="E12" s="18" t="n">
        <v>2441932.4205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0733.93205</v>
      </c>
      <c r="C13" s="18" t="n">
        <v>1582.84193</v>
      </c>
      <c r="D13" s="18" t="n">
        <v>25065.72217</v>
      </c>
      <c r="E13" s="18" t="n">
        <v>94085.3679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390234.60342</v>
      </c>
      <c r="C14" s="18" t="n">
        <v>49405.26861</v>
      </c>
      <c r="D14" s="18" t="n">
        <v>442499.55197</v>
      </c>
      <c r="E14" s="18" t="n">
        <v>1898329.7828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786595.97935</v>
      </c>
      <c r="C15" s="18" t="n">
        <v>39187.37829</v>
      </c>
      <c r="D15" s="18" t="n">
        <v>318625.92975</v>
      </c>
      <c r="E15" s="18" t="n">
        <v>1428782.6713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03638.62399</v>
      </c>
      <c r="C16" s="18" t="n">
        <v>10217.89025</v>
      </c>
      <c r="D16" s="18" t="n">
        <v>123873.62223</v>
      </c>
      <c r="E16" s="18" t="n">
        <v>469547.1115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825707.48302</v>
      </c>
      <c r="C17" s="18" t="n">
        <v>13435.3975</v>
      </c>
      <c r="D17" s="18" t="n">
        <v>174584.07982</v>
      </c>
      <c r="E17" s="18" t="n">
        <v>637688.005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62090.25502</v>
      </c>
      <c r="C18" s="18" t="n">
        <v>8595.07358</v>
      </c>
      <c r="D18" s="18" t="n">
        <v>113652.89938</v>
      </c>
      <c r="E18" s="18" t="n">
        <v>339842.2820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63617.228</v>
      </c>
      <c r="C19" s="18" t="n">
        <v>4840.32392</v>
      </c>
      <c r="D19" s="18" t="n">
        <v>60931.18044</v>
      </c>
      <c r="E19" s="18" t="n">
        <v>297845.7236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66761.28833</v>
      </c>
      <c r="C20" s="18" t="n">
        <v>922.07126</v>
      </c>
      <c r="D20" s="18" t="n">
        <v>10370.33267</v>
      </c>
      <c r="E20" s="18" t="n">
        <v>55468.884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594.52</v>
      </c>
      <c r="C10" s="18" t="n">
        <v>366.31</v>
      </c>
      <c r="D10" s="18" t="n">
        <v>1078.68</v>
      </c>
      <c r="E10" s="18" t="n">
        <v>2149.5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46380.59651</v>
      </c>
      <c r="C11" s="18" t="n">
        <v>52171.25389</v>
      </c>
      <c r="D11" s="18" t="n">
        <v>143344.74917</v>
      </c>
      <c r="E11" s="18" t="n">
        <v>650864.5934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28969.37253</v>
      </c>
      <c r="C12" s="18" t="n">
        <v>51303.95491</v>
      </c>
      <c r="D12" s="18" t="n">
        <v>140645.98482</v>
      </c>
      <c r="E12" s="18" t="n">
        <v>637019.432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7411.22397</v>
      </c>
      <c r="C13" s="18" t="n">
        <v>867.29896</v>
      </c>
      <c r="D13" s="18" t="n">
        <v>2698.76436</v>
      </c>
      <c r="E13" s="18" t="n">
        <v>13845.1606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43815.12002</v>
      </c>
      <c r="C14" s="18" t="n">
        <v>39845.2039</v>
      </c>
      <c r="D14" s="18" t="n">
        <v>102950.08542</v>
      </c>
      <c r="E14" s="18" t="n">
        <v>501019.830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08477.1112</v>
      </c>
      <c r="C15" s="18" t="n">
        <v>30095.85364</v>
      </c>
      <c r="D15" s="18" t="n">
        <v>65768.2861</v>
      </c>
      <c r="E15" s="18" t="n">
        <v>312612.9714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35338.00883</v>
      </c>
      <c r="C16" s="18" t="n">
        <v>9749.35026</v>
      </c>
      <c r="D16" s="18" t="n">
        <v>37181.79933</v>
      </c>
      <c r="E16" s="18" t="n">
        <v>188406.8592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02565.47652</v>
      </c>
      <c r="C17" s="18" t="n">
        <v>12326.05001</v>
      </c>
      <c r="D17" s="18" t="n">
        <v>40394.66376</v>
      </c>
      <c r="E17" s="18" t="n">
        <v>149844.7627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29336.4479</v>
      </c>
      <c r="C18" s="18" t="n">
        <v>8612.31229</v>
      </c>
      <c r="D18" s="18" t="n">
        <v>31334.55636</v>
      </c>
      <c r="E18" s="18" t="n">
        <v>89389.5792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3229.02862</v>
      </c>
      <c r="C19" s="18" t="n">
        <v>3713.73772</v>
      </c>
      <c r="D19" s="18" t="n">
        <v>9060.1074</v>
      </c>
      <c r="E19" s="18" t="n">
        <v>60455.183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8155.16184</v>
      </c>
      <c r="C20" s="18" t="n">
        <v>524.59503</v>
      </c>
      <c r="D20" s="18" t="n">
        <v>1795.65899</v>
      </c>
      <c r="E20" s="18" t="n">
        <v>15834.9078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379.53</v>
      </c>
      <c r="C10" s="18" t="n">
        <v>408.2</v>
      </c>
      <c r="D10" s="18" t="n">
        <v>1244.33</v>
      </c>
      <c r="E10" s="18" t="n">
        <v>72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61489.96146</v>
      </c>
      <c r="C11" s="18" t="n">
        <v>78498.82031</v>
      </c>
      <c r="D11" s="18" t="n">
        <v>271589.1006</v>
      </c>
      <c r="E11" s="18" t="n">
        <v>211402.0405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51564.70054</v>
      </c>
      <c r="C12" s="18" t="n">
        <v>77794.7138</v>
      </c>
      <c r="D12" s="18" t="n">
        <v>263855.92055</v>
      </c>
      <c r="E12" s="18" t="n">
        <v>209914.0661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9925.26094</v>
      </c>
      <c r="C13" s="18" t="n">
        <v>704.10653</v>
      </c>
      <c r="D13" s="18" t="n">
        <v>7733.18005</v>
      </c>
      <c r="E13" s="18" t="n">
        <v>1487.9743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16221.12123</v>
      </c>
      <c r="C14" s="18" t="n">
        <v>56889.54409</v>
      </c>
      <c r="D14" s="18" t="n">
        <v>201506.46773</v>
      </c>
      <c r="E14" s="18" t="n">
        <v>157825.1094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12022.91295</v>
      </c>
      <c r="C15" s="18" t="n">
        <v>44804.75011</v>
      </c>
      <c r="D15" s="18" t="n">
        <v>156636.6632</v>
      </c>
      <c r="E15" s="18" t="n">
        <v>110581.4996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04198.20827</v>
      </c>
      <c r="C16" s="18" t="n">
        <v>12084.79399</v>
      </c>
      <c r="D16" s="18" t="n">
        <v>44869.80451</v>
      </c>
      <c r="E16" s="18" t="n">
        <v>47243.6097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45268.8403</v>
      </c>
      <c r="C17" s="18" t="n">
        <v>21609.27628</v>
      </c>
      <c r="D17" s="18" t="n">
        <v>70082.63289</v>
      </c>
      <c r="E17" s="18" t="n">
        <v>53576.9311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0854.69014</v>
      </c>
      <c r="C18" s="18" t="n">
        <v>13560.43924</v>
      </c>
      <c r="D18" s="18" t="n">
        <v>43457.31037</v>
      </c>
      <c r="E18" s="18" t="n">
        <v>23836.9405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4414.15016</v>
      </c>
      <c r="C19" s="18" t="n">
        <v>8048.83704</v>
      </c>
      <c r="D19" s="18" t="n">
        <v>26625.32252</v>
      </c>
      <c r="E19" s="18" t="n">
        <v>29739.990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3420.0275</v>
      </c>
      <c r="C20" s="18" t="n">
        <v>1703.305</v>
      </c>
      <c r="D20" s="18" t="n">
        <v>4464.05291</v>
      </c>
      <c r="E20" s="18" t="n">
        <v>7252.6695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004.46</v>
      </c>
      <c r="C10" s="18" t="n">
        <v>392.53</v>
      </c>
      <c r="D10" s="18" t="n">
        <v>688.6</v>
      </c>
      <c r="E10" s="18" t="n">
        <v>923.3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24950.70198</v>
      </c>
      <c r="C11" s="18" t="n">
        <v>79072.65813</v>
      </c>
      <c r="D11" s="18" t="n">
        <v>233599.49246</v>
      </c>
      <c r="E11" s="18" t="n">
        <v>212278.5513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16692.91998</v>
      </c>
      <c r="C12" s="18" t="n">
        <v>78470.69565</v>
      </c>
      <c r="D12" s="18" t="n">
        <v>229945.64927</v>
      </c>
      <c r="E12" s="18" t="n">
        <v>208276.5750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8257.78202</v>
      </c>
      <c r="C13" s="18" t="n">
        <v>601.96249</v>
      </c>
      <c r="D13" s="18" t="n">
        <v>3653.8432</v>
      </c>
      <c r="E13" s="18" t="n">
        <v>4001.9763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63742.56757</v>
      </c>
      <c r="C14" s="18" t="n">
        <v>57927.90119</v>
      </c>
      <c r="D14" s="18" t="n">
        <v>159495.42827</v>
      </c>
      <c r="E14" s="18" t="n">
        <v>146319.2381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37523.65657</v>
      </c>
      <c r="C15" s="18" t="n">
        <v>42128.62823</v>
      </c>
      <c r="D15" s="18" t="n">
        <v>106158.75485</v>
      </c>
      <c r="E15" s="18" t="n">
        <v>89236.2734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26218.91105</v>
      </c>
      <c r="C16" s="18" t="n">
        <v>15799.27298</v>
      </c>
      <c r="D16" s="18" t="n">
        <v>53336.67344</v>
      </c>
      <c r="E16" s="18" t="n">
        <v>57082.9646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61208.13444</v>
      </c>
      <c r="C17" s="18" t="n">
        <v>21144.75697</v>
      </c>
      <c r="D17" s="18" t="n">
        <v>74104.06419</v>
      </c>
      <c r="E17" s="18" t="n">
        <v>65959.3132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7520.54187</v>
      </c>
      <c r="C18" s="18" t="n">
        <v>11857.76238</v>
      </c>
      <c r="D18" s="18" t="n">
        <v>30117.35568</v>
      </c>
      <c r="E18" s="18" t="n">
        <v>45545.4238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3687.59257</v>
      </c>
      <c r="C19" s="18" t="n">
        <v>9286.99459</v>
      </c>
      <c r="D19" s="18" t="n">
        <v>43986.70851</v>
      </c>
      <c r="E19" s="18" t="n">
        <v>20413.8894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6997.97263</v>
      </c>
      <c r="C20" s="18" t="n">
        <v>274.73281</v>
      </c>
      <c r="D20" s="18" t="n">
        <v>4852.58454</v>
      </c>
      <c r="E20" s="18" t="n">
        <v>1870.6552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280.33</v>
      </c>
      <c r="C10" s="18" t="n">
        <v>408.63</v>
      </c>
      <c r="D10" s="18" t="n">
        <v>1219.7</v>
      </c>
      <c r="E10" s="18" t="n">
        <v>65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55756.33612</v>
      </c>
      <c r="C11" s="18" t="n">
        <v>32628.1364</v>
      </c>
      <c r="D11" s="18" t="n">
        <v>135828.57537</v>
      </c>
      <c r="E11" s="18" t="n">
        <v>87299.6243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51172.18396</v>
      </c>
      <c r="C12" s="18" t="n">
        <v>32504.52288</v>
      </c>
      <c r="D12" s="18" t="n">
        <v>134418.12972</v>
      </c>
      <c r="E12" s="18" t="n">
        <v>84249.5313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584.15219</v>
      </c>
      <c r="C13" s="18" t="n">
        <v>123.61355</v>
      </c>
      <c r="D13" s="18" t="n">
        <v>1410.44565</v>
      </c>
      <c r="E13" s="18" t="n">
        <v>3050.0929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64205.05776</v>
      </c>
      <c r="C14" s="18" t="n">
        <v>20868.85486</v>
      </c>
      <c r="D14" s="18" t="n">
        <v>88951.02568</v>
      </c>
      <c r="E14" s="18" t="n">
        <v>54385.1772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05614.73233</v>
      </c>
      <c r="C15" s="18" t="n">
        <v>15430.34455</v>
      </c>
      <c r="D15" s="18" t="n">
        <v>66217.1656</v>
      </c>
      <c r="E15" s="18" t="n">
        <v>23967.2221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8590.32547</v>
      </c>
      <c r="C16" s="18" t="n">
        <v>5438.51033</v>
      </c>
      <c r="D16" s="18" t="n">
        <v>22733.8601</v>
      </c>
      <c r="E16" s="18" t="n">
        <v>30417.9550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91551.27836</v>
      </c>
      <c r="C17" s="18" t="n">
        <v>11759.28155</v>
      </c>
      <c r="D17" s="18" t="n">
        <v>46877.54968</v>
      </c>
      <c r="E17" s="18" t="n">
        <v>32914.4471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3964.46439</v>
      </c>
      <c r="C18" s="18" t="n">
        <v>10500.8879</v>
      </c>
      <c r="D18" s="18" t="n">
        <v>30961.86774</v>
      </c>
      <c r="E18" s="18" t="n">
        <v>22501.7087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7586.81397</v>
      </c>
      <c r="C19" s="18" t="n">
        <v>1258.39365</v>
      </c>
      <c r="D19" s="18" t="n">
        <v>15915.68194</v>
      </c>
      <c r="E19" s="18" t="n">
        <v>10412.7383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681.90716</v>
      </c>
      <c r="C20" s="18" t="n">
        <v>208.47301</v>
      </c>
      <c r="D20" s="18" t="n">
        <v>1978.6089</v>
      </c>
      <c r="E20" s="18" t="n">
        <v>-1505.1747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884.32</v>
      </c>
      <c r="C10" s="18" t="n">
        <v>872.93</v>
      </c>
      <c r="D10" s="18" t="n">
        <v>3040.08</v>
      </c>
      <c r="E10" s="18" t="n">
        <v>971.3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193390.21633</v>
      </c>
      <c r="C11" s="18" t="n">
        <v>259171.82055</v>
      </c>
      <c r="D11" s="18" t="n">
        <v>636152.54999</v>
      </c>
      <c r="E11" s="18" t="n">
        <v>298065.8457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180499.06766</v>
      </c>
      <c r="C12" s="18" t="n">
        <v>255043.33024</v>
      </c>
      <c r="D12" s="18" t="n">
        <v>629683.51435</v>
      </c>
      <c r="E12" s="18" t="n">
        <v>295772.2230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891.14868</v>
      </c>
      <c r="C13" s="18" t="n">
        <v>4128.49032</v>
      </c>
      <c r="D13" s="18" t="n">
        <v>6469.03562</v>
      </c>
      <c r="E13" s="18" t="n">
        <v>2293.6227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52785.82508</v>
      </c>
      <c r="C14" s="18" t="n">
        <v>206514.90046</v>
      </c>
      <c r="D14" s="18" t="n">
        <v>477943.91377</v>
      </c>
      <c r="E14" s="18" t="n">
        <v>168327.0108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602930.71138</v>
      </c>
      <c r="C15" s="18" t="n">
        <v>145044.64818</v>
      </c>
      <c r="D15" s="18" t="n">
        <v>360456.12787</v>
      </c>
      <c r="E15" s="18" t="n">
        <v>97429.9353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49855.11379</v>
      </c>
      <c r="C16" s="18" t="n">
        <v>61470.25234</v>
      </c>
      <c r="D16" s="18" t="n">
        <v>117487.78594</v>
      </c>
      <c r="E16" s="18" t="n">
        <v>70897.0755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40604.39119</v>
      </c>
      <c r="C17" s="18" t="n">
        <v>52656.92007</v>
      </c>
      <c r="D17" s="18" t="n">
        <v>158208.63617</v>
      </c>
      <c r="E17" s="18" t="n">
        <v>129738.8349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63636.82009</v>
      </c>
      <c r="C18" s="18" t="n">
        <v>30354.2055</v>
      </c>
      <c r="D18" s="18" t="n">
        <v>94217.12613</v>
      </c>
      <c r="E18" s="18" t="n">
        <v>39065.4884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76967.5711</v>
      </c>
      <c r="C19" s="18" t="n">
        <v>22302.71457</v>
      </c>
      <c r="D19" s="18" t="n">
        <v>63991.51004</v>
      </c>
      <c r="E19" s="18" t="n">
        <v>90673.3464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7063.31116</v>
      </c>
      <c r="C20" s="18" t="n">
        <v>4991.97937</v>
      </c>
      <c r="D20" s="18" t="n">
        <v>10839.14107</v>
      </c>
      <c r="E20" s="18" t="n">
        <v>21232.1907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148.48</v>
      </c>
      <c r="C10" s="18" t="n">
        <v>822.4</v>
      </c>
      <c r="D10" s="18" t="n">
        <v>1731.68</v>
      </c>
      <c r="E10" s="18" t="n">
        <v>1594.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55403.47639</v>
      </c>
      <c r="C11" s="18" t="n">
        <v>95367.56181</v>
      </c>
      <c r="D11" s="18" t="n">
        <v>297395.17276</v>
      </c>
      <c r="E11" s="18" t="n">
        <v>362640.7418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35674.07556</v>
      </c>
      <c r="C12" s="18" t="n">
        <v>94520.34594</v>
      </c>
      <c r="D12" s="18" t="n">
        <v>294412.60883</v>
      </c>
      <c r="E12" s="18" t="n">
        <v>346741.1207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9729.40086</v>
      </c>
      <c r="C13" s="18" t="n">
        <v>847.2159</v>
      </c>
      <c r="D13" s="18" t="n">
        <v>2982.56392</v>
      </c>
      <c r="E13" s="18" t="n">
        <v>15899.6210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26913.03223</v>
      </c>
      <c r="C14" s="18" t="n">
        <v>64845.54965</v>
      </c>
      <c r="D14" s="18" t="n">
        <v>216327.79218</v>
      </c>
      <c r="E14" s="18" t="n">
        <v>245739.690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87746.72881</v>
      </c>
      <c r="C15" s="18" t="n">
        <v>49710.96291</v>
      </c>
      <c r="D15" s="18" t="n">
        <v>169307.48187</v>
      </c>
      <c r="E15" s="18" t="n">
        <v>168728.2840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39166.30347</v>
      </c>
      <c r="C16" s="18" t="n">
        <v>15134.58679</v>
      </c>
      <c r="D16" s="18" t="n">
        <v>47020.31032</v>
      </c>
      <c r="E16" s="18" t="n">
        <v>77011.4063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28490.44417</v>
      </c>
      <c r="C17" s="18" t="n">
        <v>30522.01213</v>
      </c>
      <c r="D17" s="18" t="n">
        <v>81067.38061</v>
      </c>
      <c r="E17" s="18" t="n">
        <v>116901.0514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3632.48206</v>
      </c>
      <c r="C18" s="18" t="n">
        <v>22595.81396</v>
      </c>
      <c r="D18" s="18" t="n">
        <v>50552.02427</v>
      </c>
      <c r="E18" s="18" t="n">
        <v>60484.6438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94857.96211</v>
      </c>
      <c r="C19" s="18" t="n">
        <v>7926.19817</v>
      </c>
      <c r="D19" s="18" t="n">
        <v>30515.35634</v>
      </c>
      <c r="E19" s="18" t="n">
        <v>56416.407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4292.51247</v>
      </c>
      <c r="C20" s="18" t="n">
        <v>1375.31209</v>
      </c>
      <c r="D20" s="18" t="n">
        <v>5372.09847</v>
      </c>
      <c r="E20" s="18" t="n">
        <v>7545.1019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667.63</v>
      </c>
      <c r="C10" s="18" t="n">
        <v>2542.81</v>
      </c>
      <c r="D10" s="18" t="n">
        <v>1937.82</v>
      </c>
      <c r="E10" s="18" t="n">
        <v>18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68927.67486</v>
      </c>
      <c r="C11" s="18" t="n">
        <v>296610.75077</v>
      </c>
      <c r="D11" s="18" t="n">
        <v>257919.21453</v>
      </c>
      <c r="E11" s="18" t="n">
        <v>14397.7095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63587.70554</v>
      </c>
      <c r="C12" s="18" t="n">
        <v>293548.29906</v>
      </c>
      <c r="D12" s="18" t="n">
        <v>256193.83084</v>
      </c>
      <c r="E12" s="18" t="n">
        <v>13845.5756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339.96947</v>
      </c>
      <c r="C13" s="18" t="n">
        <v>3062.45186</v>
      </c>
      <c r="D13" s="18" t="n">
        <v>1725.38369</v>
      </c>
      <c r="E13" s="18" t="n">
        <v>552.1339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93810.07123</v>
      </c>
      <c r="C14" s="18" t="n">
        <v>197423.01653</v>
      </c>
      <c r="D14" s="18" t="n">
        <v>187082.36369</v>
      </c>
      <c r="E14" s="18" t="n">
        <v>9304.6910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15114.05268</v>
      </c>
      <c r="C15" s="18" t="n">
        <v>153226.91363</v>
      </c>
      <c r="D15" s="18" t="n">
        <v>154952.87746</v>
      </c>
      <c r="E15" s="18" t="n">
        <v>6934.2615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8696.01862</v>
      </c>
      <c r="C16" s="18" t="n">
        <v>44196.10295</v>
      </c>
      <c r="D16" s="18" t="n">
        <v>32129.48625</v>
      </c>
      <c r="E16" s="18" t="n">
        <v>2370.4294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75117.60371</v>
      </c>
      <c r="C17" s="18" t="n">
        <v>99187.7343</v>
      </c>
      <c r="D17" s="18" t="n">
        <v>70836.85086</v>
      </c>
      <c r="E17" s="18" t="n">
        <v>5093.0185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9412.14098</v>
      </c>
      <c r="C18" s="18" t="n">
        <v>83681.44358</v>
      </c>
      <c r="D18" s="18" t="n">
        <v>50877.03536</v>
      </c>
      <c r="E18" s="18" t="n">
        <v>4853.6620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5705.46273</v>
      </c>
      <c r="C19" s="18" t="n">
        <v>15506.29072</v>
      </c>
      <c r="D19" s="18" t="n">
        <v>19959.8155</v>
      </c>
      <c r="E19" s="18" t="n">
        <v>239.3565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934.93367</v>
      </c>
      <c r="C20" s="18" t="n">
        <v>876.24092</v>
      </c>
      <c r="D20" s="18" t="n">
        <v>4058.69275</v>
      </c>
      <c r="E20" s="18" t="n">
        <v>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7848.6</v>
      </c>
      <c r="C10" s="18" t="n">
        <v>1591.71</v>
      </c>
      <c r="D10" s="18" t="n">
        <v>4642.12</v>
      </c>
      <c r="E10" s="18" t="n">
        <v>1614.7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179169.45841</v>
      </c>
      <c r="C11" s="18" t="n">
        <v>265676.68057</v>
      </c>
      <c r="D11" s="18" t="n">
        <v>620571.84946</v>
      </c>
      <c r="E11" s="18" t="n">
        <v>292920.9283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166194.8769</v>
      </c>
      <c r="C12" s="18" t="n">
        <v>264171.85723</v>
      </c>
      <c r="D12" s="18" t="n">
        <v>612297.33699</v>
      </c>
      <c r="E12" s="18" t="n">
        <v>289725.6826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974.58158</v>
      </c>
      <c r="C13" s="18" t="n">
        <v>1504.82334</v>
      </c>
      <c r="D13" s="18" t="n">
        <v>8274.51252</v>
      </c>
      <c r="E13" s="18" t="n">
        <v>3195.2457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43405.57471</v>
      </c>
      <c r="C14" s="18" t="n">
        <v>196712.5967</v>
      </c>
      <c r="D14" s="18" t="n">
        <v>435104.3525</v>
      </c>
      <c r="E14" s="18" t="n">
        <v>211588.6255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657538.01831</v>
      </c>
      <c r="C15" s="18" t="n">
        <v>160591.06151</v>
      </c>
      <c r="D15" s="18" t="n">
        <v>336953.32823</v>
      </c>
      <c r="E15" s="18" t="n">
        <v>159993.6285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85867.55634</v>
      </c>
      <c r="C16" s="18" t="n">
        <v>36121.53517</v>
      </c>
      <c r="D16" s="18" t="n">
        <v>98151.02423</v>
      </c>
      <c r="E16" s="18" t="n">
        <v>51594.9969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35763.88374</v>
      </c>
      <c r="C17" s="18" t="n">
        <v>68964.08389</v>
      </c>
      <c r="D17" s="18" t="n">
        <v>185467.497</v>
      </c>
      <c r="E17" s="18" t="n">
        <v>81332.3028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29392.86932</v>
      </c>
      <c r="C18" s="18" t="n">
        <v>47742.20627</v>
      </c>
      <c r="D18" s="18" t="n">
        <v>130007.80591</v>
      </c>
      <c r="E18" s="18" t="n">
        <v>51642.8571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06371.01442</v>
      </c>
      <c r="C19" s="18" t="n">
        <v>21221.87762</v>
      </c>
      <c r="D19" s="18" t="n">
        <v>55459.69109</v>
      </c>
      <c r="E19" s="18" t="n">
        <v>29689.4457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4899.84237</v>
      </c>
      <c r="C20" s="18" t="n">
        <v>2281.25332</v>
      </c>
      <c r="D20" s="18" t="n">
        <v>7346.73547</v>
      </c>
      <c r="E20" s="18" t="n">
        <v>5271.8535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5038.5</v>
      </c>
      <c r="C10" s="18" t="n">
        <v>5606.99</v>
      </c>
      <c r="D10" s="18" t="n">
        <v>7040.47</v>
      </c>
      <c r="E10" s="18" t="n">
        <v>2391.0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592462.57164</v>
      </c>
      <c r="C11" s="18" t="n">
        <v>530063.87305</v>
      </c>
      <c r="D11" s="18" t="n">
        <v>634143.30668</v>
      </c>
      <c r="E11" s="18" t="n">
        <v>428255.3919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575166.35767</v>
      </c>
      <c r="C12" s="18" t="n">
        <v>528082.15742</v>
      </c>
      <c r="D12" s="18" t="n">
        <v>626104.77458</v>
      </c>
      <c r="E12" s="18" t="n">
        <v>420979.4256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7296.21399</v>
      </c>
      <c r="C13" s="18" t="n">
        <v>1981.71563</v>
      </c>
      <c r="D13" s="18" t="n">
        <v>8038.53213</v>
      </c>
      <c r="E13" s="18" t="n">
        <v>7275.9662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071737.27411</v>
      </c>
      <c r="C14" s="18" t="n">
        <v>349029.639</v>
      </c>
      <c r="D14" s="18" t="n">
        <v>425667.5486</v>
      </c>
      <c r="E14" s="18" t="n">
        <v>297040.0865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845313.51271</v>
      </c>
      <c r="C15" s="18" t="n">
        <v>274269.93147</v>
      </c>
      <c r="D15" s="18" t="n">
        <v>333038.15683</v>
      </c>
      <c r="E15" s="18" t="n">
        <v>238005.4244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26423.76166</v>
      </c>
      <c r="C16" s="18" t="n">
        <v>74759.70772</v>
      </c>
      <c r="D16" s="18" t="n">
        <v>92629.39184</v>
      </c>
      <c r="E16" s="18" t="n">
        <v>59034.662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20725.29763</v>
      </c>
      <c r="C17" s="18" t="n">
        <v>181034.23417</v>
      </c>
      <c r="D17" s="18" t="n">
        <v>208475.75806</v>
      </c>
      <c r="E17" s="18" t="n">
        <v>131215.305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31015.54977</v>
      </c>
      <c r="C18" s="18" t="n">
        <v>175789.93406</v>
      </c>
      <c r="D18" s="18" t="n">
        <v>171010.18303</v>
      </c>
      <c r="E18" s="18" t="n">
        <v>84215.4326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89709.74786</v>
      </c>
      <c r="C19" s="18" t="n">
        <v>5244.30011</v>
      </c>
      <c r="D19" s="18" t="n">
        <v>37465.57503</v>
      </c>
      <c r="E19" s="18" t="n">
        <v>46999.8727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1659.4765</v>
      </c>
      <c r="C20" s="18" t="n">
        <v>610.04441</v>
      </c>
      <c r="D20" s="18" t="n">
        <v>3342.55514</v>
      </c>
      <c r="E20" s="18" t="n">
        <v>7706.8769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558.9</v>
      </c>
      <c r="C10" s="18" t="n">
        <v>2010.13</v>
      </c>
      <c r="D10" s="18" t="n">
        <v>2303.66</v>
      </c>
      <c r="E10" s="18" t="n">
        <v>245.1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70374.4848</v>
      </c>
      <c r="C11" s="18" t="n">
        <v>296192.65939</v>
      </c>
      <c r="D11" s="18" t="n">
        <v>559006.67754</v>
      </c>
      <c r="E11" s="18" t="n">
        <v>15175.1478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64102.45331</v>
      </c>
      <c r="C12" s="18" t="n">
        <v>293170.94541</v>
      </c>
      <c r="D12" s="18" t="n">
        <v>555955.99151</v>
      </c>
      <c r="E12" s="18" t="n">
        <v>14975.5163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272.03159</v>
      </c>
      <c r="C13" s="18" t="n">
        <v>3021.71408</v>
      </c>
      <c r="D13" s="18" t="n">
        <v>3050.68603</v>
      </c>
      <c r="E13" s="18" t="n">
        <v>199.6314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90308.51163</v>
      </c>
      <c r="C14" s="18" t="n">
        <v>218740.55972</v>
      </c>
      <c r="D14" s="18" t="n">
        <v>463848.42083</v>
      </c>
      <c r="E14" s="18" t="n">
        <v>7719.5310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76332.61615</v>
      </c>
      <c r="C15" s="18" t="n">
        <v>169262.5388</v>
      </c>
      <c r="D15" s="18" t="n">
        <v>402363.32171</v>
      </c>
      <c r="E15" s="18" t="n">
        <v>4706.7556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13975.89552</v>
      </c>
      <c r="C16" s="18" t="n">
        <v>49478.02088</v>
      </c>
      <c r="D16" s="18" t="n">
        <v>61485.09919</v>
      </c>
      <c r="E16" s="18" t="n">
        <v>3012.7754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80065.97332</v>
      </c>
      <c r="C17" s="18" t="n">
        <v>77452.09981</v>
      </c>
      <c r="D17" s="18" t="n">
        <v>95158.25672</v>
      </c>
      <c r="E17" s="18" t="n">
        <v>7455.6167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2146.24232</v>
      </c>
      <c r="C18" s="18" t="n">
        <v>59451.08555</v>
      </c>
      <c r="D18" s="18" t="n">
        <v>63892.15593</v>
      </c>
      <c r="E18" s="18" t="n">
        <v>8803.0008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7919.731</v>
      </c>
      <c r="C19" s="18" t="n">
        <v>18001.01426</v>
      </c>
      <c r="D19" s="18" t="n">
        <v>31266.10079</v>
      </c>
      <c r="E19" s="18" t="n">
        <v>-1347.3840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9078.76295</v>
      </c>
      <c r="C20" s="18" t="n">
        <v>2117.58947</v>
      </c>
      <c r="D20" s="18" t="n">
        <v>6960.22853</v>
      </c>
      <c r="E20" s="18" t="n">
        <v>0.9449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41151.59</v>
      </c>
      <c r="C10" s="18" t="n">
        <v>88739.74</v>
      </c>
      <c r="D10" s="18" t="n">
        <v>100663.17</v>
      </c>
      <c r="E10" s="18" t="n">
        <v>51748.6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38760627.98451</v>
      </c>
      <c r="C11" s="18" t="n">
        <v>14079207.32532</v>
      </c>
      <c r="D11" s="18" t="n">
        <v>13453420.91706</v>
      </c>
      <c r="E11" s="18" t="n">
        <v>11227999.7421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7560439.12082</v>
      </c>
      <c r="C12" s="18" t="n">
        <v>13794512.11379</v>
      </c>
      <c r="D12" s="18" t="n">
        <v>12916803.93222</v>
      </c>
      <c r="E12" s="18" t="n">
        <v>10849123.0748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00188.86419</v>
      </c>
      <c r="C13" s="18" t="n">
        <v>284695.21191</v>
      </c>
      <c r="D13" s="18" t="n">
        <v>536616.98484</v>
      </c>
      <c r="E13" s="18" t="n">
        <v>378876.6674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7755266.26634</v>
      </c>
      <c r="C14" s="18" t="n">
        <v>9893172.01833</v>
      </c>
      <c r="D14" s="18" t="n">
        <v>9495497.75601</v>
      </c>
      <c r="E14" s="18" t="n">
        <v>8366596.49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3223955.94988</v>
      </c>
      <c r="C15" s="18" t="n">
        <v>8050871.68717</v>
      </c>
      <c r="D15" s="18" t="n">
        <v>8089861.274</v>
      </c>
      <c r="E15" s="18" t="n">
        <v>7083222.9887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531310.31747</v>
      </c>
      <c r="C16" s="18" t="n">
        <v>1842300.33223</v>
      </c>
      <c r="D16" s="18" t="n">
        <v>1405636.48195</v>
      </c>
      <c r="E16" s="18" t="n">
        <v>1283373.5032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1005361.7192</v>
      </c>
      <c r="C17" s="18" t="n">
        <v>4186035.30779</v>
      </c>
      <c r="D17" s="18" t="n">
        <v>3957923.16116</v>
      </c>
      <c r="E17" s="18" t="n">
        <v>2861403.2502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408516.73096</v>
      </c>
      <c r="C18" s="18" t="n">
        <v>2860306.8013</v>
      </c>
      <c r="D18" s="18" t="n">
        <v>2682856.73008</v>
      </c>
      <c r="E18" s="18" t="n">
        <v>1865353.1995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596844.98824</v>
      </c>
      <c r="C19" s="18" t="n">
        <v>1325728.50649</v>
      </c>
      <c r="D19" s="18" t="n">
        <v>1275066.43108</v>
      </c>
      <c r="E19" s="18" t="n">
        <v>996050.0506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794092.79586</v>
      </c>
      <c r="C20" s="18" t="n">
        <v>279734.77797</v>
      </c>
      <c r="D20" s="18" t="n">
        <v>302256.88218</v>
      </c>
      <c r="E20" s="18" t="n">
        <v>212101.1357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50588.93</v>
      </c>
      <c r="C10" s="18" t="n">
        <v>52000.98</v>
      </c>
      <c r="D10" s="18" t="n">
        <v>66008.18</v>
      </c>
      <c r="E10" s="18" t="n">
        <v>32579.7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94415647.88532</v>
      </c>
      <c r="C11" s="18" t="n">
        <v>20404222.13796</v>
      </c>
      <c r="D11" s="18" t="n">
        <v>46517159.77968</v>
      </c>
      <c r="E11" s="18" t="n">
        <v>27494265.9676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2523887.37152</v>
      </c>
      <c r="C12" s="18" t="n">
        <v>19983523.15356</v>
      </c>
      <c r="D12" s="18" t="n">
        <v>45704121.24807</v>
      </c>
      <c r="E12" s="18" t="n">
        <v>26836242.9698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891760.51475</v>
      </c>
      <c r="C13" s="18" t="n">
        <v>420698.98514</v>
      </c>
      <c r="D13" s="18" t="n">
        <v>813038.53186</v>
      </c>
      <c r="E13" s="18" t="n">
        <v>658022.9977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3875195.13546</v>
      </c>
      <c r="C14" s="18" t="n">
        <v>17377608.92548</v>
      </c>
      <c r="D14" s="18" t="n">
        <v>42026277.18467</v>
      </c>
      <c r="E14" s="18" t="n">
        <v>24471309.025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74016267.92378</v>
      </c>
      <c r="C15" s="18" t="n">
        <v>14863305.7762</v>
      </c>
      <c r="D15" s="18" t="n">
        <v>37836314.33207</v>
      </c>
      <c r="E15" s="18" t="n">
        <v>21316647.8155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9858927.2124</v>
      </c>
      <c r="C16" s="18" t="n">
        <v>2514303.15024</v>
      </c>
      <c r="D16" s="18" t="n">
        <v>4189962.8525</v>
      </c>
      <c r="E16" s="18" t="n">
        <v>3154661.2096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0540452.75162</v>
      </c>
      <c r="C17" s="18" t="n">
        <v>3026613.21387</v>
      </c>
      <c r="D17" s="18" t="n">
        <v>4490882.59536</v>
      </c>
      <c r="E17" s="18" t="n">
        <v>3022956.9423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766862.54155</v>
      </c>
      <c r="C18" s="18" t="n">
        <v>1786592.73257</v>
      </c>
      <c r="D18" s="18" t="n">
        <v>2424305.13293</v>
      </c>
      <c r="E18" s="18" t="n">
        <v>1555964.6760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773590.21007</v>
      </c>
      <c r="C19" s="18" t="n">
        <v>1240020.4813</v>
      </c>
      <c r="D19" s="18" t="n">
        <v>2066577.46243</v>
      </c>
      <c r="E19" s="18" t="n">
        <v>1466992.2663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009484.3492</v>
      </c>
      <c r="C20" s="18" t="n">
        <v>243550.65786</v>
      </c>
      <c r="D20" s="18" t="n">
        <v>462210.50251</v>
      </c>
      <c r="E20" s="18" t="n">
        <v>303723.1888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3706.99</v>
      </c>
      <c r="C10" s="18" t="n">
        <v>21906.23</v>
      </c>
      <c r="D10" s="18" t="n">
        <v>26739.67</v>
      </c>
      <c r="E10" s="18" t="n">
        <v>5061.0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30388902.02241</v>
      </c>
      <c r="C11" s="18" t="n">
        <v>4837886.19538</v>
      </c>
      <c r="D11" s="18" t="n">
        <v>14467111.03862</v>
      </c>
      <c r="E11" s="18" t="n">
        <v>11083904.7884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9832214.14233</v>
      </c>
      <c r="C12" s="18" t="n">
        <v>4745501.20607</v>
      </c>
      <c r="D12" s="18" t="n">
        <v>14133211.85841</v>
      </c>
      <c r="E12" s="18" t="n">
        <v>10953501.0778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56687.88049</v>
      </c>
      <c r="C13" s="18" t="n">
        <v>92384.98959</v>
      </c>
      <c r="D13" s="18" t="n">
        <v>333899.18034</v>
      </c>
      <c r="E13" s="18" t="n">
        <v>130403.7105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7681702.21355</v>
      </c>
      <c r="C14" s="18" t="n">
        <v>4053648.53444</v>
      </c>
      <c r="D14" s="18" t="n">
        <v>13149527.65828</v>
      </c>
      <c r="E14" s="18" t="n">
        <v>10478526.0208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5288308.43418</v>
      </c>
      <c r="C15" s="18" t="n">
        <v>3552389.46962</v>
      </c>
      <c r="D15" s="18" t="n">
        <v>12192400.40412</v>
      </c>
      <c r="E15" s="18" t="n">
        <v>9543518.5604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393393.78046</v>
      </c>
      <c r="C16" s="18" t="n">
        <v>501259.0657</v>
      </c>
      <c r="D16" s="18" t="n">
        <v>957127.2544</v>
      </c>
      <c r="E16" s="18" t="n">
        <v>935007.4603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707199.80952</v>
      </c>
      <c r="C17" s="18" t="n">
        <v>784237.66154</v>
      </c>
      <c r="D17" s="18" t="n">
        <v>1317583.38038</v>
      </c>
      <c r="E17" s="18" t="n">
        <v>605378.767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590565.90978</v>
      </c>
      <c r="C18" s="18" t="n">
        <v>600157.04529</v>
      </c>
      <c r="D18" s="18" t="n">
        <v>779844.99328</v>
      </c>
      <c r="E18" s="18" t="n">
        <v>210563.8712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116633.89974</v>
      </c>
      <c r="C19" s="18" t="n">
        <v>184080.61625</v>
      </c>
      <c r="D19" s="18" t="n">
        <v>537738.3871</v>
      </c>
      <c r="E19" s="18" t="n">
        <v>394814.8963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22690.43672</v>
      </c>
      <c r="C20" s="18" t="n">
        <v>27633.01605</v>
      </c>
      <c r="D20" s="18" t="n">
        <v>125535.18271</v>
      </c>
      <c r="E20" s="18" t="n">
        <v>69522.2379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47930.259999999</v>
      </c>
      <c r="C10" s="18" t="n">
        <v>137816.539999999</v>
      </c>
      <c r="D10" s="18" t="n">
        <v>59449.35</v>
      </c>
      <c r="E10" s="18" t="n">
        <v>50664.3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0019353.73792</v>
      </c>
      <c r="C11" s="18" t="n">
        <v>20746015.4613</v>
      </c>
      <c r="D11" s="18" t="n">
        <v>9468445.83153</v>
      </c>
      <c r="E11" s="18" t="n">
        <v>9804892.4450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9138988.62971</v>
      </c>
      <c r="C12" s="18" t="n">
        <v>20457122.79681</v>
      </c>
      <c r="D12" s="18" t="n">
        <v>9245936.20632</v>
      </c>
      <c r="E12" s="18" t="n">
        <v>9435929.6265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880365.11295</v>
      </c>
      <c r="C13" s="18" t="n">
        <v>288892.66904</v>
      </c>
      <c r="D13" s="18" t="n">
        <v>222509.62529</v>
      </c>
      <c r="E13" s="18" t="n">
        <v>368962.8186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1998012.10981</v>
      </c>
      <c r="C14" s="18" t="n">
        <v>16504127.34415</v>
      </c>
      <c r="D14" s="18" t="n">
        <v>7671456.44372</v>
      </c>
      <c r="E14" s="18" t="n">
        <v>7822428.3219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7067108.32576</v>
      </c>
      <c r="C15" s="18" t="n">
        <v>13606399.66881</v>
      </c>
      <c r="D15" s="18" t="n">
        <v>6503500.17045</v>
      </c>
      <c r="E15" s="18" t="n">
        <v>6957208.486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930903.79272</v>
      </c>
      <c r="C16" s="18" t="n">
        <v>2897727.68394</v>
      </c>
      <c r="D16" s="18" t="n">
        <v>1167956.27338</v>
      </c>
      <c r="E16" s="18" t="n">
        <v>865219.835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8021341.63343</v>
      </c>
      <c r="C17" s="18" t="n">
        <v>4241888.1225</v>
      </c>
      <c r="D17" s="18" t="n">
        <v>1796989.38781</v>
      </c>
      <c r="E17" s="18" t="n">
        <v>1982464.1231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611583.56296</v>
      </c>
      <c r="C18" s="18" t="n">
        <v>3314048.80915</v>
      </c>
      <c r="D18" s="18" t="n">
        <v>1169972.48865</v>
      </c>
      <c r="E18" s="18" t="n">
        <v>1127562.2651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409758.07047</v>
      </c>
      <c r="C19" s="18" t="n">
        <v>927839.31335</v>
      </c>
      <c r="D19" s="18" t="n">
        <v>627016.89916</v>
      </c>
      <c r="E19" s="18" t="n">
        <v>854901.8579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24846.68784</v>
      </c>
      <c r="C20" s="18" t="n">
        <v>133641.96506</v>
      </c>
      <c r="D20" s="18" t="n">
        <v>114448.84436</v>
      </c>
      <c r="E20" s="18" t="n">
        <v>176755.8784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47836.6</v>
      </c>
      <c r="C10" s="18" t="n">
        <v>66211.34</v>
      </c>
      <c r="D10" s="18" t="n">
        <v>58117.6999999999</v>
      </c>
      <c r="E10" s="18" t="n">
        <v>23507.5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9136975.35225</v>
      </c>
      <c r="C11" s="18" t="n">
        <v>4937630.51869</v>
      </c>
      <c r="D11" s="18" t="n">
        <v>3146271.66526</v>
      </c>
      <c r="E11" s="18" t="n">
        <v>1053073.168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923152.77753</v>
      </c>
      <c r="C12" s="18" t="n">
        <v>4854984.53929</v>
      </c>
      <c r="D12" s="18" t="n">
        <v>3036179.77327</v>
      </c>
      <c r="E12" s="18" t="n">
        <v>1031988.4649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13822.57551</v>
      </c>
      <c r="C13" s="18" t="n">
        <v>82645.98026</v>
      </c>
      <c r="D13" s="18" t="n">
        <v>110091.89198</v>
      </c>
      <c r="E13" s="18" t="n">
        <v>21084.7032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696818.43352</v>
      </c>
      <c r="C14" s="18" t="n">
        <v>3282958.07889</v>
      </c>
      <c r="D14" s="18" t="n">
        <v>1888964.27715</v>
      </c>
      <c r="E14" s="18" t="n">
        <v>524896.0774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510133.42669</v>
      </c>
      <c r="C15" s="18" t="n">
        <v>2173052.22706</v>
      </c>
      <c r="D15" s="18" t="n">
        <v>1056757.58936</v>
      </c>
      <c r="E15" s="18" t="n">
        <v>280323.6102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186685.008</v>
      </c>
      <c r="C16" s="18" t="n">
        <v>1109905.85326</v>
      </c>
      <c r="D16" s="18" t="n">
        <v>832206.68752</v>
      </c>
      <c r="E16" s="18" t="n">
        <v>244572.4672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440156.92039</v>
      </c>
      <c r="C17" s="18" t="n">
        <v>1654672.44114</v>
      </c>
      <c r="D17" s="18" t="n">
        <v>1257307.38846</v>
      </c>
      <c r="E17" s="18" t="n">
        <v>528177.0907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803765.79452</v>
      </c>
      <c r="C18" s="18" t="n">
        <v>1379514.90445</v>
      </c>
      <c r="D18" s="18" t="n">
        <v>990236.9528</v>
      </c>
      <c r="E18" s="18" t="n">
        <v>434013.9372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36391.12587</v>
      </c>
      <c r="C19" s="18" t="n">
        <v>275157.53669</v>
      </c>
      <c r="D19" s="18" t="n">
        <v>267070.43566</v>
      </c>
      <c r="E19" s="18" t="n">
        <v>94163.1535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13835.89963</v>
      </c>
      <c r="C20" s="18" t="n">
        <v>69656.8006</v>
      </c>
      <c r="D20" s="18" t="n">
        <v>30898.18006</v>
      </c>
      <c r="E20" s="18" t="n">
        <v>13280.9189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86913.3800000001</v>
      </c>
      <c r="C10" s="18" t="n">
        <v>43184.3800000001</v>
      </c>
      <c r="D10" s="18" t="n">
        <v>19661.08</v>
      </c>
      <c r="E10" s="18" t="n">
        <v>24067.9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0826056.08861</v>
      </c>
      <c r="C11" s="18" t="n">
        <v>5956442.87064</v>
      </c>
      <c r="D11" s="18" t="n">
        <v>2712839.48168</v>
      </c>
      <c r="E11" s="18" t="n">
        <v>2156773.736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0409029.02964</v>
      </c>
      <c r="C12" s="18" t="n">
        <v>5896307.87795</v>
      </c>
      <c r="D12" s="18" t="n">
        <v>2649937.19308</v>
      </c>
      <c r="E12" s="18" t="n">
        <v>1862783.9586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17027.05862</v>
      </c>
      <c r="C13" s="18" t="n">
        <v>60134.99227</v>
      </c>
      <c r="D13" s="18" t="n">
        <v>62902.28871</v>
      </c>
      <c r="E13" s="18" t="n">
        <v>293989.7776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650836.80012</v>
      </c>
      <c r="C14" s="18" t="n">
        <v>3658702.38873</v>
      </c>
      <c r="D14" s="18" t="n">
        <v>1927224.18726</v>
      </c>
      <c r="E14" s="18" t="n">
        <v>1064910.2241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701874.55889</v>
      </c>
      <c r="C15" s="18" t="n">
        <v>1799344.77589</v>
      </c>
      <c r="D15" s="18" t="n">
        <v>1334552.20058</v>
      </c>
      <c r="E15" s="18" t="n">
        <v>567977.5824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948962.24166</v>
      </c>
      <c r="C16" s="18" t="n">
        <v>1859357.61334</v>
      </c>
      <c r="D16" s="18" t="n">
        <v>592671.98657</v>
      </c>
      <c r="E16" s="18" t="n">
        <v>496932.6417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175219.28873</v>
      </c>
      <c r="C17" s="18" t="n">
        <v>2297740.48209</v>
      </c>
      <c r="D17" s="18" t="n">
        <v>785615.29452</v>
      </c>
      <c r="E17" s="18" t="n">
        <v>1091863.5121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816910.79318</v>
      </c>
      <c r="C18" s="18" t="n">
        <v>1433428.18866</v>
      </c>
      <c r="D18" s="18" t="n">
        <v>556777.22608</v>
      </c>
      <c r="E18" s="18" t="n">
        <v>826705.3784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358308.49555</v>
      </c>
      <c r="C19" s="18" t="n">
        <v>864312.29343</v>
      </c>
      <c r="D19" s="18" t="n">
        <v>228838.06844</v>
      </c>
      <c r="E19" s="18" t="n">
        <v>265158.1336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86641.22669</v>
      </c>
      <c r="C20" s="18" t="n">
        <v>47440.47312</v>
      </c>
      <c r="D20" s="18" t="n">
        <v>23275.33609</v>
      </c>
      <c r="E20" s="18" t="n">
        <v>15925.4174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3363.96</v>
      </c>
      <c r="C10" s="18" t="n">
        <v>325.97</v>
      </c>
      <c r="D10" s="18" t="n">
        <v>1798.37</v>
      </c>
      <c r="E10" s="18" t="n">
        <v>21239.6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696988.72245</v>
      </c>
      <c r="C11" s="18" t="n">
        <v>194529.01948</v>
      </c>
      <c r="D11" s="18" t="n">
        <v>325700.349</v>
      </c>
      <c r="E11" s="18" t="n">
        <v>4176759.3539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518997.18612</v>
      </c>
      <c r="C12" s="18" t="n">
        <v>190667.89989</v>
      </c>
      <c r="D12" s="18" t="n">
        <v>321868.36132</v>
      </c>
      <c r="E12" s="18" t="n">
        <v>4006460.9249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77991.5364</v>
      </c>
      <c r="C13" s="18" t="n">
        <v>3861.11962</v>
      </c>
      <c r="D13" s="18" t="n">
        <v>3831.98772</v>
      </c>
      <c r="E13" s="18" t="n">
        <v>170298.4290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148220.41319</v>
      </c>
      <c r="C14" s="18" t="n">
        <v>162102.41757</v>
      </c>
      <c r="D14" s="18" t="n">
        <v>232597.32866</v>
      </c>
      <c r="E14" s="18" t="n">
        <v>2753520.6669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223209.84244</v>
      </c>
      <c r="C15" s="18" t="n">
        <v>121299.46879</v>
      </c>
      <c r="D15" s="18" t="n">
        <v>123207.15227</v>
      </c>
      <c r="E15" s="18" t="n">
        <v>978703.2213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925010.57075</v>
      </c>
      <c r="C16" s="18" t="n">
        <v>40802.94878</v>
      </c>
      <c r="D16" s="18" t="n">
        <v>109390.17639</v>
      </c>
      <c r="E16" s="18" t="n">
        <v>1774817.4455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548768.30927</v>
      </c>
      <c r="C17" s="18" t="n">
        <v>32426.60192</v>
      </c>
      <c r="D17" s="18" t="n">
        <v>93103.02035</v>
      </c>
      <c r="E17" s="18" t="n">
        <v>1423238.68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218049.08839</v>
      </c>
      <c r="C18" s="18" t="n">
        <v>13122.1086</v>
      </c>
      <c r="D18" s="18" t="n">
        <v>64201.23373</v>
      </c>
      <c r="E18" s="18" t="n">
        <v>1140725.7460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30719.22088</v>
      </c>
      <c r="C19" s="18" t="n">
        <v>19304.49332</v>
      </c>
      <c r="D19" s="18" t="n">
        <v>28901.78662</v>
      </c>
      <c r="E19" s="18" t="n">
        <v>282512.9409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3960.67024</v>
      </c>
      <c r="C20" s="18" t="n">
        <v>6070.05402</v>
      </c>
      <c r="D20" s="18" t="n">
        <v>4182.35228</v>
      </c>
      <c r="E20" s="18" t="n">
        <v>43708.2639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8353.02</v>
      </c>
      <c r="C10" s="18" t="n">
        <v>10007.95</v>
      </c>
      <c r="D10" s="18" t="n">
        <v>12559.47</v>
      </c>
      <c r="E10" s="18" t="n">
        <v>15785.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9342727.07409</v>
      </c>
      <c r="C11" s="18" t="n">
        <v>2808498.15787</v>
      </c>
      <c r="D11" s="18" t="n">
        <v>3196466.3659</v>
      </c>
      <c r="E11" s="18" t="n">
        <v>3337762.5503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941915.04626</v>
      </c>
      <c r="C12" s="18" t="n">
        <v>2711991.8751</v>
      </c>
      <c r="D12" s="18" t="n">
        <v>3095625.9158</v>
      </c>
      <c r="E12" s="18" t="n">
        <v>3134297.2553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00812.02887</v>
      </c>
      <c r="C13" s="18" t="n">
        <v>96506.28377</v>
      </c>
      <c r="D13" s="18" t="n">
        <v>100840.4501</v>
      </c>
      <c r="E13" s="18" t="n">
        <v>203465.29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326905.90712</v>
      </c>
      <c r="C14" s="18" t="n">
        <v>2341168.9558</v>
      </c>
      <c r="D14" s="18" t="n">
        <v>2612514.93679</v>
      </c>
      <c r="E14" s="18" t="n">
        <v>2373222.0145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6014982.38661</v>
      </c>
      <c r="C15" s="18" t="n">
        <v>1999270.39826</v>
      </c>
      <c r="D15" s="18" t="n">
        <v>2138918.91476</v>
      </c>
      <c r="E15" s="18" t="n">
        <v>1876793.0735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311923.52036</v>
      </c>
      <c r="C16" s="18" t="n">
        <v>341898.55732</v>
      </c>
      <c r="D16" s="18" t="n">
        <v>473596.02205</v>
      </c>
      <c r="E16" s="18" t="n">
        <v>496428.9409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015821.16827</v>
      </c>
      <c r="C17" s="18" t="n">
        <v>467329.20356</v>
      </c>
      <c r="D17" s="18" t="n">
        <v>583951.42894</v>
      </c>
      <c r="E17" s="18" t="n">
        <v>964540.5357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298276.85781</v>
      </c>
      <c r="C18" s="18" t="n">
        <v>294307.5327</v>
      </c>
      <c r="D18" s="18" t="n">
        <v>398592.26501</v>
      </c>
      <c r="E18" s="18" t="n">
        <v>605377.060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17544.31046</v>
      </c>
      <c r="C19" s="18" t="n">
        <v>173021.67086</v>
      </c>
      <c r="D19" s="18" t="n">
        <v>185359.16393</v>
      </c>
      <c r="E19" s="18" t="n">
        <v>359163.4756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21891.98201</v>
      </c>
      <c r="C20" s="18" t="n">
        <v>38314.96263</v>
      </c>
      <c r="D20" s="18" t="n">
        <v>57755.65682</v>
      </c>
      <c r="E20" s="18" t="n">
        <v>25821.3625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3583.74</v>
      </c>
      <c r="C10" s="18" t="n">
        <v>6060.12</v>
      </c>
      <c r="D10" s="18" t="n">
        <v>16803.76</v>
      </c>
      <c r="E10" s="18" t="n">
        <v>30719.8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8667415.93611</v>
      </c>
      <c r="C11" s="18" t="n">
        <v>804838.68891</v>
      </c>
      <c r="D11" s="18" t="n">
        <v>3175696.99044</v>
      </c>
      <c r="E11" s="18" t="n">
        <v>14686880.2567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8199901.97698</v>
      </c>
      <c r="C12" s="18" t="n">
        <v>768244.52809</v>
      </c>
      <c r="D12" s="18" t="n">
        <v>3058841.3329</v>
      </c>
      <c r="E12" s="18" t="n">
        <v>14372816.1159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67513.95883</v>
      </c>
      <c r="C13" s="18" t="n">
        <v>36594.16058</v>
      </c>
      <c r="D13" s="18" t="n">
        <v>116855.65749</v>
      </c>
      <c r="E13" s="18" t="n">
        <v>314064.1407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0641032.29458</v>
      </c>
      <c r="C14" s="18" t="n">
        <v>567485.57659</v>
      </c>
      <c r="D14" s="18" t="n">
        <v>2008302.67305</v>
      </c>
      <c r="E14" s="18" t="n">
        <v>8065244.0449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6102970.56944</v>
      </c>
      <c r="C15" s="18" t="n">
        <v>345667.68835</v>
      </c>
      <c r="D15" s="18" t="n">
        <v>1264935.71516</v>
      </c>
      <c r="E15" s="18" t="n">
        <v>4492367.1659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538061.72484</v>
      </c>
      <c r="C16" s="18" t="n">
        <v>221817.88831</v>
      </c>
      <c r="D16" s="18" t="n">
        <v>743366.95761</v>
      </c>
      <c r="E16" s="18" t="n">
        <v>3572876.8789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8026383.64177</v>
      </c>
      <c r="C17" s="18" t="n">
        <v>237353.11251</v>
      </c>
      <c r="D17" s="18" t="n">
        <v>1167394.31742</v>
      </c>
      <c r="E17" s="18" t="n">
        <v>6621636.2118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126729.57807</v>
      </c>
      <c r="C18" s="18" t="n">
        <v>150104.14104</v>
      </c>
      <c r="D18" s="18" t="n">
        <v>494438.5379</v>
      </c>
      <c r="E18" s="18" t="n">
        <v>1482186.8991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899654.0637</v>
      </c>
      <c r="C19" s="18" t="n">
        <v>87248.97147</v>
      </c>
      <c r="D19" s="18" t="n">
        <v>672955.77952</v>
      </c>
      <c r="E19" s="18" t="n">
        <v>5139449.3127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64727.20806</v>
      </c>
      <c r="C20" s="18" t="n">
        <v>6989.99571</v>
      </c>
      <c r="D20" s="18" t="n">
        <v>-95971.23175</v>
      </c>
      <c r="E20" s="18" t="n">
        <v>553708.444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0654.25</v>
      </c>
      <c r="C10" s="18" t="n">
        <v>30525.94</v>
      </c>
      <c r="D10" s="18" t="n">
        <v>14912.5</v>
      </c>
      <c r="E10" s="18" t="n">
        <v>5215.8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9837504.31305</v>
      </c>
      <c r="C11" s="18" t="n">
        <v>10215023.23596</v>
      </c>
      <c r="D11" s="18" t="n">
        <v>6747617.45405</v>
      </c>
      <c r="E11" s="18" t="n">
        <v>2874863.6230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7505748.14473</v>
      </c>
      <c r="C12" s="18" t="n">
        <v>8784266.79521</v>
      </c>
      <c r="D12" s="18" t="n">
        <v>5990433.24312</v>
      </c>
      <c r="E12" s="18" t="n">
        <v>2731048.106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331756.16892</v>
      </c>
      <c r="C13" s="18" t="n">
        <v>1430756.44147</v>
      </c>
      <c r="D13" s="18" t="n">
        <v>757184.2108</v>
      </c>
      <c r="E13" s="18" t="n">
        <v>143815.5166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2174104.65099</v>
      </c>
      <c r="C14" s="18" t="n">
        <v>6046766.48185</v>
      </c>
      <c r="D14" s="18" t="n">
        <v>4224337.07885</v>
      </c>
      <c r="E14" s="18" t="n">
        <v>1903001.090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8764421.0832</v>
      </c>
      <c r="C15" s="18" t="n">
        <v>4056053.27191</v>
      </c>
      <c r="D15" s="18" t="n">
        <v>3245363.8741</v>
      </c>
      <c r="E15" s="18" t="n">
        <v>1463003.9371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409683.56857</v>
      </c>
      <c r="C16" s="18" t="n">
        <v>1990713.21068</v>
      </c>
      <c r="D16" s="18" t="n">
        <v>978973.2048</v>
      </c>
      <c r="E16" s="18" t="n">
        <v>439997.1530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7663399.66357</v>
      </c>
      <c r="C17" s="18" t="n">
        <v>4168256.75551</v>
      </c>
      <c r="D17" s="18" t="n">
        <v>2523280.37531</v>
      </c>
      <c r="E17" s="18" t="n">
        <v>971862.5327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652205.59098</v>
      </c>
      <c r="C18" s="18" t="n">
        <v>894385.46934</v>
      </c>
      <c r="D18" s="18" t="n">
        <v>534520.11088</v>
      </c>
      <c r="E18" s="18" t="n">
        <v>223300.0107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011194.07259</v>
      </c>
      <c r="C19" s="18" t="n">
        <v>3273871.28617</v>
      </c>
      <c r="D19" s="18" t="n">
        <v>1988760.26443</v>
      </c>
      <c r="E19" s="18" t="n">
        <v>748562.521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371290.22776</v>
      </c>
      <c r="C20" s="18" t="n">
        <v>775952.29357</v>
      </c>
      <c r="D20" s="18" t="n">
        <v>418273.16133</v>
      </c>
      <c r="E20" s="18" t="n">
        <v>177064.7728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83252</v>
      </c>
      <c r="C10" s="18" t="n">
        <v>10352.68</v>
      </c>
      <c r="D10" s="18" t="n">
        <v>24034.5</v>
      </c>
      <c r="E10" s="18" t="n">
        <v>48864.8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1156033.87752</v>
      </c>
      <c r="C11" s="18" t="n">
        <v>1358940.6055</v>
      </c>
      <c r="D11" s="18" t="n">
        <v>2418428.4783</v>
      </c>
      <c r="E11" s="18" t="n">
        <v>7378664.7937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0816583.4699</v>
      </c>
      <c r="C12" s="18" t="n">
        <v>1305771.76257</v>
      </c>
      <c r="D12" s="18" t="n">
        <v>2329159.27542</v>
      </c>
      <c r="E12" s="18" t="n">
        <v>7181652.4319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39450.40767</v>
      </c>
      <c r="C13" s="18" t="n">
        <v>53168.84302</v>
      </c>
      <c r="D13" s="18" t="n">
        <v>89269.20284</v>
      </c>
      <c r="E13" s="18" t="n">
        <v>197012.3618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917062.73146</v>
      </c>
      <c r="C14" s="18" t="n">
        <v>910908.90231</v>
      </c>
      <c r="D14" s="18" t="n">
        <v>1338920.55662</v>
      </c>
      <c r="E14" s="18" t="n">
        <v>4667233.2725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772140.15337</v>
      </c>
      <c r="C15" s="18" t="n">
        <v>582124.86817</v>
      </c>
      <c r="D15" s="18" t="n">
        <v>788779.50086</v>
      </c>
      <c r="E15" s="18" t="n">
        <v>3401235.7843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144922.57804</v>
      </c>
      <c r="C16" s="18" t="n">
        <v>328784.03424</v>
      </c>
      <c r="D16" s="18" t="n">
        <v>550141.05565</v>
      </c>
      <c r="E16" s="18" t="n">
        <v>1265997.4881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238971.14643</v>
      </c>
      <c r="C17" s="18" t="n">
        <v>448031.70346</v>
      </c>
      <c r="D17" s="18" t="n">
        <v>1079507.92172</v>
      </c>
      <c r="E17" s="18" t="n">
        <v>2711431.5212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289243.29432</v>
      </c>
      <c r="C18" s="18" t="n">
        <v>365853.72827</v>
      </c>
      <c r="D18" s="18" t="n">
        <v>894785.01431</v>
      </c>
      <c r="E18" s="18" t="n">
        <v>2028604.5517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949727.85211</v>
      </c>
      <c r="C19" s="18" t="n">
        <v>82177.97519</v>
      </c>
      <c r="D19" s="18" t="n">
        <v>184722.90741</v>
      </c>
      <c r="E19" s="18" t="n">
        <v>682826.9695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8183.14241</v>
      </c>
      <c r="C20" s="18" t="n">
        <v>14724.27643</v>
      </c>
      <c r="D20" s="18" t="n">
        <v>24225.01997</v>
      </c>
      <c r="E20" s="18" t="n">
        <v>-20766.1539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83068.62</v>
      </c>
      <c r="C10" s="18" t="n">
        <v>34782.41</v>
      </c>
      <c r="D10" s="18" t="n">
        <v>23124.36</v>
      </c>
      <c r="E10" s="18" t="n">
        <v>25161.8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2032473.55953</v>
      </c>
      <c r="C11" s="18" t="n">
        <v>3946786.92707</v>
      </c>
      <c r="D11" s="18" t="n">
        <v>2957580.09891</v>
      </c>
      <c r="E11" s="18" t="n">
        <v>5128106.5335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1020706.14826</v>
      </c>
      <c r="C12" s="18" t="n">
        <v>3719927.18807</v>
      </c>
      <c r="D12" s="18" t="n">
        <v>2564042.49113</v>
      </c>
      <c r="E12" s="18" t="n">
        <v>4736736.4690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011767.41138</v>
      </c>
      <c r="C13" s="18" t="n">
        <v>226859.73919</v>
      </c>
      <c r="D13" s="18" t="n">
        <v>393537.60768</v>
      </c>
      <c r="E13" s="18" t="n">
        <v>391370.0645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072687.75295</v>
      </c>
      <c r="C14" s="18" t="n">
        <v>2153288.4331</v>
      </c>
      <c r="D14" s="18" t="n">
        <v>1813322.52701</v>
      </c>
      <c r="E14" s="18" t="n">
        <v>3106076.7928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476391.62564</v>
      </c>
      <c r="C15" s="18" t="n">
        <v>472074.3616</v>
      </c>
      <c r="D15" s="18" t="n">
        <v>780446.38479</v>
      </c>
      <c r="E15" s="18" t="n">
        <v>1223870.8792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596296.12767</v>
      </c>
      <c r="C16" s="18" t="n">
        <v>1681214.07172</v>
      </c>
      <c r="D16" s="18" t="n">
        <v>1032876.14231</v>
      </c>
      <c r="E16" s="18" t="n">
        <v>1882205.9136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959785.80702</v>
      </c>
      <c r="C17" s="18" t="n">
        <v>1793498.49434</v>
      </c>
      <c r="D17" s="18" t="n">
        <v>1144257.57192</v>
      </c>
      <c r="E17" s="18" t="n">
        <v>2022029.7407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971291.64545</v>
      </c>
      <c r="C18" s="18" t="n">
        <v>1092160.31442</v>
      </c>
      <c r="D18" s="18" t="n">
        <v>820927.39963</v>
      </c>
      <c r="E18" s="18" t="n">
        <v>1058203.931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988494.16157</v>
      </c>
      <c r="C19" s="18" t="n">
        <v>701338.17992</v>
      </c>
      <c r="D19" s="18" t="n">
        <v>323330.17229</v>
      </c>
      <c r="E19" s="18" t="n">
        <v>963825.8093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-68892.21693</v>
      </c>
      <c r="C20" s="18" t="n">
        <v>116390.64278</v>
      </c>
      <c r="D20" s="18" t="n">
        <v>-4419.90172</v>
      </c>
      <c r="E20" s="18" t="n">
        <v>-180862.9579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2332.88</v>
      </c>
      <c r="C10" s="18" t="n">
        <v>12979.6</v>
      </c>
      <c r="D10" s="18" t="n">
        <v>17816.31</v>
      </c>
      <c r="E10" s="18" t="n">
        <v>21536.9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605928.13441</v>
      </c>
      <c r="C11" s="18" t="n">
        <v>2220142.00524</v>
      </c>
      <c r="D11" s="18" t="n">
        <v>1913094.60843</v>
      </c>
      <c r="E11" s="18" t="n">
        <v>3472691.5207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276627.22657</v>
      </c>
      <c r="C12" s="18" t="n">
        <v>2167839.24435</v>
      </c>
      <c r="D12" s="18" t="n">
        <v>1804156.12211</v>
      </c>
      <c r="E12" s="18" t="n">
        <v>3304631.8601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29300.90781</v>
      </c>
      <c r="C13" s="18" t="n">
        <v>52302.76086</v>
      </c>
      <c r="D13" s="18" t="n">
        <v>108938.48632</v>
      </c>
      <c r="E13" s="18" t="n">
        <v>168059.6606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708512.1843</v>
      </c>
      <c r="C14" s="18" t="n">
        <v>1360641.62871</v>
      </c>
      <c r="D14" s="18" t="n">
        <v>1079782.28771</v>
      </c>
      <c r="E14" s="18" t="n">
        <v>2268088.2678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145190.21658</v>
      </c>
      <c r="C15" s="18" t="n">
        <v>621576.65502</v>
      </c>
      <c r="D15" s="18" t="n">
        <v>696283.34588</v>
      </c>
      <c r="E15" s="18" t="n">
        <v>1827330.2156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563321.96779</v>
      </c>
      <c r="C16" s="18" t="n">
        <v>739064.97381</v>
      </c>
      <c r="D16" s="18" t="n">
        <v>383498.94181</v>
      </c>
      <c r="E16" s="18" t="n">
        <v>440758.0521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897415.9504</v>
      </c>
      <c r="C17" s="18" t="n">
        <v>859500.37668</v>
      </c>
      <c r="D17" s="18" t="n">
        <v>833312.32085</v>
      </c>
      <c r="E17" s="18" t="n">
        <v>1204603.2528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952350.51843</v>
      </c>
      <c r="C18" s="18" t="n">
        <v>456907.46184</v>
      </c>
      <c r="D18" s="18" t="n">
        <v>602420.59902</v>
      </c>
      <c r="E18" s="18" t="n">
        <v>893022.4575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945065.43197</v>
      </c>
      <c r="C19" s="18" t="n">
        <v>402592.91484</v>
      </c>
      <c r="D19" s="18" t="n">
        <v>230891.72183</v>
      </c>
      <c r="E19" s="18" t="n">
        <v>311580.795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51612.89055</v>
      </c>
      <c r="C20" s="18" t="n">
        <v>82847.89815</v>
      </c>
      <c r="D20" s="18" t="n">
        <v>37851.75586</v>
      </c>
      <c r="E20" s="18" t="n">
        <v>30913.2365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1467.45</v>
      </c>
      <c r="C10" s="18" t="n">
        <v>8968.6</v>
      </c>
      <c r="D10" s="18" t="n">
        <v>10095.76</v>
      </c>
      <c r="E10" s="18" t="n">
        <v>12403.0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9750709.50276</v>
      </c>
      <c r="C11" s="18" t="n">
        <v>2225568.55982</v>
      </c>
      <c r="D11" s="18" t="n">
        <v>4645959.19221</v>
      </c>
      <c r="E11" s="18" t="n">
        <v>2879181.7507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600148.59921</v>
      </c>
      <c r="C12" s="18" t="n">
        <v>2199050.33393</v>
      </c>
      <c r="D12" s="18" t="n">
        <v>4564739.24868</v>
      </c>
      <c r="E12" s="18" t="n">
        <v>2836359.016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50560.90369</v>
      </c>
      <c r="C13" s="18" t="n">
        <v>26518.22599</v>
      </c>
      <c r="D13" s="18" t="n">
        <v>81219.94358</v>
      </c>
      <c r="E13" s="18" t="n">
        <v>42822.7341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273704.75982</v>
      </c>
      <c r="C14" s="18" t="n">
        <v>1706902.26599</v>
      </c>
      <c r="D14" s="18" t="n">
        <v>4080494.91602</v>
      </c>
      <c r="E14" s="18" t="n">
        <v>2486307.5778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7187232.05063</v>
      </c>
      <c r="C15" s="18" t="n">
        <v>1171374.82991</v>
      </c>
      <c r="D15" s="18" t="n">
        <v>3704165.41898</v>
      </c>
      <c r="E15" s="18" t="n">
        <v>2311691.8017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086472.70943</v>
      </c>
      <c r="C16" s="18" t="n">
        <v>535527.43622</v>
      </c>
      <c r="D16" s="18" t="n">
        <v>376329.49711</v>
      </c>
      <c r="E16" s="18" t="n">
        <v>174615.776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477004.74305</v>
      </c>
      <c r="C17" s="18" t="n">
        <v>518666.29394</v>
      </c>
      <c r="D17" s="18" t="n">
        <v>565464.27621</v>
      </c>
      <c r="E17" s="18" t="n">
        <v>392874.172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89715.51416</v>
      </c>
      <c r="C18" s="18" t="n">
        <v>333154.14435</v>
      </c>
      <c r="D18" s="18" t="n">
        <v>385711.34329</v>
      </c>
      <c r="E18" s="18" t="n">
        <v>270850.0265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87289.22889</v>
      </c>
      <c r="C19" s="18" t="n">
        <v>185512.14959</v>
      </c>
      <c r="D19" s="18" t="n">
        <v>179752.93292</v>
      </c>
      <c r="E19" s="18" t="n">
        <v>122024.1463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97767.6674</v>
      </c>
      <c r="C20" s="18" t="n">
        <v>43022.41953</v>
      </c>
      <c r="D20" s="18" t="n">
        <v>41301.46737</v>
      </c>
      <c r="E20" s="18" t="n">
        <v>13443.780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54262.78</v>
      </c>
      <c r="C10" s="18" t="n">
        <v>44140.28</v>
      </c>
      <c r="D10" s="18" t="n">
        <v>57294.41</v>
      </c>
      <c r="E10" s="18" t="n">
        <v>152828.0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3977628.52103</v>
      </c>
      <c r="C11" s="18" t="n">
        <v>5809428.78927</v>
      </c>
      <c r="D11" s="18" t="n">
        <v>3094278.68531</v>
      </c>
      <c r="E11" s="18" t="n">
        <v>5073921.0464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3256504.9012</v>
      </c>
      <c r="C12" s="18" t="n">
        <v>5606037.81463</v>
      </c>
      <c r="D12" s="18" t="n">
        <v>2918474.52067</v>
      </c>
      <c r="E12" s="18" t="n">
        <v>4731992.565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21123.61993</v>
      </c>
      <c r="C13" s="18" t="n">
        <v>203390.97496</v>
      </c>
      <c r="D13" s="18" t="n">
        <v>175804.16462</v>
      </c>
      <c r="E13" s="18" t="n">
        <v>341928.4803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316510.77015</v>
      </c>
      <c r="C14" s="18" t="n">
        <v>3648523.07662</v>
      </c>
      <c r="D14" s="18" t="n">
        <v>1733345.44022</v>
      </c>
      <c r="E14" s="18" t="n">
        <v>1934642.253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909583.06241</v>
      </c>
      <c r="C15" s="18" t="n">
        <v>1752679.1489</v>
      </c>
      <c r="D15" s="18" t="n">
        <v>1099427.20438</v>
      </c>
      <c r="E15" s="18" t="n">
        <v>1057476.7091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406927.70812</v>
      </c>
      <c r="C16" s="18" t="n">
        <v>1895843.92806</v>
      </c>
      <c r="D16" s="18" t="n">
        <v>633918.23591</v>
      </c>
      <c r="E16" s="18" t="n">
        <v>877165.5441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6661117.75138</v>
      </c>
      <c r="C17" s="18" t="n">
        <v>2160905.71329</v>
      </c>
      <c r="D17" s="18" t="n">
        <v>1360933.24499</v>
      </c>
      <c r="E17" s="18" t="n">
        <v>3139278.793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191297.39625</v>
      </c>
      <c r="C18" s="18" t="n">
        <v>1362656.02143</v>
      </c>
      <c r="D18" s="18" t="n">
        <v>1120389.78671</v>
      </c>
      <c r="E18" s="18" t="n">
        <v>2708251.5881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469820.35513</v>
      </c>
      <c r="C19" s="18" t="n">
        <v>798249.69186</v>
      </c>
      <c r="D19" s="18" t="n">
        <v>240543.45828</v>
      </c>
      <c r="E19" s="18" t="n">
        <v>431027.204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15585.08931</v>
      </c>
      <c r="C20" s="18" t="n">
        <v>142896.6008</v>
      </c>
      <c r="D20" s="18" t="n">
        <v>7466.30072</v>
      </c>
      <c r="E20" s="18" t="n">
        <v>-34777.8122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6142.36</v>
      </c>
      <c r="C10" s="18" t="n">
        <v>3170.62</v>
      </c>
      <c r="D10" s="18" t="n">
        <v>11485.95</v>
      </c>
      <c r="E10" s="18" t="n">
        <v>21485.7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4963758.86553</v>
      </c>
      <c r="C11" s="18" t="n">
        <v>604320.81632</v>
      </c>
      <c r="D11" s="18" t="n">
        <v>2959944.50295</v>
      </c>
      <c r="E11" s="18" t="n">
        <v>11399493.5462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4597438.92567</v>
      </c>
      <c r="C12" s="18" t="n">
        <v>576838.98689</v>
      </c>
      <c r="D12" s="18" t="n">
        <v>2893097.74128</v>
      </c>
      <c r="E12" s="18" t="n">
        <v>11127502.197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66319.94013</v>
      </c>
      <c r="C13" s="18" t="n">
        <v>27481.82963</v>
      </c>
      <c r="D13" s="18" t="n">
        <v>66846.76171</v>
      </c>
      <c r="E13" s="18" t="n">
        <v>271991.3487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2246276.58752</v>
      </c>
      <c r="C14" s="18" t="n">
        <v>448879.35452</v>
      </c>
      <c r="D14" s="18" t="n">
        <v>2284284.18457</v>
      </c>
      <c r="E14" s="18" t="n">
        <v>9513113.0484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9536882.09305</v>
      </c>
      <c r="C15" s="18" t="n">
        <v>337220.4881</v>
      </c>
      <c r="D15" s="18" t="n">
        <v>1665255.63581</v>
      </c>
      <c r="E15" s="18" t="n">
        <v>7534405.9691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709394.49502</v>
      </c>
      <c r="C16" s="18" t="n">
        <v>111658.8668</v>
      </c>
      <c r="D16" s="18" t="n">
        <v>619028.5489</v>
      </c>
      <c r="E16" s="18" t="n">
        <v>1978707.0793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717482.2786</v>
      </c>
      <c r="C17" s="18" t="n">
        <v>155441.46232</v>
      </c>
      <c r="D17" s="18" t="n">
        <v>675660.31841</v>
      </c>
      <c r="E17" s="18" t="n">
        <v>1886380.4978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263772.84888</v>
      </c>
      <c r="C18" s="18" t="n">
        <v>85713.99081</v>
      </c>
      <c r="D18" s="18" t="n">
        <v>358607.32755</v>
      </c>
      <c r="E18" s="18" t="n">
        <v>819451.5305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453709.42972</v>
      </c>
      <c r="C19" s="18" t="n">
        <v>69727.47151</v>
      </c>
      <c r="D19" s="18" t="n">
        <v>317052.99086</v>
      </c>
      <c r="E19" s="18" t="n">
        <v>1066928.9673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02924.20965</v>
      </c>
      <c r="C20" s="18" t="n">
        <v>13625.58562</v>
      </c>
      <c r="D20" s="18" t="n">
        <v>45226.14708</v>
      </c>
      <c r="E20" s="18" t="n">
        <v>244072.4769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73064.16</v>
      </c>
      <c r="C10" s="18" t="n">
        <v>16218.1</v>
      </c>
      <c r="D10" s="18" t="n">
        <v>38025.44</v>
      </c>
      <c r="E10" s="18" t="n">
        <v>18820.6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305994.34761</v>
      </c>
      <c r="C11" s="18" t="n">
        <v>1147951.69485</v>
      </c>
      <c r="D11" s="18" t="n">
        <v>1939018.76626</v>
      </c>
      <c r="E11" s="18" t="n">
        <v>1219023.886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064420.83099</v>
      </c>
      <c r="C12" s="18" t="n">
        <v>1114115.597</v>
      </c>
      <c r="D12" s="18" t="n">
        <v>1805345.17614</v>
      </c>
      <c r="E12" s="18" t="n">
        <v>1144960.0578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41573.51685</v>
      </c>
      <c r="C13" s="18" t="n">
        <v>33836.09818</v>
      </c>
      <c r="D13" s="18" t="n">
        <v>133673.59002</v>
      </c>
      <c r="E13" s="18" t="n">
        <v>74063.8286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321751.82487</v>
      </c>
      <c r="C14" s="18" t="n">
        <v>708003.51526</v>
      </c>
      <c r="D14" s="18" t="n">
        <v>997711.58401</v>
      </c>
      <c r="E14" s="18" t="n">
        <v>616036.725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091102.44052</v>
      </c>
      <c r="C15" s="18" t="n">
        <v>253401.02588</v>
      </c>
      <c r="D15" s="18" t="n">
        <v>484640.96002</v>
      </c>
      <c r="E15" s="18" t="n">
        <v>353060.4546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230649.38483</v>
      </c>
      <c r="C16" s="18" t="n">
        <v>454602.48968</v>
      </c>
      <c r="D16" s="18" t="n">
        <v>513070.62415</v>
      </c>
      <c r="E16" s="18" t="n">
        <v>262976.27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984242.52324</v>
      </c>
      <c r="C17" s="18" t="n">
        <v>439948.18017</v>
      </c>
      <c r="D17" s="18" t="n">
        <v>941307.18218</v>
      </c>
      <c r="E17" s="18" t="n">
        <v>602987.1608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506270.34114</v>
      </c>
      <c r="C18" s="18" t="n">
        <v>350920.41775</v>
      </c>
      <c r="D18" s="18" t="n">
        <v>730427.08151</v>
      </c>
      <c r="E18" s="18" t="n">
        <v>424922.8418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77972.1821</v>
      </c>
      <c r="C19" s="18" t="n">
        <v>89027.76242</v>
      </c>
      <c r="D19" s="18" t="n">
        <v>210880.10067</v>
      </c>
      <c r="E19" s="18" t="n">
        <v>178064.319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80946.59354</v>
      </c>
      <c r="C20" s="18" t="n">
        <v>13206.84841</v>
      </c>
      <c r="D20" s="18" t="n">
        <v>32253.20934</v>
      </c>
      <c r="E20" s="18" t="n">
        <v>35486.5357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75288.03</v>
      </c>
      <c r="C10" s="18" t="n">
        <v>24370.32</v>
      </c>
      <c r="D10" s="18" t="n">
        <v>27840.34</v>
      </c>
      <c r="E10" s="18" t="n">
        <v>23077.3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509507.80259</v>
      </c>
      <c r="C11" s="18" t="n">
        <v>1828687.25428</v>
      </c>
      <c r="D11" s="18" t="n">
        <v>1436606.03832</v>
      </c>
      <c r="E11" s="18" t="n">
        <v>1244214.5099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352208.068</v>
      </c>
      <c r="C12" s="18" t="n">
        <v>1810611.46668</v>
      </c>
      <c r="D12" s="18" t="n">
        <v>1374890.13489</v>
      </c>
      <c r="E12" s="18" t="n">
        <v>1166706.4664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57299.73476</v>
      </c>
      <c r="C13" s="18" t="n">
        <v>18075.78783</v>
      </c>
      <c r="D13" s="18" t="n">
        <v>61715.90334</v>
      </c>
      <c r="E13" s="18" t="n">
        <v>77508.0435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440930.40441</v>
      </c>
      <c r="C14" s="18" t="n">
        <v>1033750.38171</v>
      </c>
      <c r="D14" s="18" t="n">
        <v>762971.63679</v>
      </c>
      <c r="E14" s="18" t="n">
        <v>644208.3859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173867.66752</v>
      </c>
      <c r="C15" s="18" t="n">
        <v>356181.95122</v>
      </c>
      <c r="D15" s="18" t="n">
        <v>404815.93412</v>
      </c>
      <c r="E15" s="18" t="n">
        <v>412869.7821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267062.73772</v>
      </c>
      <c r="C16" s="18" t="n">
        <v>677568.4314</v>
      </c>
      <c r="D16" s="18" t="n">
        <v>358155.7026</v>
      </c>
      <c r="E16" s="18" t="n">
        <v>231338.6037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068577.39881</v>
      </c>
      <c r="C17" s="18" t="n">
        <v>794936.87314</v>
      </c>
      <c r="D17" s="18" t="n">
        <v>673634.4016</v>
      </c>
      <c r="E17" s="18" t="n">
        <v>600006.1240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566783.23051</v>
      </c>
      <c r="C18" s="18" t="n">
        <v>543897.90392</v>
      </c>
      <c r="D18" s="18" t="n">
        <v>527244.13556</v>
      </c>
      <c r="E18" s="18" t="n">
        <v>495641.1910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01794.1683</v>
      </c>
      <c r="C19" s="18" t="n">
        <v>251038.96922</v>
      </c>
      <c r="D19" s="18" t="n">
        <v>146390.26604</v>
      </c>
      <c r="E19" s="18" t="n">
        <v>104364.9330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68588.83995</v>
      </c>
      <c r="C20" s="18" t="n">
        <v>37325.66927</v>
      </c>
      <c r="D20" s="18" t="n">
        <v>19393.25471</v>
      </c>
      <c r="E20" s="18" t="n">
        <v>11869.9159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9021.66</v>
      </c>
      <c r="C10" s="18" t="n">
        <v>16639.38</v>
      </c>
      <c r="D10" s="18" t="n">
        <v>24784.22</v>
      </c>
      <c r="E10" s="18" t="n">
        <v>27598.0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2008547.26325</v>
      </c>
      <c r="C11" s="18" t="n">
        <v>2870346.24952</v>
      </c>
      <c r="D11" s="18" t="n">
        <v>3869060.08127</v>
      </c>
      <c r="E11" s="18" t="n">
        <v>5269140.9324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1372869.44237</v>
      </c>
      <c r="C12" s="18" t="n">
        <v>2779186.74502</v>
      </c>
      <c r="D12" s="18" t="n">
        <v>3567125.97772</v>
      </c>
      <c r="E12" s="18" t="n">
        <v>5026556.7196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35677.82113</v>
      </c>
      <c r="C13" s="18" t="n">
        <v>91159.50458</v>
      </c>
      <c r="D13" s="18" t="n">
        <v>301934.10361</v>
      </c>
      <c r="E13" s="18" t="n">
        <v>242584.2129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893525.22928</v>
      </c>
      <c r="C14" s="18" t="n">
        <v>1933706.92644</v>
      </c>
      <c r="D14" s="18" t="n">
        <v>2705188.6385</v>
      </c>
      <c r="E14" s="18" t="n">
        <v>3254629.6643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088870.3889</v>
      </c>
      <c r="C15" s="18" t="n">
        <v>792624.75209</v>
      </c>
      <c r="D15" s="18" t="n">
        <v>1397995.75175</v>
      </c>
      <c r="E15" s="18" t="n">
        <v>1898249.8850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804654.84093</v>
      </c>
      <c r="C16" s="18" t="n">
        <v>1141082.17482</v>
      </c>
      <c r="D16" s="18" t="n">
        <v>1307192.88677</v>
      </c>
      <c r="E16" s="18" t="n">
        <v>1356379.7793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115022.03419</v>
      </c>
      <c r="C17" s="18" t="n">
        <v>936639.32315</v>
      </c>
      <c r="D17" s="18" t="n">
        <v>1163871.44276</v>
      </c>
      <c r="E17" s="18" t="n">
        <v>2014511.2682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332581.54307</v>
      </c>
      <c r="C18" s="18" t="n">
        <v>480018.11655</v>
      </c>
      <c r="D18" s="18" t="n">
        <v>646761.70374</v>
      </c>
      <c r="E18" s="18" t="n">
        <v>1205801.7227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782440.49112</v>
      </c>
      <c r="C19" s="18" t="n">
        <v>456621.2066</v>
      </c>
      <c r="D19" s="18" t="n">
        <v>517109.73902</v>
      </c>
      <c r="E19" s="18" t="n">
        <v>808709.545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28638.64926</v>
      </c>
      <c r="C20" s="18" t="n">
        <v>67496.28226</v>
      </c>
      <c r="D20" s="18" t="n">
        <v>26598.799</v>
      </c>
      <c r="E20" s="18" t="n">
        <v>134543.56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5452.73</v>
      </c>
      <c r="C10" s="18" t="n">
        <v>27279.53</v>
      </c>
      <c r="D10" s="18" t="n">
        <v>6927.5</v>
      </c>
      <c r="E10" s="18" t="n">
        <v>1245.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407809.30775</v>
      </c>
      <c r="C11" s="18" t="n">
        <v>1057884.88604</v>
      </c>
      <c r="D11" s="18" t="n">
        <v>260905.28194</v>
      </c>
      <c r="E11" s="18" t="n">
        <v>89019.1397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387039.58451</v>
      </c>
      <c r="C12" s="18" t="n">
        <v>1045902.9056</v>
      </c>
      <c r="D12" s="18" t="n">
        <v>255063.29043</v>
      </c>
      <c r="E12" s="18" t="n">
        <v>86073.3884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0769.72368</v>
      </c>
      <c r="C13" s="18" t="n">
        <v>11981.98082</v>
      </c>
      <c r="D13" s="18" t="n">
        <v>5841.99157</v>
      </c>
      <c r="E13" s="18" t="n">
        <v>2945.7512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94895.71708</v>
      </c>
      <c r="C14" s="18" t="n">
        <v>522075.52116</v>
      </c>
      <c r="D14" s="18" t="n">
        <v>138913.80661</v>
      </c>
      <c r="E14" s="18" t="n">
        <v>33906.389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75463.84971</v>
      </c>
      <c r="C15" s="18" t="n">
        <v>190502.59234</v>
      </c>
      <c r="D15" s="18" t="n">
        <v>69835.04361</v>
      </c>
      <c r="E15" s="18" t="n">
        <v>15126.2137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19431.86789</v>
      </c>
      <c r="C16" s="18" t="n">
        <v>331572.92932</v>
      </c>
      <c r="D16" s="18" t="n">
        <v>69078.76302</v>
      </c>
      <c r="E16" s="18" t="n">
        <v>18780.1755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712913.59152</v>
      </c>
      <c r="C17" s="18" t="n">
        <v>535809.36569</v>
      </c>
      <c r="D17" s="18" t="n">
        <v>121991.47534</v>
      </c>
      <c r="E17" s="18" t="n">
        <v>55112.7504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03616.54447</v>
      </c>
      <c r="C18" s="18" t="n">
        <v>463195.88718</v>
      </c>
      <c r="D18" s="18" t="n">
        <v>100113.74884</v>
      </c>
      <c r="E18" s="18" t="n">
        <v>40306.9084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09297.04705</v>
      </c>
      <c r="C19" s="18" t="n">
        <v>72613.47851</v>
      </c>
      <c r="D19" s="18" t="n">
        <v>21877.7265</v>
      </c>
      <c r="E19" s="18" t="n">
        <v>14805.8420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3666.75836</v>
      </c>
      <c r="C20" s="18" t="n">
        <v>6875.26165</v>
      </c>
      <c r="D20" s="18" t="n">
        <v>3417.70705</v>
      </c>
      <c r="E20" s="18" t="n">
        <v>3373.7896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8160.15</v>
      </c>
      <c r="C10" s="18" t="n">
        <v>5624.38</v>
      </c>
      <c r="D10" s="18" t="n">
        <v>1605.77</v>
      </c>
      <c r="E10" s="18" t="n">
        <v>930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994988.2919</v>
      </c>
      <c r="C11" s="18" t="n">
        <v>778618.07227</v>
      </c>
      <c r="D11" s="18" t="n">
        <v>117776.49846</v>
      </c>
      <c r="E11" s="18" t="n">
        <v>98593.7211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22308.5192</v>
      </c>
      <c r="C12" s="18" t="n">
        <v>716565.68084</v>
      </c>
      <c r="D12" s="18" t="n">
        <v>110185.48898</v>
      </c>
      <c r="E12" s="18" t="n">
        <v>95557.3493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2679.77272</v>
      </c>
      <c r="C13" s="18" t="n">
        <v>62052.39144</v>
      </c>
      <c r="D13" s="18" t="n">
        <v>7591.00949</v>
      </c>
      <c r="E13" s="18" t="n">
        <v>3036.3717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83000.74433</v>
      </c>
      <c r="C14" s="18" t="n">
        <v>552215.53224</v>
      </c>
      <c r="D14" s="18" t="n">
        <v>67325.39263</v>
      </c>
      <c r="E14" s="18" t="n">
        <v>63459.8194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78487.614</v>
      </c>
      <c r="C15" s="18" t="n">
        <v>383749.75817</v>
      </c>
      <c r="D15" s="18" t="n">
        <v>48542.60592</v>
      </c>
      <c r="E15" s="18" t="n">
        <v>46195.2499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04513.13033</v>
      </c>
      <c r="C16" s="18" t="n">
        <v>168465.77406</v>
      </c>
      <c r="D16" s="18" t="n">
        <v>18782.78672</v>
      </c>
      <c r="E16" s="18" t="n">
        <v>17264.5695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11987.54762</v>
      </c>
      <c r="C17" s="18" t="n">
        <v>226402.54007</v>
      </c>
      <c r="D17" s="18" t="n">
        <v>50451.10584</v>
      </c>
      <c r="E17" s="18" t="n">
        <v>35133.9017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56081.93375</v>
      </c>
      <c r="C18" s="18" t="n">
        <v>193880.09978</v>
      </c>
      <c r="D18" s="18" t="n">
        <v>35712.66246</v>
      </c>
      <c r="E18" s="18" t="n">
        <v>26489.1715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5905.61387</v>
      </c>
      <c r="C19" s="18" t="n">
        <v>32522.44029</v>
      </c>
      <c r="D19" s="18" t="n">
        <v>14738.44338</v>
      </c>
      <c r="E19" s="18" t="n">
        <v>8644.730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8642.30155</v>
      </c>
      <c r="C20" s="18" t="n">
        <v>7523.02874</v>
      </c>
      <c r="D20" s="18" t="n">
        <v>-35.04592</v>
      </c>
      <c r="E20" s="18" t="n">
        <v>1154.3187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1348.09</v>
      </c>
      <c r="C10" s="18" t="n">
        <v>926.15</v>
      </c>
      <c r="D10" s="18" t="n">
        <v>4751.73</v>
      </c>
      <c r="E10" s="18" t="n">
        <v>5670.2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626224.37721</v>
      </c>
      <c r="C11" s="18" t="n">
        <v>503584.58662</v>
      </c>
      <c r="D11" s="18" t="n">
        <v>3162499.09455</v>
      </c>
      <c r="E11" s="18" t="n">
        <v>4960140.6960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242174.49092</v>
      </c>
      <c r="C12" s="18" t="n">
        <v>476957.74611</v>
      </c>
      <c r="D12" s="18" t="n">
        <v>3043436.48469</v>
      </c>
      <c r="E12" s="18" t="n">
        <v>4721780.2601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84049.88625</v>
      </c>
      <c r="C13" s="18" t="n">
        <v>26626.84047</v>
      </c>
      <c r="D13" s="18" t="n">
        <v>119062.60985</v>
      </c>
      <c r="E13" s="18" t="n">
        <v>238360.4359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235406.48263</v>
      </c>
      <c r="C14" s="18" t="n">
        <v>324367.79472</v>
      </c>
      <c r="D14" s="18" t="n">
        <v>2507738.21765</v>
      </c>
      <c r="E14" s="18" t="n">
        <v>3403300.470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120403.7407</v>
      </c>
      <c r="C15" s="18" t="n">
        <v>224367.5502</v>
      </c>
      <c r="D15" s="18" t="n">
        <v>2135459.88869</v>
      </c>
      <c r="E15" s="18" t="n">
        <v>2760576.3018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115002.74213</v>
      </c>
      <c r="C16" s="18" t="n">
        <v>100000.24464</v>
      </c>
      <c r="D16" s="18" t="n">
        <v>372278.32904</v>
      </c>
      <c r="E16" s="18" t="n">
        <v>642724.1684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90817.89451</v>
      </c>
      <c r="C17" s="18" t="n">
        <v>179216.79183</v>
      </c>
      <c r="D17" s="18" t="n">
        <v>654760.8769</v>
      </c>
      <c r="E17" s="18" t="n">
        <v>1556840.2257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37339.11404</v>
      </c>
      <c r="C18" s="18" t="n">
        <v>39898.79567</v>
      </c>
      <c r="D18" s="18" t="n">
        <v>229687.8175</v>
      </c>
      <c r="E18" s="18" t="n">
        <v>367752.5008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753478.78047</v>
      </c>
      <c r="C19" s="18" t="n">
        <v>139317.99616</v>
      </c>
      <c r="D19" s="18" t="n">
        <v>425073.0594</v>
      </c>
      <c r="E19" s="18" t="n">
        <v>1189087.7249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23637.61904</v>
      </c>
      <c r="C20" s="18" t="n">
        <v>6761.03483</v>
      </c>
      <c r="D20" s="18" t="n">
        <v>60031.2456</v>
      </c>
      <c r="E20" s="18" t="n">
        <v>156845.3386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474.32</v>
      </c>
      <c r="C10" s="18" t="n">
        <v>827.82</v>
      </c>
      <c r="D10" s="18" t="n">
        <v>1626.76</v>
      </c>
      <c r="E10" s="18" t="n">
        <v>1019.7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004030.29266</v>
      </c>
      <c r="C11" s="18" t="n">
        <v>132278.51938</v>
      </c>
      <c r="D11" s="18" t="n">
        <v>377087.97255</v>
      </c>
      <c r="E11" s="18" t="n">
        <v>494663.8007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91530.04565</v>
      </c>
      <c r="C12" s="18" t="n">
        <v>131582.56039</v>
      </c>
      <c r="D12" s="18" t="n">
        <v>375415.44286</v>
      </c>
      <c r="E12" s="18" t="n">
        <v>484532.042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500.24702</v>
      </c>
      <c r="C13" s="18" t="n">
        <v>695.95899</v>
      </c>
      <c r="D13" s="18" t="n">
        <v>1672.5297</v>
      </c>
      <c r="E13" s="18" t="n">
        <v>10131.7583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59129.86911</v>
      </c>
      <c r="C14" s="18" t="n">
        <v>99093.14534</v>
      </c>
      <c r="D14" s="18" t="n">
        <v>300321.4918</v>
      </c>
      <c r="E14" s="18" t="n">
        <v>359715.2319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622366.92682</v>
      </c>
      <c r="C15" s="18" t="n">
        <v>84285.29652</v>
      </c>
      <c r="D15" s="18" t="n">
        <v>266900.08907</v>
      </c>
      <c r="E15" s="18" t="n">
        <v>271181.5412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36762.94225</v>
      </c>
      <c r="C16" s="18" t="n">
        <v>14807.84879</v>
      </c>
      <c r="D16" s="18" t="n">
        <v>33421.40272</v>
      </c>
      <c r="E16" s="18" t="n">
        <v>88533.6907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4900.42352</v>
      </c>
      <c r="C17" s="18" t="n">
        <v>33185.374</v>
      </c>
      <c r="D17" s="18" t="n">
        <v>76766.48077</v>
      </c>
      <c r="E17" s="18" t="n">
        <v>134948.5687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12763.75302</v>
      </c>
      <c r="C18" s="18" t="n">
        <v>23663.30261</v>
      </c>
      <c r="D18" s="18" t="n">
        <v>45785.65308</v>
      </c>
      <c r="E18" s="18" t="n">
        <v>43314.7973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32136.6705</v>
      </c>
      <c r="C19" s="18" t="n">
        <v>9522.07139</v>
      </c>
      <c r="D19" s="18" t="n">
        <v>30980.82769</v>
      </c>
      <c r="E19" s="18" t="n">
        <v>91633.7714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1895.75223</v>
      </c>
      <c r="C20" s="18" t="n">
        <v>1496.47869</v>
      </c>
      <c r="D20" s="18" t="n">
        <v>5312.68162</v>
      </c>
      <c r="E20" s="18" t="n">
        <v>25086.5919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669.46</v>
      </c>
      <c r="C10" s="18" t="n">
        <v>6038.25</v>
      </c>
      <c r="D10" s="18" t="n">
        <v>9152.21</v>
      </c>
      <c r="E10" s="18" t="n">
        <v>147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136618.63355</v>
      </c>
      <c r="C11" s="18" t="n">
        <v>724806.43884</v>
      </c>
      <c r="D11" s="18" t="n">
        <v>980125.60426</v>
      </c>
      <c r="E11" s="18" t="n">
        <v>431686.5904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113069.38531</v>
      </c>
      <c r="C12" s="18" t="n">
        <v>718855.86421</v>
      </c>
      <c r="D12" s="18" t="n">
        <v>966793.31901</v>
      </c>
      <c r="E12" s="18" t="n">
        <v>427420.2020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3549.24837</v>
      </c>
      <c r="C13" s="18" t="n">
        <v>5950.57475</v>
      </c>
      <c r="D13" s="18" t="n">
        <v>13332.28526</v>
      </c>
      <c r="E13" s="18" t="n">
        <v>4266.3883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487250.44041</v>
      </c>
      <c r="C14" s="18" t="n">
        <v>487332.9481</v>
      </c>
      <c r="D14" s="18" t="n">
        <v>658626.1968</v>
      </c>
      <c r="E14" s="18" t="n">
        <v>341291.2955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260713.38443</v>
      </c>
      <c r="C15" s="18" t="n">
        <v>400868.32063</v>
      </c>
      <c r="D15" s="18" t="n">
        <v>542396.46319</v>
      </c>
      <c r="E15" s="18" t="n">
        <v>317448.6006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26537.05612</v>
      </c>
      <c r="C16" s="18" t="n">
        <v>86464.62755</v>
      </c>
      <c r="D16" s="18" t="n">
        <v>116229.73367</v>
      </c>
      <c r="E16" s="18" t="n">
        <v>23842.694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649368.19332</v>
      </c>
      <c r="C17" s="18" t="n">
        <v>237473.49091</v>
      </c>
      <c r="D17" s="18" t="n">
        <v>321499.40747</v>
      </c>
      <c r="E17" s="18" t="n">
        <v>90395.2949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61787.72451</v>
      </c>
      <c r="C18" s="18" t="n">
        <v>179878.38284</v>
      </c>
      <c r="D18" s="18" t="n">
        <v>234991.69263</v>
      </c>
      <c r="E18" s="18" t="n">
        <v>46917.6490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87580.46881</v>
      </c>
      <c r="C19" s="18" t="n">
        <v>57595.10807</v>
      </c>
      <c r="D19" s="18" t="n">
        <v>86507.71484</v>
      </c>
      <c r="E19" s="18" t="n">
        <v>43477.645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0367.80341</v>
      </c>
      <c r="C20" s="18" t="n">
        <v>7000.12264</v>
      </c>
      <c r="D20" s="18" t="n">
        <v>18162.89919</v>
      </c>
      <c r="E20" s="18" t="n">
        <v>5204.7815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3:32:54Z</dcterms:created>
  <dc:creator/>
  <dc:description/>
  <dc:language>en-US</dc:language>
  <cp:lastModifiedBy/>
  <dcterms:modified xsi:type="dcterms:W3CDTF">2007-11-13T14:57:13Z</dcterms:modified>
  <cp:revision>0</cp:revision>
  <dc:subject/>
  <dc:title/>
</cp:coreProperties>
</file>