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5">
  <si>
    <t xml:space="preserve">Macromagnitudes y cuenta de explotación según nivel de emple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205.561</v>
      </c>
      <c r="C10" s="18" t="n">
        <v>2798.63</v>
      </c>
      <c r="D10" s="18" t="n">
        <v>5093.246</v>
      </c>
      <c r="E10" s="18" t="n">
        <v>313.68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03675.26508</v>
      </c>
      <c r="C11" s="18" t="n">
        <v>353920.88102</v>
      </c>
      <c r="D11" s="18" t="n">
        <v>587384.81274</v>
      </c>
      <c r="E11" s="18" t="n">
        <v>62369.571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91187.96911</v>
      </c>
      <c r="C12" s="18" t="n">
        <v>351065.49361</v>
      </c>
      <c r="D12" s="18" t="n">
        <v>578718.1284</v>
      </c>
      <c r="E12" s="18" t="n">
        <v>61404.34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487.29601</v>
      </c>
      <c r="C13" s="18" t="n">
        <v>2855.38743</v>
      </c>
      <c r="D13" s="18" t="n">
        <v>8666.68437</v>
      </c>
      <c r="E13" s="18" t="n">
        <v>965.224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57975.10404</v>
      </c>
      <c r="C14" s="18" t="n">
        <v>215627.79176</v>
      </c>
      <c r="D14" s="18" t="n">
        <v>392671.24374</v>
      </c>
      <c r="E14" s="18" t="n">
        <v>49676.068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05238.81736</v>
      </c>
      <c r="C15" s="18" t="n">
        <v>149575.33504</v>
      </c>
      <c r="D15" s="18" t="n">
        <v>312941.04989</v>
      </c>
      <c r="E15" s="18" t="n">
        <v>42722.432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2736.28668</v>
      </c>
      <c r="C16" s="18" t="n">
        <v>66052.45673</v>
      </c>
      <c r="D16" s="18" t="n">
        <v>79730.19384</v>
      </c>
      <c r="E16" s="18" t="n">
        <v>6953.6361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5700.16106</v>
      </c>
      <c r="C17" s="18" t="n">
        <v>138293.08927</v>
      </c>
      <c r="D17" s="18" t="n">
        <v>194713.56902</v>
      </c>
      <c r="E17" s="18" t="n">
        <v>12693.5027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53230.67018</v>
      </c>
      <c r="C18" s="18" t="n">
        <v>96561.67329</v>
      </c>
      <c r="D18" s="18" t="n">
        <v>145795.74612</v>
      </c>
      <c r="E18" s="18" t="n">
        <v>10873.2507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2469.49088</v>
      </c>
      <c r="C19" s="18" t="n">
        <v>41731.41598</v>
      </c>
      <c r="D19" s="18" t="n">
        <v>48917.8229</v>
      </c>
      <c r="E19" s="18" t="n">
        <v>1820.2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542.98848</v>
      </c>
      <c r="C20" s="18" t="n">
        <v>4915.44733</v>
      </c>
      <c r="D20" s="18" t="n">
        <v>6988.74589</v>
      </c>
      <c r="E20" s="18" t="n">
        <v>-4361.2047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437.069</v>
      </c>
      <c r="C10" s="18" t="n">
        <v>2397.098</v>
      </c>
      <c r="D10" s="18" t="n">
        <v>2248.934</v>
      </c>
      <c r="E10" s="18" t="n">
        <v>791.03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59850.81265</v>
      </c>
      <c r="C11" s="18" t="n">
        <v>305785.81342</v>
      </c>
      <c r="D11" s="18" t="n">
        <v>306182.11156</v>
      </c>
      <c r="E11" s="18" t="n">
        <v>247882.8876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51529.62274</v>
      </c>
      <c r="C12" s="18" t="n">
        <v>301661.91171</v>
      </c>
      <c r="D12" s="18" t="n">
        <v>304624.39062</v>
      </c>
      <c r="E12" s="18" t="n">
        <v>245243.320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321.1899</v>
      </c>
      <c r="C13" s="18" t="n">
        <v>4123.9017</v>
      </c>
      <c r="D13" s="18" t="n">
        <v>1557.72094</v>
      </c>
      <c r="E13" s="18" t="n">
        <v>2639.5672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11115.37697</v>
      </c>
      <c r="C14" s="18" t="n">
        <v>209398.82228</v>
      </c>
      <c r="D14" s="18" t="n">
        <v>215298.78741</v>
      </c>
      <c r="E14" s="18" t="n">
        <v>186417.767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82507.82692</v>
      </c>
      <c r="C15" s="18" t="n">
        <v>145826.98645</v>
      </c>
      <c r="D15" s="18" t="n">
        <v>173369.22604</v>
      </c>
      <c r="E15" s="18" t="n">
        <v>163311.614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8607.55002</v>
      </c>
      <c r="C16" s="18" t="n">
        <v>63571.83581</v>
      </c>
      <c r="D16" s="18" t="n">
        <v>41929.56136</v>
      </c>
      <c r="E16" s="18" t="n">
        <v>23106.1528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8735.43569</v>
      </c>
      <c r="C17" s="18" t="n">
        <v>96386.99115</v>
      </c>
      <c r="D17" s="18" t="n">
        <v>90883.32415</v>
      </c>
      <c r="E17" s="18" t="n">
        <v>61465.120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7720.51809</v>
      </c>
      <c r="C18" s="18" t="n">
        <v>80100.32756</v>
      </c>
      <c r="D18" s="18" t="n">
        <v>65863.08433</v>
      </c>
      <c r="E18" s="18" t="n">
        <v>31757.106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1014.9176</v>
      </c>
      <c r="C19" s="18" t="n">
        <v>16286.66359</v>
      </c>
      <c r="D19" s="18" t="n">
        <v>25020.23982</v>
      </c>
      <c r="E19" s="18" t="n">
        <v>29708.014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902.43647</v>
      </c>
      <c r="C20" s="18" t="n">
        <v>1893.13317</v>
      </c>
      <c r="D20" s="18" t="n">
        <v>3434.57886</v>
      </c>
      <c r="E20" s="18" t="n">
        <v>5574.7244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823.008</v>
      </c>
      <c r="C10" s="18" t="n">
        <v>3614.397</v>
      </c>
      <c r="D10" s="18" t="n">
        <v>9623.24</v>
      </c>
      <c r="E10" s="18" t="n">
        <v>4585.37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998731.48804</v>
      </c>
      <c r="C11" s="18" t="n">
        <v>586919.79501</v>
      </c>
      <c r="D11" s="18" t="n">
        <v>1543708.63127</v>
      </c>
      <c r="E11" s="18" t="n">
        <v>868103.0617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939230.07979</v>
      </c>
      <c r="C12" s="18" t="n">
        <v>581706.92746</v>
      </c>
      <c r="D12" s="18" t="n">
        <v>1508681.95</v>
      </c>
      <c r="E12" s="18" t="n">
        <v>848841.202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9501.40835</v>
      </c>
      <c r="C13" s="18" t="n">
        <v>5212.8676</v>
      </c>
      <c r="D13" s="18" t="n">
        <v>35026.6813</v>
      </c>
      <c r="E13" s="18" t="n">
        <v>19261.859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082075.75713</v>
      </c>
      <c r="C14" s="18" t="n">
        <v>405189.3326</v>
      </c>
      <c r="D14" s="18" t="n">
        <v>1065703.54041</v>
      </c>
      <c r="E14" s="18" t="n">
        <v>611182.884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672998.40952</v>
      </c>
      <c r="C15" s="18" t="n">
        <v>306523.85095</v>
      </c>
      <c r="D15" s="18" t="n">
        <v>859306.96071</v>
      </c>
      <c r="E15" s="18" t="n">
        <v>507167.597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09077.34765</v>
      </c>
      <c r="C16" s="18" t="n">
        <v>98665.48173</v>
      </c>
      <c r="D16" s="18" t="n">
        <v>206396.57967</v>
      </c>
      <c r="E16" s="18" t="n">
        <v>104015.286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16655.73117</v>
      </c>
      <c r="C17" s="18" t="n">
        <v>181730.46253</v>
      </c>
      <c r="D17" s="18" t="n">
        <v>478005.09097</v>
      </c>
      <c r="E17" s="18" t="n">
        <v>256920.177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78868.88365</v>
      </c>
      <c r="C18" s="18" t="n">
        <v>144659.98843</v>
      </c>
      <c r="D18" s="18" t="n">
        <v>333529.76536</v>
      </c>
      <c r="E18" s="18" t="n">
        <v>200679.129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37786.84752</v>
      </c>
      <c r="C19" s="18" t="n">
        <v>37070.4741</v>
      </c>
      <c r="D19" s="18" t="n">
        <v>144475.32561</v>
      </c>
      <c r="E19" s="18" t="n">
        <v>56241.0478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4347.88853</v>
      </c>
      <c r="C20" s="18" t="n">
        <v>6307.81546</v>
      </c>
      <c r="D20" s="18" t="n">
        <v>30582.32303</v>
      </c>
      <c r="E20" s="18" t="n">
        <v>-2542.2499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207.198</v>
      </c>
      <c r="C10" s="18" t="n">
        <v>2159.385</v>
      </c>
      <c r="D10" s="18" t="n">
        <v>4676.363</v>
      </c>
      <c r="E10" s="18" t="n">
        <v>7371.4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700739.88667</v>
      </c>
      <c r="C11" s="18" t="n">
        <v>306885.34511</v>
      </c>
      <c r="D11" s="18" t="n">
        <v>875297.58419</v>
      </c>
      <c r="E11" s="18" t="n">
        <v>1518556.957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599562.96037</v>
      </c>
      <c r="C12" s="18" t="n">
        <v>303810.48724</v>
      </c>
      <c r="D12" s="18" t="n">
        <v>853219.63575</v>
      </c>
      <c r="E12" s="18" t="n">
        <v>1442532.837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1176.9264</v>
      </c>
      <c r="C13" s="18" t="n">
        <v>3074.85795</v>
      </c>
      <c r="D13" s="18" t="n">
        <v>22077.94847</v>
      </c>
      <c r="E13" s="18" t="n">
        <v>76024.1199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934579.08647</v>
      </c>
      <c r="C14" s="18" t="n">
        <v>224050.79616</v>
      </c>
      <c r="D14" s="18" t="n">
        <v>642476.82006</v>
      </c>
      <c r="E14" s="18" t="n">
        <v>1068051.470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622323.15082</v>
      </c>
      <c r="C15" s="18" t="n">
        <v>170747.48601</v>
      </c>
      <c r="D15" s="18" t="n">
        <v>546802.86449</v>
      </c>
      <c r="E15" s="18" t="n">
        <v>904772.800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12255.9357</v>
      </c>
      <c r="C16" s="18" t="n">
        <v>53303.31017</v>
      </c>
      <c r="D16" s="18" t="n">
        <v>95673.9556</v>
      </c>
      <c r="E16" s="18" t="n">
        <v>163278.6699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66160.80037</v>
      </c>
      <c r="C17" s="18" t="n">
        <v>82834.54911</v>
      </c>
      <c r="D17" s="18" t="n">
        <v>232820.76413</v>
      </c>
      <c r="E17" s="18" t="n">
        <v>450505.487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33813.73976</v>
      </c>
      <c r="C18" s="18" t="n">
        <v>71660.18965</v>
      </c>
      <c r="D18" s="18" t="n">
        <v>159451.1884</v>
      </c>
      <c r="E18" s="18" t="n">
        <v>302702.3617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32347.06061</v>
      </c>
      <c r="C19" s="18" t="n">
        <v>11174.35946</v>
      </c>
      <c r="D19" s="18" t="n">
        <v>73369.57573</v>
      </c>
      <c r="E19" s="18" t="n">
        <v>147803.1254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1445.60281</v>
      </c>
      <c r="C20" s="18" t="n">
        <v>2952.96989</v>
      </c>
      <c r="D20" s="18" t="n">
        <v>13966.04156</v>
      </c>
      <c r="E20" s="18" t="n">
        <v>24526.591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663.702</v>
      </c>
      <c r="C10" s="18" t="n">
        <v>720.677</v>
      </c>
      <c r="D10" s="18" t="n">
        <v>2692.357</v>
      </c>
      <c r="E10" s="18" t="n">
        <v>3250.66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95300.25237</v>
      </c>
      <c r="C11" s="18" t="n">
        <v>109494.50563</v>
      </c>
      <c r="D11" s="18" t="n">
        <v>479808.1182</v>
      </c>
      <c r="E11" s="18" t="n">
        <v>905997.628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29331.24442</v>
      </c>
      <c r="C12" s="18" t="n">
        <v>107190.62025</v>
      </c>
      <c r="D12" s="18" t="n">
        <v>463196.41503</v>
      </c>
      <c r="E12" s="18" t="n">
        <v>858944.209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5969.00794</v>
      </c>
      <c r="C13" s="18" t="n">
        <v>2303.88537</v>
      </c>
      <c r="D13" s="18" t="n">
        <v>16611.70317</v>
      </c>
      <c r="E13" s="18" t="n">
        <v>47053.41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96090.69275</v>
      </c>
      <c r="C14" s="18" t="n">
        <v>72370.22896</v>
      </c>
      <c r="D14" s="18" t="n">
        <v>351165.90245</v>
      </c>
      <c r="E14" s="18" t="n">
        <v>672554.561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49917.45825</v>
      </c>
      <c r="C15" s="18" t="n">
        <v>56745.59601</v>
      </c>
      <c r="D15" s="18" t="n">
        <v>292782.90695</v>
      </c>
      <c r="E15" s="18" t="n">
        <v>500388.955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46173.23456</v>
      </c>
      <c r="C16" s="18" t="n">
        <v>15624.633</v>
      </c>
      <c r="D16" s="18" t="n">
        <v>58382.99551</v>
      </c>
      <c r="E16" s="18" t="n">
        <v>172165.6060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99209.55958</v>
      </c>
      <c r="C17" s="18" t="n">
        <v>37124.27664</v>
      </c>
      <c r="D17" s="18" t="n">
        <v>128642.21575</v>
      </c>
      <c r="E17" s="18" t="n">
        <v>233443.067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97619.93589</v>
      </c>
      <c r="C18" s="18" t="n">
        <v>25600.49997</v>
      </c>
      <c r="D18" s="18" t="n">
        <v>95584.89254</v>
      </c>
      <c r="E18" s="18" t="n">
        <v>176434.5433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1589.62369</v>
      </c>
      <c r="C19" s="18" t="n">
        <v>11523.77667</v>
      </c>
      <c r="D19" s="18" t="n">
        <v>33057.32321</v>
      </c>
      <c r="E19" s="18" t="n">
        <v>57008.5238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764.4379</v>
      </c>
      <c r="C20" s="18" t="n">
        <v>1367.50993</v>
      </c>
      <c r="D20" s="18" t="n">
        <v>4406.29068</v>
      </c>
      <c r="E20" s="18" t="n">
        <v>2990.637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586.274</v>
      </c>
      <c r="C10" s="18" t="n">
        <v>2376.53</v>
      </c>
      <c r="D10" s="18" t="n">
        <v>3547.213</v>
      </c>
      <c r="E10" s="18" t="n">
        <v>4662.53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277448.07084</v>
      </c>
      <c r="C11" s="18" t="n">
        <v>348076.39717</v>
      </c>
      <c r="D11" s="18" t="n">
        <v>704823.49879</v>
      </c>
      <c r="E11" s="18" t="n">
        <v>1224548.1748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240336.59718</v>
      </c>
      <c r="C12" s="18" t="n">
        <v>346332.99242</v>
      </c>
      <c r="D12" s="18" t="n">
        <v>692798.76456</v>
      </c>
      <c r="E12" s="18" t="n">
        <v>1201204.840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7111.4737</v>
      </c>
      <c r="C13" s="18" t="n">
        <v>1743.40482</v>
      </c>
      <c r="D13" s="18" t="n">
        <v>12024.73422</v>
      </c>
      <c r="E13" s="18" t="n">
        <v>23343.334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689155.50758</v>
      </c>
      <c r="C14" s="18" t="n">
        <v>258535.15493</v>
      </c>
      <c r="D14" s="18" t="n">
        <v>530313.19407</v>
      </c>
      <c r="E14" s="18" t="n">
        <v>900307.1585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28297.84346</v>
      </c>
      <c r="C15" s="18" t="n">
        <v>212889.73167</v>
      </c>
      <c r="D15" s="18" t="n">
        <v>447776.50284</v>
      </c>
      <c r="E15" s="18" t="n">
        <v>767631.6089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60857.66407</v>
      </c>
      <c r="C16" s="18" t="n">
        <v>45645.42321</v>
      </c>
      <c r="D16" s="18" t="n">
        <v>82536.69125</v>
      </c>
      <c r="E16" s="18" t="n">
        <v>132675.549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88292.56333</v>
      </c>
      <c r="C17" s="18" t="n">
        <v>89541.24235</v>
      </c>
      <c r="D17" s="18" t="n">
        <v>174510.30468</v>
      </c>
      <c r="E17" s="18" t="n">
        <v>324241.016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98139.0915</v>
      </c>
      <c r="C18" s="18" t="n">
        <v>73323.35799</v>
      </c>
      <c r="D18" s="18" t="n">
        <v>117372.56574</v>
      </c>
      <c r="E18" s="18" t="n">
        <v>207443.1677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90153.47183</v>
      </c>
      <c r="C19" s="18" t="n">
        <v>16217.88436</v>
      </c>
      <c r="D19" s="18" t="n">
        <v>57137.73894</v>
      </c>
      <c r="E19" s="18" t="n">
        <v>116797.8485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8219.0825</v>
      </c>
      <c r="C20" s="18" t="n">
        <v>2853.41153</v>
      </c>
      <c r="D20" s="18" t="n">
        <v>11059.52804</v>
      </c>
      <c r="E20" s="18" t="n">
        <v>24306.1429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579.681</v>
      </c>
      <c r="C10" s="18" t="n">
        <v>461.922</v>
      </c>
      <c r="D10" s="18" t="n">
        <v>2457.182</v>
      </c>
      <c r="E10" s="18" t="n">
        <v>10660.57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631675.15912</v>
      </c>
      <c r="C11" s="18" t="n">
        <v>62622.78583</v>
      </c>
      <c r="D11" s="18" t="n">
        <v>581969.1282</v>
      </c>
      <c r="E11" s="18" t="n">
        <v>3987083.2450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509841.96517</v>
      </c>
      <c r="C12" s="18" t="n">
        <v>61668.17832</v>
      </c>
      <c r="D12" s="18" t="n">
        <v>567172.76909</v>
      </c>
      <c r="E12" s="18" t="n">
        <v>3881001.0177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1833.19394</v>
      </c>
      <c r="C13" s="18" t="n">
        <v>954.60752</v>
      </c>
      <c r="D13" s="18" t="n">
        <v>14796.3591</v>
      </c>
      <c r="E13" s="18" t="n">
        <v>106082.2273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920804.7356</v>
      </c>
      <c r="C14" s="18" t="n">
        <v>42694.49134</v>
      </c>
      <c r="D14" s="18" t="n">
        <v>455008.72931</v>
      </c>
      <c r="E14" s="18" t="n">
        <v>3423101.514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408256.20114</v>
      </c>
      <c r="C15" s="18" t="n">
        <v>33039.77326</v>
      </c>
      <c r="D15" s="18" t="n">
        <v>375866.57721</v>
      </c>
      <c r="E15" s="18" t="n">
        <v>2999349.8506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12548.53452</v>
      </c>
      <c r="C16" s="18" t="n">
        <v>9654.71811</v>
      </c>
      <c r="D16" s="18" t="n">
        <v>79142.15211</v>
      </c>
      <c r="E16" s="18" t="n">
        <v>423751.66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10870.42355</v>
      </c>
      <c r="C17" s="18" t="n">
        <v>19928.29454</v>
      </c>
      <c r="D17" s="18" t="n">
        <v>126960.39886</v>
      </c>
      <c r="E17" s="18" t="n">
        <v>563981.7301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86847.715</v>
      </c>
      <c r="C18" s="18" t="n">
        <v>13390.66458</v>
      </c>
      <c r="D18" s="18" t="n">
        <v>86663.09365</v>
      </c>
      <c r="E18" s="18" t="n">
        <v>386793.9567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24022.70855</v>
      </c>
      <c r="C19" s="18" t="n">
        <v>6537.62996</v>
      </c>
      <c r="D19" s="18" t="n">
        <v>40297.30521</v>
      </c>
      <c r="E19" s="18" t="n">
        <v>177187.773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6996.86493</v>
      </c>
      <c r="C20" s="18" t="n">
        <v>1281.91925</v>
      </c>
      <c r="D20" s="18" t="n">
        <v>7570.06109</v>
      </c>
      <c r="E20" s="18" t="n">
        <v>28144.8845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912.789</v>
      </c>
      <c r="C10" s="18" t="n">
        <v>200.234</v>
      </c>
      <c r="D10" s="18" t="n">
        <v>751.784</v>
      </c>
      <c r="E10" s="18" t="n">
        <v>6960.77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95185.51711</v>
      </c>
      <c r="C11" s="18" t="n">
        <v>33169.18162</v>
      </c>
      <c r="D11" s="18" t="n">
        <v>112322.10516</v>
      </c>
      <c r="E11" s="18" t="n">
        <v>1549694.230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04085.50669</v>
      </c>
      <c r="C12" s="18" t="n">
        <v>31120.22414</v>
      </c>
      <c r="D12" s="18" t="n">
        <v>107723.17542</v>
      </c>
      <c r="E12" s="18" t="n">
        <v>1465242.107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1100.01042</v>
      </c>
      <c r="C13" s="18" t="n">
        <v>2048.95748</v>
      </c>
      <c r="D13" s="18" t="n">
        <v>4598.92973</v>
      </c>
      <c r="E13" s="18" t="n">
        <v>84452.123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132949.3687</v>
      </c>
      <c r="C14" s="18" t="n">
        <v>23109.66651</v>
      </c>
      <c r="D14" s="18" t="n">
        <v>72843.97872</v>
      </c>
      <c r="E14" s="18" t="n">
        <v>1036995.723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00935.87328</v>
      </c>
      <c r="C15" s="18" t="n">
        <v>18845.07666</v>
      </c>
      <c r="D15" s="18" t="n">
        <v>55107.48404</v>
      </c>
      <c r="E15" s="18" t="n">
        <v>826983.3125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2013.49548</v>
      </c>
      <c r="C16" s="18" t="n">
        <v>4264.58988</v>
      </c>
      <c r="D16" s="18" t="n">
        <v>17736.49469</v>
      </c>
      <c r="E16" s="18" t="n">
        <v>210012.410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62236.14841</v>
      </c>
      <c r="C17" s="18" t="n">
        <v>10059.51512</v>
      </c>
      <c r="D17" s="18" t="n">
        <v>39478.12645</v>
      </c>
      <c r="E17" s="18" t="n">
        <v>512698.5068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75595.45581</v>
      </c>
      <c r="C18" s="18" t="n">
        <v>5960.81051</v>
      </c>
      <c r="D18" s="18" t="n">
        <v>25970.87409</v>
      </c>
      <c r="E18" s="18" t="n">
        <v>343663.771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86640.6926</v>
      </c>
      <c r="C19" s="18" t="n">
        <v>4098.70461</v>
      </c>
      <c r="D19" s="18" t="n">
        <v>13507.25236</v>
      </c>
      <c r="E19" s="18" t="n">
        <v>169034.735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-7284.79886</v>
      </c>
      <c r="C20" s="18" t="n">
        <v>1217.55112</v>
      </c>
      <c r="D20" s="18" t="n">
        <v>1383.54665</v>
      </c>
      <c r="E20" s="18" t="n">
        <v>-9885.8966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388.682</v>
      </c>
      <c r="C10" s="18" t="n">
        <v>693.657</v>
      </c>
      <c r="D10" s="18" t="n">
        <v>1928.181</v>
      </c>
      <c r="E10" s="18" t="n">
        <v>766.84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26977.02766</v>
      </c>
      <c r="C11" s="18" t="n">
        <v>183313.38378</v>
      </c>
      <c r="D11" s="18" t="n">
        <v>443336.7067</v>
      </c>
      <c r="E11" s="18" t="n">
        <v>200326.937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13571.38833</v>
      </c>
      <c r="C12" s="18" t="n">
        <v>181041.30895</v>
      </c>
      <c r="D12" s="18" t="n">
        <v>432888.58088</v>
      </c>
      <c r="E12" s="18" t="n">
        <v>199641.49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405.63933</v>
      </c>
      <c r="C13" s="18" t="n">
        <v>2272.07482</v>
      </c>
      <c r="D13" s="18" t="n">
        <v>10448.12583</v>
      </c>
      <c r="E13" s="18" t="n">
        <v>685.4386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92271.77475</v>
      </c>
      <c r="C14" s="18" t="n">
        <v>153073.15131</v>
      </c>
      <c r="D14" s="18" t="n">
        <v>375357.10012</v>
      </c>
      <c r="E14" s="18" t="n">
        <v>163841.523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89200.67662</v>
      </c>
      <c r="C15" s="18" t="n">
        <v>132552.17253</v>
      </c>
      <c r="D15" s="18" t="n">
        <v>326312.2647</v>
      </c>
      <c r="E15" s="18" t="n">
        <v>130336.239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3071.09815</v>
      </c>
      <c r="C16" s="18" t="n">
        <v>20520.9788</v>
      </c>
      <c r="D16" s="18" t="n">
        <v>49044.83543</v>
      </c>
      <c r="E16" s="18" t="n">
        <v>33505.283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4705.25293</v>
      </c>
      <c r="C17" s="18" t="n">
        <v>30240.23245</v>
      </c>
      <c r="D17" s="18" t="n">
        <v>67979.60661</v>
      </c>
      <c r="E17" s="18" t="n">
        <v>36485.4138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1471.25293</v>
      </c>
      <c r="C18" s="18" t="n">
        <v>20918.51745</v>
      </c>
      <c r="D18" s="18" t="n">
        <v>47630.3996</v>
      </c>
      <c r="E18" s="18" t="n">
        <v>22922.335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3234</v>
      </c>
      <c r="C19" s="18" t="n">
        <v>9321.715</v>
      </c>
      <c r="D19" s="18" t="n">
        <v>20349.20701</v>
      </c>
      <c r="E19" s="18" t="n">
        <v>13563.077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929.563</v>
      </c>
      <c r="C20" s="18" t="n">
        <v>802.72171</v>
      </c>
      <c r="D20" s="18" t="n">
        <v>5351.12111</v>
      </c>
      <c r="E20" s="18" t="n">
        <v>1775.7201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03.609</v>
      </c>
      <c r="C10" s="18" t="n">
        <v>132.726</v>
      </c>
      <c r="D10" s="18" t="n">
        <v>431.483</v>
      </c>
      <c r="E10" s="18" t="n">
        <v>639.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39259.09947</v>
      </c>
      <c r="C11" s="18" t="n">
        <v>50658.81221</v>
      </c>
      <c r="D11" s="18" t="n">
        <v>111342.34175</v>
      </c>
      <c r="E11" s="18" t="n">
        <v>277257.9455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1267.06862</v>
      </c>
      <c r="C12" s="18" t="n">
        <v>48821.77362</v>
      </c>
      <c r="D12" s="18" t="n">
        <v>107559.55341</v>
      </c>
      <c r="E12" s="18" t="n">
        <v>274885.741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992.03085</v>
      </c>
      <c r="C13" s="18" t="n">
        <v>1837.03859</v>
      </c>
      <c r="D13" s="18" t="n">
        <v>3782.78834</v>
      </c>
      <c r="E13" s="18" t="n">
        <v>2372.203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30600.13183</v>
      </c>
      <c r="C14" s="18" t="n">
        <v>42830.58954</v>
      </c>
      <c r="D14" s="18" t="n">
        <v>92507.26672</v>
      </c>
      <c r="E14" s="18" t="n">
        <v>195262.275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20294.92949</v>
      </c>
      <c r="C15" s="18" t="n">
        <v>35121.46584</v>
      </c>
      <c r="D15" s="18" t="n">
        <v>74596.12973</v>
      </c>
      <c r="E15" s="18" t="n">
        <v>110577.3339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0305.20233</v>
      </c>
      <c r="C16" s="18" t="n">
        <v>7709.12369</v>
      </c>
      <c r="D16" s="18" t="n">
        <v>17911.13699</v>
      </c>
      <c r="E16" s="18" t="n">
        <v>84684.9416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8658.96766</v>
      </c>
      <c r="C17" s="18" t="n">
        <v>7828.2227</v>
      </c>
      <c r="D17" s="18" t="n">
        <v>18835.07502</v>
      </c>
      <c r="E17" s="18" t="n">
        <v>81995.669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7619.6556</v>
      </c>
      <c r="C18" s="18" t="n">
        <v>4492.9561</v>
      </c>
      <c r="D18" s="18" t="n">
        <v>13287.88884</v>
      </c>
      <c r="E18" s="18" t="n">
        <v>29838.810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1039.31206</v>
      </c>
      <c r="C19" s="18" t="n">
        <v>3335.2666</v>
      </c>
      <c r="D19" s="18" t="n">
        <v>5547.18618</v>
      </c>
      <c r="E19" s="18" t="n">
        <v>52156.8592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7599.59911</v>
      </c>
      <c r="C20" s="18" t="n">
        <v>1574.02478</v>
      </c>
      <c r="D20" s="18" t="n">
        <v>139.15388</v>
      </c>
      <c r="E20" s="18" t="n">
        <v>15886.4204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857.124</v>
      </c>
      <c r="C10" s="18" t="n">
        <v>3505.109</v>
      </c>
      <c r="D10" s="18" t="n">
        <v>6582.657</v>
      </c>
      <c r="E10" s="18" t="n">
        <v>3769.35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307708.72022</v>
      </c>
      <c r="C11" s="18" t="n">
        <v>359033.9716</v>
      </c>
      <c r="D11" s="18" t="n">
        <v>980658.11558</v>
      </c>
      <c r="E11" s="18" t="n">
        <v>968016.6330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283472.95578</v>
      </c>
      <c r="C12" s="18" t="n">
        <v>353984.56113</v>
      </c>
      <c r="D12" s="18" t="n">
        <v>970896.97013</v>
      </c>
      <c r="E12" s="18" t="n">
        <v>958591.424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235.76449</v>
      </c>
      <c r="C13" s="18" t="n">
        <v>5049.41053</v>
      </c>
      <c r="D13" s="18" t="n">
        <v>9761.14544</v>
      </c>
      <c r="E13" s="18" t="n">
        <v>9425.2085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19052.56164</v>
      </c>
      <c r="C14" s="18" t="n">
        <v>257187.7427</v>
      </c>
      <c r="D14" s="18" t="n">
        <v>754003.72362</v>
      </c>
      <c r="E14" s="18" t="n">
        <v>807861.095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374328.41257</v>
      </c>
      <c r="C15" s="18" t="n">
        <v>195249.2163</v>
      </c>
      <c r="D15" s="18" t="n">
        <v>591475.43748</v>
      </c>
      <c r="E15" s="18" t="n">
        <v>587603.7587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44724.14919</v>
      </c>
      <c r="C16" s="18" t="n">
        <v>61938.5265</v>
      </c>
      <c r="D16" s="18" t="n">
        <v>162528.28615</v>
      </c>
      <c r="E16" s="18" t="n">
        <v>220257.3365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88656.15863</v>
      </c>
      <c r="C17" s="18" t="n">
        <v>101846.22896</v>
      </c>
      <c r="D17" s="18" t="n">
        <v>226654.39192</v>
      </c>
      <c r="E17" s="18" t="n">
        <v>160155.537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50674.70254</v>
      </c>
      <c r="C18" s="18" t="n">
        <v>81630.79182</v>
      </c>
      <c r="D18" s="18" t="n">
        <v>154543.33484</v>
      </c>
      <c r="E18" s="18" t="n">
        <v>114500.575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7981.45609</v>
      </c>
      <c r="C19" s="18" t="n">
        <v>20215.43714</v>
      </c>
      <c r="D19" s="18" t="n">
        <v>72111.05708</v>
      </c>
      <c r="E19" s="18" t="n">
        <v>45654.961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4744.9937</v>
      </c>
      <c r="C20" s="18" t="n">
        <v>2523.9472</v>
      </c>
      <c r="D20" s="18" t="n">
        <v>12663.02329</v>
      </c>
      <c r="E20" s="18" t="n">
        <v>-441.9767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95.123</v>
      </c>
      <c r="C10" s="18" t="n">
        <v>188.187</v>
      </c>
      <c r="D10" s="18" t="n">
        <v>81.312</v>
      </c>
      <c r="E10" s="18" t="n">
        <v>1225.62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41556.94197</v>
      </c>
      <c r="C11" s="18" t="n">
        <v>40640.77822</v>
      </c>
      <c r="D11" s="18" t="n">
        <v>25504.28058</v>
      </c>
      <c r="E11" s="18" t="n">
        <v>675411.883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23944.62221</v>
      </c>
      <c r="C12" s="18" t="n">
        <v>38994.91115</v>
      </c>
      <c r="D12" s="18" t="n">
        <v>21084.51057</v>
      </c>
      <c r="E12" s="18" t="n">
        <v>663865.2004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612.31977</v>
      </c>
      <c r="C13" s="18" t="n">
        <v>1645.86708</v>
      </c>
      <c r="D13" s="18" t="n">
        <v>4419.77001</v>
      </c>
      <c r="E13" s="18" t="n">
        <v>11546.6826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57885.9517</v>
      </c>
      <c r="C14" s="18" t="n">
        <v>31216.77486</v>
      </c>
      <c r="D14" s="18" t="n">
        <v>21153.49401</v>
      </c>
      <c r="E14" s="18" t="n">
        <v>505515.6828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86486.35066</v>
      </c>
      <c r="C15" s="18" t="n">
        <v>25213.47391</v>
      </c>
      <c r="D15" s="18" t="n">
        <v>15172.98791</v>
      </c>
      <c r="E15" s="18" t="n">
        <v>346099.888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71399.60102</v>
      </c>
      <c r="C16" s="18" t="n">
        <v>6003.30095</v>
      </c>
      <c r="D16" s="18" t="n">
        <v>5980.5061</v>
      </c>
      <c r="E16" s="18" t="n">
        <v>159415.7939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83670.99029</v>
      </c>
      <c r="C17" s="18" t="n">
        <v>9424.00338</v>
      </c>
      <c r="D17" s="18" t="n">
        <v>4350.78657</v>
      </c>
      <c r="E17" s="18" t="n">
        <v>169896.200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7659.37096</v>
      </c>
      <c r="C18" s="18" t="n">
        <v>5347.36719</v>
      </c>
      <c r="D18" s="18" t="n">
        <v>3422.47298</v>
      </c>
      <c r="E18" s="18" t="n">
        <v>78889.530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6011.61933</v>
      </c>
      <c r="C19" s="18" t="n">
        <v>4076.63619</v>
      </c>
      <c r="D19" s="18" t="n">
        <v>928.31359</v>
      </c>
      <c r="E19" s="18" t="n">
        <v>91006.669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6796.60617</v>
      </c>
      <c r="C20" s="18" t="n">
        <v>498.90734</v>
      </c>
      <c r="D20" s="18" t="n">
        <v>-47.83584</v>
      </c>
      <c r="E20" s="18" t="n">
        <v>16345.5346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909.635</v>
      </c>
      <c r="C10" s="18" t="n">
        <v>1407.907</v>
      </c>
      <c r="D10" s="18" t="n">
        <v>1126.963</v>
      </c>
      <c r="E10" s="18" t="n">
        <v>374.76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53902.0193</v>
      </c>
      <c r="C11" s="18" t="n">
        <v>117107.49499</v>
      </c>
      <c r="D11" s="18" t="n">
        <v>98205.42273</v>
      </c>
      <c r="E11" s="18" t="n">
        <v>38589.1015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49195.63983</v>
      </c>
      <c r="C12" s="18" t="n">
        <v>115210.37897</v>
      </c>
      <c r="D12" s="18" t="n">
        <v>96133.95828</v>
      </c>
      <c r="E12" s="18" t="n">
        <v>37851.3025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706.37945</v>
      </c>
      <c r="C13" s="18" t="n">
        <v>1897.11599</v>
      </c>
      <c r="D13" s="18" t="n">
        <v>2071.46446</v>
      </c>
      <c r="E13" s="18" t="n">
        <v>737.79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73888.59684</v>
      </c>
      <c r="C14" s="18" t="n">
        <v>82658.70764</v>
      </c>
      <c r="D14" s="18" t="n">
        <v>68025.5281</v>
      </c>
      <c r="E14" s="18" t="n">
        <v>23204.361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32175.92594</v>
      </c>
      <c r="C15" s="18" t="n">
        <v>64838.0043</v>
      </c>
      <c r="D15" s="18" t="n">
        <v>50762.06923</v>
      </c>
      <c r="E15" s="18" t="n">
        <v>16575.8524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1712.67095</v>
      </c>
      <c r="C16" s="18" t="n">
        <v>17820.70339</v>
      </c>
      <c r="D16" s="18" t="n">
        <v>17263.45887</v>
      </c>
      <c r="E16" s="18" t="n">
        <v>6628.508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0013.4225</v>
      </c>
      <c r="C17" s="18" t="n">
        <v>34448.78737</v>
      </c>
      <c r="D17" s="18" t="n">
        <v>30179.89466</v>
      </c>
      <c r="E17" s="18" t="n">
        <v>15384.7404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6333.32486</v>
      </c>
      <c r="C18" s="18" t="n">
        <v>32505.36942</v>
      </c>
      <c r="D18" s="18" t="n">
        <v>23328.77639</v>
      </c>
      <c r="E18" s="18" t="n">
        <v>10499.1790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680.09764</v>
      </c>
      <c r="C19" s="18" t="n">
        <v>1943.41795</v>
      </c>
      <c r="D19" s="18" t="n">
        <v>6851.11827</v>
      </c>
      <c r="E19" s="18" t="n">
        <v>4885.5614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176.97921</v>
      </c>
      <c r="C20" s="18" t="n">
        <v>490.43114</v>
      </c>
      <c r="D20" s="18" t="n">
        <v>1648.37118</v>
      </c>
      <c r="E20" s="18" t="n">
        <v>38.1768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399.933</v>
      </c>
      <c r="C10" s="18" t="n">
        <v>4692.292</v>
      </c>
      <c r="D10" s="18" t="n">
        <v>3866.553</v>
      </c>
      <c r="E10" s="18" t="n">
        <v>2841.08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50109.24032</v>
      </c>
      <c r="C11" s="18" t="n">
        <v>672338.74915</v>
      </c>
      <c r="D11" s="18" t="n">
        <v>478455.96211</v>
      </c>
      <c r="E11" s="18" t="n">
        <v>499314.5290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18524.4648</v>
      </c>
      <c r="C12" s="18" t="n">
        <v>669408.68308</v>
      </c>
      <c r="D12" s="18" t="n">
        <v>472718.24103</v>
      </c>
      <c r="E12" s="18" t="n">
        <v>476397.5406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1584.77566</v>
      </c>
      <c r="C13" s="18" t="n">
        <v>2930.06623</v>
      </c>
      <c r="D13" s="18" t="n">
        <v>5737.72107</v>
      </c>
      <c r="E13" s="18" t="n">
        <v>22916.9883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25409.0705</v>
      </c>
      <c r="C14" s="18" t="n">
        <v>499947.81493</v>
      </c>
      <c r="D14" s="18" t="n">
        <v>369403.45659</v>
      </c>
      <c r="E14" s="18" t="n">
        <v>356057.798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09876.21071</v>
      </c>
      <c r="C15" s="18" t="n">
        <v>397595.03419</v>
      </c>
      <c r="D15" s="18" t="n">
        <v>302503.16679</v>
      </c>
      <c r="E15" s="18" t="n">
        <v>309778.009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15532.85992</v>
      </c>
      <c r="C16" s="18" t="n">
        <v>102352.78087</v>
      </c>
      <c r="D16" s="18" t="n">
        <v>66900.2898</v>
      </c>
      <c r="E16" s="18" t="n">
        <v>46279.789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24700.16991</v>
      </c>
      <c r="C17" s="18" t="n">
        <v>172390.93431</v>
      </c>
      <c r="D17" s="18" t="n">
        <v>109052.50554</v>
      </c>
      <c r="E17" s="18" t="n">
        <v>143256.730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21458.93737</v>
      </c>
      <c r="C18" s="18" t="n">
        <v>109128.19272</v>
      </c>
      <c r="D18" s="18" t="n">
        <v>81240.51773</v>
      </c>
      <c r="E18" s="18" t="n">
        <v>131090.2269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3241.23254</v>
      </c>
      <c r="C19" s="18" t="n">
        <v>63262.74159</v>
      </c>
      <c r="D19" s="18" t="n">
        <v>27811.98781</v>
      </c>
      <c r="E19" s="18" t="n">
        <v>12166.503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8478.8465</v>
      </c>
      <c r="C20" s="18" t="n">
        <v>13766.44409</v>
      </c>
      <c r="D20" s="18" t="n">
        <v>3933.34398</v>
      </c>
      <c r="E20" s="18" t="n">
        <v>779.0584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70.759</v>
      </c>
      <c r="C10" s="18" t="n">
        <v>487.348</v>
      </c>
      <c r="D10" s="18" t="n">
        <v>606.411</v>
      </c>
      <c r="E10" s="18" t="n">
        <v>27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2089.48805</v>
      </c>
      <c r="C11" s="18" t="n">
        <v>42130.17058</v>
      </c>
      <c r="D11" s="18" t="n">
        <v>82027.21507</v>
      </c>
      <c r="E11" s="18" t="n">
        <v>37932.10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9749.11</v>
      </c>
      <c r="C12" s="18" t="n">
        <v>41932.92127</v>
      </c>
      <c r="D12" s="18" t="n">
        <v>77830.18437</v>
      </c>
      <c r="E12" s="18" t="n">
        <v>29986.004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340.37806</v>
      </c>
      <c r="C13" s="18" t="n">
        <v>197.24932</v>
      </c>
      <c r="D13" s="18" t="n">
        <v>4197.0307</v>
      </c>
      <c r="E13" s="18" t="n">
        <v>7946.098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2102.11697</v>
      </c>
      <c r="C14" s="18" t="n">
        <v>30357.02856</v>
      </c>
      <c r="D14" s="18" t="n">
        <v>64332.34767</v>
      </c>
      <c r="E14" s="18" t="n">
        <v>27412.7407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5332.00675</v>
      </c>
      <c r="C15" s="18" t="n">
        <v>23801.31319</v>
      </c>
      <c r="D15" s="18" t="n">
        <v>46941.05957</v>
      </c>
      <c r="E15" s="18" t="n">
        <v>24589.633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6770.11026</v>
      </c>
      <c r="C16" s="18" t="n">
        <v>6555.7154</v>
      </c>
      <c r="D16" s="18" t="n">
        <v>17391.28811</v>
      </c>
      <c r="E16" s="18" t="n">
        <v>2823.106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9987.37107</v>
      </c>
      <c r="C17" s="18" t="n">
        <v>11773.14201</v>
      </c>
      <c r="D17" s="18" t="n">
        <v>17694.8674</v>
      </c>
      <c r="E17" s="18" t="n">
        <v>10519.361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6878.68172</v>
      </c>
      <c r="C18" s="18" t="n">
        <v>10609.39397</v>
      </c>
      <c r="D18" s="18" t="n">
        <v>17120.44243</v>
      </c>
      <c r="E18" s="18" t="n">
        <v>9148.8453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108.68935</v>
      </c>
      <c r="C19" s="18" t="n">
        <v>1163.74804</v>
      </c>
      <c r="D19" s="18" t="n">
        <v>574.42497</v>
      </c>
      <c r="E19" s="18" t="n">
        <v>1370.5163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-2893.89312</v>
      </c>
      <c r="C20" s="18" t="n">
        <v>426.75798</v>
      </c>
      <c r="D20" s="18" t="n">
        <v>-337.6206</v>
      </c>
      <c r="E20" s="18" t="n">
        <v>-2983.030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175.531</v>
      </c>
      <c r="C10" s="18" t="n">
        <v>1068.527</v>
      </c>
      <c r="D10" s="18" t="n">
        <v>2982.366</v>
      </c>
      <c r="E10" s="18" t="n">
        <v>3124.63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16970.72954</v>
      </c>
      <c r="C11" s="18" t="n">
        <v>156760.16239</v>
      </c>
      <c r="D11" s="18" t="n">
        <v>466043.16595</v>
      </c>
      <c r="E11" s="18" t="n">
        <v>994167.40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08753.97163</v>
      </c>
      <c r="C12" s="18" t="n">
        <v>155544.97457</v>
      </c>
      <c r="D12" s="18" t="n">
        <v>463102.17909</v>
      </c>
      <c r="E12" s="18" t="n">
        <v>990106.8179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216.75791</v>
      </c>
      <c r="C13" s="18" t="n">
        <v>1215.18782</v>
      </c>
      <c r="D13" s="18" t="n">
        <v>2940.98685</v>
      </c>
      <c r="E13" s="18" t="n">
        <v>4060.583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37347.05797</v>
      </c>
      <c r="C14" s="18" t="n">
        <v>112246.80598</v>
      </c>
      <c r="D14" s="18" t="n">
        <v>325746.52051</v>
      </c>
      <c r="E14" s="18" t="n">
        <v>799353.731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88687.29111</v>
      </c>
      <c r="C15" s="18" t="n">
        <v>83257.20438</v>
      </c>
      <c r="D15" s="18" t="n">
        <v>258277.86003</v>
      </c>
      <c r="E15" s="18" t="n">
        <v>647152.226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48659.76685</v>
      </c>
      <c r="C16" s="18" t="n">
        <v>28989.60161</v>
      </c>
      <c r="D16" s="18" t="n">
        <v>67468.66048</v>
      </c>
      <c r="E16" s="18" t="n">
        <v>152201.504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79623.67157</v>
      </c>
      <c r="C17" s="18" t="n">
        <v>44513.35641</v>
      </c>
      <c r="D17" s="18" t="n">
        <v>140296.64544</v>
      </c>
      <c r="E17" s="18" t="n">
        <v>194813.6697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57821.6189</v>
      </c>
      <c r="C18" s="18" t="n">
        <v>31180.86061</v>
      </c>
      <c r="D18" s="18" t="n">
        <v>90400.87742</v>
      </c>
      <c r="E18" s="18" t="n">
        <v>136239.880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21802.05267</v>
      </c>
      <c r="C19" s="18" t="n">
        <v>13332.4958</v>
      </c>
      <c r="D19" s="18" t="n">
        <v>49895.76802</v>
      </c>
      <c r="E19" s="18" t="n">
        <v>58573.7888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2698.17798</v>
      </c>
      <c r="C20" s="18" t="n">
        <v>1637.52958</v>
      </c>
      <c r="D20" s="18" t="n">
        <v>7157.7426</v>
      </c>
      <c r="E20" s="18" t="n">
        <v>3902.905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256.443</v>
      </c>
      <c r="C10" s="18" t="n">
        <v>7857.374</v>
      </c>
      <c r="D10" s="18" t="n">
        <v>11319.459</v>
      </c>
      <c r="E10" s="18" t="n">
        <v>5079.6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136345.88353</v>
      </c>
      <c r="C11" s="18" t="n">
        <v>968057.17717</v>
      </c>
      <c r="D11" s="18" t="n">
        <v>1474978.19059</v>
      </c>
      <c r="E11" s="18" t="n">
        <v>693310.515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060087.65251</v>
      </c>
      <c r="C12" s="18" t="n">
        <v>959468.1221</v>
      </c>
      <c r="D12" s="18" t="n">
        <v>1452218.45515</v>
      </c>
      <c r="E12" s="18" t="n">
        <v>648401.075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6258.23108</v>
      </c>
      <c r="C13" s="18" t="n">
        <v>8589.05509</v>
      </c>
      <c r="D13" s="18" t="n">
        <v>22759.73547</v>
      </c>
      <c r="E13" s="18" t="n">
        <v>44909.4405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950339.10164</v>
      </c>
      <c r="C14" s="18" t="n">
        <v>614644.50958</v>
      </c>
      <c r="D14" s="18" t="n">
        <v>947936.79777</v>
      </c>
      <c r="E14" s="18" t="n">
        <v>387757.794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35897.04247</v>
      </c>
      <c r="C15" s="18" t="n">
        <v>421995.02934</v>
      </c>
      <c r="D15" s="18" t="n">
        <v>721970.77224</v>
      </c>
      <c r="E15" s="18" t="n">
        <v>291931.2408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14442.05929</v>
      </c>
      <c r="C16" s="18" t="n">
        <v>192649.4803</v>
      </c>
      <c r="D16" s="18" t="n">
        <v>225966.0256</v>
      </c>
      <c r="E16" s="18" t="n">
        <v>95826.553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86006.78189</v>
      </c>
      <c r="C17" s="18" t="n">
        <v>353412.66759</v>
      </c>
      <c r="D17" s="18" t="n">
        <v>527041.39282</v>
      </c>
      <c r="E17" s="18" t="n">
        <v>305552.7214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03525.03541</v>
      </c>
      <c r="C18" s="18" t="n">
        <v>258301.53164</v>
      </c>
      <c r="D18" s="18" t="n">
        <v>356895.18295</v>
      </c>
      <c r="E18" s="18" t="n">
        <v>188328.320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82481.74648</v>
      </c>
      <c r="C19" s="18" t="n">
        <v>95111.13595</v>
      </c>
      <c r="D19" s="18" t="n">
        <v>170146.20987</v>
      </c>
      <c r="E19" s="18" t="n">
        <v>117224.400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0964.064</v>
      </c>
      <c r="C20" s="18" t="n">
        <v>9047.97039</v>
      </c>
      <c r="D20" s="18" t="n">
        <v>21624.5818</v>
      </c>
      <c r="E20" s="18" t="n">
        <v>10291.5118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426.32</v>
      </c>
      <c r="C10" s="18" t="n">
        <v>4749.982</v>
      </c>
      <c r="D10" s="18" t="n">
        <v>7774.586</v>
      </c>
      <c r="E10" s="18" t="n">
        <v>8901.75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666802.26463</v>
      </c>
      <c r="C11" s="18" t="n">
        <v>791572.77903</v>
      </c>
      <c r="D11" s="18" t="n">
        <v>1670839.7166</v>
      </c>
      <c r="E11" s="18" t="n">
        <v>2204389.76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456996.91518</v>
      </c>
      <c r="C12" s="18" t="n">
        <v>763895.76151</v>
      </c>
      <c r="D12" s="18" t="n">
        <v>1588902.67057</v>
      </c>
      <c r="E12" s="18" t="n">
        <v>2104198.483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9805.34939</v>
      </c>
      <c r="C13" s="18" t="n">
        <v>27677.01754</v>
      </c>
      <c r="D13" s="18" t="n">
        <v>81937.04598</v>
      </c>
      <c r="E13" s="18" t="n">
        <v>100191.2858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085717.5598</v>
      </c>
      <c r="C14" s="18" t="n">
        <v>543368.32269</v>
      </c>
      <c r="D14" s="18" t="n">
        <v>1216160.41256</v>
      </c>
      <c r="E14" s="18" t="n">
        <v>1326188.8245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622431.61745</v>
      </c>
      <c r="C15" s="18" t="n">
        <v>305951.16045</v>
      </c>
      <c r="D15" s="18" t="n">
        <v>720988.30487</v>
      </c>
      <c r="E15" s="18" t="n">
        <v>595492.1521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463285.94242</v>
      </c>
      <c r="C16" s="18" t="n">
        <v>237417.16228</v>
      </c>
      <c r="D16" s="18" t="n">
        <v>495172.10773</v>
      </c>
      <c r="E16" s="18" t="n">
        <v>730696.6724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581084.70478</v>
      </c>
      <c r="C17" s="18" t="n">
        <v>248204.4564</v>
      </c>
      <c r="D17" s="18" t="n">
        <v>454679.30393</v>
      </c>
      <c r="E17" s="18" t="n">
        <v>878200.9444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32069.54421</v>
      </c>
      <c r="C18" s="18" t="n">
        <v>162220.69716</v>
      </c>
      <c r="D18" s="18" t="n">
        <v>308906.33521</v>
      </c>
      <c r="E18" s="18" t="n">
        <v>460942.511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49015.16057</v>
      </c>
      <c r="C19" s="18" t="n">
        <v>85983.75924</v>
      </c>
      <c r="D19" s="18" t="n">
        <v>145772.96872</v>
      </c>
      <c r="E19" s="18" t="n">
        <v>417258.4326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43276.67953</v>
      </c>
      <c r="C20" s="18" t="n">
        <v>10816.52766</v>
      </c>
      <c r="D20" s="18" t="n">
        <v>14886.747</v>
      </c>
      <c r="E20" s="18" t="n">
        <v>117573.4048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218.802</v>
      </c>
      <c r="C10" s="18" t="n">
        <v>288.742</v>
      </c>
      <c r="D10" s="18" t="n">
        <v>2378.751</v>
      </c>
      <c r="E10" s="18" t="n">
        <v>6551.30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194466.4793</v>
      </c>
      <c r="C11" s="18" t="n">
        <v>74288.28907</v>
      </c>
      <c r="D11" s="18" t="n">
        <v>617945.91425</v>
      </c>
      <c r="E11" s="18" t="n">
        <v>2502232.2759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066574.3116</v>
      </c>
      <c r="C12" s="18" t="n">
        <v>72886.14439</v>
      </c>
      <c r="D12" s="18" t="n">
        <v>592473.05973</v>
      </c>
      <c r="E12" s="18" t="n">
        <v>2401215.1074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7892.16768</v>
      </c>
      <c r="C13" s="18" t="n">
        <v>1402.14466</v>
      </c>
      <c r="D13" s="18" t="n">
        <v>25472.85447</v>
      </c>
      <c r="E13" s="18" t="n">
        <v>101017.1685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378241.07941</v>
      </c>
      <c r="C14" s="18" t="n">
        <v>57972.80184</v>
      </c>
      <c r="D14" s="18" t="n">
        <v>452730.72467</v>
      </c>
      <c r="E14" s="18" t="n">
        <v>1867537.55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78717.85487</v>
      </c>
      <c r="C15" s="18" t="n">
        <v>45184.46024</v>
      </c>
      <c r="D15" s="18" t="n">
        <v>338343.51564</v>
      </c>
      <c r="E15" s="18" t="n">
        <v>1395189.878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99523.22456</v>
      </c>
      <c r="C16" s="18" t="n">
        <v>12788.34163</v>
      </c>
      <c r="D16" s="18" t="n">
        <v>114387.20904</v>
      </c>
      <c r="E16" s="18" t="n">
        <v>472347.6738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16225.39999</v>
      </c>
      <c r="C17" s="18" t="n">
        <v>16315.48727</v>
      </c>
      <c r="D17" s="18" t="n">
        <v>165215.18961</v>
      </c>
      <c r="E17" s="18" t="n">
        <v>634694.723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69034.7609</v>
      </c>
      <c r="C18" s="18" t="n">
        <v>10521.9849</v>
      </c>
      <c r="D18" s="18" t="n">
        <v>102055.50705</v>
      </c>
      <c r="E18" s="18" t="n">
        <v>356457.2689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47190.63909</v>
      </c>
      <c r="C19" s="18" t="n">
        <v>5793.50237</v>
      </c>
      <c r="D19" s="18" t="n">
        <v>63159.68256</v>
      </c>
      <c r="E19" s="18" t="n">
        <v>278237.454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5253.72765</v>
      </c>
      <c r="C20" s="18" t="n">
        <v>936.33973</v>
      </c>
      <c r="D20" s="18" t="n">
        <v>10187.11148</v>
      </c>
      <c r="E20" s="18" t="n">
        <v>54130.2764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484.093</v>
      </c>
      <c r="C10" s="18" t="n">
        <v>414.902</v>
      </c>
      <c r="D10" s="18" t="n">
        <v>938.94</v>
      </c>
      <c r="E10" s="18" t="n">
        <v>2130.25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71275.50263</v>
      </c>
      <c r="C11" s="18" t="n">
        <v>66033.7167</v>
      </c>
      <c r="D11" s="18" t="n">
        <v>112031.94907</v>
      </c>
      <c r="E11" s="18" t="n">
        <v>693209.836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56164.11741</v>
      </c>
      <c r="C12" s="18" t="n">
        <v>65407.25691</v>
      </c>
      <c r="D12" s="18" t="n">
        <v>109588.09858</v>
      </c>
      <c r="E12" s="18" t="n">
        <v>681168.7619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111.38525</v>
      </c>
      <c r="C13" s="18" t="n">
        <v>626.45978</v>
      </c>
      <c r="D13" s="18" t="n">
        <v>2443.85053</v>
      </c>
      <c r="E13" s="18" t="n">
        <v>12041.074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66508.11656</v>
      </c>
      <c r="C14" s="18" t="n">
        <v>52420.5586</v>
      </c>
      <c r="D14" s="18" t="n">
        <v>77306.50806</v>
      </c>
      <c r="E14" s="18" t="n">
        <v>536781.04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26231.96279</v>
      </c>
      <c r="C15" s="18" t="n">
        <v>38835.65679</v>
      </c>
      <c r="D15" s="18" t="n">
        <v>53429.62397</v>
      </c>
      <c r="E15" s="18" t="n">
        <v>333966.6820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40276.15379</v>
      </c>
      <c r="C16" s="18" t="n">
        <v>13584.90179</v>
      </c>
      <c r="D16" s="18" t="n">
        <v>23876.88413</v>
      </c>
      <c r="E16" s="18" t="n">
        <v>202814.3678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04767.38606</v>
      </c>
      <c r="C17" s="18" t="n">
        <v>13613.15811</v>
      </c>
      <c r="D17" s="18" t="n">
        <v>34725.441</v>
      </c>
      <c r="E17" s="18" t="n">
        <v>156428.7869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3824.93491</v>
      </c>
      <c r="C18" s="18" t="n">
        <v>10313.62953</v>
      </c>
      <c r="D18" s="18" t="n">
        <v>26786.95191</v>
      </c>
      <c r="E18" s="18" t="n">
        <v>96724.3534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0942.45115</v>
      </c>
      <c r="C19" s="18" t="n">
        <v>3299.52858</v>
      </c>
      <c r="D19" s="18" t="n">
        <v>7938.48909</v>
      </c>
      <c r="E19" s="18" t="n">
        <v>59704.4334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3459.26975</v>
      </c>
      <c r="C20" s="18" t="n">
        <v>634.7856</v>
      </c>
      <c r="D20" s="18" t="n">
        <v>1368.83311</v>
      </c>
      <c r="E20" s="18" t="n">
        <v>11455.6510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04.829</v>
      </c>
      <c r="C10" s="18" t="n">
        <v>460.047</v>
      </c>
      <c r="D10" s="18" t="n">
        <v>1133.392</v>
      </c>
      <c r="E10" s="18" t="n">
        <v>711.3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72239.39395</v>
      </c>
      <c r="C11" s="18" t="n">
        <v>82387.08324</v>
      </c>
      <c r="D11" s="18" t="n">
        <v>267313.39698</v>
      </c>
      <c r="E11" s="18" t="n">
        <v>222538.913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66165.41203</v>
      </c>
      <c r="C12" s="18" t="n">
        <v>81437.85943</v>
      </c>
      <c r="D12" s="18" t="n">
        <v>263158.73188</v>
      </c>
      <c r="E12" s="18" t="n">
        <v>221568.820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073.98194</v>
      </c>
      <c r="C13" s="18" t="n">
        <v>949.22385</v>
      </c>
      <c r="D13" s="18" t="n">
        <v>4154.66509</v>
      </c>
      <c r="E13" s="18" t="n">
        <v>970.0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37755.71775</v>
      </c>
      <c r="C14" s="18" t="n">
        <v>61959.3065</v>
      </c>
      <c r="D14" s="18" t="n">
        <v>202539.49013</v>
      </c>
      <c r="E14" s="18" t="n">
        <v>173256.921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8938.61941</v>
      </c>
      <c r="C15" s="18" t="n">
        <v>49091.63424</v>
      </c>
      <c r="D15" s="18" t="n">
        <v>158001.19006</v>
      </c>
      <c r="E15" s="18" t="n">
        <v>121845.7951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8817.09835</v>
      </c>
      <c r="C16" s="18" t="n">
        <v>12867.67228</v>
      </c>
      <c r="D16" s="18" t="n">
        <v>44538.30006</v>
      </c>
      <c r="E16" s="18" t="n">
        <v>51411.1260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4483.6762</v>
      </c>
      <c r="C17" s="18" t="n">
        <v>20427.77675</v>
      </c>
      <c r="D17" s="18" t="n">
        <v>64773.90685</v>
      </c>
      <c r="E17" s="18" t="n">
        <v>49281.992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5010.40004</v>
      </c>
      <c r="C18" s="18" t="n">
        <v>15054.0617</v>
      </c>
      <c r="D18" s="18" t="n">
        <v>42445.18178</v>
      </c>
      <c r="E18" s="18" t="n">
        <v>27511.1565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9473.27616</v>
      </c>
      <c r="C19" s="18" t="n">
        <v>5373.71505</v>
      </c>
      <c r="D19" s="18" t="n">
        <v>22328.72507</v>
      </c>
      <c r="E19" s="18" t="n">
        <v>21770.836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672.53105</v>
      </c>
      <c r="C20" s="18" t="n">
        <v>925.58643</v>
      </c>
      <c r="D20" s="18" t="n">
        <v>-874.7443</v>
      </c>
      <c r="E20" s="18" t="n">
        <v>3621.6889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42.882</v>
      </c>
      <c r="C10" s="18" t="n">
        <v>422.635</v>
      </c>
      <c r="D10" s="18" t="n">
        <v>644.475</v>
      </c>
      <c r="E10" s="18" t="n">
        <v>775.77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03869.21736</v>
      </c>
      <c r="C11" s="18" t="n">
        <v>78378.44317</v>
      </c>
      <c r="D11" s="18" t="n">
        <v>229137.15444</v>
      </c>
      <c r="E11" s="18" t="n">
        <v>196353.6197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87890.67352</v>
      </c>
      <c r="C12" s="18" t="n">
        <v>77582.7076</v>
      </c>
      <c r="D12" s="18" t="n">
        <v>225857.54428</v>
      </c>
      <c r="E12" s="18" t="n">
        <v>184450.421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978.5438</v>
      </c>
      <c r="C13" s="18" t="n">
        <v>795.73556</v>
      </c>
      <c r="D13" s="18" t="n">
        <v>3279.61014</v>
      </c>
      <c r="E13" s="18" t="n">
        <v>11903.19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55569.95552</v>
      </c>
      <c r="C14" s="18" t="n">
        <v>56349.02429</v>
      </c>
      <c r="D14" s="18" t="n">
        <v>158794.37869</v>
      </c>
      <c r="E14" s="18" t="n">
        <v>140426.552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42979.58451</v>
      </c>
      <c r="C15" s="18" t="n">
        <v>42819.81327</v>
      </c>
      <c r="D15" s="18" t="n">
        <v>105439.51649</v>
      </c>
      <c r="E15" s="18" t="n">
        <v>94720.254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2590.37099</v>
      </c>
      <c r="C16" s="18" t="n">
        <v>13529.211</v>
      </c>
      <c r="D16" s="18" t="n">
        <v>53354.86219</v>
      </c>
      <c r="E16" s="18" t="n">
        <v>45706.297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8299.26179</v>
      </c>
      <c r="C17" s="18" t="n">
        <v>22029.41885</v>
      </c>
      <c r="D17" s="18" t="n">
        <v>70342.77574</v>
      </c>
      <c r="E17" s="18" t="n">
        <v>55927.067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7360.59168</v>
      </c>
      <c r="C18" s="18" t="n">
        <v>13436.16881</v>
      </c>
      <c r="D18" s="18" t="n">
        <v>28734.61497</v>
      </c>
      <c r="E18" s="18" t="n">
        <v>35189.80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0938.67011</v>
      </c>
      <c r="C19" s="18" t="n">
        <v>8593.25004</v>
      </c>
      <c r="D19" s="18" t="n">
        <v>41608.16077</v>
      </c>
      <c r="E19" s="18" t="n">
        <v>20737.25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423.76309</v>
      </c>
      <c r="C20" s="18" t="n">
        <v>-41.8420600000001</v>
      </c>
      <c r="D20" s="18" t="n">
        <v>1326.04275</v>
      </c>
      <c r="E20" s="18" t="n">
        <v>1139.56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277.63</v>
      </c>
      <c r="C10" s="18" t="n">
        <v>415.583</v>
      </c>
      <c r="D10" s="18" t="n">
        <v>1202.96</v>
      </c>
      <c r="E10" s="18" t="n">
        <v>659.08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50967.71497</v>
      </c>
      <c r="C11" s="18" t="n">
        <v>34505.2827</v>
      </c>
      <c r="D11" s="18" t="n">
        <v>133128.72152</v>
      </c>
      <c r="E11" s="18" t="n">
        <v>83333.7107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47164.32124</v>
      </c>
      <c r="C12" s="18" t="n">
        <v>34364.87049</v>
      </c>
      <c r="D12" s="18" t="n">
        <v>131950.51356</v>
      </c>
      <c r="E12" s="18" t="n">
        <v>80848.9371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803.39374</v>
      </c>
      <c r="C13" s="18" t="n">
        <v>140.41222</v>
      </c>
      <c r="D13" s="18" t="n">
        <v>1178.20796</v>
      </c>
      <c r="E13" s="18" t="n">
        <v>2484.773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67716.42488</v>
      </c>
      <c r="C14" s="18" t="n">
        <v>22165.12193</v>
      </c>
      <c r="D14" s="18" t="n">
        <v>88515.46078</v>
      </c>
      <c r="E14" s="18" t="n">
        <v>57035.842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6466.04163</v>
      </c>
      <c r="C15" s="18" t="n">
        <v>16017.5471</v>
      </c>
      <c r="D15" s="18" t="n">
        <v>67313.6261</v>
      </c>
      <c r="E15" s="18" t="n">
        <v>23134.868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1250.38328</v>
      </c>
      <c r="C16" s="18" t="n">
        <v>6147.57486</v>
      </c>
      <c r="D16" s="18" t="n">
        <v>21201.83468</v>
      </c>
      <c r="E16" s="18" t="n">
        <v>33900.973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3251.29006</v>
      </c>
      <c r="C17" s="18" t="n">
        <v>12340.16074</v>
      </c>
      <c r="D17" s="18" t="n">
        <v>44613.26074</v>
      </c>
      <c r="E17" s="18" t="n">
        <v>26297.868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3865.24162</v>
      </c>
      <c r="C18" s="18" t="n">
        <v>10772.46263</v>
      </c>
      <c r="D18" s="18" t="n">
        <v>30356.31011</v>
      </c>
      <c r="E18" s="18" t="n">
        <v>22736.468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9386.04844</v>
      </c>
      <c r="C19" s="18" t="n">
        <v>1567.69811</v>
      </c>
      <c r="D19" s="18" t="n">
        <v>14256.95063</v>
      </c>
      <c r="E19" s="18" t="n">
        <v>3561.399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70.113740000001</v>
      </c>
      <c r="C20" s="18" t="n">
        <v>308.7455</v>
      </c>
      <c r="D20" s="18" t="n">
        <v>2003.53124</v>
      </c>
      <c r="E20" s="18" t="n">
        <v>-1842.16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929.921</v>
      </c>
      <c r="C10" s="18" t="n">
        <v>932.377</v>
      </c>
      <c r="D10" s="18" t="n">
        <v>2832.795</v>
      </c>
      <c r="E10" s="18" t="n">
        <v>1164.74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44080.85573</v>
      </c>
      <c r="C11" s="18" t="n">
        <v>321421.94586</v>
      </c>
      <c r="D11" s="18" t="n">
        <v>746285.50622</v>
      </c>
      <c r="E11" s="18" t="n">
        <v>376373.4036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21581.93182</v>
      </c>
      <c r="C12" s="18" t="n">
        <v>317737.07317</v>
      </c>
      <c r="D12" s="18" t="n">
        <v>731971.66978</v>
      </c>
      <c r="E12" s="18" t="n">
        <v>371873.1888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2498.92395</v>
      </c>
      <c r="C13" s="18" t="n">
        <v>3684.8727</v>
      </c>
      <c r="D13" s="18" t="n">
        <v>14313.83646</v>
      </c>
      <c r="E13" s="18" t="n">
        <v>4500.214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60293.51098</v>
      </c>
      <c r="C14" s="18" t="n">
        <v>259097.90969</v>
      </c>
      <c r="D14" s="18" t="n">
        <v>577630.66088</v>
      </c>
      <c r="E14" s="18" t="n">
        <v>223564.940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64986.32615</v>
      </c>
      <c r="C15" s="18" t="n">
        <v>191465.66253</v>
      </c>
      <c r="D15" s="18" t="n">
        <v>440417.64472</v>
      </c>
      <c r="E15" s="18" t="n">
        <v>133103.018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95307.18487</v>
      </c>
      <c r="C16" s="18" t="n">
        <v>67632.24722</v>
      </c>
      <c r="D16" s="18" t="n">
        <v>137213.01615</v>
      </c>
      <c r="E16" s="18" t="n">
        <v>90461.92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83787.34486</v>
      </c>
      <c r="C17" s="18" t="n">
        <v>62324.03631</v>
      </c>
      <c r="D17" s="18" t="n">
        <v>168654.8453</v>
      </c>
      <c r="E17" s="18" t="n">
        <v>152808.463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6320.72451</v>
      </c>
      <c r="C18" s="18" t="n">
        <v>33030.87364</v>
      </c>
      <c r="D18" s="18" t="n">
        <v>92118.7708</v>
      </c>
      <c r="E18" s="18" t="n">
        <v>51171.0800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07466.62035</v>
      </c>
      <c r="C19" s="18" t="n">
        <v>29293.16267</v>
      </c>
      <c r="D19" s="18" t="n">
        <v>76536.0745</v>
      </c>
      <c r="E19" s="18" t="n">
        <v>101637.3831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7185.81718</v>
      </c>
      <c r="C20" s="18" t="n">
        <v>8484.49057</v>
      </c>
      <c r="D20" s="18" t="n">
        <v>15866.70715</v>
      </c>
      <c r="E20" s="18" t="n">
        <v>32834.6194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100.807</v>
      </c>
      <c r="C10" s="18" t="n">
        <v>937.012</v>
      </c>
      <c r="D10" s="18" t="n">
        <v>1557.639</v>
      </c>
      <c r="E10" s="18" t="n">
        <v>1606.15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96623.51115</v>
      </c>
      <c r="C11" s="18" t="n">
        <v>108907.37432</v>
      </c>
      <c r="D11" s="18" t="n">
        <v>298029.18627</v>
      </c>
      <c r="E11" s="18" t="n">
        <v>389686.9505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80052.62648</v>
      </c>
      <c r="C12" s="18" t="n">
        <v>108245.31735</v>
      </c>
      <c r="D12" s="18" t="n">
        <v>293607.1878</v>
      </c>
      <c r="E12" s="18" t="n">
        <v>378200.121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570.88471</v>
      </c>
      <c r="C13" s="18" t="n">
        <v>662.05698</v>
      </c>
      <c r="D13" s="18" t="n">
        <v>4421.99848</v>
      </c>
      <c r="E13" s="18" t="n">
        <v>11486.8292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66575.27204</v>
      </c>
      <c r="C14" s="18" t="n">
        <v>75287.50256</v>
      </c>
      <c r="D14" s="18" t="n">
        <v>221571.08109</v>
      </c>
      <c r="E14" s="18" t="n">
        <v>269716.6883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16389.42227</v>
      </c>
      <c r="C15" s="18" t="n">
        <v>58181.01885</v>
      </c>
      <c r="D15" s="18" t="n">
        <v>170511.47756</v>
      </c>
      <c r="E15" s="18" t="n">
        <v>187696.925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0185.84979</v>
      </c>
      <c r="C16" s="18" t="n">
        <v>17106.48371</v>
      </c>
      <c r="D16" s="18" t="n">
        <v>51059.60354</v>
      </c>
      <c r="E16" s="18" t="n">
        <v>82019.7625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0048.23915</v>
      </c>
      <c r="C17" s="18" t="n">
        <v>33619.87179</v>
      </c>
      <c r="D17" s="18" t="n">
        <v>76458.10519</v>
      </c>
      <c r="E17" s="18" t="n">
        <v>119970.2621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6315.92686</v>
      </c>
      <c r="C18" s="18" t="n">
        <v>26501.40413</v>
      </c>
      <c r="D18" s="18" t="n">
        <v>47786.94918</v>
      </c>
      <c r="E18" s="18" t="n">
        <v>62027.5735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3732.31229</v>
      </c>
      <c r="C19" s="18" t="n">
        <v>7118.46766</v>
      </c>
      <c r="D19" s="18" t="n">
        <v>28671.15601</v>
      </c>
      <c r="E19" s="18" t="n">
        <v>57942.6886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5252.35854</v>
      </c>
      <c r="C20" s="18" t="n">
        <v>770.28092</v>
      </c>
      <c r="D20" s="18" t="n">
        <v>5143.61145</v>
      </c>
      <c r="E20" s="18" t="n">
        <v>9338.4661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755.833</v>
      </c>
      <c r="C10" s="18" t="n">
        <v>2707.529</v>
      </c>
      <c r="D10" s="18" t="n">
        <v>1881.289</v>
      </c>
      <c r="E10" s="18" t="n">
        <v>167.01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00735.10359</v>
      </c>
      <c r="C11" s="18" t="n">
        <v>326743.47116</v>
      </c>
      <c r="D11" s="18" t="n">
        <v>259557.68324</v>
      </c>
      <c r="E11" s="18" t="n">
        <v>14433.949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4185.7755</v>
      </c>
      <c r="C12" s="18" t="n">
        <v>322438.58924</v>
      </c>
      <c r="D12" s="18" t="n">
        <v>257952.15545</v>
      </c>
      <c r="E12" s="18" t="n">
        <v>13795.030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549.3281</v>
      </c>
      <c r="C13" s="18" t="n">
        <v>4304.88194</v>
      </c>
      <c r="D13" s="18" t="n">
        <v>1605.52778</v>
      </c>
      <c r="E13" s="18" t="n">
        <v>638.9183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17463.16645</v>
      </c>
      <c r="C14" s="18" t="n">
        <v>222332.07768</v>
      </c>
      <c r="D14" s="18" t="n">
        <v>185330.55369</v>
      </c>
      <c r="E14" s="18" t="n">
        <v>9800.5350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9271.22065</v>
      </c>
      <c r="C15" s="18" t="n">
        <v>170952.66245</v>
      </c>
      <c r="D15" s="18" t="n">
        <v>150984.36627</v>
      </c>
      <c r="E15" s="18" t="n">
        <v>7334.1919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8191.94595</v>
      </c>
      <c r="C16" s="18" t="n">
        <v>51379.41537</v>
      </c>
      <c r="D16" s="18" t="n">
        <v>34346.18743</v>
      </c>
      <c r="E16" s="18" t="n">
        <v>2466.343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83271.93718</v>
      </c>
      <c r="C17" s="18" t="n">
        <v>104411.39353</v>
      </c>
      <c r="D17" s="18" t="n">
        <v>74227.12954</v>
      </c>
      <c r="E17" s="18" t="n">
        <v>4633.414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8029.28006</v>
      </c>
      <c r="C18" s="18" t="n">
        <v>89591.82152</v>
      </c>
      <c r="D18" s="18" t="n">
        <v>52829.4058</v>
      </c>
      <c r="E18" s="18" t="n">
        <v>5608.0527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5242.65712</v>
      </c>
      <c r="C19" s="18" t="n">
        <v>14819.57201</v>
      </c>
      <c r="D19" s="18" t="n">
        <v>21397.72374</v>
      </c>
      <c r="E19" s="18" t="n">
        <v>-974.638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421.98365</v>
      </c>
      <c r="C20" s="18" t="n">
        <v>938.55243</v>
      </c>
      <c r="D20" s="18" t="n">
        <v>3483.43122</v>
      </c>
      <c r="E20" s="18" t="n"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877.489</v>
      </c>
      <c r="C10" s="18" t="n">
        <v>1710.501</v>
      </c>
      <c r="D10" s="18" t="n">
        <v>4381.817</v>
      </c>
      <c r="E10" s="18" t="n">
        <v>1785.17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87771.25155</v>
      </c>
      <c r="C11" s="18" t="n">
        <v>294530.95546</v>
      </c>
      <c r="D11" s="18" t="n">
        <v>646343.11798</v>
      </c>
      <c r="E11" s="18" t="n">
        <v>346897.178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63540.81619</v>
      </c>
      <c r="C12" s="18" t="n">
        <v>292540.05827</v>
      </c>
      <c r="D12" s="18" t="n">
        <v>635849.69017</v>
      </c>
      <c r="E12" s="18" t="n">
        <v>335151.067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230.43534</v>
      </c>
      <c r="C13" s="18" t="n">
        <v>1990.89718</v>
      </c>
      <c r="D13" s="18" t="n">
        <v>10493.42779</v>
      </c>
      <c r="E13" s="18" t="n">
        <v>11746.1103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40020.33281</v>
      </c>
      <c r="C14" s="18" t="n">
        <v>221397.64842</v>
      </c>
      <c r="D14" s="18" t="n">
        <v>464210.69087</v>
      </c>
      <c r="E14" s="18" t="n">
        <v>254411.993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37928.20895</v>
      </c>
      <c r="C15" s="18" t="n">
        <v>182102.91756</v>
      </c>
      <c r="D15" s="18" t="n">
        <v>364679.60163</v>
      </c>
      <c r="E15" s="18" t="n">
        <v>191145.689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02092.12388</v>
      </c>
      <c r="C16" s="18" t="n">
        <v>39294.73091</v>
      </c>
      <c r="D16" s="18" t="n">
        <v>99531.0892</v>
      </c>
      <c r="E16" s="18" t="n">
        <v>63266.3037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7750.9187</v>
      </c>
      <c r="C17" s="18" t="n">
        <v>73133.30702</v>
      </c>
      <c r="D17" s="18" t="n">
        <v>182132.4271</v>
      </c>
      <c r="E17" s="18" t="n">
        <v>92485.184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39060.36862</v>
      </c>
      <c r="C18" s="18" t="n">
        <v>52384.19802</v>
      </c>
      <c r="D18" s="18" t="n">
        <v>127630.61768</v>
      </c>
      <c r="E18" s="18" t="n">
        <v>59045.5529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8690.55008</v>
      </c>
      <c r="C19" s="18" t="n">
        <v>20749.109</v>
      </c>
      <c r="D19" s="18" t="n">
        <v>54501.80942</v>
      </c>
      <c r="E19" s="18" t="n">
        <v>33439.631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0421.5986</v>
      </c>
      <c r="C20" s="18" t="n">
        <v>2796.51117</v>
      </c>
      <c r="D20" s="18" t="n">
        <v>11137.55779</v>
      </c>
      <c r="E20" s="18" t="n">
        <v>6487.5296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268.825</v>
      </c>
      <c r="C10" s="18" t="n">
        <v>5907.237</v>
      </c>
      <c r="D10" s="18" t="n">
        <v>7005.819</v>
      </c>
      <c r="E10" s="18" t="n">
        <v>2355.76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59844.86711</v>
      </c>
      <c r="C11" s="18" t="n">
        <v>571628.10078</v>
      </c>
      <c r="D11" s="18" t="n">
        <v>678673.96199</v>
      </c>
      <c r="E11" s="18" t="n">
        <v>409542.804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44581.47368</v>
      </c>
      <c r="C12" s="18" t="n">
        <v>568894.19395</v>
      </c>
      <c r="D12" s="18" t="n">
        <v>672166.14809</v>
      </c>
      <c r="E12" s="18" t="n">
        <v>403521.131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263.39352</v>
      </c>
      <c r="C13" s="18" t="n">
        <v>2733.90693</v>
      </c>
      <c r="D13" s="18" t="n">
        <v>6507.81392</v>
      </c>
      <c r="E13" s="18" t="n">
        <v>6021.6726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128697.28583</v>
      </c>
      <c r="C14" s="18" t="n">
        <v>381188.77633</v>
      </c>
      <c r="D14" s="18" t="n">
        <v>460792.43943</v>
      </c>
      <c r="E14" s="18" t="n">
        <v>286716.070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92212.11068</v>
      </c>
      <c r="C15" s="18" t="n">
        <v>299965.77111</v>
      </c>
      <c r="D15" s="18" t="n">
        <v>361528.91771</v>
      </c>
      <c r="E15" s="18" t="n">
        <v>230717.421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6485.17517</v>
      </c>
      <c r="C16" s="18" t="n">
        <v>81223.00532</v>
      </c>
      <c r="D16" s="18" t="n">
        <v>99263.52164</v>
      </c>
      <c r="E16" s="18" t="n">
        <v>55998.648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31147.58146</v>
      </c>
      <c r="C17" s="18" t="n">
        <v>190439.32461</v>
      </c>
      <c r="D17" s="18" t="n">
        <v>217881.52258</v>
      </c>
      <c r="E17" s="18" t="n">
        <v>122826.734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46224.67261</v>
      </c>
      <c r="C18" s="18" t="n">
        <v>184951.52004</v>
      </c>
      <c r="D18" s="18" t="n">
        <v>179550.48209</v>
      </c>
      <c r="E18" s="18" t="n">
        <v>81722.670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4922.90885</v>
      </c>
      <c r="C19" s="18" t="n">
        <v>5487.80457</v>
      </c>
      <c r="D19" s="18" t="n">
        <v>38331.04049</v>
      </c>
      <c r="E19" s="18" t="n">
        <v>41104.063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2623.90745</v>
      </c>
      <c r="C20" s="18" t="n">
        <v>443.64381</v>
      </c>
      <c r="D20" s="18" t="n">
        <v>5951.01403</v>
      </c>
      <c r="E20" s="18" t="n">
        <v>6229.2496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636.945</v>
      </c>
      <c r="C10" s="18" t="n">
        <v>2082.075</v>
      </c>
      <c r="D10" s="18" t="n">
        <v>2320.254</v>
      </c>
      <c r="E10" s="18" t="n">
        <v>234.61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37424.56153</v>
      </c>
      <c r="C11" s="18" t="n">
        <v>308840.36221</v>
      </c>
      <c r="D11" s="18" t="n">
        <v>614519.72842</v>
      </c>
      <c r="E11" s="18" t="n">
        <v>14064.470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29963.01106</v>
      </c>
      <c r="C12" s="18" t="n">
        <v>305338.47801</v>
      </c>
      <c r="D12" s="18" t="n">
        <v>610827.37982</v>
      </c>
      <c r="E12" s="18" t="n">
        <v>13797.153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461.55049</v>
      </c>
      <c r="C13" s="18" t="n">
        <v>3501.88419</v>
      </c>
      <c r="D13" s="18" t="n">
        <v>3692.34863</v>
      </c>
      <c r="E13" s="18" t="n">
        <v>267.3176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38273.51907</v>
      </c>
      <c r="C14" s="18" t="n">
        <v>224349.88865</v>
      </c>
      <c r="D14" s="18" t="n">
        <v>506723.7233</v>
      </c>
      <c r="E14" s="18" t="n">
        <v>7199.907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08828.91457</v>
      </c>
      <c r="C15" s="18" t="n">
        <v>170360.32452</v>
      </c>
      <c r="D15" s="18" t="n">
        <v>434012.52873</v>
      </c>
      <c r="E15" s="18" t="n">
        <v>4456.061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9444.6046</v>
      </c>
      <c r="C16" s="18" t="n">
        <v>53989.56421</v>
      </c>
      <c r="D16" s="18" t="n">
        <v>72711.19458</v>
      </c>
      <c r="E16" s="18" t="n">
        <v>2743.845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99151.0426</v>
      </c>
      <c r="C17" s="18" t="n">
        <v>84490.47367</v>
      </c>
      <c r="D17" s="18" t="n">
        <v>107796.00515</v>
      </c>
      <c r="E17" s="18" t="n">
        <v>6864.563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6187.50042</v>
      </c>
      <c r="C18" s="18" t="n">
        <v>61083.39312</v>
      </c>
      <c r="D18" s="18" t="n">
        <v>68569.67109</v>
      </c>
      <c r="E18" s="18" t="n">
        <v>6534.436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2963.54218</v>
      </c>
      <c r="C19" s="18" t="n">
        <v>23407.08055</v>
      </c>
      <c r="D19" s="18" t="n">
        <v>39226.33406</v>
      </c>
      <c r="E19" s="18" t="n">
        <v>330.1275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605.03141</v>
      </c>
      <c r="C20" s="18" t="n">
        <v>2238.82663</v>
      </c>
      <c r="D20" s="18" t="n">
        <v>7376.71355</v>
      </c>
      <c r="E20" s="18" t="n">
        <v>-10.5087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67919.779</v>
      </c>
      <c r="C10" s="18" t="n">
        <v>108129.09</v>
      </c>
      <c r="D10" s="18" t="n">
        <v>105864.464</v>
      </c>
      <c r="E10" s="18" t="n">
        <v>53926.22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4634854.07581</v>
      </c>
      <c r="C11" s="18" t="n">
        <v>17491226.7232</v>
      </c>
      <c r="D11" s="18" t="n">
        <v>14571001.82119</v>
      </c>
      <c r="E11" s="18" t="n">
        <v>12572625.531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272874.26015</v>
      </c>
      <c r="C12" s="18" t="n">
        <v>17054672.19988</v>
      </c>
      <c r="D12" s="18" t="n">
        <v>14004393.49462</v>
      </c>
      <c r="E12" s="18" t="n">
        <v>12213808.5656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61979.81592</v>
      </c>
      <c r="C13" s="18" t="n">
        <v>436554.52376</v>
      </c>
      <c r="D13" s="18" t="n">
        <v>566608.32642</v>
      </c>
      <c r="E13" s="18" t="n">
        <v>358816.965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2307262.86759</v>
      </c>
      <c r="C14" s="18" t="n">
        <v>12479108.78156</v>
      </c>
      <c r="D14" s="18" t="n">
        <v>10277184.61107</v>
      </c>
      <c r="E14" s="18" t="n">
        <v>9550969.474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6871676.83001</v>
      </c>
      <c r="C15" s="18" t="n">
        <v>10046411.53346</v>
      </c>
      <c r="D15" s="18" t="n">
        <v>8731932.09178</v>
      </c>
      <c r="E15" s="18" t="n">
        <v>8093333.204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35586.03867</v>
      </c>
      <c r="C16" s="18" t="n">
        <v>2432697.24906</v>
      </c>
      <c r="D16" s="18" t="n">
        <v>1545252.51942</v>
      </c>
      <c r="E16" s="18" t="n">
        <v>1457636.270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327591.20928</v>
      </c>
      <c r="C17" s="18" t="n">
        <v>5012117.9427</v>
      </c>
      <c r="D17" s="18" t="n">
        <v>4293817.21013</v>
      </c>
      <c r="E17" s="18" t="n">
        <v>3021656.0564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380590.52928</v>
      </c>
      <c r="C18" s="18" t="n">
        <v>3411308.58553</v>
      </c>
      <c r="D18" s="18" t="n">
        <v>2931620.94809</v>
      </c>
      <c r="E18" s="18" t="n">
        <v>2037660.995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947000.68</v>
      </c>
      <c r="C19" s="18" t="n">
        <v>1600809.35717</v>
      </c>
      <c r="D19" s="18" t="n">
        <v>1362196.26204</v>
      </c>
      <c r="E19" s="18" t="n">
        <v>983995.060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45214.29262</v>
      </c>
      <c r="C20" s="18" t="n">
        <v>370672.94124</v>
      </c>
      <c r="D20" s="18" t="n">
        <v>333219.9901</v>
      </c>
      <c r="E20" s="18" t="n">
        <v>241321.3612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5795.962</v>
      </c>
      <c r="C10" s="18" t="n">
        <v>56409.326</v>
      </c>
      <c r="D10" s="18" t="n">
        <v>66130.052</v>
      </c>
      <c r="E10" s="18" t="n">
        <v>33256.58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5870342.08549</v>
      </c>
      <c r="C11" s="18" t="n">
        <v>22819451.47575</v>
      </c>
      <c r="D11" s="18" t="n">
        <v>50918101.45895</v>
      </c>
      <c r="E11" s="18" t="n">
        <v>32132789.150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3835497.40654</v>
      </c>
      <c r="C12" s="18" t="n">
        <v>22320292.50221</v>
      </c>
      <c r="D12" s="18" t="n">
        <v>50113713.112</v>
      </c>
      <c r="E12" s="18" t="n">
        <v>31401491.792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34844.67958</v>
      </c>
      <c r="C13" s="18" t="n">
        <v>499158.97419</v>
      </c>
      <c r="D13" s="18" t="n">
        <v>804388.34691</v>
      </c>
      <c r="E13" s="18" t="n">
        <v>731297.358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4897814.11516</v>
      </c>
      <c r="C14" s="18" t="n">
        <v>19421187.24738</v>
      </c>
      <c r="D14" s="18" t="n">
        <v>46433261.75265</v>
      </c>
      <c r="E14" s="18" t="n">
        <v>29043365.115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4260325.33049</v>
      </c>
      <c r="C15" s="18" t="n">
        <v>16596194.91987</v>
      </c>
      <c r="D15" s="18" t="n">
        <v>42171879.64323</v>
      </c>
      <c r="E15" s="18" t="n">
        <v>25492250.767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637488.78485</v>
      </c>
      <c r="C16" s="18" t="n">
        <v>2824992.32765</v>
      </c>
      <c r="D16" s="18" t="n">
        <v>4261382.10945</v>
      </c>
      <c r="E16" s="18" t="n">
        <v>3551114.347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972527.97099</v>
      </c>
      <c r="C17" s="18" t="n">
        <v>3398264.22924</v>
      </c>
      <c r="D17" s="18" t="n">
        <v>4484839.70612</v>
      </c>
      <c r="E17" s="18" t="n">
        <v>3089424.0356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214292.34071</v>
      </c>
      <c r="C18" s="18" t="n">
        <v>2006182.72793</v>
      </c>
      <c r="D18" s="18" t="n">
        <v>2554746.3065</v>
      </c>
      <c r="E18" s="18" t="n">
        <v>1653363.306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758235.63028</v>
      </c>
      <c r="C19" s="18" t="n">
        <v>1392081.50131</v>
      </c>
      <c r="D19" s="18" t="n">
        <v>1930093.39962</v>
      </c>
      <c r="E19" s="18" t="n">
        <v>1436060.7293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86054.28636</v>
      </c>
      <c r="C20" s="18" t="n">
        <v>277577.49741</v>
      </c>
      <c r="D20" s="18" t="n">
        <v>408412.79642</v>
      </c>
      <c r="E20" s="18" t="n">
        <v>400063.9925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5723.185</v>
      </c>
      <c r="C10" s="18" t="n">
        <v>23457.972</v>
      </c>
      <c r="D10" s="18" t="n">
        <v>26796.642</v>
      </c>
      <c r="E10" s="18" t="n">
        <v>5468.57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3904499.66189</v>
      </c>
      <c r="C11" s="18" t="n">
        <v>5383381.40008</v>
      </c>
      <c r="D11" s="18" t="n">
        <v>15116339.72787</v>
      </c>
      <c r="E11" s="18" t="n">
        <v>13404778.5339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3166058.40334</v>
      </c>
      <c r="C12" s="18" t="n">
        <v>5275281.80127</v>
      </c>
      <c r="D12" s="18" t="n">
        <v>14752699.21634</v>
      </c>
      <c r="E12" s="18" t="n">
        <v>13138077.385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38441.25903</v>
      </c>
      <c r="C13" s="18" t="n">
        <v>108099.59921</v>
      </c>
      <c r="D13" s="18" t="n">
        <v>363640.5116</v>
      </c>
      <c r="E13" s="18" t="n">
        <v>266701.1482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0986794.20804</v>
      </c>
      <c r="C14" s="18" t="n">
        <v>4542011.22755</v>
      </c>
      <c r="D14" s="18" t="n">
        <v>13732130.15871</v>
      </c>
      <c r="E14" s="18" t="n">
        <v>12712652.8217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8227771.41137</v>
      </c>
      <c r="C15" s="18" t="n">
        <v>3966010.65854</v>
      </c>
      <c r="D15" s="18" t="n">
        <v>12656754.17542</v>
      </c>
      <c r="E15" s="18" t="n">
        <v>11605006.5774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759022.79716</v>
      </c>
      <c r="C16" s="18" t="n">
        <v>576000.56943</v>
      </c>
      <c r="D16" s="18" t="n">
        <v>1075375.98339</v>
      </c>
      <c r="E16" s="18" t="n">
        <v>1107646.2443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917705.45451</v>
      </c>
      <c r="C17" s="18" t="n">
        <v>841370.17296</v>
      </c>
      <c r="D17" s="18" t="n">
        <v>1384209.56938</v>
      </c>
      <c r="E17" s="18" t="n">
        <v>692125.7121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12385.75962</v>
      </c>
      <c r="C18" s="18" t="n">
        <v>650514.61331</v>
      </c>
      <c r="D18" s="18" t="n">
        <v>817713.68975</v>
      </c>
      <c r="E18" s="18" t="n">
        <v>244157.4565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205319.69489</v>
      </c>
      <c r="C19" s="18" t="n">
        <v>190855.55965</v>
      </c>
      <c r="D19" s="18" t="n">
        <v>566495.87963</v>
      </c>
      <c r="E19" s="18" t="n">
        <v>447968.2556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26591.48044</v>
      </c>
      <c r="C20" s="18" t="n">
        <v>31262.07826</v>
      </c>
      <c r="D20" s="18" t="n">
        <v>146652.88812</v>
      </c>
      <c r="E20" s="18" t="n">
        <v>148676.5140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61208.522999999</v>
      </c>
      <c r="C10" s="18" t="n">
        <v>147834.478999999</v>
      </c>
      <c r="D10" s="18" t="n">
        <v>59508.083</v>
      </c>
      <c r="E10" s="18" t="n">
        <v>53865.96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2585034.99968</v>
      </c>
      <c r="C11" s="18" t="n">
        <v>22720592.24367</v>
      </c>
      <c r="D11" s="18" t="n">
        <v>10169196.73098</v>
      </c>
      <c r="E11" s="18" t="n">
        <v>9695246.025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1734626.92946</v>
      </c>
      <c r="C12" s="18" t="n">
        <v>22376971.27121</v>
      </c>
      <c r="D12" s="18" t="n">
        <v>9936339.93242</v>
      </c>
      <c r="E12" s="18" t="n">
        <v>9421315.7258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50408.0745</v>
      </c>
      <c r="C13" s="18" t="n">
        <v>343620.97645</v>
      </c>
      <c r="D13" s="18" t="n">
        <v>232856.79882</v>
      </c>
      <c r="E13" s="18" t="n">
        <v>273930.2992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4032256.50964</v>
      </c>
      <c r="C14" s="18" t="n">
        <v>18013252.3808</v>
      </c>
      <c r="D14" s="18" t="n">
        <v>8282942.83045</v>
      </c>
      <c r="E14" s="18" t="n">
        <v>7736061.2983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8692837.71316</v>
      </c>
      <c r="C15" s="18" t="n">
        <v>14834185.30586</v>
      </c>
      <c r="D15" s="18" t="n">
        <v>7052400.61359</v>
      </c>
      <c r="E15" s="18" t="n">
        <v>6806251.793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339418.80083</v>
      </c>
      <c r="C16" s="18" t="n">
        <v>3179067.07946</v>
      </c>
      <c r="D16" s="18" t="n">
        <v>1230542.2168</v>
      </c>
      <c r="E16" s="18" t="n">
        <v>929809.5045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552778.4966</v>
      </c>
      <c r="C17" s="18" t="n">
        <v>4707339.86953</v>
      </c>
      <c r="D17" s="18" t="n">
        <v>1886253.90033</v>
      </c>
      <c r="E17" s="18" t="n">
        <v>1959184.7267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988180.99466</v>
      </c>
      <c r="C18" s="18" t="n">
        <v>3610177.437</v>
      </c>
      <c r="D18" s="18" t="n">
        <v>1243386.53739</v>
      </c>
      <c r="E18" s="18" t="n">
        <v>1134617.020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564597.50194</v>
      </c>
      <c r="C19" s="18" t="n">
        <v>1097162.43253</v>
      </c>
      <c r="D19" s="18" t="n">
        <v>642867.36294</v>
      </c>
      <c r="E19" s="18" t="n">
        <v>824567.7064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77407.52594</v>
      </c>
      <c r="C20" s="18" t="n">
        <v>167564.40944</v>
      </c>
      <c r="D20" s="18" t="n">
        <v>126525.53463</v>
      </c>
      <c r="E20" s="18" t="n">
        <v>183317.5818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7015.41</v>
      </c>
      <c r="C10" s="18" t="n">
        <v>74580.5760000001</v>
      </c>
      <c r="D10" s="18" t="n">
        <v>58561.601</v>
      </c>
      <c r="E10" s="18" t="n">
        <v>23873.23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720308.94057</v>
      </c>
      <c r="C11" s="18" t="n">
        <v>5294731.48656</v>
      </c>
      <c r="D11" s="18" t="n">
        <v>3315335.66701</v>
      </c>
      <c r="E11" s="18" t="n">
        <v>1110241.78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453591.70203</v>
      </c>
      <c r="C12" s="18" t="n">
        <v>5199682.32734</v>
      </c>
      <c r="D12" s="18" t="n">
        <v>3186053.97419</v>
      </c>
      <c r="E12" s="18" t="n">
        <v>1067855.40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66717.2395</v>
      </c>
      <c r="C13" s="18" t="n">
        <v>95049.16014</v>
      </c>
      <c r="D13" s="18" t="n">
        <v>129281.6929</v>
      </c>
      <c r="E13" s="18" t="n">
        <v>42386.386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029433.71658</v>
      </c>
      <c r="C14" s="18" t="n">
        <v>3500493.22252</v>
      </c>
      <c r="D14" s="18" t="n">
        <v>1962768.69466</v>
      </c>
      <c r="E14" s="18" t="n">
        <v>566171.79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94399.10693</v>
      </c>
      <c r="C15" s="18" t="n">
        <v>2311093.72271</v>
      </c>
      <c r="D15" s="18" t="n">
        <v>1071792.58162</v>
      </c>
      <c r="E15" s="18" t="n">
        <v>311512.80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35034.61123</v>
      </c>
      <c r="C16" s="18" t="n">
        <v>1189399.501</v>
      </c>
      <c r="D16" s="18" t="n">
        <v>890976.11349</v>
      </c>
      <c r="E16" s="18" t="n">
        <v>254658.996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690875.22519</v>
      </c>
      <c r="C17" s="18" t="n">
        <v>1794238.26531</v>
      </c>
      <c r="D17" s="18" t="n">
        <v>1352566.9723</v>
      </c>
      <c r="E17" s="18" t="n">
        <v>544069.987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010503.45985</v>
      </c>
      <c r="C18" s="18" t="n">
        <v>1485447.29701</v>
      </c>
      <c r="D18" s="18" t="n">
        <v>1059710.42072</v>
      </c>
      <c r="E18" s="18" t="n">
        <v>465345.742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80371.76534</v>
      </c>
      <c r="C19" s="18" t="n">
        <v>308790.9683</v>
      </c>
      <c r="D19" s="18" t="n">
        <v>292856.55158</v>
      </c>
      <c r="E19" s="18" t="n">
        <v>78724.245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3180.55432</v>
      </c>
      <c r="C20" s="18" t="n">
        <v>23880.47375</v>
      </c>
      <c r="D20" s="18" t="n">
        <v>39196.21753</v>
      </c>
      <c r="E20" s="18" t="n">
        <v>10103.8630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0584.0739999998</v>
      </c>
      <c r="C10" s="18" t="n">
        <v>46881.4299999999</v>
      </c>
      <c r="D10" s="18" t="n">
        <v>18940.177</v>
      </c>
      <c r="E10" s="18" t="n">
        <v>24762.46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081122.19668</v>
      </c>
      <c r="C11" s="18" t="n">
        <v>6767835.5573</v>
      </c>
      <c r="D11" s="18" t="n">
        <v>2868709.75789</v>
      </c>
      <c r="E11" s="18" t="n">
        <v>2444576.8814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795439.15066</v>
      </c>
      <c r="C12" s="18" t="n">
        <v>6706840.91342</v>
      </c>
      <c r="D12" s="18" t="n">
        <v>2811954.96508</v>
      </c>
      <c r="E12" s="18" t="n">
        <v>2276643.272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85683.04582</v>
      </c>
      <c r="C13" s="18" t="n">
        <v>60994.6436</v>
      </c>
      <c r="D13" s="18" t="n">
        <v>56754.79285</v>
      </c>
      <c r="E13" s="18" t="n">
        <v>167933.6093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542403.33572</v>
      </c>
      <c r="C14" s="18" t="n">
        <v>4153155.53005</v>
      </c>
      <c r="D14" s="18" t="n">
        <v>2053963.92399</v>
      </c>
      <c r="E14" s="18" t="n">
        <v>1335283.881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148411.87065</v>
      </c>
      <c r="C15" s="18" t="n">
        <v>2101218.83857</v>
      </c>
      <c r="D15" s="18" t="n">
        <v>1443916.37254</v>
      </c>
      <c r="E15" s="18" t="n">
        <v>603276.659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393991.46545</v>
      </c>
      <c r="C16" s="18" t="n">
        <v>2051936.69179</v>
      </c>
      <c r="D16" s="18" t="n">
        <v>610047.55158</v>
      </c>
      <c r="E16" s="18" t="n">
        <v>732007.2220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538718.86037</v>
      </c>
      <c r="C17" s="18" t="n">
        <v>2614680.02674</v>
      </c>
      <c r="D17" s="18" t="n">
        <v>814745.83383</v>
      </c>
      <c r="E17" s="18" t="n">
        <v>1109292.999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003061.30367</v>
      </c>
      <c r="C18" s="18" t="n">
        <v>1541082.19255</v>
      </c>
      <c r="D18" s="18" t="n">
        <v>566598.36528</v>
      </c>
      <c r="E18" s="18" t="n">
        <v>895380.745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535657.5567</v>
      </c>
      <c r="C19" s="18" t="n">
        <v>1073597.83419</v>
      </c>
      <c r="D19" s="18" t="n">
        <v>248147.46855</v>
      </c>
      <c r="E19" s="18" t="n">
        <v>213912.2539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0252.98653</v>
      </c>
      <c r="C20" s="18" t="n">
        <v>57834.10642</v>
      </c>
      <c r="D20" s="18" t="n">
        <v>25714.6561</v>
      </c>
      <c r="E20" s="18" t="n">
        <v>6704.2240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761.646</v>
      </c>
      <c r="C10" s="18" t="n">
        <v>450.231</v>
      </c>
      <c r="D10" s="18" t="n">
        <v>1567.799</v>
      </c>
      <c r="E10" s="18" t="n">
        <v>21743.61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223856.51775</v>
      </c>
      <c r="C11" s="18" t="n">
        <v>232325.14898</v>
      </c>
      <c r="D11" s="18" t="n">
        <v>323432.54178</v>
      </c>
      <c r="E11" s="18" t="n">
        <v>4668098.8269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075224.9566</v>
      </c>
      <c r="C12" s="18" t="n">
        <v>227295.01143</v>
      </c>
      <c r="D12" s="18" t="n">
        <v>320370.57043</v>
      </c>
      <c r="E12" s="18" t="n">
        <v>4527559.3747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8631.56117</v>
      </c>
      <c r="C13" s="18" t="n">
        <v>5030.13761</v>
      </c>
      <c r="D13" s="18" t="n">
        <v>3061.97133</v>
      </c>
      <c r="E13" s="18" t="n">
        <v>140539.4522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689940.86856</v>
      </c>
      <c r="C14" s="18" t="n">
        <v>181871.633</v>
      </c>
      <c r="D14" s="18" t="n">
        <v>234303.85078</v>
      </c>
      <c r="E14" s="18" t="n">
        <v>3273765.3847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57798.1545</v>
      </c>
      <c r="C15" s="18" t="n">
        <v>121594.62653</v>
      </c>
      <c r="D15" s="18" t="n">
        <v>118425.25471</v>
      </c>
      <c r="E15" s="18" t="n">
        <v>1217778.273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32142.714</v>
      </c>
      <c r="C16" s="18" t="n">
        <v>60277.00646</v>
      </c>
      <c r="D16" s="18" t="n">
        <v>115878.59604</v>
      </c>
      <c r="E16" s="18" t="n">
        <v>2055987.11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533915.64923</v>
      </c>
      <c r="C17" s="18" t="n">
        <v>50453.51602</v>
      </c>
      <c r="D17" s="18" t="n">
        <v>89128.691</v>
      </c>
      <c r="E17" s="18" t="n">
        <v>1394333.442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81723.54373</v>
      </c>
      <c r="C18" s="18" t="n">
        <v>18464.2073</v>
      </c>
      <c r="D18" s="18" t="n">
        <v>58010.16799</v>
      </c>
      <c r="E18" s="18" t="n">
        <v>1205249.168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52192.1055</v>
      </c>
      <c r="C19" s="18" t="n">
        <v>31989.30872</v>
      </c>
      <c r="D19" s="18" t="n">
        <v>31118.52301</v>
      </c>
      <c r="E19" s="18" t="n">
        <v>189084.2737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9409.18733</v>
      </c>
      <c r="C20" s="18" t="n">
        <v>8163.9822</v>
      </c>
      <c r="D20" s="18" t="n">
        <v>4690.10346</v>
      </c>
      <c r="E20" s="18" t="n">
        <v>6555.1016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3239.019</v>
      </c>
      <c r="C10" s="18" t="n">
        <v>10869.599</v>
      </c>
      <c r="D10" s="18" t="n">
        <v>12904.747</v>
      </c>
      <c r="E10" s="18" t="n">
        <v>19464.67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838842.26451</v>
      </c>
      <c r="C11" s="18" t="n">
        <v>3149101.17896</v>
      </c>
      <c r="D11" s="18" t="n">
        <v>3474174.95272</v>
      </c>
      <c r="E11" s="18" t="n">
        <v>4215566.132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434587.26994</v>
      </c>
      <c r="C12" s="18" t="n">
        <v>3035273.02791</v>
      </c>
      <c r="D12" s="18" t="n">
        <v>3358794.88253</v>
      </c>
      <c r="E12" s="18" t="n">
        <v>4040519.35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04254.99427</v>
      </c>
      <c r="C13" s="18" t="n">
        <v>113828.15071</v>
      </c>
      <c r="D13" s="18" t="n">
        <v>115380.07023</v>
      </c>
      <c r="E13" s="18" t="n">
        <v>175046.7733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523692.70355</v>
      </c>
      <c r="C14" s="18" t="n">
        <v>2588375.57592</v>
      </c>
      <c r="D14" s="18" t="n">
        <v>2829331.96973</v>
      </c>
      <c r="E14" s="18" t="n">
        <v>3105985.15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739395.38473</v>
      </c>
      <c r="C15" s="18" t="n">
        <v>2178973.53176</v>
      </c>
      <c r="D15" s="18" t="n">
        <v>2211018.05122</v>
      </c>
      <c r="E15" s="18" t="n">
        <v>2349403.801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784297.31876</v>
      </c>
      <c r="C16" s="18" t="n">
        <v>409402.04387</v>
      </c>
      <c r="D16" s="18" t="n">
        <v>618313.9188</v>
      </c>
      <c r="E16" s="18" t="n">
        <v>756581.356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15149.56097</v>
      </c>
      <c r="C17" s="18" t="n">
        <v>560725.60301</v>
      </c>
      <c r="D17" s="18" t="n">
        <v>644842.98303</v>
      </c>
      <c r="E17" s="18" t="n">
        <v>1109580.9749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98651.58988</v>
      </c>
      <c r="C18" s="18" t="n">
        <v>335449.88397</v>
      </c>
      <c r="D18" s="18" t="n">
        <v>419811.59548</v>
      </c>
      <c r="E18" s="18" t="n">
        <v>743390.110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16497.97109</v>
      </c>
      <c r="C19" s="18" t="n">
        <v>225275.71904</v>
      </c>
      <c r="D19" s="18" t="n">
        <v>225031.38755</v>
      </c>
      <c r="E19" s="18" t="n">
        <v>366190.864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3964.61184</v>
      </c>
      <c r="C20" s="18" t="n">
        <v>41540.63353</v>
      </c>
      <c r="D20" s="18" t="n">
        <v>47198.13645</v>
      </c>
      <c r="E20" s="18" t="n">
        <v>15225.8418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5585.339</v>
      </c>
      <c r="C10" s="18" t="n">
        <v>6844.78200000001</v>
      </c>
      <c r="D10" s="18" t="n">
        <v>16865.78</v>
      </c>
      <c r="E10" s="18" t="n">
        <v>31874.77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1398635.22234</v>
      </c>
      <c r="C11" s="18" t="n">
        <v>966744.7424</v>
      </c>
      <c r="D11" s="18" t="n">
        <v>3460892.51735</v>
      </c>
      <c r="E11" s="18" t="n">
        <v>16970997.9625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0858631.30755</v>
      </c>
      <c r="C12" s="18" t="n">
        <v>941162.30455</v>
      </c>
      <c r="D12" s="18" t="n">
        <v>3333254.00616</v>
      </c>
      <c r="E12" s="18" t="n">
        <v>16584214.9968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40003.91455</v>
      </c>
      <c r="C13" s="18" t="n">
        <v>25582.43765</v>
      </c>
      <c r="D13" s="18" t="n">
        <v>127638.51114</v>
      </c>
      <c r="E13" s="18" t="n">
        <v>386782.965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952390.22579</v>
      </c>
      <c r="C14" s="18" t="n">
        <v>695946.75263</v>
      </c>
      <c r="D14" s="18" t="n">
        <v>2310884.55197</v>
      </c>
      <c r="E14" s="18" t="n">
        <v>9945558.9211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003790.32025</v>
      </c>
      <c r="C15" s="18" t="n">
        <v>407059.26306</v>
      </c>
      <c r="D15" s="18" t="n">
        <v>1606153.70882</v>
      </c>
      <c r="E15" s="18" t="n">
        <v>5990577.348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948599.90557</v>
      </c>
      <c r="C16" s="18" t="n">
        <v>288887.48979</v>
      </c>
      <c r="D16" s="18" t="n">
        <v>704730.84302</v>
      </c>
      <c r="E16" s="18" t="n">
        <v>3954981.572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446244.99641</v>
      </c>
      <c r="C17" s="18" t="n">
        <v>270797.98951</v>
      </c>
      <c r="D17" s="18" t="n">
        <v>1150007.96547</v>
      </c>
      <c r="E17" s="18" t="n">
        <v>7025439.041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289861.7049</v>
      </c>
      <c r="C18" s="18" t="n">
        <v>173188.92099</v>
      </c>
      <c r="D18" s="18" t="n">
        <v>521502.483</v>
      </c>
      <c r="E18" s="18" t="n">
        <v>1595170.300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156383.29151</v>
      </c>
      <c r="C19" s="18" t="n">
        <v>97609.06852</v>
      </c>
      <c r="D19" s="18" t="n">
        <v>628505.48247</v>
      </c>
      <c r="E19" s="18" t="n">
        <v>5430268.740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79323.63147</v>
      </c>
      <c r="C20" s="18" t="n">
        <v>13147.00388</v>
      </c>
      <c r="D20" s="18" t="n">
        <v>-164246.97804</v>
      </c>
      <c r="E20" s="18" t="n">
        <v>430423.6056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5027.0259999999</v>
      </c>
      <c r="C10" s="18" t="n">
        <v>34085.0719999999</v>
      </c>
      <c r="D10" s="18" t="n">
        <v>15214.536</v>
      </c>
      <c r="E10" s="18" t="n">
        <v>5727.41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5549875.73538</v>
      </c>
      <c r="C11" s="18" t="n">
        <v>12309059.00451</v>
      </c>
      <c r="D11" s="18" t="n">
        <v>8726973.31413</v>
      </c>
      <c r="E11" s="18" t="n">
        <v>4513843.4167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2313234.86674</v>
      </c>
      <c r="C12" s="18" t="n">
        <v>10635727.23829</v>
      </c>
      <c r="D12" s="18" t="n">
        <v>7872137.22757</v>
      </c>
      <c r="E12" s="18" t="n">
        <v>3805370.4008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236640.86877</v>
      </c>
      <c r="C13" s="18" t="n">
        <v>1673331.76635</v>
      </c>
      <c r="D13" s="18" t="n">
        <v>854836.08653</v>
      </c>
      <c r="E13" s="18" t="n">
        <v>708473.0158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6092002.98658</v>
      </c>
      <c r="C14" s="18" t="n">
        <v>7558977.322</v>
      </c>
      <c r="D14" s="18" t="n">
        <v>5497595.45109</v>
      </c>
      <c r="E14" s="18" t="n">
        <v>3035430.213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748126.30196</v>
      </c>
      <c r="C15" s="18" t="n">
        <v>5032128.24478</v>
      </c>
      <c r="D15" s="18" t="n">
        <v>4261438.31101</v>
      </c>
      <c r="E15" s="18" t="n">
        <v>2454559.7461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343876.6852</v>
      </c>
      <c r="C16" s="18" t="n">
        <v>2526849.07787</v>
      </c>
      <c r="D16" s="18" t="n">
        <v>1236157.14002</v>
      </c>
      <c r="E16" s="18" t="n">
        <v>580870.467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457872.74943</v>
      </c>
      <c r="C17" s="18" t="n">
        <v>4750081.68313</v>
      </c>
      <c r="D17" s="18" t="n">
        <v>3229377.86301</v>
      </c>
      <c r="E17" s="18" t="n">
        <v>1478413.203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916428.39273</v>
      </c>
      <c r="C18" s="18" t="n">
        <v>1081456.70147</v>
      </c>
      <c r="D18" s="18" t="n">
        <v>577726.9861</v>
      </c>
      <c r="E18" s="18" t="n">
        <v>257244.7051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541444.3567</v>
      </c>
      <c r="C19" s="18" t="n">
        <v>3668624.98166</v>
      </c>
      <c r="D19" s="18" t="n">
        <v>2651650.87691</v>
      </c>
      <c r="E19" s="18" t="n">
        <v>1221168.4981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740468.22331</v>
      </c>
      <c r="C20" s="18" t="n">
        <v>920419.05657</v>
      </c>
      <c r="D20" s="18" t="n">
        <v>582424.48059</v>
      </c>
      <c r="E20" s="18" t="n">
        <v>237624.6861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9204.419</v>
      </c>
      <c r="C10" s="18" t="n">
        <v>12190.373</v>
      </c>
      <c r="D10" s="18" t="n">
        <v>24085.934</v>
      </c>
      <c r="E10" s="18" t="n">
        <v>52928.1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760547.13311</v>
      </c>
      <c r="C11" s="18" t="n">
        <v>1695306.63177</v>
      </c>
      <c r="D11" s="18" t="n">
        <v>2570752.27489</v>
      </c>
      <c r="E11" s="18" t="n">
        <v>8494488.2264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247792.75761</v>
      </c>
      <c r="C12" s="18" t="n">
        <v>1642026.7904</v>
      </c>
      <c r="D12" s="18" t="n">
        <v>2468659.76522</v>
      </c>
      <c r="E12" s="18" t="n">
        <v>8137106.201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12754.37546</v>
      </c>
      <c r="C13" s="18" t="n">
        <v>53279.84138</v>
      </c>
      <c r="D13" s="18" t="n">
        <v>102092.50964</v>
      </c>
      <c r="E13" s="18" t="n">
        <v>357382.024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887707.9074</v>
      </c>
      <c r="C14" s="18" t="n">
        <v>1124116.96023</v>
      </c>
      <c r="D14" s="18" t="n">
        <v>1423755.70005</v>
      </c>
      <c r="E14" s="18" t="n">
        <v>5339835.247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370649.21014</v>
      </c>
      <c r="C15" s="18" t="n">
        <v>694104.08799</v>
      </c>
      <c r="D15" s="18" t="n">
        <v>853106.1414</v>
      </c>
      <c r="E15" s="18" t="n">
        <v>3823438.980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517058.69756</v>
      </c>
      <c r="C16" s="18" t="n">
        <v>430012.87239</v>
      </c>
      <c r="D16" s="18" t="n">
        <v>570649.55879</v>
      </c>
      <c r="E16" s="18" t="n">
        <v>1516396.266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872839.22551</v>
      </c>
      <c r="C17" s="18" t="n">
        <v>571189.67159</v>
      </c>
      <c r="D17" s="18" t="n">
        <v>1146996.57464</v>
      </c>
      <c r="E17" s="18" t="n">
        <v>3154652.979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712205.45072</v>
      </c>
      <c r="C18" s="18" t="n">
        <v>458103.61911</v>
      </c>
      <c r="D18" s="18" t="n">
        <v>947803.58423</v>
      </c>
      <c r="E18" s="18" t="n">
        <v>2306298.2473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160633.77479</v>
      </c>
      <c r="C19" s="18" t="n">
        <v>113086.05248</v>
      </c>
      <c r="D19" s="18" t="n">
        <v>199192.99041</v>
      </c>
      <c r="E19" s="18" t="n">
        <v>848354.73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38901.97177</v>
      </c>
      <c r="C20" s="18" t="n">
        <v>18831.91538</v>
      </c>
      <c r="D20" s="18" t="n">
        <v>22913.90055</v>
      </c>
      <c r="E20" s="18" t="n">
        <v>97156.1558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6681.2869999999</v>
      </c>
      <c r="C10" s="18" t="n">
        <v>37998.5799999999</v>
      </c>
      <c r="D10" s="18" t="n">
        <v>23641.541</v>
      </c>
      <c r="E10" s="18" t="n">
        <v>25041.16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022080.12608</v>
      </c>
      <c r="C11" s="18" t="n">
        <v>4549149.62623</v>
      </c>
      <c r="D11" s="18" t="n">
        <v>3408279.91747</v>
      </c>
      <c r="E11" s="18" t="n">
        <v>6064650.582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878787.45642</v>
      </c>
      <c r="C12" s="18" t="n">
        <v>4354977.27668</v>
      </c>
      <c r="D12" s="18" t="n">
        <v>2959156.35073</v>
      </c>
      <c r="E12" s="18" t="n">
        <v>5564653.8290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43292.67008</v>
      </c>
      <c r="C13" s="18" t="n">
        <v>194172.34989</v>
      </c>
      <c r="D13" s="18" t="n">
        <v>449123.56686</v>
      </c>
      <c r="E13" s="18" t="n">
        <v>499996.7533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399109.07784</v>
      </c>
      <c r="C14" s="18" t="n">
        <v>2560748.52803</v>
      </c>
      <c r="D14" s="18" t="n">
        <v>2097878.92312</v>
      </c>
      <c r="E14" s="18" t="n">
        <v>3740481.6266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916236.64855</v>
      </c>
      <c r="C15" s="18" t="n">
        <v>530431.20094</v>
      </c>
      <c r="D15" s="18" t="n">
        <v>973159.11715</v>
      </c>
      <c r="E15" s="18" t="n">
        <v>1412646.330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82872.42955</v>
      </c>
      <c r="C16" s="18" t="n">
        <v>2030317.32729</v>
      </c>
      <c r="D16" s="18" t="n">
        <v>1124719.80607</v>
      </c>
      <c r="E16" s="18" t="n">
        <v>2327835.296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622971.04887</v>
      </c>
      <c r="C17" s="18" t="n">
        <v>1988401.09876</v>
      </c>
      <c r="D17" s="18" t="n">
        <v>1310400.9944</v>
      </c>
      <c r="E17" s="18" t="n">
        <v>2324168.9557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316492.39224</v>
      </c>
      <c r="C18" s="18" t="n">
        <v>1239805.32804</v>
      </c>
      <c r="D18" s="18" t="n">
        <v>925252.44128</v>
      </c>
      <c r="E18" s="18" t="n">
        <v>1151434.6229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306478.65663</v>
      </c>
      <c r="C19" s="18" t="n">
        <v>748595.77072</v>
      </c>
      <c r="D19" s="18" t="n">
        <v>385148.55312</v>
      </c>
      <c r="E19" s="18" t="n">
        <v>1172734.332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18446.8455</v>
      </c>
      <c r="C20" s="18" t="n">
        <v>122418.74342</v>
      </c>
      <c r="D20" s="18" t="n">
        <v>13790.18522</v>
      </c>
      <c r="E20" s="18" t="n">
        <v>182237.9168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6887.891</v>
      </c>
      <c r="C10" s="18" t="n">
        <v>15081.324</v>
      </c>
      <c r="D10" s="18" t="n">
        <v>19090.436</v>
      </c>
      <c r="E10" s="18" t="n">
        <v>22716.13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405650.21826</v>
      </c>
      <c r="C11" s="18" t="n">
        <v>2920573.99248</v>
      </c>
      <c r="D11" s="18" t="n">
        <v>2206331.39646</v>
      </c>
      <c r="E11" s="18" t="n">
        <v>4278744.829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115236.82855</v>
      </c>
      <c r="C12" s="18" t="n">
        <v>2858331.26931</v>
      </c>
      <c r="D12" s="18" t="n">
        <v>2127170.60901</v>
      </c>
      <c r="E12" s="18" t="n">
        <v>4129734.950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90413.38985</v>
      </c>
      <c r="C13" s="18" t="n">
        <v>62242.72329</v>
      </c>
      <c r="D13" s="18" t="n">
        <v>79160.78747</v>
      </c>
      <c r="E13" s="18" t="n">
        <v>149009.8790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078375.10042</v>
      </c>
      <c r="C14" s="18" t="n">
        <v>1826177.38376</v>
      </c>
      <c r="D14" s="18" t="n">
        <v>1301342.8536</v>
      </c>
      <c r="E14" s="18" t="n">
        <v>2950854.8630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167712.93239</v>
      </c>
      <c r="C15" s="18" t="n">
        <v>897749.38628</v>
      </c>
      <c r="D15" s="18" t="n">
        <v>862440.5413</v>
      </c>
      <c r="E15" s="18" t="n">
        <v>2407523.004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910662.16795</v>
      </c>
      <c r="C16" s="18" t="n">
        <v>928427.99743</v>
      </c>
      <c r="D16" s="18" t="n">
        <v>438902.31223</v>
      </c>
      <c r="E16" s="18" t="n">
        <v>543331.858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327275.1181</v>
      </c>
      <c r="C17" s="18" t="n">
        <v>1094396.60897</v>
      </c>
      <c r="D17" s="18" t="n">
        <v>904988.54286</v>
      </c>
      <c r="E17" s="18" t="n">
        <v>1327889.966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250753.47302</v>
      </c>
      <c r="C18" s="18" t="n">
        <v>557488.75041</v>
      </c>
      <c r="D18" s="18" t="n">
        <v>694978.33874</v>
      </c>
      <c r="E18" s="18" t="n">
        <v>998286.383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76521.64508</v>
      </c>
      <c r="C19" s="18" t="n">
        <v>536907.85856</v>
      </c>
      <c r="D19" s="18" t="n">
        <v>210010.20412</v>
      </c>
      <c r="E19" s="18" t="n">
        <v>329603.58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02102.06378</v>
      </c>
      <c r="C20" s="18" t="n">
        <v>107578.60227</v>
      </c>
      <c r="D20" s="18" t="n">
        <v>43595.79037</v>
      </c>
      <c r="E20" s="18" t="n">
        <v>50927.6711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2879.796</v>
      </c>
      <c r="C10" s="18" t="n">
        <v>10173.329</v>
      </c>
      <c r="D10" s="18" t="n">
        <v>10971.184</v>
      </c>
      <c r="E10" s="18" t="n">
        <v>11735.28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998204.83263</v>
      </c>
      <c r="C11" s="18" t="n">
        <v>2780889.50406</v>
      </c>
      <c r="D11" s="18" t="n">
        <v>5508483.76971</v>
      </c>
      <c r="E11" s="18" t="n">
        <v>2708831.558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822222.70576</v>
      </c>
      <c r="C12" s="18" t="n">
        <v>2746535.16502</v>
      </c>
      <c r="D12" s="18" t="n">
        <v>5417704.48342</v>
      </c>
      <c r="E12" s="18" t="n">
        <v>2657983.0573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5982.12682</v>
      </c>
      <c r="C13" s="18" t="n">
        <v>34354.33899</v>
      </c>
      <c r="D13" s="18" t="n">
        <v>90779.2863</v>
      </c>
      <c r="E13" s="18" t="n">
        <v>50848.5015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277395.93357</v>
      </c>
      <c r="C14" s="18" t="n">
        <v>2106327.14625</v>
      </c>
      <c r="D14" s="18" t="n">
        <v>4872015.60749</v>
      </c>
      <c r="E14" s="18" t="n">
        <v>2299053.1798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059304.13268</v>
      </c>
      <c r="C15" s="18" t="n">
        <v>1455205.23581</v>
      </c>
      <c r="D15" s="18" t="n">
        <v>4472126.46648</v>
      </c>
      <c r="E15" s="18" t="n">
        <v>2131972.430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18091.80094</v>
      </c>
      <c r="C16" s="18" t="n">
        <v>651121.91041</v>
      </c>
      <c r="D16" s="18" t="n">
        <v>399889.14107</v>
      </c>
      <c r="E16" s="18" t="n">
        <v>167080.7494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720808.89922</v>
      </c>
      <c r="C17" s="18" t="n">
        <v>674562.35795</v>
      </c>
      <c r="D17" s="18" t="n">
        <v>636468.16227</v>
      </c>
      <c r="E17" s="18" t="n">
        <v>409778.3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09553.98286</v>
      </c>
      <c r="C18" s="18" t="n">
        <v>407613.45665</v>
      </c>
      <c r="D18" s="18" t="n">
        <v>429202.41499</v>
      </c>
      <c r="E18" s="18" t="n">
        <v>272738.111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11254.91636</v>
      </c>
      <c r="C19" s="18" t="n">
        <v>266948.9013</v>
      </c>
      <c r="D19" s="18" t="n">
        <v>207265.74728</v>
      </c>
      <c r="E19" s="18" t="n">
        <v>137040.267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40898.40897</v>
      </c>
      <c r="C20" s="18" t="n">
        <v>51337.84262</v>
      </c>
      <c r="D20" s="18" t="n">
        <v>50467.4402</v>
      </c>
      <c r="E20" s="18" t="n">
        <v>39093.1261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69196.404</v>
      </c>
      <c r="C10" s="18" t="n">
        <v>50492.945</v>
      </c>
      <c r="D10" s="18" t="n">
        <v>58712.015</v>
      </c>
      <c r="E10" s="18" t="n">
        <v>159991.44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740615.95288</v>
      </c>
      <c r="C11" s="18" t="n">
        <v>6702703.25513</v>
      </c>
      <c r="D11" s="18" t="n">
        <v>3403646.47955</v>
      </c>
      <c r="E11" s="18" t="n">
        <v>5634266.218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866168.50869</v>
      </c>
      <c r="C12" s="18" t="n">
        <v>6471089.22119</v>
      </c>
      <c r="D12" s="18" t="n">
        <v>3232900.60039</v>
      </c>
      <c r="E12" s="18" t="n">
        <v>5162178.687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74447.44419</v>
      </c>
      <c r="C13" s="18" t="n">
        <v>231614.034</v>
      </c>
      <c r="D13" s="18" t="n">
        <v>170745.8792</v>
      </c>
      <c r="E13" s="18" t="n">
        <v>472087.5309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347879.23463</v>
      </c>
      <c r="C14" s="18" t="n">
        <v>4247169.84809</v>
      </c>
      <c r="D14" s="18" t="n">
        <v>1924800.13915</v>
      </c>
      <c r="E14" s="18" t="n">
        <v>2175909.2473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476905.95567</v>
      </c>
      <c r="C15" s="18" t="n">
        <v>2040334.99722</v>
      </c>
      <c r="D15" s="18" t="n">
        <v>1282514.15922</v>
      </c>
      <c r="E15" s="18" t="n">
        <v>1154056.799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870973.27947</v>
      </c>
      <c r="C16" s="18" t="n">
        <v>2206834.85131</v>
      </c>
      <c r="D16" s="18" t="n">
        <v>642285.97984</v>
      </c>
      <c r="E16" s="18" t="n">
        <v>1021852.4483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392736.71838</v>
      </c>
      <c r="C17" s="18" t="n">
        <v>2455533.40733</v>
      </c>
      <c r="D17" s="18" t="n">
        <v>1478846.34034</v>
      </c>
      <c r="E17" s="18" t="n">
        <v>3458356.9707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822120.22288</v>
      </c>
      <c r="C18" s="18" t="n">
        <v>1566847.73779</v>
      </c>
      <c r="D18" s="18" t="n">
        <v>1203612.45413</v>
      </c>
      <c r="E18" s="18" t="n">
        <v>3051660.030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570616.4955</v>
      </c>
      <c r="C19" s="18" t="n">
        <v>888685.66954</v>
      </c>
      <c r="D19" s="18" t="n">
        <v>275233.88621</v>
      </c>
      <c r="E19" s="18" t="n">
        <v>406696.939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44390.52604</v>
      </c>
      <c r="C20" s="18" t="n">
        <v>151824.25595</v>
      </c>
      <c r="D20" s="18" t="n">
        <v>23945.86745</v>
      </c>
      <c r="E20" s="18" t="n">
        <v>68620.4026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8893.36</v>
      </c>
      <c r="C10" s="18" t="n">
        <v>4050.469</v>
      </c>
      <c r="D10" s="18" t="n">
        <v>13377.248</v>
      </c>
      <c r="E10" s="18" t="n">
        <v>21465.64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7091300.82658</v>
      </c>
      <c r="C11" s="18" t="n">
        <v>768572.89551</v>
      </c>
      <c r="D11" s="18" t="n">
        <v>3294901.49524</v>
      </c>
      <c r="E11" s="18" t="n">
        <v>13027826.435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685496.57297</v>
      </c>
      <c r="C12" s="18" t="n">
        <v>733510.09834</v>
      </c>
      <c r="D12" s="18" t="n">
        <v>3211426.92473</v>
      </c>
      <c r="E12" s="18" t="n">
        <v>12740559.54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05804.25363</v>
      </c>
      <c r="C13" s="18" t="n">
        <v>35062.79726</v>
      </c>
      <c r="D13" s="18" t="n">
        <v>83474.57043</v>
      </c>
      <c r="E13" s="18" t="n">
        <v>287266.885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289948.52698</v>
      </c>
      <c r="C14" s="18" t="n">
        <v>555871.87654</v>
      </c>
      <c r="D14" s="18" t="n">
        <v>2484014.4224</v>
      </c>
      <c r="E14" s="18" t="n">
        <v>11250062.228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377960.41501</v>
      </c>
      <c r="C15" s="18" t="n">
        <v>407587.0549</v>
      </c>
      <c r="D15" s="18" t="n">
        <v>1771789.39143</v>
      </c>
      <c r="E15" s="18" t="n">
        <v>9198583.9686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911988.11242</v>
      </c>
      <c r="C16" s="18" t="n">
        <v>148284.82202</v>
      </c>
      <c r="D16" s="18" t="n">
        <v>712225.03102</v>
      </c>
      <c r="E16" s="18" t="n">
        <v>2051478.259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01352.30011</v>
      </c>
      <c r="C17" s="18" t="n">
        <v>212701.01949</v>
      </c>
      <c r="D17" s="18" t="n">
        <v>810887.07286</v>
      </c>
      <c r="E17" s="18" t="n">
        <v>1777764.207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15639.28521</v>
      </c>
      <c r="C18" s="18" t="n">
        <v>114092.65933</v>
      </c>
      <c r="D18" s="18" t="n">
        <v>429707.46491</v>
      </c>
      <c r="E18" s="18" t="n">
        <v>871839.1609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85713.0149</v>
      </c>
      <c r="C19" s="18" t="n">
        <v>98608.36016</v>
      </c>
      <c r="D19" s="18" t="n">
        <v>381179.60795</v>
      </c>
      <c r="E19" s="18" t="n">
        <v>905925.046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19292.0597</v>
      </c>
      <c r="C20" s="18" t="n">
        <v>13457.24602</v>
      </c>
      <c r="D20" s="18" t="n">
        <v>58496.84258</v>
      </c>
      <c r="E20" s="18" t="n">
        <v>147337.971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5511.967</v>
      </c>
      <c r="C10" s="18" t="n">
        <v>18615.531</v>
      </c>
      <c r="D10" s="18" t="n">
        <v>37114.818</v>
      </c>
      <c r="E10" s="18" t="n">
        <v>19781.61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385352.84035</v>
      </c>
      <c r="C11" s="18" t="n">
        <v>1386139.12592</v>
      </c>
      <c r="D11" s="18" t="n">
        <v>1867837.63311</v>
      </c>
      <c r="E11" s="18" t="n">
        <v>1131376.081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115929.88594</v>
      </c>
      <c r="C12" s="18" t="n">
        <v>1345810.27035</v>
      </c>
      <c r="D12" s="18" t="n">
        <v>1739004.94574</v>
      </c>
      <c r="E12" s="18" t="n">
        <v>1031114.669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69422.95467</v>
      </c>
      <c r="C13" s="18" t="n">
        <v>40328.85578</v>
      </c>
      <c r="D13" s="18" t="n">
        <v>128832.68743</v>
      </c>
      <c r="E13" s="18" t="n">
        <v>100261.411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302063.50587</v>
      </c>
      <c r="C14" s="18" t="n">
        <v>861824.93246</v>
      </c>
      <c r="D14" s="18" t="n">
        <v>926191.93158</v>
      </c>
      <c r="E14" s="18" t="n">
        <v>514046.6418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60194.45144</v>
      </c>
      <c r="C15" s="18" t="n">
        <v>308008.71031</v>
      </c>
      <c r="D15" s="18" t="n">
        <v>387990.52252</v>
      </c>
      <c r="E15" s="18" t="n">
        <v>264195.218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41869.05508</v>
      </c>
      <c r="C16" s="18" t="n">
        <v>553816.22278</v>
      </c>
      <c r="D16" s="18" t="n">
        <v>538201.40912</v>
      </c>
      <c r="E16" s="18" t="n">
        <v>249851.423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083289.3342</v>
      </c>
      <c r="C17" s="18" t="n">
        <v>524314.19316</v>
      </c>
      <c r="D17" s="18" t="n">
        <v>941645.70155</v>
      </c>
      <c r="E17" s="18" t="n">
        <v>617329.439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25844.27902</v>
      </c>
      <c r="C18" s="18" t="n">
        <v>420976.70457</v>
      </c>
      <c r="D18" s="18" t="n">
        <v>748260.97679</v>
      </c>
      <c r="E18" s="18" t="n">
        <v>456606.597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57445.05518</v>
      </c>
      <c r="C19" s="18" t="n">
        <v>103337.48859</v>
      </c>
      <c r="D19" s="18" t="n">
        <v>193384.72476</v>
      </c>
      <c r="E19" s="18" t="n">
        <v>160722.8418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0844.10129</v>
      </c>
      <c r="C20" s="18" t="n">
        <v>15392.21992</v>
      </c>
      <c r="D20" s="18" t="n">
        <v>30192.48761</v>
      </c>
      <c r="E20" s="18" t="n">
        <v>35259.3937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0911.408</v>
      </c>
      <c r="C10" s="18" t="n">
        <v>27167.148</v>
      </c>
      <c r="D10" s="18" t="n">
        <v>27903.08</v>
      </c>
      <c r="E10" s="18" t="n">
        <v>25841.1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929861.53242</v>
      </c>
      <c r="C11" s="18" t="n">
        <v>2194369.52978</v>
      </c>
      <c r="D11" s="18" t="n">
        <v>1492571.48884</v>
      </c>
      <c r="E11" s="18" t="n">
        <v>1242920.51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727111.90323</v>
      </c>
      <c r="C12" s="18" t="n">
        <v>2162685.34035</v>
      </c>
      <c r="D12" s="18" t="n">
        <v>1416416.0005</v>
      </c>
      <c r="E12" s="18" t="n">
        <v>1148010.562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2749.62939</v>
      </c>
      <c r="C13" s="18" t="n">
        <v>31684.18966</v>
      </c>
      <c r="D13" s="18" t="n">
        <v>76155.48829</v>
      </c>
      <c r="E13" s="18" t="n">
        <v>94909.951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614132.08756</v>
      </c>
      <c r="C14" s="18" t="n">
        <v>1243371.65238</v>
      </c>
      <c r="D14" s="18" t="n">
        <v>785450.23455</v>
      </c>
      <c r="E14" s="18" t="n">
        <v>585310.2006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32680.71563</v>
      </c>
      <c r="C15" s="18" t="n">
        <v>429362.97145</v>
      </c>
      <c r="D15" s="18" t="n">
        <v>404694.88301</v>
      </c>
      <c r="E15" s="18" t="n">
        <v>398622.8611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81451.3723</v>
      </c>
      <c r="C16" s="18" t="n">
        <v>814008.68117</v>
      </c>
      <c r="D16" s="18" t="n">
        <v>380755.35171</v>
      </c>
      <c r="E16" s="18" t="n">
        <v>186687.339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15729.44574</v>
      </c>
      <c r="C17" s="18" t="n">
        <v>950997.87842</v>
      </c>
      <c r="D17" s="18" t="n">
        <v>707121.25414</v>
      </c>
      <c r="E17" s="18" t="n">
        <v>657610.313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59932.67754</v>
      </c>
      <c r="C18" s="18" t="n">
        <v>646457.06454</v>
      </c>
      <c r="D18" s="18" t="n">
        <v>557541.88945</v>
      </c>
      <c r="E18" s="18" t="n">
        <v>555933.7235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55796.7682</v>
      </c>
      <c r="C19" s="18" t="n">
        <v>304540.81388</v>
      </c>
      <c r="D19" s="18" t="n">
        <v>149579.36469</v>
      </c>
      <c r="E19" s="18" t="n">
        <v>101676.589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0969.71845</v>
      </c>
      <c r="C20" s="18" t="n">
        <v>40689.87218</v>
      </c>
      <c r="D20" s="18" t="n">
        <v>22812.64467</v>
      </c>
      <c r="E20" s="18" t="n">
        <v>7467.201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3122.759</v>
      </c>
      <c r="C10" s="18" t="n">
        <v>19219.397</v>
      </c>
      <c r="D10" s="18" t="n">
        <v>26348.992</v>
      </c>
      <c r="E10" s="18" t="n">
        <v>27554.3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406478.55159</v>
      </c>
      <c r="C11" s="18" t="n">
        <v>3344406.47708</v>
      </c>
      <c r="D11" s="18" t="n">
        <v>4394814.12527</v>
      </c>
      <c r="E11" s="18" t="n">
        <v>5667257.949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647549.70128</v>
      </c>
      <c r="C12" s="18" t="n">
        <v>3228483.60958</v>
      </c>
      <c r="D12" s="18" t="n">
        <v>4049212.70226</v>
      </c>
      <c r="E12" s="18" t="n">
        <v>5369853.389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58928.8505</v>
      </c>
      <c r="C13" s="18" t="n">
        <v>115922.86774</v>
      </c>
      <c r="D13" s="18" t="n">
        <v>345601.42299</v>
      </c>
      <c r="E13" s="18" t="n">
        <v>297404.5597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711938.16956</v>
      </c>
      <c r="C14" s="18" t="n">
        <v>2283685.97924</v>
      </c>
      <c r="D14" s="18" t="n">
        <v>3040155.40766</v>
      </c>
      <c r="E14" s="18" t="n">
        <v>3388096.7826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438839.58563</v>
      </c>
      <c r="C15" s="18" t="n">
        <v>908308.46065</v>
      </c>
      <c r="D15" s="18" t="n">
        <v>1612072.53248</v>
      </c>
      <c r="E15" s="18" t="n">
        <v>1918458.59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273098.58454</v>
      </c>
      <c r="C16" s="18" t="n">
        <v>1375377.51864</v>
      </c>
      <c r="D16" s="18" t="n">
        <v>1428082.87581</v>
      </c>
      <c r="E16" s="18" t="n">
        <v>1469638.190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694540.38242</v>
      </c>
      <c r="C17" s="18" t="n">
        <v>1060720.49814</v>
      </c>
      <c r="D17" s="18" t="n">
        <v>1354658.71767</v>
      </c>
      <c r="E17" s="18" t="n">
        <v>2279161.166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569824.82055</v>
      </c>
      <c r="C18" s="18" t="n">
        <v>581834.43764</v>
      </c>
      <c r="D18" s="18" t="n">
        <v>710081.87895</v>
      </c>
      <c r="E18" s="18" t="n">
        <v>1277908.503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124715.56187</v>
      </c>
      <c r="C19" s="18" t="n">
        <v>478886.0605</v>
      </c>
      <c r="D19" s="18" t="n">
        <v>644576.83872</v>
      </c>
      <c r="E19" s="18" t="n">
        <v>1001252.6626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85088.39013</v>
      </c>
      <c r="C20" s="18" t="n">
        <v>88715.07266</v>
      </c>
      <c r="D20" s="18" t="n">
        <v>100891.02614</v>
      </c>
      <c r="E20" s="18" t="n">
        <v>195482.2913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7235.461</v>
      </c>
      <c r="C10" s="18" t="n">
        <v>28900.134</v>
      </c>
      <c r="D10" s="18" t="n">
        <v>7012.071</v>
      </c>
      <c r="E10" s="18" t="n">
        <v>1323.25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23555.84897</v>
      </c>
      <c r="C11" s="18" t="n">
        <v>1147112.17332</v>
      </c>
      <c r="D11" s="18" t="n">
        <v>286222.03025</v>
      </c>
      <c r="E11" s="18" t="n">
        <v>90221.64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96122.49204</v>
      </c>
      <c r="C12" s="18" t="n">
        <v>1134528.62524</v>
      </c>
      <c r="D12" s="18" t="n">
        <v>276559.21484</v>
      </c>
      <c r="E12" s="18" t="n">
        <v>85034.6519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7433.35725</v>
      </c>
      <c r="C13" s="18" t="n">
        <v>12583.5484</v>
      </c>
      <c r="D13" s="18" t="n">
        <v>9662.81541</v>
      </c>
      <c r="E13" s="18" t="n">
        <v>5186.993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72175.75647</v>
      </c>
      <c r="C14" s="18" t="n">
        <v>581996.72225</v>
      </c>
      <c r="D14" s="18" t="n">
        <v>155152.04443</v>
      </c>
      <c r="E14" s="18" t="n">
        <v>35026.989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3847.4548</v>
      </c>
      <c r="C15" s="18" t="n">
        <v>209166.65826</v>
      </c>
      <c r="D15" s="18" t="n">
        <v>79055.64757</v>
      </c>
      <c r="E15" s="18" t="n">
        <v>15625.148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68328.3022</v>
      </c>
      <c r="C16" s="18" t="n">
        <v>372830.06452</v>
      </c>
      <c r="D16" s="18" t="n">
        <v>76096.39687</v>
      </c>
      <c r="E16" s="18" t="n">
        <v>19401.840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51380.09308</v>
      </c>
      <c r="C17" s="18" t="n">
        <v>565115.45176</v>
      </c>
      <c r="D17" s="18" t="n">
        <v>131069.98571</v>
      </c>
      <c r="E17" s="18" t="n">
        <v>55194.655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45244.23299</v>
      </c>
      <c r="C18" s="18" t="n">
        <v>496706.32465</v>
      </c>
      <c r="D18" s="18" t="n">
        <v>107098.19874</v>
      </c>
      <c r="E18" s="18" t="n">
        <v>41439.70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6135.86009</v>
      </c>
      <c r="C19" s="18" t="n">
        <v>68409.12711</v>
      </c>
      <c r="D19" s="18" t="n">
        <v>23971.78697</v>
      </c>
      <c r="E19" s="18" t="n">
        <v>13754.946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3130.68966</v>
      </c>
      <c r="C20" s="18" t="n">
        <v>7190.22132</v>
      </c>
      <c r="D20" s="18" t="n">
        <v>3808.98843</v>
      </c>
      <c r="E20" s="18" t="n">
        <v>2131.4799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905.214</v>
      </c>
      <c r="C10" s="18" t="n">
        <v>7800.704</v>
      </c>
      <c r="D10" s="18" t="n">
        <v>1939.601</v>
      </c>
      <c r="E10" s="18" t="n">
        <v>1164.90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48608.60931</v>
      </c>
      <c r="C11" s="18" t="n">
        <v>1064777.11914</v>
      </c>
      <c r="D11" s="18" t="n">
        <v>145252.41879</v>
      </c>
      <c r="E11" s="18" t="n">
        <v>138579.071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46256.05528</v>
      </c>
      <c r="C12" s="18" t="n">
        <v>978675.90217</v>
      </c>
      <c r="D12" s="18" t="n">
        <v>131516.6665</v>
      </c>
      <c r="E12" s="18" t="n">
        <v>136063.486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2352.55418</v>
      </c>
      <c r="C13" s="18" t="n">
        <v>86101.21706</v>
      </c>
      <c r="D13" s="18" t="n">
        <v>13735.75232</v>
      </c>
      <c r="E13" s="18" t="n">
        <v>2515.58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47275.07621</v>
      </c>
      <c r="C14" s="18" t="n">
        <v>769889.93067</v>
      </c>
      <c r="D14" s="18" t="n">
        <v>86574.72431</v>
      </c>
      <c r="E14" s="18" t="n">
        <v>90810.421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68952.557</v>
      </c>
      <c r="C15" s="18" t="n">
        <v>537516.00206</v>
      </c>
      <c r="D15" s="18" t="n">
        <v>61894.33895</v>
      </c>
      <c r="E15" s="18" t="n">
        <v>69542.215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78322.51928</v>
      </c>
      <c r="C16" s="18" t="n">
        <v>232373.92865</v>
      </c>
      <c r="D16" s="18" t="n">
        <v>24680.38538</v>
      </c>
      <c r="E16" s="18" t="n">
        <v>21268.205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01333.53324</v>
      </c>
      <c r="C17" s="18" t="n">
        <v>294887.18861</v>
      </c>
      <c r="D17" s="18" t="n">
        <v>58677.69448</v>
      </c>
      <c r="E17" s="18" t="n">
        <v>47768.6501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48935.81748</v>
      </c>
      <c r="C18" s="18" t="n">
        <v>263933.46468</v>
      </c>
      <c r="D18" s="18" t="n">
        <v>44950.84006</v>
      </c>
      <c r="E18" s="18" t="n">
        <v>40051.5127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2397.71576</v>
      </c>
      <c r="C19" s="18" t="n">
        <v>30953.72393</v>
      </c>
      <c r="D19" s="18" t="n">
        <v>13726.85442</v>
      </c>
      <c r="E19" s="18" t="n">
        <v>7717.1374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550.82805</v>
      </c>
      <c r="C20" s="18" t="n">
        <v>8998.16107</v>
      </c>
      <c r="D20" s="18" t="n">
        <v>-85.6278</v>
      </c>
      <c r="E20" s="18" t="n">
        <v>-361.7052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573.262</v>
      </c>
      <c r="C10" s="18" t="n">
        <v>906.311</v>
      </c>
      <c r="D10" s="18" t="n">
        <v>4287.372</v>
      </c>
      <c r="E10" s="18" t="n">
        <v>6379.57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336215.24421</v>
      </c>
      <c r="C11" s="18" t="n">
        <v>472428.71099</v>
      </c>
      <c r="D11" s="18" t="n">
        <v>3779573.91066</v>
      </c>
      <c r="E11" s="18" t="n">
        <v>7084212.6225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896745.3126</v>
      </c>
      <c r="C12" s="18" t="n">
        <v>441850.4077</v>
      </c>
      <c r="D12" s="18" t="n">
        <v>3690828.75906</v>
      </c>
      <c r="E12" s="18" t="n">
        <v>6764066.1458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39469.93167</v>
      </c>
      <c r="C13" s="18" t="n">
        <v>30578.30339</v>
      </c>
      <c r="D13" s="18" t="n">
        <v>88745.1516</v>
      </c>
      <c r="E13" s="18" t="n">
        <v>320146.4766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753620.00566</v>
      </c>
      <c r="C14" s="18" t="n">
        <v>325297.31463</v>
      </c>
      <c r="D14" s="18" t="n">
        <v>3079160.27168</v>
      </c>
      <c r="E14" s="18" t="n">
        <v>5349162.419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468526.20743</v>
      </c>
      <c r="C15" s="18" t="n">
        <v>241520.32458</v>
      </c>
      <c r="D15" s="18" t="n">
        <v>2737819.45448</v>
      </c>
      <c r="E15" s="18" t="n">
        <v>4489186.428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85093.79822</v>
      </c>
      <c r="C16" s="18" t="n">
        <v>83776.99013</v>
      </c>
      <c r="D16" s="18" t="n">
        <v>341340.81717</v>
      </c>
      <c r="E16" s="18" t="n">
        <v>859975.990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82595.23863</v>
      </c>
      <c r="C17" s="18" t="n">
        <v>147131.39641</v>
      </c>
      <c r="D17" s="18" t="n">
        <v>700413.639</v>
      </c>
      <c r="E17" s="18" t="n">
        <v>1735050.203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84875.51348</v>
      </c>
      <c r="C18" s="18" t="n">
        <v>37384.74975</v>
      </c>
      <c r="D18" s="18" t="n">
        <v>213067.72339</v>
      </c>
      <c r="E18" s="18" t="n">
        <v>434423.0403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897719.72515</v>
      </c>
      <c r="C19" s="18" t="n">
        <v>109746.64666</v>
      </c>
      <c r="D19" s="18" t="n">
        <v>487345.91561</v>
      </c>
      <c r="E19" s="18" t="n">
        <v>1300627.162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20374.68575</v>
      </c>
      <c r="C20" s="18" t="n">
        <v>7450.63077</v>
      </c>
      <c r="D20" s="18" t="n">
        <v>192895.0788</v>
      </c>
      <c r="E20" s="18" t="n">
        <v>120028.9761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409.683</v>
      </c>
      <c r="C10" s="18" t="n">
        <v>871.386</v>
      </c>
      <c r="D10" s="18" t="n">
        <v>1519.81</v>
      </c>
      <c r="E10" s="18" t="n">
        <v>1018.48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83734.15417</v>
      </c>
      <c r="C11" s="18" t="n">
        <v>148335.87284</v>
      </c>
      <c r="D11" s="18" t="n">
        <v>396563.50953</v>
      </c>
      <c r="E11" s="18" t="n">
        <v>538834.77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78718.77728</v>
      </c>
      <c r="C12" s="18" t="n">
        <v>147390.61273</v>
      </c>
      <c r="D12" s="18" t="n">
        <v>394363.02579</v>
      </c>
      <c r="E12" s="18" t="n">
        <v>536965.1387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015.37691</v>
      </c>
      <c r="C13" s="18" t="n">
        <v>945.26013</v>
      </c>
      <c r="D13" s="18" t="n">
        <v>2200.48374</v>
      </c>
      <c r="E13" s="18" t="n">
        <v>1869.633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52876.55791</v>
      </c>
      <c r="C14" s="18" t="n">
        <v>110859.56201</v>
      </c>
      <c r="D14" s="18" t="n">
        <v>323633.98546</v>
      </c>
      <c r="E14" s="18" t="n">
        <v>418383.0104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00950.70182</v>
      </c>
      <c r="C15" s="18" t="n">
        <v>93401.1423</v>
      </c>
      <c r="D15" s="18" t="n">
        <v>290495.5473</v>
      </c>
      <c r="E15" s="18" t="n">
        <v>317054.012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1925.85609</v>
      </c>
      <c r="C16" s="18" t="n">
        <v>17458.41971</v>
      </c>
      <c r="D16" s="18" t="n">
        <v>33138.43816</v>
      </c>
      <c r="E16" s="18" t="n">
        <v>101328.998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0857.59628</v>
      </c>
      <c r="C17" s="18" t="n">
        <v>37476.31085</v>
      </c>
      <c r="D17" s="18" t="n">
        <v>72929.52407</v>
      </c>
      <c r="E17" s="18" t="n">
        <v>120451.761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6657.83877</v>
      </c>
      <c r="C18" s="18" t="n">
        <v>25848.44535</v>
      </c>
      <c r="D18" s="18" t="n">
        <v>44225.43591</v>
      </c>
      <c r="E18" s="18" t="n">
        <v>46583.9575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14199.75751</v>
      </c>
      <c r="C19" s="18" t="n">
        <v>11627.8655</v>
      </c>
      <c r="D19" s="18" t="n">
        <v>28704.08816</v>
      </c>
      <c r="E19" s="18" t="n">
        <v>73867.8038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1336.70048</v>
      </c>
      <c r="C20" s="18" t="n">
        <v>2154.11636</v>
      </c>
      <c r="D20" s="18" t="n">
        <v>5280.67162</v>
      </c>
      <c r="E20" s="18" t="n">
        <v>13901.91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928.709</v>
      </c>
      <c r="C10" s="18" t="n">
        <v>6537.185</v>
      </c>
      <c r="D10" s="18" t="n">
        <v>8921.076</v>
      </c>
      <c r="E10" s="18" t="n">
        <v>1470.44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532413.45195</v>
      </c>
      <c r="C11" s="18" t="n">
        <v>826803.22185</v>
      </c>
      <c r="D11" s="18" t="n">
        <v>1073079.80703</v>
      </c>
      <c r="E11" s="18" t="n">
        <v>632530.4230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502486.53383</v>
      </c>
      <c r="C12" s="18" t="n">
        <v>820192.9493</v>
      </c>
      <c r="D12" s="18" t="n">
        <v>1056706.35755</v>
      </c>
      <c r="E12" s="18" t="n">
        <v>625587.2269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9926.91815</v>
      </c>
      <c r="C13" s="18" t="n">
        <v>6610.2726</v>
      </c>
      <c r="D13" s="18" t="n">
        <v>16373.44948</v>
      </c>
      <c r="E13" s="18" t="n">
        <v>6943.1960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18948.69478</v>
      </c>
      <c r="C14" s="18" t="n">
        <v>567768.46694</v>
      </c>
      <c r="D14" s="18" t="n">
        <v>738141.85486</v>
      </c>
      <c r="E14" s="18" t="n">
        <v>513038.372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561620.30201</v>
      </c>
      <c r="C15" s="18" t="n">
        <v>467166.26414</v>
      </c>
      <c r="D15" s="18" t="n">
        <v>614485.0289</v>
      </c>
      <c r="E15" s="18" t="n">
        <v>479969.008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57328.39276</v>
      </c>
      <c r="C16" s="18" t="n">
        <v>100602.20282</v>
      </c>
      <c r="D16" s="18" t="n">
        <v>123656.82592</v>
      </c>
      <c r="E16" s="18" t="n">
        <v>33069.364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13464.75729</v>
      </c>
      <c r="C17" s="18" t="n">
        <v>259034.75506</v>
      </c>
      <c r="D17" s="18" t="n">
        <v>334937.95214</v>
      </c>
      <c r="E17" s="18" t="n">
        <v>119492.0500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87804.00756</v>
      </c>
      <c r="C18" s="18" t="n">
        <v>194905.88153</v>
      </c>
      <c r="D18" s="18" t="n">
        <v>241192.82349</v>
      </c>
      <c r="E18" s="18" t="n">
        <v>51705.3025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25660.74973</v>
      </c>
      <c r="C19" s="18" t="n">
        <v>64128.87353</v>
      </c>
      <c r="D19" s="18" t="n">
        <v>93745.12865</v>
      </c>
      <c r="E19" s="18" t="n">
        <v>67786.747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5876.66233</v>
      </c>
      <c r="C20" s="18" t="n">
        <v>8223.43501</v>
      </c>
      <c r="D20" s="18" t="n">
        <v>17962.84387</v>
      </c>
      <c r="E20" s="18" t="n">
        <v>19690.3834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35:24Z</dcterms:created>
  <dc:creator/>
  <dc:description/>
  <dc:language>en-US</dc:language>
  <cp:lastModifiedBy/>
  <dcterms:modified xsi:type="dcterms:W3CDTF">2008-11-14T10:16:39Z</dcterms:modified>
  <cp:revision>0</cp:revision>
  <dc:subject/>
  <dc:title/>
</cp:coreProperties>
</file>