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Macromagnitudes y cuenta de explotación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251.711</v>
      </c>
      <c r="C10" s="18" t="n">
        <v>2828.402</v>
      </c>
      <c r="D10" s="18" t="n">
        <v>5122.184</v>
      </c>
      <c r="E10" s="18" t="n">
        <v>301.1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81849.26266</v>
      </c>
      <c r="C11" s="18" t="n">
        <v>379297.07094</v>
      </c>
      <c r="D11" s="18" t="n">
        <v>647374.75122</v>
      </c>
      <c r="E11" s="18" t="n">
        <v>55177.44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63845.55204</v>
      </c>
      <c r="C12" s="18" t="n">
        <v>376196.96375</v>
      </c>
      <c r="D12" s="18" t="n">
        <v>633039.45634</v>
      </c>
      <c r="E12" s="18" t="n">
        <v>54609.131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003.71068</v>
      </c>
      <c r="C13" s="18" t="n">
        <v>3100.10725</v>
      </c>
      <c r="D13" s="18" t="n">
        <v>14335.29488</v>
      </c>
      <c r="E13" s="18" t="n">
        <v>568.308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4568.01702</v>
      </c>
      <c r="C14" s="18" t="n">
        <v>234284.52686</v>
      </c>
      <c r="D14" s="18" t="n">
        <v>439986.78267</v>
      </c>
      <c r="E14" s="18" t="n">
        <v>40296.70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0621.36247</v>
      </c>
      <c r="C15" s="18" t="n">
        <v>164523.70209</v>
      </c>
      <c r="D15" s="18" t="n">
        <v>351120.92894</v>
      </c>
      <c r="E15" s="18" t="n">
        <v>34976.731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3946.65454</v>
      </c>
      <c r="C16" s="18" t="n">
        <v>69760.82478</v>
      </c>
      <c r="D16" s="18" t="n">
        <v>88865.85371</v>
      </c>
      <c r="E16" s="18" t="n">
        <v>5319.976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7281.24567</v>
      </c>
      <c r="C17" s="18" t="n">
        <v>145012.5441</v>
      </c>
      <c r="D17" s="18" t="n">
        <v>207387.96856</v>
      </c>
      <c r="E17" s="18" t="n">
        <v>14880.733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6824.55806</v>
      </c>
      <c r="C18" s="18" t="n">
        <v>99585.54764</v>
      </c>
      <c r="D18" s="18" t="n">
        <v>157195.23341</v>
      </c>
      <c r="E18" s="18" t="n">
        <v>10043.777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0456.68761</v>
      </c>
      <c r="C19" s="18" t="n">
        <v>45426.99646</v>
      </c>
      <c r="D19" s="18" t="n">
        <v>50192.73515</v>
      </c>
      <c r="E19" s="18" t="n">
        <v>4836.9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152.0189</v>
      </c>
      <c r="C20" s="18" t="n">
        <v>5220.29516</v>
      </c>
      <c r="D20" s="18" t="n">
        <v>8848.96856</v>
      </c>
      <c r="E20" s="18" t="n">
        <v>82.755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01.985</v>
      </c>
      <c r="C10" s="18" t="n">
        <v>2401.129</v>
      </c>
      <c r="D10" s="18" t="n">
        <v>2309.856</v>
      </c>
      <c r="E10" s="18" t="n">
        <v>7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4725.64715</v>
      </c>
      <c r="C11" s="18" t="n">
        <v>321925.73256</v>
      </c>
      <c r="D11" s="18" t="n">
        <v>331899.17382</v>
      </c>
      <c r="E11" s="18" t="n">
        <v>260900.740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07627.39101</v>
      </c>
      <c r="C12" s="18" t="n">
        <v>318062.22997</v>
      </c>
      <c r="D12" s="18" t="n">
        <v>330095.02981</v>
      </c>
      <c r="E12" s="18" t="n">
        <v>259470.131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098.25612</v>
      </c>
      <c r="C13" s="18" t="n">
        <v>3863.5026</v>
      </c>
      <c r="D13" s="18" t="n">
        <v>1804.14399</v>
      </c>
      <c r="E13" s="18" t="n">
        <v>1430.609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0116.54138</v>
      </c>
      <c r="C14" s="18" t="n">
        <v>224152.9989</v>
      </c>
      <c r="D14" s="18" t="n">
        <v>235838.87079</v>
      </c>
      <c r="E14" s="18" t="n">
        <v>200124.671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0895.84035</v>
      </c>
      <c r="C15" s="18" t="n">
        <v>162872.73107</v>
      </c>
      <c r="D15" s="18" t="n">
        <v>191586.05222</v>
      </c>
      <c r="E15" s="18" t="n">
        <v>176437.057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9220.70104</v>
      </c>
      <c r="C16" s="18" t="n">
        <v>61280.26783</v>
      </c>
      <c r="D16" s="18" t="n">
        <v>44252.81857</v>
      </c>
      <c r="E16" s="18" t="n">
        <v>23687.614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4609.10578</v>
      </c>
      <c r="C17" s="18" t="n">
        <v>97772.73368</v>
      </c>
      <c r="D17" s="18" t="n">
        <v>96060.30303</v>
      </c>
      <c r="E17" s="18" t="n">
        <v>60776.069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3838.13286</v>
      </c>
      <c r="C18" s="18" t="n">
        <v>81472.55352</v>
      </c>
      <c r="D18" s="18" t="n">
        <v>70906.18208</v>
      </c>
      <c r="E18" s="18" t="n">
        <v>31459.397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0770.97292</v>
      </c>
      <c r="C19" s="18" t="n">
        <v>16300.18016</v>
      </c>
      <c r="D19" s="18" t="n">
        <v>25154.12095</v>
      </c>
      <c r="E19" s="18" t="n">
        <v>29316.671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614.4584</v>
      </c>
      <c r="C20" s="18" t="n">
        <v>1941.29029</v>
      </c>
      <c r="D20" s="18" t="n">
        <v>3601.85793</v>
      </c>
      <c r="E20" s="18" t="n">
        <v>5071.310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79.092</v>
      </c>
      <c r="C10" s="18" t="n">
        <v>3710.873</v>
      </c>
      <c r="D10" s="18" t="n">
        <v>9441.449</v>
      </c>
      <c r="E10" s="18" t="n">
        <v>4726.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270531.61656</v>
      </c>
      <c r="C11" s="18" t="n">
        <v>634784.5455</v>
      </c>
      <c r="D11" s="18" t="n">
        <v>1654891.03911</v>
      </c>
      <c r="E11" s="18" t="n">
        <v>980856.031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94438.54515</v>
      </c>
      <c r="C12" s="18" t="n">
        <v>628191.11306</v>
      </c>
      <c r="D12" s="18" t="n">
        <v>1627034.74026</v>
      </c>
      <c r="E12" s="18" t="n">
        <v>939212.691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6093.07139</v>
      </c>
      <c r="C13" s="18" t="n">
        <v>6593.4325</v>
      </c>
      <c r="D13" s="18" t="n">
        <v>27856.29879</v>
      </c>
      <c r="E13" s="18" t="n">
        <v>41643.34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09122.79989</v>
      </c>
      <c r="C14" s="18" t="n">
        <v>443470.55133</v>
      </c>
      <c r="D14" s="18" t="n">
        <v>1148784.69938</v>
      </c>
      <c r="E14" s="18" t="n">
        <v>716867.549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74100.36616</v>
      </c>
      <c r="C15" s="18" t="n">
        <v>337911.62138</v>
      </c>
      <c r="D15" s="18" t="n">
        <v>936791.8982</v>
      </c>
      <c r="E15" s="18" t="n">
        <v>599396.846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5022.43395</v>
      </c>
      <c r="C16" s="18" t="n">
        <v>105558.93014</v>
      </c>
      <c r="D16" s="18" t="n">
        <v>211992.80121</v>
      </c>
      <c r="E16" s="18" t="n">
        <v>117470.7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61408.81664</v>
      </c>
      <c r="C17" s="18" t="n">
        <v>191313.99412</v>
      </c>
      <c r="D17" s="18" t="n">
        <v>506106.33976</v>
      </c>
      <c r="E17" s="18" t="n">
        <v>263988.482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8840.59662</v>
      </c>
      <c r="C18" s="18" t="n">
        <v>147188.79602</v>
      </c>
      <c r="D18" s="18" t="n">
        <v>345703.1504</v>
      </c>
      <c r="E18" s="18" t="n">
        <v>195948.6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2568.22002</v>
      </c>
      <c r="C19" s="18" t="n">
        <v>44125.1981</v>
      </c>
      <c r="D19" s="18" t="n">
        <v>160403.18936</v>
      </c>
      <c r="E19" s="18" t="n">
        <v>68039.832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9993.66976</v>
      </c>
      <c r="C20" s="18" t="n">
        <v>7345.6058</v>
      </c>
      <c r="D20" s="18" t="n">
        <v>39531.87834</v>
      </c>
      <c r="E20" s="18" t="n">
        <v>23116.185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676.289</v>
      </c>
      <c r="C10" s="18" t="n">
        <v>2181.913</v>
      </c>
      <c r="D10" s="18" t="n">
        <v>4450.029</v>
      </c>
      <c r="E10" s="18" t="n">
        <v>7044.3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37865.94208</v>
      </c>
      <c r="C11" s="18" t="n">
        <v>342103.43612</v>
      </c>
      <c r="D11" s="18" t="n">
        <v>830536.67761</v>
      </c>
      <c r="E11" s="18" t="n">
        <v>1665225.82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50704.03394</v>
      </c>
      <c r="C12" s="18" t="n">
        <v>338475.21593</v>
      </c>
      <c r="D12" s="18" t="n">
        <v>812467.58344</v>
      </c>
      <c r="E12" s="18" t="n">
        <v>1599761.234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7161.90822</v>
      </c>
      <c r="C13" s="18" t="n">
        <v>3628.22021</v>
      </c>
      <c r="D13" s="18" t="n">
        <v>18069.09423</v>
      </c>
      <c r="E13" s="18" t="n">
        <v>65464.593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83587.25722</v>
      </c>
      <c r="C14" s="18" t="n">
        <v>253678.39496</v>
      </c>
      <c r="D14" s="18" t="n">
        <v>593760.96265</v>
      </c>
      <c r="E14" s="18" t="n">
        <v>1236147.899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56354.53872</v>
      </c>
      <c r="C15" s="18" t="n">
        <v>196056.31583</v>
      </c>
      <c r="D15" s="18" t="n">
        <v>499237.26851</v>
      </c>
      <c r="E15" s="18" t="n">
        <v>1061060.954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27232.71852</v>
      </c>
      <c r="C16" s="18" t="n">
        <v>57622.07915</v>
      </c>
      <c r="D16" s="18" t="n">
        <v>94523.69415</v>
      </c>
      <c r="E16" s="18" t="n">
        <v>175086.945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4278.68494</v>
      </c>
      <c r="C17" s="18" t="n">
        <v>88425.0412</v>
      </c>
      <c r="D17" s="18" t="n">
        <v>236775.71497</v>
      </c>
      <c r="E17" s="18" t="n">
        <v>429077.928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9037.88098</v>
      </c>
      <c r="C18" s="18" t="n">
        <v>77215.77895</v>
      </c>
      <c r="D18" s="18" t="n">
        <v>155029.81654</v>
      </c>
      <c r="E18" s="18" t="n">
        <v>306792.285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5240.80396</v>
      </c>
      <c r="C19" s="18" t="n">
        <v>11209.26225</v>
      </c>
      <c r="D19" s="18" t="n">
        <v>81745.89843</v>
      </c>
      <c r="E19" s="18" t="n">
        <v>122285.643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555.25397</v>
      </c>
      <c r="C20" s="18" t="n">
        <v>2917.17918</v>
      </c>
      <c r="D20" s="18" t="n">
        <v>13911.27741</v>
      </c>
      <c r="E20" s="18" t="n">
        <v>7726.797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429.552</v>
      </c>
      <c r="C10" s="18" t="n">
        <v>699.503</v>
      </c>
      <c r="D10" s="18" t="n">
        <v>2862.403</v>
      </c>
      <c r="E10" s="18" t="n">
        <v>2867.6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5412.56155</v>
      </c>
      <c r="C11" s="18" t="n">
        <v>117203.48473</v>
      </c>
      <c r="D11" s="18" t="n">
        <v>527262.31671</v>
      </c>
      <c r="E11" s="18" t="n">
        <v>850946.760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45322.58746</v>
      </c>
      <c r="C12" s="18" t="n">
        <v>114314.46073</v>
      </c>
      <c r="D12" s="18" t="n">
        <v>514344.28787</v>
      </c>
      <c r="E12" s="18" t="n">
        <v>816663.838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089.97407</v>
      </c>
      <c r="C13" s="18" t="n">
        <v>2889.02401</v>
      </c>
      <c r="D13" s="18" t="n">
        <v>12918.0288</v>
      </c>
      <c r="E13" s="18" t="n">
        <v>34282.921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86729.1103</v>
      </c>
      <c r="C14" s="18" t="n">
        <v>79015.48815</v>
      </c>
      <c r="D14" s="18" t="n">
        <v>382099.52194</v>
      </c>
      <c r="E14" s="18" t="n">
        <v>625614.100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58454.79985</v>
      </c>
      <c r="C15" s="18" t="n">
        <v>61977.76984</v>
      </c>
      <c r="D15" s="18" t="n">
        <v>319554.24691</v>
      </c>
      <c r="E15" s="18" t="n">
        <v>476922.78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8274.31044</v>
      </c>
      <c r="C16" s="18" t="n">
        <v>17037.71829</v>
      </c>
      <c r="D16" s="18" t="n">
        <v>62545.27504</v>
      </c>
      <c r="E16" s="18" t="n">
        <v>148691.317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08683.45124</v>
      </c>
      <c r="C17" s="18" t="n">
        <v>38187.9966</v>
      </c>
      <c r="D17" s="18" t="n">
        <v>145162.79476</v>
      </c>
      <c r="E17" s="18" t="n">
        <v>225332.659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6495.40071</v>
      </c>
      <c r="C18" s="18" t="n">
        <v>26127.70873</v>
      </c>
      <c r="D18" s="18" t="n">
        <v>104834.76805</v>
      </c>
      <c r="E18" s="18" t="n">
        <v>165532.923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2188.05053</v>
      </c>
      <c r="C19" s="18" t="n">
        <v>12060.28787</v>
      </c>
      <c r="D19" s="18" t="n">
        <v>40328.02671</v>
      </c>
      <c r="E19" s="18" t="n">
        <v>59799.735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67626.82139</v>
      </c>
      <c r="C20" s="18" t="n">
        <v>2002.42133</v>
      </c>
      <c r="D20" s="18" t="n">
        <v>4563.92864</v>
      </c>
      <c r="E20" s="18" t="n">
        <v>-74193.171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718.112</v>
      </c>
      <c r="C10" s="18" t="n">
        <v>2331.277</v>
      </c>
      <c r="D10" s="18" t="n">
        <v>3701.552</v>
      </c>
      <c r="E10" s="18" t="n">
        <v>4685.2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26798.82153</v>
      </c>
      <c r="C11" s="18" t="n">
        <v>344559.24385</v>
      </c>
      <c r="D11" s="18" t="n">
        <v>753624.79968</v>
      </c>
      <c r="E11" s="18" t="n">
        <v>1328614.7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85865.27253</v>
      </c>
      <c r="C12" s="18" t="n">
        <v>342982.07006</v>
      </c>
      <c r="D12" s="18" t="n">
        <v>743261.50692</v>
      </c>
      <c r="E12" s="18" t="n">
        <v>1299621.695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933.54894</v>
      </c>
      <c r="C13" s="18" t="n">
        <v>1577.17378</v>
      </c>
      <c r="D13" s="18" t="n">
        <v>10363.2927</v>
      </c>
      <c r="E13" s="18" t="n">
        <v>28993.082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72128.20365</v>
      </c>
      <c r="C14" s="18" t="n">
        <v>248686.80141</v>
      </c>
      <c r="D14" s="18" t="n">
        <v>560702.73481</v>
      </c>
      <c r="E14" s="18" t="n">
        <v>962738.667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99388.85885</v>
      </c>
      <c r="C15" s="18" t="n">
        <v>200221.71162</v>
      </c>
      <c r="D15" s="18" t="n">
        <v>466587.44423</v>
      </c>
      <c r="E15" s="18" t="n">
        <v>832579.7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2739.3448</v>
      </c>
      <c r="C16" s="18" t="n">
        <v>48465.08979</v>
      </c>
      <c r="D16" s="18" t="n">
        <v>94115.29056</v>
      </c>
      <c r="E16" s="18" t="n">
        <v>130158.964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54670.61793</v>
      </c>
      <c r="C17" s="18" t="n">
        <v>95872.44248</v>
      </c>
      <c r="D17" s="18" t="n">
        <v>192922.06489</v>
      </c>
      <c r="E17" s="18" t="n">
        <v>365876.110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8218.83448</v>
      </c>
      <c r="C18" s="18" t="n">
        <v>76005.423</v>
      </c>
      <c r="D18" s="18" t="n">
        <v>131234.77055</v>
      </c>
      <c r="E18" s="18" t="n">
        <v>220978.640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6451.78345</v>
      </c>
      <c r="C19" s="18" t="n">
        <v>19867.01948</v>
      </c>
      <c r="D19" s="18" t="n">
        <v>61687.29434</v>
      </c>
      <c r="E19" s="18" t="n">
        <v>144897.469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210.26773</v>
      </c>
      <c r="C20" s="18" t="n">
        <v>3425.64735</v>
      </c>
      <c r="D20" s="18" t="n">
        <v>13051.86037</v>
      </c>
      <c r="E20" s="18" t="n">
        <v>33732.760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337.254</v>
      </c>
      <c r="C10" s="18" t="n">
        <v>449.619</v>
      </c>
      <c r="D10" s="18" t="n">
        <v>2408.461</v>
      </c>
      <c r="E10" s="18" t="n">
        <v>10479.1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20970.64426</v>
      </c>
      <c r="C11" s="18" t="n">
        <v>65759.08664</v>
      </c>
      <c r="D11" s="18" t="n">
        <v>645370.56649</v>
      </c>
      <c r="E11" s="18" t="n">
        <v>4509840.991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91031.71654</v>
      </c>
      <c r="C12" s="18" t="n">
        <v>64862.05921</v>
      </c>
      <c r="D12" s="18" t="n">
        <v>637328.9699</v>
      </c>
      <c r="E12" s="18" t="n">
        <v>4388840.687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9938.92776</v>
      </c>
      <c r="C13" s="18" t="n">
        <v>897.02744</v>
      </c>
      <c r="D13" s="18" t="n">
        <v>8041.59661</v>
      </c>
      <c r="E13" s="18" t="n">
        <v>121000.303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19178.45023</v>
      </c>
      <c r="C14" s="18" t="n">
        <v>45331.70661</v>
      </c>
      <c r="D14" s="18" t="n">
        <v>527575.53923</v>
      </c>
      <c r="E14" s="18" t="n">
        <v>3946271.204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64859.76719</v>
      </c>
      <c r="C15" s="18" t="n">
        <v>35626.92662</v>
      </c>
      <c r="D15" s="18" t="n">
        <v>458410.76655</v>
      </c>
      <c r="E15" s="18" t="n">
        <v>3470822.074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4318.68306</v>
      </c>
      <c r="C16" s="18" t="n">
        <v>9704.78002</v>
      </c>
      <c r="D16" s="18" t="n">
        <v>69164.77266</v>
      </c>
      <c r="E16" s="18" t="n">
        <v>475449.130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01792.1941</v>
      </c>
      <c r="C17" s="18" t="n">
        <v>20427.38006</v>
      </c>
      <c r="D17" s="18" t="n">
        <v>117795.02729</v>
      </c>
      <c r="E17" s="18" t="n">
        <v>563569.786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4693.34812</v>
      </c>
      <c r="C18" s="18" t="n">
        <v>13640.81684</v>
      </c>
      <c r="D18" s="18" t="n">
        <v>81946.87094</v>
      </c>
      <c r="E18" s="18" t="n">
        <v>389105.660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7098.84598</v>
      </c>
      <c r="C19" s="18" t="n">
        <v>6786.56322</v>
      </c>
      <c r="D19" s="18" t="n">
        <v>35848.15635</v>
      </c>
      <c r="E19" s="18" t="n">
        <v>174464.126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824.82283</v>
      </c>
      <c r="C20" s="18" t="n">
        <v>1411.06573</v>
      </c>
      <c r="D20" s="18" t="n">
        <v>8582.722</v>
      </c>
      <c r="E20" s="18" t="n">
        <v>24831.03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226.049</v>
      </c>
      <c r="C10" s="18" t="n">
        <v>205.678</v>
      </c>
      <c r="D10" s="18" t="n">
        <v>992.469</v>
      </c>
      <c r="E10" s="18" t="n">
        <v>7027.9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49874.59949</v>
      </c>
      <c r="C11" s="18" t="n">
        <v>35093.71178</v>
      </c>
      <c r="D11" s="18" t="n">
        <v>206591.87826</v>
      </c>
      <c r="E11" s="18" t="n">
        <v>1708189.009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71231.54142</v>
      </c>
      <c r="C12" s="18" t="n">
        <v>34060.86507</v>
      </c>
      <c r="D12" s="18" t="n">
        <v>201050.42885</v>
      </c>
      <c r="E12" s="18" t="n">
        <v>1636120.24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8643.05809</v>
      </c>
      <c r="C13" s="18" t="n">
        <v>1032.84672</v>
      </c>
      <c r="D13" s="18" t="n">
        <v>5541.44943</v>
      </c>
      <c r="E13" s="18" t="n">
        <v>72068.76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06647.45298</v>
      </c>
      <c r="C14" s="18" t="n">
        <v>23434.62447</v>
      </c>
      <c r="D14" s="18" t="n">
        <v>145754.31546</v>
      </c>
      <c r="E14" s="18" t="n">
        <v>1237458.513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52305.30284</v>
      </c>
      <c r="C15" s="18" t="n">
        <v>18386.4644</v>
      </c>
      <c r="D15" s="18" t="n">
        <v>119887.52413</v>
      </c>
      <c r="E15" s="18" t="n">
        <v>1014031.314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342.15016</v>
      </c>
      <c r="C16" s="18" t="n">
        <v>5048.1601</v>
      </c>
      <c r="D16" s="18" t="n">
        <v>25866.79133</v>
      </c>
      <c r="E16" s="18" t="n">
        <v>223427.198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3227.14651</v>
      </c>
      <c r="C17" s="18" t="n">
        <v>11659.08732</v>
      </c>
      <c r="D17" s="18" t="n">
        <v>60837.56281</v>
      </c>
      <c r="E17" s="18" t="n">
        <v>470730.496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5269.36362</v>
      </c>
      <c r="C18" s="18" t="n">
        <v>6732.14179</v>
      </c>
      <c r="D18" s="18" t="n">
        <v>38047.19678</v>
      </c>
      <c r="E18" s="18" t="n">
        <v>370490.025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7957.78289</v>
      </c>
      <c r="C19" s="18" t="n">
        <v>4926.94553</v>
      </c>
      <c r="D19" s="18" t="n">
        <v>22790.36603</v>
      </c>
      <c r="E19" s="18" t="n">
        <v>100240.471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2275.77415</v>
      </c>
      <c r="C20" s="18" t="n">
        <v>1336.22881</v>
      </c>
      <c r="D20" s="18" t="n">
        <v>2137.17816</v>
      </c>
      <c r="E20" s="18" t="n">
        <v>-5749.181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15.798</v>
      </c>
      <c r="C10" s="18" t="n">
        <v>686.58</v>
      </c>
      <c r="D10" s="18" t="n">
        <v>1940.371</v>
      </c>
      <c r="E10" s="18" t="n">
        <v>888.8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5868.67909</v>
      </c>
      <c r="C11" s="18" t="n">
        <v>186267.95189</v>
      </c>
      <c r="D11" s="18" t="n">
        <v>468379.22537</v>
      </c>
      <c r="E11" s="18" t="n">
        <v>221221.501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3383.58121</v>
      </c>
      <c r="C12" s="18" t="n">
        <v>183046.23252</v>
      </c>
      <c r="D12" s="18" t="n">
        <v>460140.58268</v>
      </c>
      <c r="E12" s="18" t="n">
        <v>220196.766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485.09791</v>
      </c>
      <c r="C13" s="18" t="n">
        <v>3221.71939</v>
      </c>
      <c r="D13" s="18" t="n">
        <v>8238.64271</v>
      </c>
      <c r="E13" s="18" t="n">
        <v>1024.735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4986.35932</v>
      </c>
      <c r="C14" s="18" t="n">
        <v>152783.59373</v>
      </c>
      <c r="D14" s="18" t="n">
        <v>400016.25508</v>
      </c>
      <c r="E14" s="18" t="n">
        <v>182186.510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26556.86112</v>
      </c>
      <c r="C15" s="18" t="n">
        <v>133776.31923</v>
      </c>
      <c r="D15" s="18" t="n">
        <v>347830.08705</v>
      </c>
      <c r="E15" s="18" t="n">
        <v>144950.454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8429.49822</v>
      </c>
      <c r="C16" s="18" t="n">
        <v>19007.27452</v>
      </c>
      <c r="D16" s="18" t="n">
        <v>52186.16803</v>
      </c>
      <c r="E16" s="18" t="n">
        <v>37236.055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0882.3198</v>
      </c>
      <c r="C17" s="18" t="n">
        <v>33484.3582</v>
      </c>
      <c r="D17" s="18" t="n">
        <v>68362.97029</v>
      </c>
      <c r="E17" s="18" t="n">
        <v>39034.991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6749.06205</v>
      </c>
      <c r="C18" s="18" t="n">
        <v>21095.04452</v>
      </c>
      <c r="D18" s="18" t="n">
        <v>49015.29593</v>
      </c>
      <c r="E18" s="18" t="n">
        <v>26638.72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133.25775</v>
      </c>
      <c r="C19" s="18" t="n">
        <v>12389.31368</v>
      </c>
      <c r="D19" s="18" t="n">
        <v>19347.67436</v>
      </c>
      <c r="E19" s="18" t="n">
        <v>12396.269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669.72059</v>
      </c>
      <c r="C20" s="18" t="n">
        <v>1589.35253</v>
      </c>
      <c r="D20" s="18" t="n">
        <v>4014.09203</v>
      </c>
      <c r="E20" s="18" t="n">
        <v>2066.276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72.488</v>
      </c>
      <c r="C10" s="18" t="n">
        <v>138.455</v>
      </c>
      <c r="D10" s="18" t="n">
        <v>500.352</v>
      </c>
      <c r="E10" s="18" t="n">
        <v>633.6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1645.6069</v>
      </c>
      <c r="C11" s="18" t="n">
        <v>34763.27527</v>
      </c>
      <c r="D11" s="18" t="n">
        <v>145458.82543</v>
      </c>
      <c r="E11" s="18" t="n">
        <v>291423.50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4255.10596</v>
      </c>
      <c r="C12" s="18" t="n">
        <v>33630.0216</v>
      </c>
      <c r="D12" s="18" t="n">
        <v>142127.53332</v>
      </c>
      <c r="E12" s="18" t="n">
        <v>288497.551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390.50093</v>
      </c>
      <c r="C13" s="18" t="n">
        <v>1133.25366</v>
      </c>
      <c r="D13" s="18" t="n">
        <v>3331.29211</v>
      </c>
      <c r="E13" s="18" t="n">
        <v>2925.955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9015.78474</v>
      </c>
      <c r="C14" s="18" t="n">
        <v>27647.41817</v>
      </c>
      <c r="D14" s="18" t="n">
        <v>121783.74281</v>
      </c>
      <c r="E14" s="18" t="n">
        <v>209584.623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6400.1173</v>
      </c>
      <c r="C15" s="18" t="n">
        <v>21093.92197</v>
      </c>
      <c r="D15" s="18" t="n">
        <v>99522.22346</v>
      </c>
      <c r="E15" s="18" t="n">
        <v>115783.971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2615.66743</v>
      </c>
      <c r="C16" s="18" t="n">
        <v>6553.49619</v>
      </c>
      <c r="D16" s="18" t="n">
        <v>22261.51934</v>
      </c>
      <c r="E16" s="18" t="n">
        <v>93800.65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2629.82211</v>
      </c>
      <c r="C17" s="18" t="n">
        <v>7115.85705</v>
      </c>
      <c r="D17" s="18" t="n">
        <v>23675.08263</v>
      </c>
      <c r="E17" s="18" t="n">
        <v>81838.882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831.22711</v>
      </c>
      <c r="C18" s="18" t="n">
        <v>4463.85925</v>
      </c>
      <c r="D18" s="18" t="n">
        <v>15873.74473</v>
      </c>
      <c r="E18" s="18" t="n">
        <v>31493.623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798.595</v>
      </c>
      <c r="C19" s="18" t="n">
        <v>2651.9978</v>
      </c>
      <c r="D19" s="18" t="n">
        <v>7801.3379</v>
      </c>
      <c r="E19" s="18" t="n">
        <v>50345.25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949.13339</v>
      </c>
      <c r="C20" s="18" t="n">
        <v>160.72118</v>
      </c>
      <c r="D20" s="18" t="n">
        <v>389.41853</v>
      </c>
      <c r="E20" s="18" t="n">
        <v>14398.993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714.136</v>
      </c>
      <c r="C10" s="18" t="n">
        <v>3538.184</v>
      </c>
      <c r="D10" s="18" t="n">
        <v>6853.319</v>
      </c>
      <c r="E10" s="18" t="n">
        <v>3322.6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71479.74331</v>
      </c>
      <c r="C11" s="18" t="n">
        <v>380859.23794</v>
      </c>
      <c r="D11" s="18" t="n">
        <v>1111310.82487</v>
      </c>
      <c r="E11" s="18" t="n">
        <v>879309.68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47734.87122</v>
      </c>
      <c r="C12" s="18" t="n">
        <v>375263.14093</v>
      </c>
      <c r="D12" s="18" t="n">
        <v>1101286.69467</v>
      </c>
      <c r="E12" s="18" t="n">
        <v>871185.035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744.87211</v>
      </c>
      <c r="C13" s="18" t="n">
        <v>5596.09704</v>
      </c>
      <c r="D13" s="18" t="n">
        <v>10024.13019</v>
      </c>
      <c r="E13" s="18" t="n">
        <v>8124.644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72433.57327</v>
      </c>
      <c r="C14" s="18" t="n">
        <v>268565.53495</v>
      </c>
      <c r="D14" s="18" t="n">
        <v>864193.32091</v>
      </c>
      <c r="E14" s="18" t="n">
        <v>739674.717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11402.98296</v>
      </c>
      <c r="C15" s="18" t="n">
        <v>203938.35523</v>
      </c>
      <c r="D15" s="18" t="n">
        <v>661538.85618</v>
      </c>
      <c r="E15" s="18" t="n">
        <v>545925.771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1030.59015</v>
      </c>
      <c r="C16" s="18" t="n">
        <v>64627.17962</v>
      </c>
      <c r="D16" s="18" t="n">
        <v>202654.46469</v>
      </c>
      <c r="E16" s="18" t="n">
        <v>193748.945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9046.17028</v>
      </c>
      <c r="C17" s="18" t="n">
        <v>112293.70321</v>
      </c>
      <c r="D17" s="18" t="n">
        <v>247117.50397</v>
      </c>
      <c r="E17" s="18" t="n">
        <v>139634.96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3199.64256</v>
      </c>
      <c r="C18" s="18" t="n">
        <v>87530.45762</v>
      </c>
      <c r="D18" s="18" t="n">
        <v>176432.78912</v>
      </c>
      <c r="E18" s="18" t="n">
        <v>99236.395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5846.52772</v>
      </c>
      <c r="C19" s="18" t="n">
        <v>24763.24559</v>
      </c>
      <c r="D19" s="18" t="n">
        <v>70684.71485</v>
      </c>
      <c r="E19" s="18" t="n">
        <v>40398.567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860.42878</v>
      </c>
      <c r="C20" s="18" t="n">
        <v>1849.0196</v>
      </c>
      <c r="D20" s="18" t="n">
        <v>10128.54179</v>
      </c>
      <c r="E20" s="18" t="n">
        <v>-117.132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07.523</v>
      </c>
      <c r="C10" s="18" t="n">
        <v>187.419</v>
      </c>
      <c r="D10" s="18" t="n">
        <v>185.7</v>
      </c>
      <c r="E10" s="18" t="n">
        <v>1234.4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8573.64105</v>
      </c>
      <c r="C11" s="18" t="n">
        <v>36485.34912</v>
      </c>
      <c r="D11" s="18" t="n">
        <v>70014.52425</v>
      </c>
      <c r="E11" s="18" t="n">
        <v>622073.76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1953.76542</v>
      </c>
      <c r="C12" s="18" t="n">
        <v>34989.07095</v>
      </c>
      <c r="D12" s="18" t="n">
        <v>66596.2968</v>
      </c>
      <c r="E12" s="18" t="n">
        <v>610368.397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619.87561</v>
      </c>
      <c r="C13" s="18" t="n">
        <v>1496.27817</v>
      </c>
      <c r="D13" s="18" t="n">
        <v>3418.22744</v>
      </c>
      <c r="E13" s="18" t="n">
        <v>11705.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2175.68223</v>
      </c>
      <c r="C14" s="18" t="n">
        <v>28741.84308</v>
      </c>
      <c r="D14" s="18" t="n">
        <v>52857.17235</v>
      </c>
      <c r="E14" s="18" t="n">
        <v>450576.66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6753.3098</v>
      </c>
      <c r="C15" s="18" t="n">
        <v>23307.16729</v>
      </c>
      <c r="D15" s="18" t="n">
        <v>36148.18096</v>
      </c>
      <c r="E15" s="18" t="n">
        <v>277297.961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5422.37243</v>
      </c>
      <c r="C16" s="18" t="n">
        <v>5434.67577</v>
      </c>
      <c r="D16" s="18" t="n">
        <v>16708.99141</v>
      </c>
      <c r="E16" s="18" t="n">
        <v>173278.70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6397.95881</v>
      </c>
      <c r="C17" s="18" t="n">
        <v>7743.50603</v>
      </c>
      <c r="D17" s="18" t="n">
        <v>17157.35189</v>
      </c>
      <c r="E17" s="18" t="n">
        <v>171497.100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944.7488</v>
      </c>
      <c r="C18" s="18" t="n">
        <v>5206.36118</v>
      </c>
      <c r="D18" s="18" t="n">
        <v>7636.492</v>
      </c>
      <c r="E18" s="18" t="n">
        <v>81101.895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2453.21001</v>
      </c>
      <c r="C19" s="18" t="n">
        <v>2537.14485</v>
      </c>
      <c r="D19" s="18" t="n">
        <v>9520.85989</v>
      </c>
      <c r="E19" s="18" t="n">
        <v>90395.205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386.67763</v>
      </c>
      <c r="C20" s="18" t="n">
        <v>280.91371</v>
      </c>
      <c r="D20" s="18" t="n">
        <v>2075.94627</v>
      </c>
      <c r="E20" s="18" t="n">
        <v>23029.8176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64.647</v>
      </c>
      <c r="C10" s="18" t="n">
        <v>1399.796</v>
      </c>
      <c r="D10" s="18" t="n">
        <v>1230.601</v>
      </c>
      <c r="E10" s="18" t="n">
        <v>234.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5280.42331</v>
      </c>
      <c r="C11" s="18" t="n">
        <v>122406.02943</v>
      </c>
      <c r="D11" s="18" t="n">
        <v>124221.40705</v>
      </c>
      <c r="E11" s="18" t="n">
        <v>38652.986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8934.87668</v>
      </c>
      <c r="C12" s="18" t="n">
        <v>120406.95318</v>
      </c>
      <c r="D12" s="18" t="n">
        <v>119874.93667</v>
      </c>
      <c r="E12" s="18" t="n">
        <v>38652.986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45.54665</v>
      </c>
      <c r="C13" s="18" t="n">
        <v>1999.07624</v>
      </c>
      <c r="D13" s="18" t="n">
        <v>4346.47041</v>
      </c>
      <c r="E13" s="18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8152.83888</v>
      </c>
      <c r="C14" s="18" t="n">
        <v>85979.99056</v>
      </c>
      <c r="D14" s="18" t="n">
        <v>85557.30327</v>
      </c>
      <c r="E14" s="18" t="n">
        <v>26615.545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3911.65016</v>
      </c>
      <c r="C15" s="18" t="n">
        <v>67168.23877</v>
      </c>
      <c r="D15" s="18" t="n">
        <v>67192.02728</v>
      </c>
      <c r="E15" s="18" t="n">
        <v>19551.384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241.18875</v>
      </c>
      <c r="C16" s="18" t="n">
        <v>18811.75182</v>
      </c>
      <c r="D16" s="18" t="n">
        <v>18365.276</v>
      </c>
      <c r="E16" s="18" t="n">
        <v>7064.160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7127.58445</v>
      </c>
      <c r="C17" s="18" t="n">
        <v>36426.03888</v>
      </c>
      <c r="D17" s="18" t="n">
        <v>38664.10379</v>
      </c>
      <c r="E17" s="18" t="n">
        <v>12037.441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9193.18138</v>
      </c>
      <c r="C18" s="18" t="n">
        <v>33373.74789</v>
      </c>
      <c r="D18" s="18" t="n">
        <v>27822.44094</v>
      </c>
      <c r="E18" s="18" t="n">
        <v>7996.992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934.40307</v>
      </c>
      <c r="C19" s="18" t="n">
        <v>3052.29099</v>
      </c>
      <c r="D19" s="18" t="n">
        <v>10841.66285</v>
      </c>
      <c r="E19" s="18" t="n">
        <v>4040.449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84.15041</v>
      </c>
      <c r="C20" s="18" t="n">
        <v>632.72683</v>
      </c>
      <c r="D20" s="18" t="n">
        <v>1651.42358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024.503</v>
      </c>
      <c r="C10" s="18" t="n">
        <v>4483.144</v>
      </c>
      <c r="D10" s="18" t="n">
        <v>3770.193</v>
      </c>
      <c r="E10" s="18" t="n">
        <v>2771.1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95614.41933</v>
      </c>
      <c r="C11" s="18" t="n">
        <v>671311.08109</v>
      </c>
      <c r="D11" s="18" t="n">
        <v>477459.38591</v>
      </c>
      <c r="E11" s="18" t="n">
        <v>546843.952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61344.8744</v>
      </c>
      <c r="C12" s="18" t="n">
        <v>668237.5629</v>
      </c>
      <c r="D12" s="18" t="n">
        <v>468175.3148</v>
      </c>
      <c r="E12" s="18" t="n">
        <v>524931.99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269.54496</v>
      </c>
      <c r="C13" s="18" t="n">
        <v>3073.51821</v>
      </c>
      <c r="D13" s="18" t="n">
        <v>9284.07114</v>
      </c>
      <c r="E13" s="18" t="n">
        <v>21911.955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79530.71343</v>
      </c>
      <c r="C14" s="18" t="n">
        <v>500502.3391</v>
      </c>
      <c r="D14" s="18" t="n">
        <v>365227.65773</v>
      </c>
      <c r="E14" s="18" t="n">
        <v>413800.71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45899.51784</v>
      </c>
      <c r="C15" s="18" t="n">
        <v>392731.82288</v>
      </c>
      <c r="D15" s="18" t="n">
        <v>297406.59989</v>
      </c>
      <c r="E15" s="18" t="n">
        <v>355761.095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631.1957</v>
      </c>
      <c r="C16" s="18" t="n">
        <v>107770.51627</v>
      </c>
      <c r="D16" s="18" t="n">
        <v>67821.05789</v>
      </c>
      <c r="E16" s="18" t="n">
        <v>58039.621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6083.70592</v>
      </c>
      <c r="C17" s="18" t="n">
        <v>170808.742</v>
      </c>
      <c r="D17" s="18" t="n">
        <v>112231.7282</v>
      </c>
      <c r="E17" s="18" t="n">
        <v>133043.235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6897.56444</v>
      </c>
      <c r="C18" s="18" t="n">
        <v>110378.87509</v>
      </c>
      <c r="D18" s="18" t="n">
        <v>84261.01831</v>
      </c>
      <c r="E18" s="18" t="n">
        <v>132257.671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186.14148</v>
      </c>
      <c r="C19" s="18" t="n">
        <v>60429.86691</v>
      </c>
      <c r="D19" s="18" t="n">
        <v>27970.70989</v>
      </c>
      <c r="E19" s="18" t="n">
        <v>785.564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084.24159</v>
      </c>
      <c r="C20" s="18" t="n">
        <v>12111.13536</v>
      </c>
      <c r="D20" s="18" t="n">
        <v>5985.63152</v>
      </c>
      <c r="E20" s="18" t="n">
        <v>1987.474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14.844</v>
      </c>
      <c r="C10" s="18" t="n">
        <v>440.756</v>
      </c>
      <c r="D10" s="18" t="n">
        <v>533.963</v>
      </c>
      <c r="E10" s="18" t="n">
        <v>240.1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8832.07614</v>
      </c>
      <c r="C11" s="18" t="n">
        <v>41337.70603</v>
      </c>
      <c r="D11" s="18" t="n">
        <v>75754.60434</v>
      </c>
      <c r="E11" s="18" t="n">
        <v>31739.765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4955.47476</v>
      </c>
      <c r="C12" s="18" t="n">
        <v>41236.0976</v>
      </c>
      <c r="D12" s="18" t="n">
        <v>72080.88533</v>
      </c>
      <c r="E12" s="18" t="n">
        <v>31638.491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76.60137</v>
      </c>
      <c r="C13" s="18" t="n">
        <v>101.60842</v>
      </c>
      <c r="D13" s="18" t="n">
        <v>3673.71901</v>
      </c>
      <c r="E13" s="18" t="n">
        <v>101.273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3562.67359</v>
      </c>
      <c r="C14" s="18" t="n">
        <v>29846.30693</v>
      </c>
      <c r="D14" s="18" t="n">
        <v>60075.31127</v>
      </c>
      <c r="E14" s="18" t="n">
        <v>23641.055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7706.65227</v>
      </c>
      <c r="C15" s="18" t="n">
        <v>23651.82646</v>
      </c>
      <c r="D15" s="18" t="n">
        <v>43010.99832</v>
      </c>
      <c r="E15" s="18" t="n">
        <v>21043.827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856.02131</v>
      </c>
      <c r="C16" s="18" t="n">
        <v>6194.48045</v>
      </c>
      <c r="D16" s="18" t="n">
        <v>17064.31297</v>
      </c>
      <c r="E16" s="18" t="n">
        <v>2597.227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269.40255</v>
      </c>
      <c r="C17" s="18" t="n">
        <v>11491.39911</v>
      </c>
      <c r="D17" s="18" t="n">
        <v>15679.29306</v>
      </c>
      <c r="E17" s="18" t="n">
        <v>8098.710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389.7953</v>
      </c>
      <c r="C18" s="18" t="n">
        <v>9880.60977</v>
      </c>
      <c r="D18" s="18" t="n">
        <v>15562.38606</v>
      </c>
      <c r="E18" s="18" t="n">
        <v>7946.799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79.60725</v>
      </c>
      <c r="C19" s="18" t="n">
        <v>1610.78934</v>
      </c>
      <c r="D19" s="18" t="n">
        <v>116.907</v>
      </c>
      <c r="E19" s="18" t="n">
        <v>151.910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364.05083</v>
      </c>
      <c r="C20" s="18" t="n">
        <v>656.11395</v>
      </c>
      <c r="D20" s="18" t="n">
        <v>-906.71233</v>
      </c>
      <c r="E20" s="18" t="n">
        <v>-113.452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148.544</v>
      </c>
      <c r="C10" s="18" t="n">
        <v>1053.694</v>
      </c>
      <c r="D10" s="18" t="n">
        <v>2971.35</v>
      </c>
      <c r="E10" s="18" t="n">
        <v>3123.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04067.18068</v>
      </c>
      <c r="C11" s="18" t="n">
        <v>159337.81043</v>
      </c>
      <c r="D11" s="18" t="n">
        <v>509261.57532</v>
      </c>
      <c r="E11" s="18" t="n">
        <v>1135467.794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92373.54094</v>
      </c>
      <c r="C12" s="18" t="n">
        <v>158393.24262</v>
      </c>
      <c r="D12" s="18" t="n">
        <v>505714.3271</v>
      </c>
      <c r="E12" s="18" t="n">
        <v>1128265.971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693.63978</v>
      </c>
      <c r="C13" s="18" t="n">
        <v>944.56784</v>
      </c>
      <c r="D13" s="18" t="n">
        <v>3547.24822</v>
      </c>
      <c r="E13" s="18" t="n">
        <v>7201.823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87364.32871</v>
      </c>
      <c r="C14" s="18" t="n">
        <v>113593.39075</v>
      </c>
      <c r="D14" s="18" t="n">
        <v>360775.92954</v>
      </c>
      <c r="E14" s="18" t="n">
        <v>912995.00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78741.81765</v>
      </c>
      <c r="C15" s="18" t="n">
        <v>85002.86268</v>
      </c>
      <c r="D15" s="18" t="n">
        <v>284964.95415</v>
      </c>
      <c r="E15" s="18" t="n">
        <v>708774.000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8622.5112</v>
      </c>
      <c r="C16" s="18" t="n">
        <v>28590.52819</v>
      </c>
      <c r="D16" s="18" t="n">
        <v>75810.97542</v>
      </c>
      <c r="E16" s="18" t="n">
        <v>204221.007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6702.85191</v>
      </c>
      <c r="C17" s="18" t="n">
        <v>45744.41964</v>
      </c>
      <c r="D17" s="18" t="n">
        <v>148485.64574</v>
      </c>
      <c r="E17" s="18" t="n">
        <v>222472.786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2593.18657</v>
      </c>
      <c r="C18" s="18" t="n">
        <v>32746.01499</v>
      </c>
      <c r="D18" s="18" t="n">
        <v>94725.5298</v>
      </c>
      <c r="E18" s="18" t="n">
        <v>145121.641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4109.66534</v>
      </c>
      <c r="C19" s="18" t="n">
        <v>12998.40465</v>
      </c>
      <c r="D19" s="18" t="n">
        <v>53760.11594</v>
      </c>
      <c r="E19" s="18" t="n">
        <v>77351.144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997.35568</v>
      </c>
      <c r="C20" s="18" t="n">
        <v>1692.97539</v>
      </c>
      <c r="D20" s="18" t="n">
        <v>8964.14904</v>
      </c>
      <c r="E20" s="18" t="n">
        <v>1340.231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113.962</v>
      </c>
      <c r="C10" s="18" t="n">
        <v>7726.431</v>
      </c>
      <c r="D10" s="18" t="n">
        <v>11496.257</v>
      </c>
      <c r="E10" s="18" t="n">
        <v>4891.2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271646.91711</v>
      </c>
      <c r="C11" s="18" t="n">
        <v>1033297.8098</v>
      </c>
      <c r="D11" s="18" t="n">
        <v>1493392.19167</v>
      </c>
      <c r="E11" s="18" t="n">
        <v>744956.915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91503.24055</v>
      </c>
      <c r="C12" s="18" t="n">
        <v>1023023.82605</v>
      </c>
      <c r="D12" s="18" t="n">
        <v>1471315.71745</v>
      </c>
      <c r="E12" s="18" t="n">
        <v>697163.697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0143.67666</v>
      </c>
      <c r="C13" s="18" t="n">
        <v>10273.9838</v>
      </c>
      <c r="D13" s="18" t="n">
        <v>22076.47426</v>
      </c>
      <c r="E13" s="18" t="n">
        <v>47793.21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35988.00821</v>
      </c>
      <c r="C14" s="18" t="n">
        <v>665513.43828</v>
      </c>
      <c r="D14" s="18" t="n">
        <v>942014.58065</v>
      </c>
      <c r="E14" s="18" t="n">
        <v>428459.989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92916.56016</v>
      </c>
      <c r="C15" s="18" t="n">
        <v>466059.96482</v>
      </c>
      <c r="D15" s="18" t="n">
        <v>704659.63606</v>
      </c>
      <c r="E15" s="18" t="n">
        <v>322196.959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071.44813</v>
      </c>
      <c r="C16" s="18" t="n">
        <v>199453.4735</v>
      </c>
      <c r="D16" s="18" t="n">
        <v>237354.94463</v>
      </c>
      <c r="E16" s="18" t="n">
        <v>106263.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35658.90902</v>
      </c>
      <c r="C17" s="18" t="n">
        <v>367784.37164</v>
      </c>
      <c r="D17" s="18" t="n">
        <v>551377.61103</v>
      </c>
      <c r="E17" s="18" t="n">
        <v>316496.926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0161.14123</v>
      </c>
      <c r="C18" s="18" t="n">
        <v>263015.5835</v>
      </c>
      <c r="D18" s="18" t="n">
        <v>376507.67112</v>
      </c>
      <c r="E18" s="18" t="n">
        <v>190637.886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5497.76779</v>
      </c>
      <c r="C19" s="18" t="n">
        <v>104768.78814</v>
      </c>
      <c r="D19" s="18" t="n">
        <v>174869.93991</v>
      </c>
      <c r="E19" s="18" t="n">
        <v>125859.039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2475.37182</v>
      </c>
      <c r="C20" s="18" t="n">
        <v>9780.56826</v>
      </c>
      <c r="D20" s="18" t="n">
        <v>22398.5451</v>
      </c>
      <c r="E20" s="18" t="n">
        <v>20296.258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633.422</v>
      </c>
      <c r="C10" s="18" t="n">
        <v>4868.84</v>
      </c>
      <c r="D10" s="18" t="n">
        <v>7895.339</v>
      </c>
      <c r="E10" s="18" t="n">
        <v>8869.2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801959.18559</v>
      </c>
      <c r="C11" s="18" t="n">
        <v>826192.08389</v>
      </c>
      <c r="D11" s="18" t="n">
        <v>1757599.85527</v>
      </c>
      <c r="E11" s="18" t="n">
        <v>2218167.246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04532.56249</v>
      </c>
      <c r="C12" s="18" t="n">
        <v>799549.42136</v>
      </c>
      <c r="D12" s="18" t="n">
        <v>1681553.31923</v>
      </c>
      <c r="E12" s="18" t="n">
        <v>2023429.82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7426.62305</v>
      </c>
      <c r="C13" s="18" t="n">
        <v>26642.66259</v>
      </c>
      <c r="D13" s="18" t="n">
        <v>76046.53596</v>
      </c>
      <c r="E13" s="18" t="n">
        <v>194737.42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77332.85484</v>
      </c>
      <c r="C14" s="18" t="n">
        <v>568658.06188</v>
      </c>
      <c r="D14" s="18" t="n">
        <v>1283896.96188</v>
      </c>
      <c r="E14" s="18" t="n">
        <v>1324777.831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25421.66947</v>
      </c>
      <c r="C15" s="18" t="n">
        <v>320425.94648</v>
      </c>
      <c r="D15" s="18" t="n">
        <v>763756.32223</v>
      </c>
      <c r="E15" s="18" t="n">
        <v>641239.400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51911.18558</v>
      </c>
      <c r="C16" s="18" t="n">
        <v>248232.1155</v>
      </c>
      <c r="D16" s="18" t="n">
        <v>520140.63977</v>
      </c>
      <c r="E16" s="18" t="n">
        <v>683538.430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24626.33068</v>
      </c>
      <c r="C17" s="18" t="n">
        <v>257534.02209</v>
      </c>
      <c r="D17" s="18" t="n">
        <v>473702.89326</v>
      </c>
      <c r="E17" s="18" t="n">
        <v>893389.415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79380.63512</v>
      </c>
      <c r="C18" s="18" t="n">
        <v>171935.70638</v>
      </c>
      <c r="D18" s="18" t="n">
        <v>327473.80485</v>
      </c>
      <c r="E18" s="18" t="n">
        <v>479971.123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45245.69556</v>
      </c>
      <c r="C19" s="18" t="n">
        <v>85598.31571</v>
      </c>
      <c r="D19" s="18" t="n">
        <v>146229.08841</v>
      </c>
      <c r="E19" s="18" t="n">
        <v>413418.291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8907.03299</v>
      </c>
      <c r="C20" s="18" t="n">
        <v>7914.42617</v>
      </c>
      <c r="D20" s="18" t="n">
        <v>17994.20961</v>
      </c>
      <c r="E20" s="18" t="n">
        <v>102998.397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512.802</v>
      </c>
      <c r="C10" s="18" t="n">
        <v>287.739</v>
      </c>
      <c r="D10" s="18" t="n">
        <v>2513.369</v>
      </c>
      <c r="E10" s="18" t="n">
        <v>6711.6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640586.67526</v>
      </c>
      <c r="C11" s="18" t="n">
        <v>86907.37114</v>
      </c>
      <c r="D11" s="18" t="n">
        <v>642391.6344</v>
      </c>
      <c r="E11" s="18" t="n">
        <v>2911287.669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05243.65037</v>
      </c>
      <c r="C12" s="18" t="n">
        <v>83308.90973</v>
      </c>
      <c r="D12" s="18" t="n">
        <v>619845.86718</v>
      </c>
      <c r="E12" s="18" t="n">
        <v>2802088.873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5343.02492</v>
      </c>
      <c r="C13" s="18" t="n">
        <v>3598.46142</v>
      </c>
      <c r="D13" s="18" t="n">
        <v>22545.76721</v>
      </c>
      <c r="E13" s="18" t="n">
        <v>109198.796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66590.04557</v>
      </c>
      <c r="C14" s="18" t="n">
        <v>71534.14349</v>
      </c>
      <c r="D14" s="18" t="n">
        <v>443994.49034</v>
      </c>
      <c r="E14" s="18" t="n">
        <v>2251061.411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10972.67223</v>
      </c>
      <c r="C15" s="18" t="n">
        <v>58940.75222</v>
      </c>
      <c r="D15" s="18" t="n">
        <v>317519.82858</v>
      </c>
      <c r="E15" s="18" t="n">
        <v>1734512.09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5617.37333</v>
      </c>
      <c r="C16" s="18" t="n">
        <v>12593.39123</v>
      </c>
      <c r="D16" s="18" t="n">
        <v>126474.66179</v>
      </c>
      <c r="E16" s="18" t="n">
        <v>516549.320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73996.62966</v>
      </c>
      <c r="C17" s="18" t="n">
        <v>15373.22763</v>
      </c>
      <c r="D17" s="18" t="n">
        <v>198397.14405</v>
      </c>
      <c r="E17" s="18" t="n">
        <v>660226.257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6596.35165</v>
      </c>
      <c r="C18" s="18" t="n">
        <v>9979.80581</v>
      </c>
      <c r="D18" s="18" t="n">
        <v>122526.70539</v>
      </c>
      <c r="E18" s="18" t="n">
        <v>384089.840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7400.27801</v>
      </c>
      <c r="C19" s="18" t="n">
        <v>5393.42182</v>
      </c>
      <c r="D19" s="18" t="n">
        <v>75870.43866</v>
      </c>
      <c r="E19" s="18" t="n">
        <v>276136.417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1171.90373</v>
      </c>
      <c r="C20" s="18" t="n">
        <v>1035.43391</v>
      </c>
      <c r="D20" s="18" t="n">
        <v>18320.79716</v>
      </c>
      <c r="E20" s="18" t="n">
        <v>51815.672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28.5</v>
      </c>
      <c r="C10" s="18" t="n">
        <v>398.134</v>
      </c>
      <c r="D10" s="18" t="n">
        <v>1002.986</v>
      </c>
      <c r="E10" s="18" t="n">
        <v>2227.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5479.37999</v>
      </c>
      <c r="C11" s="18" t="n">
        <v>72563.58031</v>
      </c>
      <c r="D11" s="18" t="n">
        <v>134467.9361</v>
      </c>
      <c r="E11" s="18" t="n">
        <v>658447.863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35801.59656</v>
      </c>
      <c r="C12" s="18" t="n">
        <v>71815.80021</v>
      </c>
      <c r="D12" s="18" t="n">
        <v>133067.16499</v>
      </c>
      <c r="E12" s="18" t="n">
        <v>630918.631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677.78342</v>
      </c>
      <c r="C13" s="18" t="n">
        <v>747.7801</v>
      </c>
      <c r="D13" s="18" t="n">
        <v>1400.7711</v>
      </c>
      <c r="E13" s="18" t="n">
        <v>27529.232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3947.84151</v>
      </c>
      <c r="C14" s="18" t="n">
        <v>58155.60425</v>
      </c>
      <c r="D14" s="18" t="n">
        <v>95560.18447</v>
      </c>
      <c r="E14" s="18" t="n">
        <v>490232.052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1406.75161</v>
      </c>
      <c r="C15" s="18" t="n">
        <v>47360.13358</v>
      </c>
      <c r="D15" s="18" t="n">
        <v>67875.48136</v>
      </c>
      <c r="E15" s="18" t="n">
        <v>306171.136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2541.08989</v>
      </c>
      <c r="C16" s="18" t="n">
        <v>10795.47069</v>
      </c>
      <c r="D16" s="18" t="n">
        <v>27684.70308</v>
      </c>
      <c r="E16" s="18" t="n">
        <v>184060.916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1531.53842</v>
      </c>
      <c r="C17" s="18" t="n">
        <v>14407.97601</v>
      </c>
      <c r="D17" s="18" t="n">
        <v>38907.75162</v>
      </c>
      <c r="E17" s="18" t="n">
        <v>168215.810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3236.37039</v>
      </c>
      <c r="C18" s="18" t="n">
        <v>10138.20611</v>
      </c>
      <c r="D18" s="18" t="n">
        <v>29317.05339</v>
      </c>
      <c r="E18" s="18" t="n">
        <v>113781.110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8295.16803</v>
      </c>
      <c r="C19" s="18" t="n">
        <v>4269.7699</v>
      </c>
      <c r="D19" s="18" t="n">
        <v>9590.69823</v>
      </c>
      <c r="E19" s="18" t="n">
        <v>54434.6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298.09215</v>
      </c>
      <c r="C20" s="18" t="n">
        <v>637.84499</v>
      </c>
      <c r="D20" s="18" t="n">
        <v>1483.73709</v>
      </c>
      <c r="E20" s="18" t="n">
        <v>6176.510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24.231</v>
      </c>
      <c r="C10" s="18" t="n">
        <v>410.054</v>
      </c>
      <c r="D10" s="18" t="n">
        <v>999.802</v>
      </c>
      <c r="E10" s="18" t="n">
        <v>814.3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6891.98057</v>
      </c>
      <c r="C11" s="18" t="n">
        <v>77438.23021</v>
      </c>
      <c r="D11" s="18" t="n">
        <v>248748.57692</v>
      </c>
      <c r="E11" s="18" t="n">
        <v>260705.173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1796.10192</v>
      </c>
      <c r="C12" s="18" t="n">
        <v>76579.58692</v>
      </c>
      <c r="D12" s="18" t="n">
        <v>245193.45688</v>
      </c>
      <c r="E12" s="18" t="n">
        <v>260023.058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95.87867</v>
      </c>
      <c r="C13" s="18" t="n">
        <v>858.64331</v>
      </c>
      <c r="D13" s="18" t="n">
        <v>3555.12004</v>
      </c>
      <c r="E13" s="18" t="n">
        <v>682.11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4986.34387</v>
      </c>
      <c r="C14" s="18" t="n">
        <v>58257.09382</v>
      </c>
      <c r="D14" s="18" t="n">
        <v>189468.90508</v>
      </c>
      <c r="E14" s="18" t="n">
        <v>197260.344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9215.67075</v>
      </c>
      <c r="C15" s="18" t="n">
        <v>46262.55539</v>
      </c>
      <c r="D15" s="18" t="n">
        <v>147303.83765</v>
      </c>
      <c r="E15" s="18" t="n">
        <v>145649.27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5770.67312</v>
      </c>
      <c r="C16" s="18" t="n">
        <v>11994.5384</v>
      </c>
      <c r="D16" s="18" t="n">
        <v>42165.06745</v>
      </c>
      <c r="E16" s="18" t="n">
        <v>51611.067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905.63671</v>
      </c>
      <c r="C17" s="18" t="n">
        <v>19181.13643</v>
      </c>
      <c r="D17" s="18" t="n">
        <v>59279.67182</v>
      </c>
      <c r="E17" s="18" t="n">
        <v>63444.828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975.45231</v>
      </c>
      <c r="C18" s="18" t="n">
        <v>14742.5618</v>
      </c>
      <c r="D18" s="18" t="n">
        <v>38380.88407</v>
      </c>
      <c r="E18" s="18" t="n">
        <v>31852.006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6930.1844</v>
      </c>
      <c r="C19" s="18" t="n">
        <v>4438.57463</v>
      </c>
      <c r="D19" s="18" t="n">
        <v>20898.78775</v>
      </c>
      <c r="E19" s="18" t="n">
        <v>31592.822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511.36486</v>
      </c>
      <c r="C20" s="18" t="n">
        <v>804.14</v>
      </c>
      <c r="D20" s="18" t="n">
        <v>4540.81774</v>
      </c>
      <c r="E20" s="18" t="n">
        <v>7166.407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45.599</v>
      </c>
      <c r="C10" s="18" t="n">
        <v>460.433</v>
      </c>
      <c r="D10" s="18" t="n">
        <v>662.166</v>
      </c>
      <c r="E10" s="18" t="n">
        <v>7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66079.82326</v>
      </c>
      <c r="C11" s="18" t="n">
        <v>95770.59788</v>
      </c>
      <c r="D11" s="18" t="n">
        <v>242339.63417</v>
      </c>
      <c r="E11" s="18" t="n">
        <v>227969.591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6651.54481</v>
      </c>
      <c r="C12" s="18" t="n">
        <v>94804.87287</v>
      </c>
      <c r="D12" s="18" t="n">
        <v>239330.95375</v>
      </c>
      <c r="E12" s="18" t="n">
        <v>222515.718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428.2784</v>
      </c>
      <c r="C13" s="18" t="n">
        <v>965.72499</v>
      </c>
      <c r="D13" s="18" t="n">
        <v>3008.68038</v>
      </c>
      <c r="E13" s="18" t="n">
        <v>5453.873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3861.75085</v>
      </c>
      <c r="C14" s="18" t="n">
        <v>69702.34333</v>
      </c>
      <c r="D14" s="18" t="n">
        <v>173065.0798</v>
      </c>
      <c r="E14" s="18" t="n">
        <v>181094.327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1960.01792</v>
      </c>
      <c r="C15" s="18" t="n">
        <v>51515.76981</v>
      </c>
      <c r="D15" s="18" t="n">
        <v>112182.09821</v>
      </c>
      <c r="E15" s="18" t="n">
        <v>128262.14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1901.7329</v>
      </c>
      <c r="C16" s="18" t="n">
        <v>18186.5735</v>
      </c>
      <c r="D16" s="18" t="n">
        <v>60882.98159</v>
      </c>
      <c r="E16" s="18" t="n">
        <v>52832.177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2218.07237</v>
      </c>
      <c r="C17" s="18" t="n">
        <v>26068.25452</v>
      </c>
      <c r="D17" s="18" t="n">
        <v>69274.55436</v>
      </c>
      <c r="E17" s="18" t="n">
        <v>46875.263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6852.58518</v>
      </c>
      <c r="C18" s="18" t="n">
        <v>15539.96572</v>
      </c>
      <c r="D18" s="18" t="n">
        <v>31424.24075</v>
      </c>
      <c r="E18" s="18" t="n">
        <v>29888.378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5365.48719</v>
      </c>
      <c r="C19" s="18" t="n">
        <v>10528.2888</v>
      </c>
      <c r="D19" s="18" t="n">
        <v>37850.31361</v>
      </c>
      <c r="E19" s="18" t="n">
        <v>16986.884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902.92503</v>
      </c>
      <c r="C20" s="18" t="n">
        <v>560.1368</v>
      </c>
      <c r="D20" s="18" t="n">
        <v>3421.37434</v>
      </c>
      <c r="E20" s="18" t="n">
        <v>-78.58611000000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98.252</v>
      </c>
      <c r="C10" s="18" t="n">
        <v>443.743</v>
      </c>
      <c r="D10" s="18" t="n">
        <v>1202.884</v>
      </c>
      <c r="E10" s="18" t="n">
        <v>651.6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1506.21736</v>
      </c>
      <c r="C11" s="18" t="n">
        <v>38360.37662</v>
      </c>
      <c r="D11" s="18" t="n">
        <v>145565.55112</v>
      </c>
      <c r="E11" s="18" t="n">
        <v>87580.289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8606.1463</v>
      </c>
      <c r="C12" s="18" t="n">
        <v>38264.32535</v>
      </c>
      <c r="D12" s="18" t="n">
        <v>144342.20847</v>
      </c>
      <c r="E12" s="18" t="n">
        <v>85999.612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00.0711</v>
      </c>
      <c r="C13" s="18" t="n">
        <v>96.0513</v>
      </c>
      <c r="D13" s="18" t="n">
        <v>1223.34266</v>
      </c>
      <c r="E13" s="18" t="n">
        <v>1580.677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3735.46519</v>
      </c>
      <c r="C14" s="18" t="n">
        <v>24310.17926</v>
      </c>
      <c r="D14" s="18" t="n">
        <v>98110.91366</v>
      </c>
      <c r="E14" s="18" t="n">
        <v>61314.372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8186.16141</v>
      </c>
      <c r="C15" s="18" t="n">
        <v>18049.03058</v>
      </c>
      <c r="D15" s="18" t="n">
        <v>75936.47025</v>
      </c>
      <c r="E15" s="18" t="n">
        <v>24200.660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549.30378</v>
      </c>
      <c r="C16" s="18" t="n">
        <v>6261.1487</v>
      </c>
      <c r="D16" s="18" t="n">
        <v>22174.44339</v>
      </c>
      <c r="E16" s="18" t="n">
        <v>37113.711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7770.75219</v>
      </c>
      <c r="C17" s="18" t="n">
        <v>14050.19739</v>
      </c>
      <c r="D17" s="18" t="n">
        <v>47454.63745</v>
      </c>
      <c r="E17" s="18" t="n">
        <v>26265.917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7326.79917</v>
      </c>
      <c r="C18" s="18" t="n">
        <v>12366.5948</v>
      </c>
      <c r="D18" s="18" t="n">
        <v>31671.67893</v>
      </c>
      <c r="E18" s="18" t="n">
        <v>23288.52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443.95302</v>
      </c>
      <c r="C19" s="18" t="n">
        <v>1683.60259</v>
      </c>
      <c r="D19" s="18" t="n">
        <v>15782.95852</v>
      </c>
      <c r="E19" s="18" t="n">
        <v>2977.391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3.83146</v>
      </c>
      <c r="C20" s="18" t="n">
        <v>290.2456</v>
      </c>
      <c r="D20" s="18" t="n">
        <v>2950.48648</v>
      </c>
      <c r="E20" s="18" t="n">
        <v>-3116.900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78.694</v>
      </c>
      <c r="C10" s="18" t="n">
        <v>880.965</v>
      </c>
      <c r="D10" s="18" t="n">
        <v>3013.263</v>
      </c>
      <c r="E10" s="18" t="n">
        <v>1384.4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21415.42846</v>
      </c>
      <c r="C11" s="18" t="n">
        <v>338608.28705</v>
      </c>
      <c r="D11" s="18" t="n">
        <v>910612.16693</v>
      </c>
      <c r="E11" s="18" t="n">
        <v>472194.974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92674.61092</v>
      </c>
      <c r="C12" s="18" t="n">
        <v>335259.5605</v>
      </c>
      <c r="D12" s="18" t="n">
        <v>892560.03392</v>
      </c>
      <c r="E12" s="18" t="n">
        <v>464855.01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740.8175</v>
      </c>
      <c r="C13" s="18" t="n">
        <v>3348.72651</v>
      </c>
      <c r="D13" s="18" t="n">
        <v>18052.13302</v>
      </c>
      <c r="E13" s="18" t="n">
        <v>7339.957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96668.272</v>
      </c>
      <c r="C14" s="18" t="n">
        <v>279279.61875</v>
      </c>
      <c r="D14" s="18" t="n">
        <v>716180.43699</v>
      </c>
      <c r="E14" s="18" t="n">
        <v>301208.216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26696.94983</v>
      </c>
      <c r="C15" s="18" t="n">
        <v>211013.01015</v>
      </c>
      <c r="D15" s="18" t="n">
        <v>545602.93893</v>
      </c>
      <c r="E15" s="18" t="n">
        <v>170081.000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69971.32214</v>
      </c>
      <c r="C16" s="18" t="n">
        <v>68266.60861</v>
      </c>
      <c r="D16" s="18" t="n">
        <v>170577.49803</v>
      </c>
      <c r="E16" s="18" t="n">
        <v>131127.21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4747.15637</v>
      </c>
      <c r="C17" s="18" t="n">
        <v>59328.66822</v>
      </c>
      <c r="D17" s="18" t="n">
        <v>194431.72993</v>
      </c>
      <c r="E17" s="18" t="n">
        <v>170986.758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4635.2371</v>
      </c>
      <c r="C18" s="18" t="n">
        <v>31938.84288</v>
      </c>
      <c r="D18" s="18" t="n">
        <v>102754.24126</v>
      </c>
      <c r="E18" s="18" t="n">
        <v>59942.152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0111.91927</v>
      </c>
      <c r="C19" s="18" t="n">
        <v>27389.82534</v>
      </c>
      <c r="D19" s="18" t="n">
        <v>91677.48867</v>
      </c>
      <c r="E19" s="18" t="n">
        <v>111044.605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6427.09995</v>
      </c>
      <c r="C20" s="18" t="n">
        <v>6174.25594</v>
      </c>
      <c r="D20" s="18" t="n">
        <v>16005.43792</v>
      </c>
      <c r="E20" s="18" t="n">
        <v>34247.406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022.95</v>
      </c>
      <c r="C10" s="18" t="n">
        <v>890.851</v>
      </c>
      <c r="D10" s="18" t="n">
        <v>1676.502</v>
      </c>
      <c r="E10" s="18" t="n">
        <v>1455.5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22374.5584</v>
      </c>
      <c r="C11" s="18" t="n">
        <v>107512.86026</v>
      </c>
      <c r="D11" s="18" t="n">
        <v>350734.29484</v>
      </c>
      <c r="E11" s="18" t="n">
        <v>364127.40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9601.37641</v>
      </c>
      <c r="C12" s="18" t="n">
        <v>106778.7513</v>
      </c>
      <c r="D12" s="18" t="n">
        <v>346202.84691</v>
      </c>
      <c r="E12" s="18" t="n">
        <v>346619.77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773.18197</v>
      </c>
      <c r="C13" s="18" t="n">
        <v>734.10895</v>
      </c>
      <c r="D13" s="18" t="n">
        <v>4531.44792</v>
      </c>
      <c r="E13" s="18" t="n">
        <v>17507.62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3992.76854</v>
      </c>
      <c r="C14" s="18" t="n">
        <v>73180.78685</v>
      </c>
      <c r="D14" s="18" t="n">
        <v>264224.22966</v>
      </c>
      <c r="E14" s="18" t="n">
        <v>246587.752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2344.51161</v>
      </c>
      <c r="C15" s="18" t="n">
        <v>56135.9272</v>
      </c>
      <c r="D15" s="18" t="n">
        <v>206182.05962</v>
      </c>
      <c r="E15" s="18" t="n">
        <v>170026.524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648.257</v>
      </c>
      <c r="C16" s="18" t="n">
        <v>17044.85969</v>
      </c>
      <c r="D16" s="18" t="n">
        <v>58042.17006</v>
      </c>
      <c r="E16" s="18" t="n">
        <v>76561.227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8381.78987</v>
      </c>
      <c r="C17" s="18" t="n">
        <v>34332.07343</v>
      </c>
      <c r="D17" s="18" t="n">
        <v>86510.06516</v>
      </c>
      <c r="E17" s="18" t="n">
        <v>117539.651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5939.4298</v>
      </c>
      <c r="C18" s="18" t="n">
        <v>25658.52805</v>
      </c>
      <c r="D18" s="18" t="n">
        <v>52607.23105</v>
      </c>
      <c r="E18" s="18" t="n">
        <v>57673.67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2442.36007</v>
      </c>
      <c r="C19" s="18" t="n">
        <v>8673.54538</v>
      </c>
      <c r="D19" s="18" t="n">
        <v>33902.83411</v>
      </c>
      <c r="E19" s="18" t="n">
        <v>59865.980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485.89633</v>
      </c>
      <c r="C20" s="18" t="n">
        <v>1186.82936</v>
      </c>
      <c r="D20" s="18" t="n">
        <v>5684.64248</v>
      </c>
      <c r="E20" s="18" t="n">
        <v>3614.424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58.376</v>
      </c>
      <c r="C10" s="18" t="n">
        <v>2678.913</v>
      </c>
      <c r="D10" s="18" t="n">
        <v>1937.088</v>
      </c>
      <c r="E10" s="18" t="n">
        <v>142.3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8921.27158</v>
      </c>
      <c r="C11" s="18" t="n">
        <v>333567.45102</v>
      </c>
      <c r="D11" s="18" t="n">
        <v>272990.72545</v>
      </c>
      <c r="E11" s="18" t="n">
        <v>12363.095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1141.87763</v>
      </c>
      <c r="C12" s="18" t="n">
        <v>328892.77621</v>
      </c>
      <c r="D12" s="18" t="n">
        <v>270533.96412</v>
      </c>
      <c r="E12" s="18" t="n">
        <v>11715.13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779.39399</v>
      </c>
      <c r="C13" s="18" t="n">
        <v>4674.67491</v>
      </c>
      <c r="D13" s="18" t="n">
        <v>2456.76127</v>
      </c>
      <c r="E13" s="18" t="n">
        <v>647.957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7813.60616</v>
      </c>
      <c r="C14" s="18" t="n">
        <v>225202.65355</v>
      </c>
      <c r="D14" s="18" t="n">
        <v>194548.32777</v>
      </c>
      <c r="E14" s="18" t="n">
        <v>8062.624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6518.12878</v>
      </c>
      <c r="C15" s="18" t="n">
        <v>171301.87799</v>
      </c>
      <c r="D15" s="18" t="n">
        <v>159425.62583</v>
      </c>
      <c r="E15" s="18" t="n">
        <v>5790.62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1295.47744</v>
      </c>
      <c r="C16" s="18" t="n">
        <v>53900.7756</v>
      </c>
      <c r="D16" s="18" t="n">
        <v>35122.70196</v>
      </c>
      <c r="E16" s="18" t="n">
        <v>2271.999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1107.66552</v>
      </c>
      <c r="C17" s="18" t="n">
        <v>108364.79759</v>
      </c>
      <c r="D17" s="18" t="n">
        <v>78442.39766</v>
      </c>
      <c r="E17" s="18" t="n">
        <v>4300.470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156.12584</v>
      </c>
      <c r="C18" s="18" t="n">
        <v>89042.50586</v>
      </c>
      <c r="D18" s="18" t="n">
        <v>56151.372</v>
      </c>
      <c r="E18" s="18" t="n">
        <v>3962.247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951.53968</v>
      </c>
      <c r="C19" s="18" t="n">
        <v>19322.29173</v>
      </c>
      <c r="D19" s="18" t="n">
        <v>22291.02566</v>
      </c>
      <c r="E19" s="18" t="n">
        <v>338.22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52.17482</v>
      </c>
      <c r="C20" s="18" t="n">
        <v>1193.06397</v>
      </c>
      <c r="D20" s="18" t="n">
        <v>3059.11085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119.441</v>
      </c>
      <c r="C10" s="18" t="n">
        <v>1702.147</v>
      </c>
      <c r="D10" s="18" t="n">
        <v>4468.267</v>
      </c>
      <c r="E10" s="18" t="n">
        <v>1949.0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74453.9012</v>
      </c>
      <c r="C11" s="18" t="n">
        <v>306330.80444</v>
      </c>
      <c r="D11" s="18" t="n">
        <v>698357.93308</v>
      </c>
      <c r="E11" s="18" t="n">
        <v>369765.163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48215.92848</v>
      </c>
      <c r="C12" s="18" t="n">
        <v>304109.84825</v>
      </c>
      <c r="D12" s="18" t="n">
        <v>685572.77376</v>
      </c>
      <c r="E12" s="18" t="n">
        <v>358533.306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237.97268</v>
      </c>
      <c r="C13" s="18" t="n">
        <v>2220.95618</v>
      </c>
      <c r="D13" s="18" t="n">
        <v>12785.15929</v>
      </c>
      <c r="E13" s="18" t="n">
        <v>11231.857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6598.30173</v>
      </c>
      <c r="C14" s="18" t="n">
        <v>231764.70751</v>
      </c>
      <c r="D14" s="18" t="n">
        <v>513453.01909</v>
      </c>
      <c r="E14" s="18" t="n">
        <v>261380.575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94729.40949</v>
      </c>
      <c r="C15" s="18" t="n">
        <v>191824.48304</v>
      </c>
      <c r="D15" s="18" t="n">
        <v>404401.4878</v>
      </c>
      <c r="E15" s="18" t="n">
        <v>198503.438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1868.89225</v>
      </c>
      <c r="C16" s="18" t="n">
        <v>39940.22448</v>
      </c>
      <c r="D16" s="18" t="n">
        <v>109051.53129</v>
      </c>
      <c r="E16" s="18" t="n">
        <v>62877.136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7855.59953</v>
      </c>
      <c r="C17" s="18" t="n">
        <v>74566.09697</v>
      </c>
      <c r="D17" s="18" t="n">
        <v>184904.914</v>
      </c>
      <c r="E17" s="18" t="n">
        <v>108384.588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5788.93518</v>
      </c>
      <c r="C18" s="18" t="n">
        <v>54982.52464</v>
      </c>
      <c r="D18" s="18" t="n">
        <v>133753.28952</v>
      </c>
      <c r="E18" s="18" t="n">
        <v>67053.121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2066.66435</v>
      </c>
      <c r="C19" s="18" t="n">
        <v>19583.57233</v>
      </c>
      <c r="D19" s="18" t="n">
        <v>51151.62448</v>
      </c>
      <c r="E19" s="18" t="n">
        <v>41331.467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843.14409</v>
      </c>
      <c r="C20" s="18" t="n">
        <v>2326.57948</v>
      </c>
      <c r="D20" s="18" t="n">
        <v>10189.41262</v>
      </c>
      <c r="E20" s="18" t="n">
        <v>8327.151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163.988</v>
      </c>
      <c r="C10" s="18" t="n">
        <v>5849.617</v>
      </c>
      <c r="D10" s="18" t="n">
        <v>6817.777</v>
      </c>
      <c r="E10" s="18" t="n">
        <v>2496.5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13935.66961</v>
      </c>
      <c r="C11" s="18" t="n">
        <v>561035.71777</v>
      </c>
      <c r="D11" s="18" t="n">
        <v>718686.60021</v>
      </c>
      <c r="E11" s="18" t="n">
        <v>434213.351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01393.16026</v>
      </c>
      <c r="C12" s="18" t="n">
        <v>558971.87702</v>
      </c>
      <c r="D12" s="18" t="n">
        <v>713342.97535</v>
      </c>
      <c r="E12" s="18" t="n">
        <v>429078.307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42.50941</v>
      </c>
      <c r="C13" s="18" t="n">
        <v>2063.8408</v>
      </c>
      <c r="D13" s="18" t="n">
        <v>5343.62488</v>
      </c>
      <c r="E13" s="18" t="n">
        <v>5135.043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68526.27726</v>
      </c>
      <c r="C14" s="18" t="n">
        <v>380461.83983</v>
      </c>
      <c r="D14" s="18" t="n">
        <v>482620.64168</v>
      </c>
      <c r="E14" s="18" t="n">
        <v>305443.795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28400.69195</v>
      </c>
      <c r="C15" s="18" t="n">
        <v>297477.11191</v>
      </c>
      <c r="D15" s="18" t="n">
        <v>384778.65145</v>
      </c>
      <c r="E15" s="18" t="n">
        <v>246144.928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0125.58535</v>
      </c>
      <c r="C16" s="18" t="n">
        <v>82984.72798</v>
      </c>
      <c r="D16" s="18" t="n">
        <v>97841.99022</v>
      </c>
      <c r="E16" s="18" t="n">
        <v>59298.867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5409.39252</v>
      </c>
      <c r="C17" s="18" t="n">
        <v>180573.8781</v>
      </c>
      <c r="D17" s="18" t="n">
        <v>236065.95854</v>
      </c>
      <c r="E17" s="18" t="n">
        <v>128769.555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5322.29001</v>
      </c>
      <c r="C18" s="18" t="n">
        <v>182993.71761</v>
      </c>
      <c r="D18" s="18" t="n">
        <v>184042.30878</v>
      </c>
      <c r="E18" s="18" t="n">
        <v>88286.263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087.10251</v>
      </c>
      <c r="C19" s="18" t="n">
        <v>-2419.83951</v>
      </c>
      <c r="D19" s="18" t="n">
        <v>52023.64976</v>
      </c>
      <c r="E19" s="18" t="n">
        <v>40483.292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540.54734</v>
      </c>
      <c r="C20" s="18" t="n">
        <v>1474.74258</v>
      </c>
      <c r="D20" s="18" t="n">
        <v>9237.53296</v>
      </c>
      <c r="E20" s="18" t="n">
        <v>11828.27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93.542</v>
      </c>
      <c r="C10" s="18" t="n">
        <v>2012.947</v>
      </c>
      <c r="D10" s="18" t="n">
        <v>2329.865</v>
      </c>
      <c r="E10" s="18" t="n">
        <v>350.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34201.25647</v>
      </c>
      <c r="C11" s="18" t="n">
        <v>329576.92433</v>
      </c>
      <c r="D11" s="18" t="n">
        <v>600368.14155</v>
      </c>
      <c r="E11" s="18" t="n">
        <v>204256.190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22059.13211</v>
      </c>
      <c r="C12" s="18" t="n">
        <v>326896.50471</v>
      </c>
      <c r="D12" s="18" t="n">
        <v>592860.2278</v>
      </c>
      <c r="E12" s="18" t="n">
        <v>202302.39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142.12436</v>
      </c>
      <c r="C13" s="18" t="n">
        <v>2680.41963</v>
      </c>
      <c r="D13" s="18" t="n">
        <v>7507.91374</v>
      </c>
      <c r="E13" s="18" t="n">
        <v>1953.790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11570.79082</v>
      </c>
      <c r="C14" s="18" t="n">
        <v>244637.36286</v>
      </c>
      <c r="D14" s="18" t="n">
        <v>478333.75127</v>
      </c>
      <c r="E14" s="18" t="n">
        <v>188599.676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69722.58179</v>
      </c>
      <c r="C15" s="18" t="n">
        <v>187151.50648</v>
      </c>
      <c r="D15" s="18" t="n">
        <v>399160.42313</v>
      </c>
      <c r="E15" s="18" t="n">
        <v>183410.652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1848.20907</v>
      </c>
      <c r="C16" s="18" t="n">
        <v>57485.85645</v>
      </c>
      <c r="D16" s="18" t="n">
        <v>79173.32811</v>
      </c>
      <c r="E16" s="18" t="n">
        <v>5189.024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2630.46564</v>
      </c>
      <c r="C17" s="18" t="n">
        <v>84939.56146</v>
      </c>
      <c r="D17" s="18" t="n">
        <v>122034.39028</v>
      </c>
      <c r="E17" s="18" t="n">
        <v>15656.51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5440.06224</v>
      </c>
      <c r="C18" s="18" t="n">
        <v>62191.5898</v>
      </c>
      <c r="D18" s="18" t="n">
        <v>70597.80159</v>
      </c>
      <c r="E18" s="18" t="n">
        <v>12650.670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7190.4034</v>
      </c>
      <c r="C19" s="18" t="n">
        <v>22747.97166</v>
      </c>
      <c r="D19" s="18" t="n">
        <v>51436.58869</v>
      </c>
      <c r="E19" s="18" t="n">
        <v>3005.84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404.48595</v>
      </c>
      <c r="C20" s="18" t="n">
        <v>2524.15354</v>
      </c>
      <c r="D20" s="18" t="n">
        <v>11064.63737</v>
      </c>
      <c r="E20" s="18" t="n">
        <v>-184.304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872.346</v>
      </c>
      <c r="C10" s="18" t="n">
        <v>118384.004</v>
      </c>
      <c r="D10" s="18" t="n">
        <v>120875.008</v>
      </c>
      <c r="E10" s="18" t="n">
        <v>66613.3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571835.4007</v>
      </c>
      <c r="C11" s="18" t="n">
        <v>20055133.61998</v>
      </c>
      <c r="D11" s="18" t="n">
        <v>17657325.44599</v>
      </c>
      <c r="E11" s="18" t="n">
        <v>15859376.334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877534.9838</v>
      </c>
      <c r="C12" s="18" t="n">
        <v>19574785.67439</v>
      </c>
      <c r="D12" s="18" t="n">
        <v>16998149.41363</v>
      </c>
      <c r="E12" s="18" t="n">
        <v>15304599.895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94300.41717</v>
      </c>
      <c r="C13" s="18" t="n">
        <v>480347.94603</v>
      </c>
      <c r="D13" s="18" t="n">
        <v>659176.03224</v>
      </c>
      <c r="E13" s="18" t="n">
        <v>554776.43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051034.35318</v>
      </c>
      <c r="C14" s="18" t="n">
        <v>14386763.42819</v>
      </c>
      <c r="D14" s="18" t="n">
        <v>12641707.94611</v>
      </c>
      <c r="E14" s="18" t="n">
        <v>12022562.97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81385.29338</v>
      </c>
      <c r="C15" s="18" t="n">
        <v>11612282.04425</v>
      </c>
      <c r="D15" s="18" t="n">
        <v>10807585.86327</v>
      </c>
      <c r="E15" s="18" t="n">
        <v>10261517.385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69649.0605</v>
      </c>
      <c r="C16" s="18" t="n">
        <v>2774481.38444</v>
      </c>
      <c r="D16" s="18" t="n">
        <v>1834122.08309</v>
      </c>
      <c r="E16" s="18" t="n">
        <v>1761045.59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20801.04832</v>
      </c>
      <c r="C17" s="18" t="n">
        <v>5668370.19262</v>
      </c>
      <c r="D17" s="18" t="n">
        <v>5015617.4999</v>
      </c>
      <c r="E17" s="18" t="n">
        <v>3836813.35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61653.85373</v>
      </c>
      <c r="C18" s="18" t="n">
        <v>3887961.047</v>
      </c>
      <c r="D18" s="18" t="n">
        <v>3418025.24251</v>
      </c>
      <c r="E18" s="18" t="n">
        <v>2555667.564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659147.19459</v>
      </c>
      <c r="C19" s="18" t="n">
        <v>1780409.14562</v>
      </c>
      <c r="D19" s="18" t="n">
        <v>1597592.25739</v>
      </c>
      <c r="E19" s="18" t="n">
        <v>1281145.791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15968.63709</v>
      </c>
      <c r="C20" s="18" t="n">
        <v>405399.12715</v>
      </c>
      <c r="D20" s="18" t="n">
        <v>333128.9974</v>
      </c>
      <c r="E20" s="18" t="n">
        <v>377440.512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1226.501</v>
      </c>
      <c r="C10" s="18" t="n">
        <v>57507.706</v>
      </c>
      <c r="D10" s="18" t="n">
        <v>69240.138</v>
      </c>
      <c r="E10" s="18" t="n">
        <v>34478.6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9436756.2112</v>
      </c>
      <c r="C11" s="18" t="n">
        <v>24065296.81559</v>
      </c>
      <c r="D11" s="18" t="n">
        <v>59891197.6358</v>
      </c>
      <c r="E11" s="18" t="n">
        <v>35480261.759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6057869.3487</v>
      </c>
      <c r="C12" s="18" t="n">
        <v>23555695.4162</v>
      </c>
      <c r="D12" s="18" t="n">
        <v>58870855.94199</v>
      </c>
      <c r="E12" s="18" t="n">
        <v>33631317.990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78886.86264</v>
      </c>
      <c r="C13" s="18" t="n">
        <v>509601.39965</v>
      </c>
      <c r="D13" s="18" t="n">
        <v>1020341.69374</v>
      </c>
      <c r="E13" s="18" t="n">
        <v>1848943.769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7616696.59814</v>
      </c>
      <c r="C14" s="18" t="n">
        <v>20390587.81253</v>
      </c>
      <c r="D14" s="18" t="n">
        <v>54920033.68082</v>
      </c>
      <c r="E14" s="18" t="n">
        <v>32306075.104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815967.28947</v>
      </c>
      <c r="C15" s="18" t="n">
        <v>17379358.57978</v>
      </c>
      <c r="D15" s="18" t="n">
        <v>50229476.5523</v>
      </c>
      <c r="E15" s="18" t="n">
        <v>28207132.15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800729.30942</v>
      </c>
      <c r="C16" s="18" t="n">
        <v>3011229.23371</v>
      </c>
      <c r="D16" s="18" t="n">
        <v>4690557.12834</v>
      </c>
      <c r="E16" s="18" t="n">
        <v>4098942.947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820059.61419</v>
      </c>
      <c r="C17" s="18" t="n">
        <v>3674709.00405</v>
      </c>
      <c r="D17" s="18" t="n">
        <v>4971163.9552</v>
      </c>
      <c r="E17" s="18" t="n">
        <v>3174186.654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702431.24086</v>
      </c>
      <c r="C18" s="18" t="n">
        <v>2134979.0574</v>
      </c>
      <c r="D18" s="18" t="n">
        <v>2808896.83126</v>
      </c>
      <c r="E18" s="18" t="n">
        <v>1758555.35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17628.37333</v>
      </c>
      <c r="C19" s="18" t="n">
        <v>1539729.94665</v>
      </c>
      <c r="D19" s="18" t="n">
        <v>2162267.12394</v>
      </c>
      <c r="E19" s="18" t="n">
        <v>1415631.302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57666.15034</v>
      </c>
      <c r="C20" s="18" t="n">
        <v>300844.25518</v>
      </c>
      <c r="D20" s="18" t="n">
        <v>523665.83578</v>
      </c>
      <c r="E20" s="18" t="n">
        <v>333156.059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807.379</v>
      </c>
      <c r="C10" s="18" t="n">
        <v>23921.184</v>
      </c>
      <c r="D10" s="18" t="n">
        <v>28156.027</v>
      </c>
      <c r="E10" s="18" t="n">
        <v>5730.1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515128.81326</v>
      </c>
      <c r="C11" s="18" t="n">
        <v>5644692.84775</v>
      </c>
      <c r="D11" s="18" t="n">
        <v>16142268.65504</v>
      </c>
      <c r="E11" s="18" t="n">
        <v>13728167.310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665332.39683</v>
      </c>
      <c r="C12" s="18" t="n">
        <v>5533125.63302</v>
      </c>
      <c r="D12" s="18" t="n">
        <v>15743588.70793</v>
      </c>
      <c r="E12" s="18" t="n">
        <v>13388618.055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49796.41698</v>
      </c>
      <c r="C13" s="18" t="n">
        <v>111567.2152</v>
      </c>
      <c r="D13" s="18" t="n">
        <v>398679.94719</v>
      </c>
      <c r="E13" s="18" t="n">
        <v>339549.254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364757.43111</v>
      </c>
      <c r="C14" s="18" t="n">
        <v>4728083.65645</v>
      </c>
      <c r="D14" s="18" t="n">
        <v>14570850.4431</v>
      </c>
      <c r="E14" s="18" t="n">
        <v>13065823.331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431446.63035</v>
      </c>
      <c r="C15" s="18" t="n">
        <v>4103476.21567</v>
      </c>
      <c r="D15" s="18" t="n">
        <v>13437213.52951</v>
      </c>
      <c r="E15" s="18" t="n">
        <v>11890756.885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33310.80171</v>
      </c>
      <c r="C16" s="18" t="n">
        <v>624607.44156</v>
      </c>
      <c r="D16" s="18" t="n">
        <v>1133636.91375</v>
      </c>
      <c r="E16" s="18" t="n">
        <v>1175066.44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50371.38288</v>
      </c>
      <c r="C17" s="18" t="n">
        <v>916609.19174</v>
      </c>
      <c r="D17" s="18" t="n">
        <v>1571418.2122</v>
      </c>
      <c r="E17" s="18" t="n">
        <v>662343.978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67142.45076</v>
      </c>
      <c r="C18" s="18" t="n">
        <v>696543.71092</v>
      </c>
      <c r="D18" s="18" t="n">
        <v>902957.38415</v>
      </c>
      <c r="E18" s="18" t="n">
        <v>267641.355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83228.93212</v>
      </c>
      <c r="C19" s="18" t="n">
        <v>220065.48082</v>
      </c>
      <c r="D19" s="18" t="n">
        <v>668460.82805</v>
      </c>
      <c r="E19" s="18" t="n">
        <v>394702.623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4118.13141</v>
      </c>
      <c r="C20" s="18" t="n">
        <v>37235.8052</v>
      </c>
      <c r="D20" s="18" t="n">
        <v>136492.30915</v>
      </c>
      <c r="E20" s="18" t="n">
        <v>80390.017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0001.526</v>
      </c>
      <c r="C10" s="18" t="n">
        <v>152074.874</v>
      </c>
      <c r="D10" s="18" t="n">
        <v>62509.054</v>
      </c>
      <c r="E10" s="18" t="n">
        <v>55417.5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863705.67825</v>
      </c>
      <c r="C11" s="18" t="n">
        <v>24548851.01052</v>
      </c>
      <c r="D11" s="18" t="n">
        <v>12341018.4976</v>
      </c>
      <c r="E11" s="18" t="n">
        <v>10973836.170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863552.38175</v>
      </c>
      <c r="C12" s="18" t="n">
        <v>24179376.82708</v>
      </c>
      <c r="D12" s="18" t="n">
        <v>12019160.04104</v>
      </c>
      <c r="E12" s="18" t="n">
        <v>10665015.513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00153.29921</v>
      </c>
      <c r="C13" s="18" t="n">
        <v>369474.18681</v>
      </c>
      <c r="D13" s="18" t="n">
        <v>321858.45598</v>
      </c>
      <c r="E13" s="18" t="n">
        <v>308820.656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281791.9602</v>
      </c>
      <c r="C14" s="18" t="n">
        <v>19369823.23102</v>
      </c>
      <c r="D14" s="18" t="n">
        <v>10155471.18112</v>
      </c>
      <c r="E14" s="18" t="n">
        <v>8756497.548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324375.57225</v>
      </c>
      <c r="C15" s="18" t="n">
        <v>15874612.37726</v>
      </c>
      <c r="D15" s="18" t="n">
        <v>8787860.85912</v>
      </c>
      <c r="E15" s="18" t="n">
        <v>7661902.335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57416.39125</v>
      </c>
      <c r="C16" s="18" t="n">
        <v>3495210.85749</v>
      </c>
      <c r="D16" s="18" t="n">
        <v>1367610.32164</v>
      </c>
      <c r="E16" s="18" t="n">
        <v>1094595.212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581913.72226</v>
      </c>
      <c r="C17" s="18" t="n">
        <v>5179027.78364</v>
      </c>
      <c r="D17" s="18" t="n">
        <v>2185547.31651</v>
      </c>
      <c r="E17" s="18" t="n">
        <v>2217338.622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48411.61972</v>
      </c>
      <c r="C18" s="18" t="n">
        <v>3893498.39252</v>
      </c>
      <c r="D18" s="18" t="n">
        <v>1392019.55107</v>
      </c>
      <c r="E18" s="18" t="n">
        <v>1262893.676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33502.10254</v>
      </c>
      <c r="C19" s="18" t="n">
        <v>1285529.39112</v>
      </c>
      <c r="D19" s="18" t="n">
        <v>793527.76544</v>
      </c>
      <c r="E19" s="18" t="n">
        <v>954444.945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27081.66163</v>
      </c>
      <c r="C20" s="18" t="n">
        <v>177489.62765</v>
      </c>
      <c r="D20" s="18" t="n">
        <v>155782.10963</v>
      </c>
      <c r="E20" s="18" t="n">
        <v>193809.924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4670.539</v>
      </c>
      <c r="C10" s="18" t="n">
        <v>77924.0419999999</v>
      </c>
      <c r="D10" s="18" t="n">
        <v>62763.635</v>
      </c>
      <c r="E10" s="18" t="n">
        <v>23982.8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922145.72292</v>
      </c>
      <c r="C11" s="18" t="n">
        <v>5769409.13371</v>
      </c>
      <c r="D11" s="18" t="n">
        <v>3903722.58002</v>
      </c>
      <c r="E11" s="18" t="n">
        <v>1249014.009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659641.13186</v>
      </c>
      <c r="C12" s="18" t="n">
        <v>5660231.7438</v>
      </c>
      <c r="D12" s="18" t="n">
        <v>3784598.58274</v>
      </c>
      <c r="E12" s="18" t="n">
        <v>1214810.805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2504.59215</v>
      </c>
      <c r="C13" s="18" t="n">
        <v>109177.39061</v>
      </c>
      <c r="D13" s="18" t="n">
        <v>119123.99762</v>
      </c>
      <c r="E13" s="18" t="n">
        <v>34203.203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30596.216</v>
      </c>
      <c r="C14" s="18" t="n">
        <v>3815983.60374</v>
      </c>
      <c r="D14" s="18" t="n">
        <v>2264034.01478</v>
      </c>
      <c r="E14" s="18" t="n">
        <v>650578.597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16100.95218</v>
      </c>
      <c r="C15" s="18" t="n">
        <v>2488489.00947</v>
      </c>
      <c r="D15" s="18" t="n">
        <v>1195707.29172</v>
      </c>
      <c r="E15" s="18" t="n">
        <v>331904.650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4495.26552</v>
      </c>
      <c r="C16" s="18" t="n">
        <v>1327494.59583</v>
      </c>
      <c r="D16" s="18" t="n">
        <v>1068326.72326</v>
      </c>
      <c r="E16" s="18" t="n">
        <v>318673.94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91549.50834</v>
      </c>
      <c r="C17" s="18" t="n">
        <v>1953425.5311</v>
      </c>
      <c r="D17" s="18" t="n">
        <v>1639688.56553</v>
      </c>
      <c r="E17" s="18" t="n">
        <v>598435.41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83829.37429</v>
      </c>
      <c r="C18" s="18" t="n">
        <v>1605828.55651</v>
      </c>
      <c r="D18" s="18" t="n">
        <v>1177436.96767</v>
      </c>
      <c r="E18" s="18" t="n">
        <v>500563.850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7720.13405</v>
      </c>
      <c r="C19" s="18" t="n">
        <v>347596.97459</v>
      </c>
      <c r="D19" s="18" t="n">
        <v>462251.59786</v>
      </c>
      <c r="E19" s="18" t="n">
        <v>97871.56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0241.84379</v>
      </c>
      <c r="C20" s="18" t="n">
        <v>33913.12379</v>
      </c>
      <c r="D20" s="18" t="n">
        <v>63913.72448</v>
      </c>
      <c r="E20" s="18" t="n">
        <v>12414.995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6324.793</v>
      </c>
      <c r="C10" s="18" t="n">
        <v>49736.524</v>
      </c>
      <c r="D10" s="18" t="n">
        <v>20571.079</v>
      </c>
      <c r="E10" s="18" t="n">
        <v>26017.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176287.61693</v>
      </c>
      <c r="C11" s="18" t="n">
        <v>7572825.03752</v>
      </c>
      <c r="D11" s="18" t="n">
        <v>2990879.1043</v>
      </c>
      <c r="E11" s="18" t="n">
        <v>2612583.475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55265.36194</v>
      </c>
      <c r="C12" s="18" t="n">
        <v>7477721.95134</v>
      </c>
      <c r="D12" s="18" t="n">
        <v>2918692.0966</v>
      </c>
      <c r="E12" s="18" t="n">
        <v>2458851.3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1022.25502</v>
      </c>
      <c r="C13" s="18" t="n">
        <v>95103.08632</v>
      </c>
      <c r="D13" s="18" t="n">
        <v>72187.00761</v>
      </c>
      <c r="E13" s="18" t="n">
        <v>153732.161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54216.02979</v>
      </c>
      <c r="C14" s="18" t="n">
        <v>4718571.57998</v>
      </c>
      <c r="D14" s="18" t="n">
        <v>2084810.61495</v>
      </c>
      <c r="E14" s="18" t="n">
        <v>1450833.834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97602.77406</v>
      </c>
      <c r="C15" s="18" t="n">
        <v>2458632.16815</v>
      </c>
      <c r="D15" s="18" t="n">
        <v>1444581.17387</v>
      </c>
      <c r="E15" s="18" t="n">
        <v>694389.432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656613.25605</v>
      </c>
      <c r="C16" s="18" t="n">
        <v>2259939.41219</v>
      </c>
      <c r="D16" s="18" t="n">
        <v>640229.44103</v>
      </c>
      <c r="E16" s="18" t="n">
        <v>756444.402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22071.58738</v>
      </c>
      <c r="C17" s="18" t="n">
        <v>2854253.45759</v>
      </c>
      <c r="D17" s="18" t="n">
        <v>906068.48953</v>
      </c>
      <c r="E17" s="18" t="n">
        <v>1161749.640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86127.61511</v>
      </c>
      <c r="C18" s="18" t="n">
        <v>1662992.84596</v>
      </c>
      <c r="D18" s="18" t="n">
        <v>639428.56066</v>
      </c>
      <c r="E18" s="18" t="n">
        <v>983706.208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35943.97227</v>
      </c>
      <c r="C19" s="18" t="n">
        <v>1191260.61163</v>
      </c>
      <c r="D19" s="18" t="n">
        <v>266639.92887</v>
      </c>
      <c r="E19" s="18" t="n">
        <v>178043.431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8340.40168</v>
      </c>
      <c r="C20" s="18" t="n">
        <v>65815.05467</v>
      </c>
      <c r="D20" s="18" t="n">
        <v>31664.76458</v>
      </c>
      <c r="E20" s="18" t="n">
        <v>20860.582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722.905</v>
      </c>
      <c r="C10" s="18" t="n">
        <v>372.655</v>
      </c>
      <c r="D10" s="18" t="n">
        <v>1762.597</v>
      </c>
      <c r="E10" s="18" t="n">
        <v>22587.6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00846.40777</v>
      </c>
      <c r="C11" s="18" t="n">
        <v>217627.12124</v>
      </c>
      <c r="D11" s="18" t="n">
        <v>408220.19641</v>
      </c>
      <c r="E11" s="18" t="n">
        <v>5574999.090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03235.2757</v>
      </c>
      <c r="C12" s="18" t="n">
        <v>212492.97833</v>
      </c>
      <c r="D12" s="18" t="n">
        <v>400761.20861</v>
      </c>
      <c r="E12" s="18" t="n">
        <v>5389981.088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7611.13209</v>
      </c>
      <c r="C13" s="18" t="n">
        <v>5134.14293</v>
      </c>
      <c r="D13" s="18" t="n">
        <v>7458.98782</v>
      </c>
      <c r="E13" s="18" t="n">
        <v>185018.001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48927.71425</v>
      </c>
      <c r="C14" s="18" t="n">
        <v>162715.59907</v>
      </c>
      <c r="D14" s="18" t="n">
        <v>312233.36414</v>
      </c>
      <c r="E14" s="18" t="n">
        <v>4073978.751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57281.37477</v>
      </c>
      <c r="C15" s="18" t="n">
        <v>121821.69022</v>
      </c>
      <c r="D15" s="18" t="n">
        <v>169225.35099</v>
      </c>
      <c r="E15" s="18" t="n">
        <v>1666234.333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91646.33953</v>
      </c>
      <c r="C16" s="18" t="n">
        <v>40893.90889</v>
      </c>
      <c r="D16" s="18" t="n">
        <v>143008.01314</v>
      </c>
      <c r="E16" s="18" t="n">
        <v>2407744.41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51918.69364</v>
      </c>
      <c r="C17" s="18" t="n">
        <v>54911.52223</v>
      </c>
      <c r="D17" s="18" t="n">
        <v>95986.83234</v>
      </c>
      <c r="E17" s="18" t="n">
        <v>1501020.339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18911.16656</v>
      </c>
      <c r="C18" s="18" t="n">
        <v>15576.01795</v>
      </c>
      <c r="D18" s="18" t="n">
        <v>66590.41962</v>
      </c>
      <c r="E18" s="18" t="n">
        <v>1236744.728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3007.52708</v>
      </c>
      <c r="C19" s="18" t="n">
        <v>39335.50428</v>
      </c>
      <c r="D19" s="18" t="n">
        <v>29396.41272</v>
      </c>
      <c r="E19" s="18" t="n">
        <v>264275.610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7737.1034</v>
      </c>
      <c r="C20" s="18" t="n">
        <v>9427.13036</v>
      </c>
      <c r="D20" s="18" t="n">
        <v>5176.55582</v>
      </c>
      <c r="E20" s="18" t="n">
        <v>73133.417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265.544</v>
      </c>
      <c r="C10" s="18" t="n">
        <v>11587.165</v>
      </c>
      <c r="D10" s="18" t="n">
        <v>13732.68</v>
      </c>
      <c r="E10" s="18" t="n">
        <v>20945.6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330358.42013</v>
      </c>
      <c r="C11" s="18" t="n">
        <v>3545306.52282</v>
      </c>
      <c r="D11" s="18" t="n">
        <v>4251113.62394</v>
      </c>
      <c r="E11" s="18" t="n">
        <v>4533938.273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857048.11367</v>
      </c>
      <c r="C12" s="18" t="n">
        <v>3411038.33407</v>
      </c>
      <c r="D12" s="18" t="n">
        <v>4108994.08733</v>
      </c>
      <c r="E12" s="18" t="n">
        <v>4337015.692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73310.30763</v>
      </c>
      <c r="C13" s="18" t="n">
        <v>134268.1901</v>
      </c>
      <c r="D13" s="18" t="n">
        <v>142119.53643</v>
      </c>
      <c r="E13" s="18" t="n">
        <v>196922.58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39377.99111</v>
      </c>
      <c r="C14" s="18" t="n">
        <v>2898797.13148</v>
      </c>
      <c r="D14" s="18" t="n">
        <v>3525476.52808</v>
      </c>
      <c r="E14" s="18" t="n">
        <v>3315104.331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737359.21245</v>
      </c>
      <c r="C15" s="18" t="n">
        <v>2441738.28226</v>
      </c>
      <c r="D15" s="18" t="n">
        <v>2801910.52079</v>
      </c>
      <c r="E15" s="18" t="n">
        <v>2493710.4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02018.77849</v>
      </c>
      <c r="C16" s="18" t="n">
        <v>457058.84896</v>
      </c>
      <c r="D16" s="18" t="n">
        <v>723566.00738</v>
      </c>
      <c r="E16" s="18" t="n">
        <v>821393.922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90980.43001</v>
      </c>
      <c r="C17" s="18" t="n">
        <v>646509.39226</v>
      </c>
      <c r="D17" s="18" t="n">
        <v>725637.0959</v>
      </c>
      <c r="E17" s="18" t="n">
        <v>1218833.941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57552.71571</v>
      </c>
      <c r="C18" s="18" t="n">
        <v>373428.90587</v>
      </c>
      <c r="D18" s="18" t="n">
        <v>467015.25215</v>
      </c>
      <c r="E18" s="18" t="n">
        <v>817108.557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33427.7143</v>
      </c>
      <c r="C19" s="18" t="n">
        <v>273080.48639</v>
      </c>
      <c r="D19" s="18" t="n">
        <v>258621.84375</v>
      </c>
      <c r="E19" s="18" t="n">
        <v>401725.384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028.13845</v>
      </c>
      <c r="C20" s="18" t="n">
        <v>20361.7321</v>
      </c>
      <c r="D20" s="18" t="n">
        <v>66013.60134</v>
      </c>
      <c r="E20" s="18" t="n">
        <v>26652.805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8492.944</v>
      </c>
      <c r="C10" s="18" t="n">
        <v>7260.294</v>
      </c>
      <c r="D10" s="18" t="n">
        <v>17059.611</v>
      </c>
      <c r="E10" s="18" t="n">
        <v>34173.0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361779.20728</v>
      </c>
      <c r="C11" s="18" t="n">
        <v>1132184.93963</v>
      </c>
      <c r="D11" s="18" t="n">
        <v>3729661.63141</v>
      </c>
      <c r="E11" s="18" t="n">
        <v>18499932.636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785664.70295</v>
      </c>
      <c r="C12" s="18" t="n">
        <v>1108151.77849</v>
      </c>
      <c r="D12" s="18" t="n">
        <v>3610950.88567</v>
      </c>
      <c r="E12" s="18" t="n">
        <v>18066562.038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6114.50469</v>
      </c>
      <c r="C13" s="18" t="n">
        <v>24033.16153</v>
      </c>
      <c r="D13" s="18" t="n">
        <v>118710.7457</v>
      </c>
      <c r="E13" s="18" t="n">
        <v>433370.597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252772.23672</v>
      </c>
      <c r="C14" s="18" t="n">
        <v>786509.4478</v>
      </c>
      <c r="D14" s="18" t="n">
        <v>2437515.90419</v>
      </c>
      <c r="E14" s="18" t="n">
        <v>11028746.884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756512.28326</v>
      </c>
      <c r="C15" s="18" t="n">
        <v>507691.1749</v>
      </c>
      <c r="D15" s="18" t="n">
        <v>1694570.6329</v>
      </c>
      <c r="E15" s="18" t="n">
        <v>6554250.475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96259.95336</v>
      </c>
      <c r="C16" s="18" t="n">
        <v>278818.27282</v>
      </c>
      <c r="D16" s="18" t="n">
        <v>742945.27129</v>
      </c>
      <c r="E16" s="18" t="n">
        <v>4474496.409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09006.97073</v>
      </c>
      <c r="C17" s="18" t="n">
        <v>345675.49186</v>
      </c>
      <c r="D17" s="18" t="n">
        <v>1292145.72721</v>
      </c>
      <c r="E17" s="18" t="n">
        <v>7471185.75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61518.87492</v>
      </c>
      <c r="C18" s="18" t="n">
        <v>199327.99596</v>
      </c>
      <c r="D18" s="18" t="n">
        <v>541450.00833</v>
      </c>
      <c r="E18" s="18" t="n">
        <v>1820740.870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547488.09581</v>
      </c>
      <c r="C19" s="18" t="n">
        <v>146347.4959</v>
      </c>
      <c r="D19" s="18" t="n">
        <v>750695.71888</v>
      </c>
      <c r="E19" s="18" t="n">
        <v>5650444.881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3867.61117</v>
      </c>
      <c r="C20" s="18" t="n">
        <v>22553.78408</v>
      </c>
      <c r="D20" s="18" t="n">
        <v>62592.06918</v>
      </c>
      <c r="E20" s="18" t="n">
        <v>98721.757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293.224</v>
      </c>
      <c r="C10" s="18" t="n">
        <v>36699.055</v>
      </c>
      <c r="D10" s="18" t="n">
        <v>15744.053</v>
      </c>
      <c r="E10" s="18" t="n">
        <v>6850.1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365314.01101</v>
      </c>
      <c r="C11" s="18" t="n">
        <v>14228975.94521</v>
      </c>
      <c r="D11" s="18" t="n">
        <v>9336852.04249</v>
      </c>
      <c r="E11" s="18" t="n">
        <v>4799486.02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596094.81658</v>
      </c>
      <c r="C12" s="18" t="n">
        <v>12248799.10965</v>
      </c>
      <c r="D12" s="18" t="n">
        <v>8139076.57066</v>
      </c>
      <c r="E12" s="18" t="n">
        <v>4208219.136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69219.19537</v>
      </c>
      <c r="C13" s="18" t="n">
        <v>1980176.8364</v>
      </c>
      <c r="D13" s="18" t="n">
        <v>1197775.47191</v>
      </c>
      <c r="E13" s="18" t="n">
        <v>591266.887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676212.94779</v>
      </c>
      <c r="C14" s="18" t="n">
        <v>8721453.86471</v>
      </c>
      <c r="D14" s="18" t="n">
        <v>5812593.23167</v>
      </c>
      <c r="E14" s="18" t="n">
        <v>3142165.851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824017.04058</v>
      </c>
      <c r="C15" s="18" t="n">
        <v>5851854.91738</v>
      </c>
      <c r="D15" s="18" t="n">
        <v>4393449.73259</v>
      </c>
      <c r="E15" s="18" t="n">
        <v>2578712.39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2195.90802</v>
      </c>
      <c r="C16" s="18" t="n">
        <v>2869598.94817</v>
      </c>
      <c r="D16" s="18" t="n">
        <v>1419143.49906</v>
      </c>
      <c r="E16" s="18" t="n">
        <v>563453.46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689101.06355</v>
      </c>
      <c r="C17" s="18" t="n">
        <v>5507522.08088</v>
      </c>
      <c r="D17" s="18" t="n">
        <v>3524258.81078</v>
      </c>
      <c r="E17" s="18" t="n">
        <v>1657320.171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98681.43982</v>
      </c>
      <c r="C18" s="18" t="n">
        <v>1229807.0001</v>
      </c>
      <c r="D18" s="18" t="n">
        <v>653315.08342</v>
      </c>
      <c r="E18" s="18" t="n">
        <v>315559.35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490419.62373</v>
      </c>
      <c r="C19" s="18" t="n">
        <v>4277715.08078</v>
      </c>
      <c r="D19" s="18" t="n">
        <v>2870943.72736</v>
      </c>
      <c r="E19" s="18" t="n">
        <v>1341760.815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79295.68224</v>
      </c>
      <c r="C20" s="18" t="n">
        <v>1200335.46951</v>
      </c>
      <c r="D20" s="18" t="n">
        <v>578589.04666</v>
      </c>
      <c r="E20" s="18" t="n">
        <v>300371.166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6100.652</v>
      </c>
      <c r="C10" s="18" t="n">
        <v>12616.161</v>
      </c>
      <c r="D10" s="18" t="n">
        <v>26115.726</v>
      </c>
      <c r="E10" s="18" t="n">
        <v>57368.7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416237.57978</v>
      </c>
      <c r="C11" s="18" t="n">
        <v>1871512.72398</v>
      </c>
      <c r="D11" s="18" t="n">
        <v>2903505.57691</v>
      </c>
      <c r="E11" s="18" t="n">
        <v>9641219.278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77876.07335</v>
      </c>
      <c r="C12" s="18" t="n">
        <v>1816802.85427</v>
      </c>
      <c r="D12" s="18" t="n">
        <v>2796215.42665</v>
      </c>
      <c r="E12" s="18" t="n">
        <v>9264857.792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8361.50656</v>
      </c>
      <c r="C13" s="18" t="n">
        <v>54709.86978</v>
      </c>
      <c r="D13" s="18" t="n">
        <v>107290.15027</v>
      </c>
      <c r="E13" s="18" t="n">
        <v>376361.486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881319.91252</v>
      </c>
      <c r="C14" s="18" t="n">
        <v>1223978.39036</v>
      </c>
      <c r="D14" s="18" t="n">
        <v>1570817.27022</v>
      </c>
      <c r="E14" s="18" t="n">
        <v>6086524.251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87960.50954</v>
      </c>
      <c r="C15" s="18" t="n">
        <v>753879.01341</v>
      </c>
      <c r="D15" s="18" t="n">
        <v>887644.01944</v>
      </c>
      <c r="E15" s="18" t="n">
        <v>2146437.476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93359.40303</v>
      </c>
      <c r="C16" s="18" t="n">
        <v>470099.37693</v>
      </c>
      <c r="D16" s="18" t="n">
        <v>683173.25074</v>
      </c>
      <c r="E16" s="18" t="n">
        <v>3940086.775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34917.66735</v>
      </c>
      <c r="C17" s="18" t="n">
        <v>647534.33378</v>
      </c>
      <c r="D17" s="18" t="n">
        <v>1332688.30676</v>
      </c>
      <c r="E17" s="18" t="n">
        <v>3554695.026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58335.79124</v>
      </c>
      <c r="C18" s="18" t="n">
        <v>498215.69094</v>
      </c>
      <c r="D18" s="18" t="n">
        <v>1047329.62159</v>
      </c>
      <c r="E18" s="18" t="n">
        <v>2512790.478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76581.87611</v>
      </c>
      <c r="C19" s="18" t="n">
        <v>149318.64284</v>
      </c>
      <c r="D19" s="18" t="n">
        <v>285358.68517</v>
      </c>
      <c r="E19" s="18" t="n">
        <v>1041904.54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6406.75313</v>
      </c>
      <c r="C20" s="18" t="n">
        <v>22420.57045</v>
      </c>
      <c r="D20" s="18" t="n">
        <v>46082.87122</v>
      </c>
      <c r="E20" s="18" t="n">
        <v>-22096.688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4535.253</v>
      </c>
      <c r="C10" s="18" t="n">
        <v>39601.22</v>
      </c>
      <c r="D10" s="18" t="n">
        <v>26062.736</v>
      </c>
      <c r="E10" s="18" t="n">
        <v>28871.2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601636.72062</v>
      </c>
      <c r="C11" s="18" t="n">
        <v>4957331.41962</v>
      </c>
      <c r="D11" s="18" t="n">
        <v>4019964.25788</v>
      </c>
      <c r="E11" s="18" t="n">
        <v>6624341.043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572473.39273</v>
      </c>
      <c r="C12" s="18" t="n">
        <v>4738008.38279</v>
      </c>
      <c r="D12" s="18" t="n">
        <v>3748060.40417</v>
      </c>
      <c r="E12" s="18" t="n">
        <v>6086404.605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29163.32795</v>
      </c>
      <c r="C13" s="18" t="n">
        <v>219323.03701</v>
      </c>
      <c r="D13" s="18" t="n">
        <v>271903.85357</v>
      </c>
      <c r="E13" s="18" t="n">
        <v>537936.437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163948.66345</v>
      </c>
      <c r="C14" s="18" t="n">
        <v>2750321.80338</v>
      </c>
      <c r="D14" s="18" t="n">
        <v>2450853.8972</v>
      </c>
      <c r="E14" s="18" t="n">
        <v>3962772.962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27614.55845</v>
      </c>
      <c r="C15" s="18" t="n">
        <v>620259.21174</v>
      </c>
      <c r="D15" s="18" t="n">
        <v>1160343.66867</v>
      </c>
      <c r="E15" s="18" t="n">
        <v>1347011.678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36334.10497</v>
      </c>
      <c r="C16" s="18" t="n">
        <v>2130062.5917</v>
      </c>
      <c r="D16" s="18" t="n">
        <v>1290510.22849</v>
      </c>
      <c r="E16" s="18" t="n">
        <v>2615761.284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437688.05755</v>
      </c>
      <c r="C17" s="18" t="n">
        <v>2207009.61675</v>
      </c>
      <c r="D17" s="18" t="n">
        <v>1569110.36056</v>
      </c>
      <c r="E17" s="18" t="n">
        <v>2661568.080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73511.04647</v>
      </c>
      <c r="C18" s="18" t="n">
        <v>1352491.55758</v>
      </c>
      <c r="D18" s="18" t="n">
        <v>1065413.59672</v>
      </c>
      <c r="E18" s="18" t="n">
        <v>1355605.892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64177.01108</v>
      </c>
      <c r="C19" s="18" t="n">
        <v>854518.05917</v>
      </c>
      <c r="D19" s="18" t="n">
        <v>503696.76384</v>
      </c>
      <c r="E19" s="18" t="n">
        <v>1305962.188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6029.3081</v>
      </c>
      <c r="C20" s="18" t="n">
        <v>177420.01603</v>
      </c>
      <c r="D20" s="18" t="n">
        <v>9720.96291</v>
      </c>
      <c r="E20" s="18" t="n">
        <v>118888.329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748.513</v>
      </c>
      <c r="C10" s="18" t="n">
        <v>16672.375</v>
      </c>
      <c r="D10" s="18" t="n">
        <v>20609.519</v>
      </c>
      <c r="E10" s="18" t="n">
        <v>25466.6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354239.60247</v>
      </c>
      <c r="C11" s="18" t="n">
        <v>3244629.66233</v>
      </c>
      <c r="D11" s="18" t="n">
        <v>3985684.36493</v>
      </c>
      <c r="E11" s="18" t="n">
        <v>5123925.575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921308.59586</v>
      </c>
      <c r="C12" s="18" t="n">
        <v>3156690.05768</v>
      </c>
      <c r="D12" s="18" t="n">
        <v>3899355.98483</v>
      </c>
      <c r="E12" s="18" t="n">
        <v>4865262.553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2931.00678</v>
      </c>
      <c r="C13" s="18" t="n">
        <v>87939.60479</v>
      </c>
      <c r="D13" s="18" t="n">
        <v>86328.38019</v>
      </c>
      <c r="E13" s="18" t="n">
        <v>258663.02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01137.55488</v>
      </c>
      <c r="C14" s="18" t="n">
        <v>2020081.79605</v>
      </c>
      <c r="D14" s="18" t="n">
        <v>2930649.53434</v>
      </c>
      <c r="E14" s="18" t="n">
        <v>3450406.224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050914.84557</v>
      </c>
      <c r="C15" s="18" t="n">
        <v>960122.37937</v>
      </c>
      <c r="D15" s="18" t="n">
        <v>2400831.26799</v>
      </c>
      <c r="E15" s="18" t="n">
        <v>2689961.198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50222.70932</v>
      </c>
      <c r="C16" s="18" t="n">
        <v>1059959.41669</v>
      </c>
      <c r="D16" s="18" t="n">
        <v>529818.26631</v>
      </c>
      <c r="E16" s="18" t="n">
        <v>760445.026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53102.04778</v>
      </c>
      <c r="C17" s="18" t="n">
        <v>1224547.86659</v>
      </c>
      <c r="D17" s="18" t="n">
        <v>1055034.83051</v>
      </c>
      <c r="E17" s="18" t="n">
        <v>1673519.350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09608.96772</v>
      </c>
      <c r="C18" s="18" t="n">
        <v>642624.44772</v>
      </c>
      <c r="D18" s="18" t="n">
        <v>800475.33021</v>
      </c>
      <c r="E18" s="18" t="n">
        <v>1166509.189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43493.08006</v>
      </c>
      <c r="C19" s="18" t="n">
        <v>581923.41887</v>
      </c>
      <c r="D19" s="18" t="n">
        <v>254559.5003</v>
      </c>
      <c r="E19" s="18" t="n">
        <v>507010.160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5904.18735</v>
      </c>
      <c r="C20" s="18" t="n">
        <v>125420.2544</v>
      </c>
      <c r="D20" s="18" t="n">
        <v>56781.98152</v>
      </c>
      <c r="E20" s="18" t="n">
        <v>93701.951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775.375</v>
      </c>
      <c r="C10" s="18" t="n">
        <v>10712.717</v>
      </c>
      <c r="D10" s="18" t="n">
        <v>12057.709</v>
      </c>
      <c r="E10" s="18" t="n">
        <v>11004.9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225723.05453</v>
      </c>
      <c r="C11" s="18" t="n">
        <v>3540322.43087</v>
      </c>
      <c r="D11" s="18" t="n">
        <v>5598805.39838</v>
      </c>
      <c r="E11" s="18" t="n">
        <v>3086595.225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031079.99048</v>
      </c>
      <c r="C12" s="18" t="n">
        <v>3501376.8937</v>
      </c>
      <c r="D12" s="18" t="n">
        <v>5493475.59369</v>
      </c>
      <c r="E12" s="18" t="n">
        <v>3036227.503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4643.06409</v>
      </c>
      <c r="C13" s="18" t="n">
        <v>38945.53719</v>
      </c>
      <c r="D13" s="18" t="n">
        <v>105329.80468</v>
      </c>
      <c r="E13" s="18" t="n">
        <v>50367.722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299667.90773</v>
      </c>
      <c r="C14" s="18" t="n">
        <v>2756503.68134</v>
      </c>
      <c r="D14" s="18" t="n">
        <v>4912024.24068</v>
      </c>
      <c r="E14" s="18" t="n">
        <v>2631139.985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951257.7413</v>
      </c>
      <c r="C15" s="18" t="n">
        <v>2037889.03208</v>
      </c>
      <c r="D15" s="18" t="n">
        <v>4453417.25795</v>
      </c>
      <c r="E15" s="18" t="n">
        <v>2459951.451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48410.16643</v>
      </c>
      <c r="C16" s="18" t="n">
        <v>718614.64942</v>
      </c>
      <c r="D16" s="18" t="n">
        <v>458606.9826</v>
      </c>
      <c r="E16" s="18" t="n">
        <v>171188.534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26055.14677</v>
      </c>
      <c r="C17" s="18" t="n">
        <v>783818.74953</v>
      </c>
      <c r="D17" s="18" t="n">
        <v>686781.15769</v>
      </c>
      <c r="E17" s="18" t="n">
        <v>455455.239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18992.07999</v>
      </c>
      <c r="C18" s="18" t="n">
        <v>452457.7788</v>
      </c>
      <c r="D18" s="18" t="n">
        <v>461738.65527</v>
      </c>
      <c r="E18" s="18" t="n">
        <v>304795.645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07063.06678</v>
      </c>
      <c r="C19" s="18" t="n">
        <v>331360.97073</v>
      </c>
      <c r="D19" s="18" t="n">
        <v>225042.50242</v>
      </c>
      <c r="E19" s="18" t="n">
        <v>150659.593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7060.10584</v>
      </c>
      <c r="C20" s="18" t="n">
        <v>64929.30095</v>
      </c>
      <c r="D20" s="18" t="n">
        <v>56548.63123</v>
      </c>
      <c r="E20" s="18" t="n">
        <v>45582.173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0498.632</v>
      </c>
      <c r="C10" s="18" t="n">
        <v>53563.727</v>
      </c>
      <c r="D10" s="18" t="n">
        <v>61448.458</v>
      </c>
      <c r="E10" s="18" t="n">
        <v>175486.4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726594.77411</v>
      </c>
      <c r="C11" s="18" t="n">
        <v>7535408.20416</v>
      </c>
      <c r="D11" s="18" t="n">
        <v>3931712.88341</v>
      </c>
      <c r="E11" s="18" t="n">
        <v>6259473.686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610735.26811</v>
      </c>
      <c r="C12" s="18" t="n">
        <v>7292400.62859</v>
      </c>
      <c r="D12" s="18" t="n">
        <v>3575562.59907</v>
      </c>
      <c r="E12" s="18" t="n">
        <v>5742772.040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15859.50634</v>
      </c>
      <c r="C13" s="18" t="n">
        <v>243007.57577</v>
      </c>
      <c r="D13" s="18" t="n">
        <v>356150.28437</v>
      </c>
      <c r="E13" s="18" t="n">
        <v>516701.64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382681.2551</v>
      </c>
      <c r="C14" s="18" t="n">
        <v>4812105.64278</v>
      </c>
      <c r="D14" s="18" t="n">
        <v>2235892.03021</v>
      </c>
      <c r="E14" s="18" t="n">
        <v>2334683.582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53479.76813</v>
      </c>
      <c r="C15" s="18" t="n">
        <v>2336873.9142</v>
      </c>
      <c r="D15" s="18" t="n">
        <v>1459648.99337</v>
      </c>
      <c r="E15" s="18" t="n">
        <v>1256956.86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29201.48742</v>
      </c>
      <c r="C16" s="18" t="n">
        <v>2475231.72908</v>
      </c>
      <c r="D16" s="18" t="n">
        <v>776243.03685</v>
      </c>
      <c r="E16" s="18" t="n">
        <v>1077726.721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343913.51968</v>
      </c>
      <c r="C17" s="18" t="n">
        <v>2723302.5618</v>
      </c>
      <c r="D17" s="18" t="n">
        <v>1695820.85336</v>
      </c>
      <c r="E17" s="18" t="n">
        <v>3924790.104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63313.03219</v>
      </c>
      <c r="C18" s="18" t="n">
        <v>1716497.07048</v>
      </c>
      <c r="D18" s="18" t="n">
        <v>1351864.88059</v>
      </c>
      <c r="E18" s="18" t="n">
        <v>3494951.081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80600.48749</v>
      </c>
      <c r="C19" s="18" t="n">
        <v>1006805.49132</v>
      </c>
      <c r="D19" s="18" t="n">
        <v>343955.97277</v>
      </c>
      <c r="E19" s="18" t="n">
        <v>429839.02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7390.65578</v>
      </c>
      <c r="C20" s="18" t="n">
        <v>164098.17681</v>
      </c>
      <c r="D20" s="18" t="n">
        <v>44243.40392</v>
      </c>
      <c r="E20" s="18" t="n">
        <v>39049.075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635.723</v>
      </c>
      <c r="C10" s="18" t="n">
        <v>3799.585</v>
      </c>
      <c r="D10" s="18" t="n">
        <v>12909.204</v>
      </c>
      <c r="E10" s="18" t="n">
        <v>19926.9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609887.27698</v>
      </c>
      <c r="C11" s="18" t="n">
        <v>784710.94135</v>
      </c>
      <c r="D11" s="18" t="n">
        <v>3477171.96708</v>
      </c>
      <c r="E11" s="18" t="n">
        <v>13348004.368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256640.06398</v>
      </c>
      <c r="C12" s="18" t="n">
        <v>748570.25791</v>
      </c>
      <c r="D12" s="18" t="n">
        <v>3388265.55887</v>
      </c>
      <c r="E12" s="18" t="n">
        <v>13119804.24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3247.21314</v>
      </c>
      <c r="C13" s="18" t="n">
        <v>36140.6836</v>
      </c>
      <c r="D13" s="18" t="n">
        <v>88906.40815</v>
      </c>
      <c r="E13" s="18" t="n">
        <v>228200.121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944075.17031</v>
      </c>
      <c r="C14" s="18" t="n">
        <v>576929.20786</v>
      </c>
      <c r="D14" s="18" t="n">
        <v>2705643.99844</v>
      </c>
      <c r="E14" s="18" t="n">
        <v>11661501.964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081319.70467</v>
      </c>
      <c r="C15" s="18" t="n">
        <v>429272.57304</v>
      </c>
      <c r="D15" s="18" t="n">
        <v>1923138.39157</v>
      </c>
      <c r="E15" s="18" t="n">
        <v>9728908.740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62755.46581</v>
      </c>
      <c r="C16" s="18" t="n">
        <v>147656.6351</v>
      </c>
      <c r="D16" s="18" t="n">
        <v>782505.60681</v>
      </c>
      <c r="E16" s="18" t="n">
        <v>1932593.22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65812.10661</v>
      </c>
      <c r="C17" s="18" t="n">
        <v>207781.73359</v>
      </c>
      <c r="D17" s="18" t="n">
        <v>771527.9685</v>
      </c>
      <c r="E17" s="18" t="n">
        <v>1686502.404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84703.74554</v>
      </c>
      <c r="C18" s="18" t="n">
        <v>110660.09896</v>
      </c>
      <c r="D18" s="18" t="n">
        <v>425728.97911</v>
      </c>
      <c r="E18" s="18" t="n">
        <v>848314.667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81108.36107</v>
      </c>
      <c r="C19" s="18" t="n">
        <v>97121.63463</v>
      </c>
      <c r="D19" s="18" t="n">
        <v>345798.98939</v>
      </c>
      <c r="E19" s="18" t="n">
        <v>838187.737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70120.85307</v>
      </c>
      <c r="C20" s="18" t="n">
        <v>12872.64461</v>
      </c>
      <c r="D20" s="18" t="n">
        <v>57249.82897</v>
      </c>
      <c r="E20" s="18" t="n">
        <v>499998.379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6670.651</v>
      </c>
      <c r="C10" s="18" t="n">
        <v>19728.809</v>
      </c>
      <c r="D10" s="18" t="n">
        <v>37452.507</v>
      </c>
      <c r="E10" s="18" t="n">
        <v>19489.3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03906.05242</v>
      </c>
      <c r="C11" s="18" t="n">
        <v>1538210.74165</v>
      </c>
      <c r="D11" s="18" t="n">
        <v>2047768.06702</v>
      </c>
      <c r="E11" s="18" t="n">
        <v>1117927.243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63323.92156</v>
      </c>
      <c r="C12" s="18" t="n">
        <v>1492017.99465</v>
      </c>
      <c r="D12" s="18" t="n">
        <v>1869069.54683</v>
      </c>
      <c r="E12" s="18" t="n">
        <v>1002236.380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0582.13111</v>
      </c>
      <c r="C13" s="18" t="n">
        <v>46192.74725</v>
      </c>
      <c r="D13" s="18" t="n">
        <v>178698.52021</v>
      </c>
      <c r="E13" s="18" t="n">
        <v>115690.863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21599.9768</v>
      </c>
      <c r="C14" s="18" t="n">
        <v>935743.73266</v>
      </c>
      <c r="D14" s="18" t="n">
        <v>1009413.53678</v>
      </c>
      <c r="E14" s="18" t="n">
        <v>476442.707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83465.04122</v>
      </c>
      <c r="C15" s="18" t="n">
        <v>322704.71479</v>
      </c>
      <c r="D15" s="18" t="n">
        <v>441223.5684</v>
      </c>
      <c r="E15" s="18" t="n">
        <v>219536.758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38134.93557</v>
      </c>
      <c r="C16" s="18" t="n">
        <v>613039.01796</v>
      </c>
      <c r="D16" s="18" t="n">
        <v>568189.96833</v>
      </c>
      <c r="E16" s="18" t="n">
        <v>256905.94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82306.07619</v>
      </c>
      <c r="C17" s="18" t="n">
        <v>602467.0096</v>
      </c>
      <c r="D17" s="18" t="n">
        <v>1038354.53017</v>
      </c>
      <c r="E17" s="18" t="n">
        <v>641484.536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58841.20312</v>
      </c>
      <c r="C18" s="18" t="n">
        <v>470049.81332</v>
      </c>
      <c r="D18" s="18" t="n">
        <v>821729.88685</v>
      </c>
      <c r="E18" s="18" t="n">
        <v>467061.502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3464.87307</v>
      </c>
      <c r="C19" s="18" t="n">
        <v>132417.19628</v>
      </c>
      <c r="D19" s="18" t="n">
        <v>216624.64332</v>
      </c>
      <c r="E19" s="18" t="n">
        <v>174423.033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586.46094</v>
      </c>
      <c r="C20" s="18" t="n">
        <v>17866.58175</v>
      </c>
      <c r="D20" s="18" t="n">
        <v>33647.1468</v>
      </c>
      <c r="E20" s="18" t="n">
        <v>39072.732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8685.521</v>
      </c>
      <c r="C10" s="18" t="n">
        <v>28815.726</v>
      </c>
      <c r="D10" s="18" t="n">
        <v>30535.691</v>
      </c>
      <c r="E10" s="18" t="n">
        <v>29334.1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618258.27189</v>
      </c>
      <c r="C11" s="18" t="n">
        <v>2496665.09623</v>
      </c>
      <c r="D11" s="18" t="n">
        <v>1728928.67918</v>
      </c>
      <c r="E11" s="18" t="n">
        <v>1392664.496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76390.14202</v>
      </c>
      <c r="C12" s="18" t="n">
        <v>2457340.96148</v>
      </c>
      <c r="D12" s="18" t="n">
        <v>1630186.67302</v>
      </c>
      <c r="E12" s="18" t="n">
        <v>1288862.507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1868.13025</v>
      </c>
      <c r="C13" s="18" t="n">
        <v>39324.13507</v>
      </c>
      <c r="D13" s="18" t="n">
        <v>98742.0062</v>
      </c>
      <c r="E13" s="18" t="n">
        <v>103801.988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73991.85117</v>
      </c>
      <c r="C14" s="18" t="n">
        <v>1420998.48471</v>
      </c>
      <c r="D14" s="18" t="n">
        <v>910682.98904</v>
      </c>
      <c r="E14" s="18" t="n">
        <v>642310.377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97969.27917</v>
      </c>
      <c r="C15" s="18" t="n">
        <v>492185.62766</v>
      </c>
      <c r="D15" s="18" t="n">
        <v>471085.16651</v>
      </c>
      <c r="E15" s="18" t="n">
        <v>434698.4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76022.57287</v>
      </c>
      <c r="C16" s="18" t="n">
        <v>928812.858</v>
      </c>
      <c r="D16" s="18" t="n">
        <v>439597.82245</v>
      </c>
      <c r="E16" s="18" t="n">
        <v>207611.892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44266.42179</v>
      </c>
      <c r="C17" s="18" t="n">
        <v>1075666.61237</v>
      </c>
      <c r="D17" s="18" t="n">
        <v>818245.69038</v>
      </c>
      <c r="E17" s="18" t="n">
        <v>750354.11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01644.21823</v>
      </c>
      <c r="C18" s="18" t="n">
        <v>717122.45198</v>
      </c>
      <c r="D18" s="18" t="n">
        <v>637973.57367</v>
      </c>
      <c r="E18" s="18" t="n">
        <v>646548.192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42622.20356</v>
      </c>
      <c r="C19" s="18" t="n">
        <v>358544.16039</v>
      </c>
      <c r="D19" s="18" t="n">
        <v>180272.11671</v>
      </c>
      <c r="E19" s="18" t="n">
        <v>103805.926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7437.76033</v>
      </c>
      <c r="C20" s="18" t="n">
        <v>50622.78952</v>
      </c>
      <c r="D20" s="18" t="n">
        <v>28656.65101</v>
      </c>
      <c r="E20" s="18" t="n">
        <v>8158.31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500.608</v>
      </c>
      <c r="C10" s="18" t="n">
        <v>20794.715</v>
      </c>
      <c r="D10" s="18" t="n">
        <v>27017.281</v>
      </c>
      <c r="E10" s="18" t="n">
        <v>27688.6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18035.41058</v>
      </c>
      <c r="C11" s="18" t="n">
        <v>3600794.93018</v>
      </c>
      <c r="D11" s="18" t="n">
        <v>3804443.71736</v>
      </c>
      <c r="E11" s="18" t="n">
        <v>6212796.76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23185.65316</v>
      </c>
      <c r="C12" s="18" t="n">
        <v>3472731.23318</v>
      </c>
      <c r="D12" s="18" t="n">
        <v>3467739.80142</v>
      </c>
      <c r="E12" s="18" t="n">
        <v>5882714.61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94849.75836</v>
      </c>
      <c r="C13" s="18" t="n">
        <v>128063.69733</v>
      </c>
      <c r="D13" s="18" t="n">
        <v>336703.91662</v>
      </c>
      <c r="E13" s="18" t="n">
        <v>330082.144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645930.59722</v>
      </c>
      <c r="C14" s="18" t="n">
        <v>2427167.56924</v>
      </c>
      <c r="D14" s="18" t="n">
        <v>2559743.51298</v>
      </c>
      <c r="E14" s="18" t="n">
        <v>3659019.5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36200.35567</v>
      </c>
      <c r="C15" s="18" t="n">
        <v>999346.55448</v>
      </c>
      <c r="D15" s="18" t="n">
        <v>1314854.86603</v>
      </c>
      <c r="E15" s="18" t="n">
        <v>2021998.935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09730.24143</v>
      </c>
      <c r="C16" s="18" t="n">
        <v>1427821.01513</v>
      </c>
      <c r="D16" s="18" t="n">
        <v>1244888.64641</v>
      </c>
      <c r="E16" s="18" t="n">
        <v>1637020.579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72104.81432</v>
      </c>
      <c r="C17" s="18" t="n">
        <v>1173627.36123</v>
      </c>
      <c r="D17" s="18" t="n">
        <v>1244700.2051</v>
      </c>
      <c r="E17" s="18" t="n">
        <v>2553777.247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13178.68412</v>
      </c>
      <c r="C18" s="18" t="n">
        <v>639868.92133</v>
      </c>
      <c r="D18" s="18" t="n">
        <v>765756.78564</v>
      </c>
      <c r="E18" s="18" t="n">
        <v>1307552.977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58926.1302</v>
      </c>
      <c r="C19" s="18" t="n">
        <v>533758.4399</v>
      </c>
      <c r="D19" s="18" t="n">
        <v>478943.41946</v>
      </c>
      <c r="E19" s="18" t="n">
        <v>1246224.270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2499.36378</v>
      </c>
      <c r="C20" s="18" t="n">
        <v>125525.23668</v>
      </c>
      <c r="D20" s="18" t="n">
        <v>19989.21793</v>
      </c>
      <c r="E20" s="18" t="n">
        <v>156984.909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516.819</v>
      </c>
      <c r="C10" s="18" t="n">
        <v>29726.086</v>
      </c>
      <c r="D10" s="18" t="n">
        <v>7485.16</v>
      </c>
      <c r="E10" s="18" t="n">
        <v>1305.5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74437.6829</v>
      </c>
      <c r="C11" s="18" t="n">
        <v>1255271.03753</v>
      </c>
      <c r="D11" s="18" t="n">
        <v>330687.34456</v>
      </c>
      <c r="E11" s="18" t="n">
        <v>88479.300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30805.17617</v>
      </c>
      <c r="C12" s="18" t="n">
        <v>1240024.08357</v>
      </c>
      <c r="D12" s="18" t="n">
        <v>308950.37192</v>
      </c>
      <c r="E12" s="18" t="n">
        <v>81830.720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632.50701</v>
      </c>
      <c r="C13" s="18" t="n">
        <v>15246.95419</v>
      </c>
      <c r="D13" s="18" t="n">
        <v>21736.97268</v>
      </c>
      <c r="E13" s="18" t="n">
        <v>6648.580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6995.21118</v>
      </c>
      <c r="C14" s="18" t="n">
        <v>630315.75094</v>
      </c>
      <c r="D14" s="18" t="n">
        <v>180003.28832</v>
      </c>
      <c r="E14" s="18" t="n">
        <v>36676.171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8872.26981</v>
      </c>
      <c r="C15" s="18" t="n">
        <v>223525.62029</v>
      </c>
      <c r="D15" s="18" t="n">
        <v>90487.27018</v>
      </c>
      <c r="E15" s="18" t="n">
        <v>14859.379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8122.94246</v>
      </c>
      <c r="C16" s="18" t="n">
        <v>406790.13167</v>
      </c>
      <c r="D16" s="18" t="n">
        <v>89516.01822</v>
      </c>
      <c r="E16" s="18" t="n">
        <v>21816.792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27442.47212</v>
      </c>
      <c r="C17" s="18" t="n">
        <v>624955.28704</v>
      </c>
      <c r="D17" s="18" t="n">
        <v>150684.05618</v>
      </c>
      <c r="E17" s="18" t="n">
        <v>51803.12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06574.78598</v>
      </c>
      <c r="C18" s="18" t="n">
        <v>540551.87544</v>
      </c>
      <c r="D18" s="18" t="n">
        <v>124395.14185</v>
      </c>
      <c r="E18" s="18" t="n">
        <v>41627.768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0867.68614</v>
      </c>
      <c r="C19" s="18" t="n">
        <v>84403.4116</v>
      </c>
      <c r="D19" s="18" t="n">
        <v>26288.91433</v>
      </c>
      <c r="E19" s="18" t="n">
        <v>10175.36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200.66868</v>
      </c>
      <c r="C20" s="18" t="n">
        <v>7042.70919</v>
      </c>
      <c r="D20" s="18" t="n">
        <v>4298.99083</v>
      </c>
      <c r="E20" s="18" t="n">
        <v>1858.968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523.086</v>
      </c>
      <c r="C10" s="18" t="n">
        <v>8249.967</v>
      </c>
      <c r="D10" s="18" t="n">
        <v>2260.924</v>
      </c>
      <c r="E10" s="18" t="n">
        <v>2012.1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20638.83299</v>
      </c>
      <c r="C11" s="18" t="n">
        <v>1110469.85361</v>
      </c>
      <c r="D11" s="18" t="n">
        <v>169767.45125</v>
      </c>
      <c r="E11" s="18" t="n">
        <v>140401.528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6190.54796</v>
      </c>
      <c r="C12" s="18" t="n">
        <v>1029937.53086</v>
      </c>
      <c r="D12" s="18" t="n">
        <v>157999.01759</v>
      </c>
      <c r="E12" s="18" t="n">
        <v>138253.999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4448.28507</v>
      </c>
      <c r="C13" s="18" t="n">
        <v>80532.32279</v>
      </c>
      <c r="D13" s="18" t="n">
        <v>11768.43366</v>
      </c>
      <c r="E13" s="18" t="n">
        <v>2147.528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57639.47255</v>
      </c>
      <c r="C14" s="18" t="n">
        <v>785612.51953</v>
      </c>
      <c r="D14" s="18" t="n">
        <v>95448.68576</v>
      </c>
      <c r="E14" s="18" t="n">
        <v>76578.267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64640.52507</v>
      </c>
      <c r="C15" s="18" t="n">
        <v>540647.22593</v>
      </c>
      <c r="D15" s="18" t="n">
        <v>65680.19105</v>
      </c>
      <c r="E15" s="18" t="n">
        <v>58313.108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2998.94755</v>
      </c>
      <c r="C16" s="18" t="n">
        <v>244965.29364</v>
      </c>
      <c r="D16" s="18" t="n">
        <v>29768.49473</v>
      </c>
      <c r="E16" s="18" t="n">
        <v>18265.159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2999.36045</v>
      </c>
      <c r="C17" s="18" t="n">
        <v>324857.33412</v>
      </c>
      <c r="D17" s="18" t="n">
        <v>74318.76547</v>
      </c>
      <c r="E17" s="18" t="n">
        <v>63823.260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6147.21762</v>
      </c>
      <c r="C18" s="18" t="n">
        <v>277355.48393</v>
      </c>
      <c r="D18" s="18" t="n">
        <v>56689.15275</v>
      </c>
      <c r="E18" s="18" t="n">
        <v>52102.580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852.14283</v>
      </c>
      <c r="C19" s="18" t="n">
        <v>47501.85019</v>
      </c>
      <c r="D19" s="18" t="n">
        <v>17629.61272</v>
      </c>
      <c r="E19" s="18" t="n">
        <v>11720.67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591.74447</v>
      </c>
      <c r="C20" s="18" t="n">
        <v>12371.25413</v>
      </c>
      <c r="D20" s="18" t="n">
        <v>6357.48344</v>
      </c>
      <c r="E20" s="18" t="n">
        <v>1863.00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73.97</v>
      </c>
      <c r="C10" s="18" t="n">
        <v>1012.67</v>
      </c>
      <c r="D10" s="18" t="n">
        <v>4644.221</v>
      </c>
      <c r="E10" s="18" t="n">
        <v>6217.0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187469.70138</v>
      </c>
      <c r="C11" s="18" t="n">
        <v>467781.78448</v>
      </c>
      <c r="D11" s="18" t="n">
        <v>5746462.24425</v>
      </c>
      <c r="E11" s="18" t="n">
        <v>7973225.672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636396.90404</v>
      </c>
      <c r="C12" s="18" t="n">
        <v>446293.73276</v>
      </c>
      <c r="D12" s="18" t="n">
        <v>5576353.06322</v>
      </c>
      <c r="E12" s="18" t="n">
        <v>7613750.108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51072.79734</v>
      </c>
      <c r="C13" s="18" t="n">
        <v>21488.05171</v>
      </c>
      <c r="D13" s="18" t="n">
        <v>170109.18104</v>
      </c>
      <c r="E13" s="18" t="n">
        <v>359475.564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055726.21708</v>
      </c>
      <c r="C14" s="18" t="n">
        <v>347463.44692</v>
      </c>
      <c r="D14" s="18" t="n">
        <v>4619118.89751</v>
      </c>
      <c r="E14" s="18" t="n">
        <v>6089143.872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66469.46882</v>
      </c>
      <c r="C15" s="18" t="n">
        <v>270181.37806</v>
      </c>
      <c r="D15" s="18" t="n">
        <v>4151791.55086</v>
      </c>
      <c r="E15" s="18" t="n">
        <v>5144496.53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89256.7483</v>
      </c>
      <c r="C16" s="18" t="n">
        <v>77282.06886</v>
      </c>
      <c r="D16" s="18" t="n">
        <v>467327.34667</v>
      </c>
      <c r="E16" s="18" t="n">
        <v>944647.332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31743.48435</v>
      </c>
      <c r="C17" s="18" t="n">
        <v>120318.33763</v>
      </c>
      <c r="D17" s="18" t="n">
        <v>1127343.34673</v>
      </c>
      <c r="E17" s="18" t="n">
        <v>1884081.799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2324.7008</v>
      </c>
      <c r="C18" s="18" t="n">
        <v>41477.94493</v>
      </c>
      <c r="D18" s="18" t="n">
        <v>246044.92825</v>
      </c>
      <c r="E18" s="18" t="n">
        <v>434801.827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09418.78355</v>
      </c>
      <c r="C19" s="18" t="n">
        <v>78840.3927</v>
      </c>
      <c r="D19" s="18" t="n">
        <v>881298.41848</v>
      </c>
      <c r="E19" s="18" t="n">
        <v>1449279.972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1809.32913</v>
      </c>
      <c r="C20" s="18" t="n">
        <v>10420.57335</v>
      </c>
      <c r="D20" s="18" t="n">
        <v>123812.50264</v>
      </c>
      <c r="E20" s="18" t="n">
        <v>87576.253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36.692</v>
      </c>
      <c r="C10" s="18" t="n">
        <v>884.483</v>
      </c>
      <c r="D10" s="18" t="n">
        <v>1588.02</v>
      </c>
      <c r="E10" s="18" t="n">
        <v>1064.1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95821.71073</v>
      </c>
      <c r="C11" s="18" t="n">
        <v>155693.31897</v>
      </c>
      <c r="D11" s="18" t="n">
        <v>478337.52256</v>
      </c>
      <c r="E11" s="18" t="n">
        <v>661790.86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7455.41042</v>
      </c>
      <c r="C12" s="18" t="n">
        <v>155043.76598</v>
      </c>
      <c r="D12" s="18" t="n">
        <v>472877.54182</v>
      </c>
      <c r="E12" s="18" t="n">
        <v>659534.102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66.30036</v>
      </c>
      <c r="C13" s="18" t="n">
        <v>649.55301</v>
      </c>
      <c r="D13" s="18" t="n">
        <v>5459.98077</v>
      </c>
      <c r="E13" s="18" t="n">
        <v>2256.76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0374.44832</v>
      </c>
      <c r="C14" s="18" t="n">
        <v>119323.95796</v>
      </c>
      <c r="D14" s="18" t="n">
        <v>392589.22254</v>
      </c>
      <c r="E14" s="18" t="n">
        <v>488461.267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6477.99939</v>
      </c>
      <c r="C15" s="18" t="n">
        <v>102601.3558</v>
      </c>
      <c r="D15" s="18" t="n">
        <v>354792.47831</v>
      </c>
      <c r="E15" s="18" t="n">
        <v>369084.165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3896.44893</v>
      </c>
      <c r="C16" s="18" t="n">
        <v>16722.60216</v>
      </c>
      <c r="D16" s="18" t="n">
        <v>37796.74423</v>
      </c>
      <c r="E16" s="18" t="n">
        <v>119377.10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5447.26239</v>
      </c>
      <c r="C17" s="18" t="n">
        <v>36369.361</v>
      </c>
      <c r="D17" s="18" t="n">
        <v>85748.30001</v>
      </c>
      <c r="E17" s="18" t="n">
        <v>173329.601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7922.05977</v>
      </c>
      <c r="C18" s="18" t="n">
        <v>27029.65618</v>
      </c>
      <c r="D18" s="18" t="n">
        <v>49793.27644</v>
      </c>
      <c r="E18" s="18" t="n">
        <v>51099.127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7525.20262</v>
      </c>
      <c r="C19" s="18" t="n">
        <v>9339.70482</v>
      </c>
      <c r="D19" s="18" t="n">
        <v>35955.02357</v>
      </c>
      <c r="E19" s="18" t="n">
        <v>122230.474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375.16607</v>
      </c>
      <c r="C20" s="18" t="n">
        <v>1959.50426</v>
      </c>
      <c r="D20" s="18" t="n">
        <v>6362.95976</v>
      </c>
      <c r="E20" s="18" t="n">
        <v>32052.702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416.86</v>
      </c>
      <c r="C10" s="18" t="n">
        <v>6826.155</v>
      </c>
      <c r="D10" s="18" t="n">
        <v>9121.171</v>
      </c>
      <c r="E10" s="18" t="n">
        <v>1469.5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19218.55656</v>
      </c>
      <c r="C11" s="18" t="n">
        <v>864265.93223</v>
      </c>
      <c r="D11" s="18" t="n">
        <v>1197212.98187</v>
      </c>
      <c r="E11" s="18" t="n">
        <v>757739.642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81408.74346</v>
      </c>
      <c r="C12" s="18" t="n">
        <v>854204.79982</v>
      </c>
      <c r="D12" s="18" t="n">
        <v>1174828.49115</v>
      </c>
      <c r="E12" s="18" t="n">
        <v>752375.452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809.81325</v>
      </c>
      <c r="C13" s="18" t="n">
        <v>10061.13253</v>
      </c>
      <c r="D13" s="18" t="n">
        <v>22384.49075</v>
      </c>
      <c r="E13" s="18" t="n">
        <v>5364.189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45140.49594</v>
      </c>
      <c r="C14" s="18" t="n">
        <v>589636.70564</v>
      </c>
      <c r="D14" s="18" t="n">
        <v>836823.33489</v>
      </c>
      <c r="E14" s="18" t="n">
        <v>618680.455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73326.3517</v>
      </c>
      <c r="C15" s="18" t="n">
        <v>485214.46996</v>
      </c>
      <c r="D15" s="18" t="n">
        <v>699001.60113</v>
      </c>
      <c r="E15" s="18" t="n">
        <v>589110.28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814.14432</v>
      </c>
      <c r="C16" s="18" t="n">
        <v>104422.23577</v>
      </c>
      <c r="D16" s="18" t="n">
        <v>137821.73376</v>
      </c>
      <c r="E16" s="18" t="n">
        <v>29570.17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74078.06074</v>
      </c>
      <c r="C17" s="18" t="n">
        <v>274629.22671</v>
      </c>
      <c r="D17" s="18" t="n">
        <v>360389.64699</v>
      </c>
      <c r="E17" s="18" t="n">
        <v>139059.187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3852.47619</v>
      </c>
      <c r="C18" s="18" t="n">
        <v>206163.76733</v>
      </c>
      <c r="D18" s="18" t="n">
        <v>257969.9569</v>
      </c>
      <c r="E18" s="18" t="n">
        <v>49718.751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0225.58455</v>
      </c>
      <c r="C19" s="18" t="n">
        <v>68465.45938</v>
      </c>
      <c r="D19" s="18" t="n">
        <v>102419.69009</v>
      </c>
      <c r="E19" s="18" t="n">
        <v>89340.435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7701.52546</v>
      </c>
      <c r="C20" s="18" t="n">
        <v>8903.34814</v>
      </c>
      <c r="D20" s="18" t="n">
        <v>21936.74747</v>
      </c>
      <c r="E20" s="18" t="n">
        <v>26861.429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5:50Z</dcterms:created>
  <dc:creator/>
  <dc:description/>
  <dc:language>en-US</dc:language>
  <cp:lastModifiedBy/>
  <dcterms:modified xsi:type="dcterms:W3CDTF">2009-12-04T08:47:22Z</dcterms:modified>
  <cp:revision>0</cp:revision>
  <dc:subject/>
  <dc:title/>
</cp:coreProperties>
</file>