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Macromagnitudes y cuenta de explotación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142.716</v>
      </c>
      <c r="C10" s="18" t="n">
        <v>2899.669</v>
      </c>
      <c r="D10" s="18" t="n">
        <v>4955.502</v>
      </c>
      <c r="E10" s="18" t="n">
        <v>287.54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166709.33141</v>
      </c>
      <c r="C11" s="18" t="n">
        <v>430144.02605</v>
      </c>
      <c r="D11" s="18" t="n">
        <v>688588.84527</v>
      </c>
      <c r="E11" s="18" t="n">
        <v>47976.460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48726.67623</v>
      </c>
      <c r="C12" s="18" t="n">
        <v>422156.70468</v>
      </c>
      <c r="D12" s="18" t="n">
        <v>679209.4729</v>
      </c>
      <c r="E12" s="18" t="n">
        <v>47360.498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982.65516</v>
      </c>
      <c r="C13" s="18" t="n">
        <v>7987.32136</v>
      </c>
      <c r="D13" s="18" t="n">
        <v>9379.37236</v>
      </c>
      <c r="E13" s="18" t="n">
        <v>615.961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82207.94962</v>
      </c>
      <c r="C14" s="18" t="n">
        <v>269357.93395</v>
      </c>
      <c r="D14" s="18" t="n">
        <v>475571.96352</v>
      </c>
      <c r="E14" s="18" t="n">
        <v>37278.052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13502.08817</v>
      </c>
      <c r="C15" s="18" t="n">
        <v>193498.46246</v>
      </c>
      <c r="D15" s="18" t="n">
        <v>387775.46651</v>
      </c>
      <c r="E15" s="18" t="n">
        <v>32228.15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8705.86153</v>
      </c>
      <c r="C16" s="18" t="n">
        <v>75859.47154</v>
      </c>
      <c r="D16" s="18" t="n">
        <v>87796.49704</v>
      </c>
      <c r="E16" s="18" t="n">
        <v>5049.892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84501.3817</v>
      </c>
      <c r="C17" s="18" t="n">
        <v>160786.09199</v>
      </c>
      <c r="D17" s="18" t="n">
        <v>213016.88177</v>
      </c>
      <c r="E17" s="18" t="n">
        <v>10698.407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3684.31184</v>
      </c>
      <c r="C18" s="18" t="n">
        <v>105747.66379</v>
      </c>
      <c r="D18" s="18" t="n">
        <v>158044.10923</v>
      </c>
      <c r="E18" s="18" t="n">
        <v>9892.538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0817.06986</v>
      </c>
      <c r="C19" s="18" t="n">
        <v>55038.4282</v>
      </c>
      <c r="D19" s="18" t="n">
        <v>54972.77254</v>
      </c>
      <c r="E19" s="18" t="n">
        <v>805.869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694.86069</v>
      </c>
      <c r="C20" s="18" t="n">
        <v>8639.80579</v>
      </c>
      <c r="D20" s="18" t="n">
        <v>6148.89873</v>
      </c>
      <c r="E20" s="18" t="n">
        <v>-3093.843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539.221</v>
      </c>
      <c r="C10" s="18" t="n">
        <v>2473.896</v>
      </c>
      <c r="D10" s="18" t="n">
        <v>2179.925</v>
      </c>
      <c r="E10" s="18" t="n">
        <v>885.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63616.22158</v>
      </c>
      <c r="C11" s="18" t="n">
        <v>338156.64632</v>
      </c>
      <c r="D11" s="18" t="n">
        <v>328500.91009</v>
      </c>
      <c r="E11" s="18" t="n">
        <v>296958.665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57087.21642</v>
      </c>
      <c r="C12" s="18" t="n">
        <v>334456.88641</v>
      </c>
      <c r="D12" s="18" t="n">
        <v>326740.39301</v>
      </c>
      <c r="E12" s="18" t="n">
        <v>295889.9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529.00524</v>
      </c>
      <c r="C13" s="18" t="n">
        <v>3699.76001</v>
      </c>
      <c r="D13" s="18" t="n">
        <v>1760.51705</v>
      </c>
      <c r="E13" s="18" t="n">
        <v>1068.728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692424.17001</v>
      </c>
      <c r="C14" s="18" t="n">
        <v>229827.04322</v>
      </c>
      <c r="D14" s="18" t="n">
        <v>229573.43827</v>
      </c>
      <c r="E14" s="18" t="n">
        <v>233023.688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8493.67583</v>
      </c>
      <c r="C15" s="18" t="n">
        <v>167789.21378</v>
      </c>
      <c r="D15" s="18" t="n">
        <v>185160.30484</v>
      </c>
      <c r="E15" s="18" t="n">
        <v>205544.157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33930.49423</v>
      </c>
      <c r="C16" s="18" t="n">
        <v>62037.8295</v>
      </c>
      <c r="D16" s="18" t="n">
        <v>44413.13342</v>
      </c>
      <c r="E16" s="18" t="n">
        <v>27479.531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71192.05155</v>
      </c>
      <c r="C17" s="18" t="n">
        <v>108329.60308</v>
      </c>
      <c r="D17" s="18" t="n">
        <v>98927.47181</v>
      </c>
      <c r="E17" s="18" t="n">
        <v>63934.9766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89602.72831</v>
      </c>
      <c r="C18" s="18" t="n">
        <v>87602.1676</v>
      </c>
      <c r="D18" s="18" t="n">
        <v>67135.57299</v>
      </c>
      <c r="E18" s="18" t="n">
        <v>34864.987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1589.32324</v>
      </c>
      <c r="C19" s="18" t="n">
        <v>20727.43548</v>
      </c>
      <c r="D19" s="18" t="n">
        <v>31791.89882</v>
      </c>
      <c r="E19" s="18" t="n">
        <v>29069.988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039.92757</v>
      </c>
      <c r="C20" s="18" t="n">
        <v>2894.10315</v>
      </c>
      <c r="D20" s="18" t="n">
        <v>3938.91171</v>
      </c>
      <c r="E20" s="18" t="n">
        <v>4206.9127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928.087</v>
      </c>
      <c r="C10" s="18" t="n">
        <v>3851.852</v>
      </c>
      <c r="D10" s="18" t="n">
        <v>9782.298</v>
      </c>
      <c r="E10" s="18" t="n">
        <v>5293.9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711460.9559</v>
      </c>
      <c r="C11" s="18" t="n">
        <v>702319.5281</v>
      </c>
      <c r="D11" s="18" t="n">
        <v>1928180.56449</v>
      </c>
      <c r="E11" s="18" t="n">
        <v>1080960.863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43551.10749</v>
      </c>
      <c r="C12" s="18" t="n">
        <v>690152.621</v>
      </c>
      <c r="D12" s="18" t="n">
        <v>1887775.4483</v>
      </c>
      <c r="E12" s="18" t="n">
        <v>1065623.0381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7909.84853</v>
      </c>
      <c r="C13" s="18" t="n">
        <v>12166.90713</v>
      </c>
      <c r="D13" s="18" t="n">
        <v>40405.11628</v>
      </c>
      <c r="E13" s="18" t="n">
        <v>15337.825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670435.357</v>
      </c>
      <c r="C14" s="18" t="n">
        <v>497559.55969</v>
      </c>
      <c r="D14" s="18" t="n">
        <v>1388162.61036</v>
      </c>
      <c r="E14" s="18" t="n">
        <v>784713.186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193251.48792</v>
      </c>
      <c r="C15" s="18" t="n">
        <v>383238.72996</v>
      </c>
      <c r="D15" s="18" t="n">
        <v>1163269.40123</v>
      </c>
      <c r="E15" s="18" t="n">
        <v>646743.356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77183.86909</v>
      </c>
      <c r="C16" s="18" t="n">
        <v>114320.82981</v>
      </c>
      <c r="D16" s="18" t="n">
        <v>224893.2091</v>
      </c>
      <c r="E16" s="18" t="n">
        <v>137969.83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41025.59875</v>
      </c>
      <c r="C17" s="18" t="n">
        <v>204759.96821</v>
      </c>
      <c r="D17" s="18" t="n">
        <v>540017.95418</v>
      </c>
      <c r="E17" s="18" t="n">
        <v>296247.676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47161.73312</v>
      </c>
      <c r="C18" s="18" t="n">
        <v>156589.69568</v>
      </c>
      <c r="D18" s="18" t="n">
        <v>369454.15019</v>
      </c>
      <c r="E18" s="18" t="n">
        <v>221117.887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93863.86563</v>
      </c>
      <c r="C19" s="18" t="n">
        <v>48170.27253</v>
      </c>
      <c r="D19" s="18" t="n">
        <v>170563.80399</v>
      </c>
      <c r="E19" s="18" t="n">
        <v>75129.789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65464.6809</v>
      </c>
      <c r="C20" s="18" t="n">
        <v>17241.65355</v>
      </c>
      <c r="D20" s="18" t="n">
        <v>33905.72409</v>
      </c>
      <c r="E20" s="18" t="n">
        <v>14317.303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061.586</v>
      </c>
      <c r="C10" s="18" t="n">
        <v>2276.89</v>
      </c>
      <c r="D10" s="18" t="n">
        <v>3929.811</v>
      </c>
      <c r="E10" s="18" t="n">
        <v>6854.8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19123.41576</v>
      </c>
      <c r="C11" s="18" t="n">
        <v>360810.39012</v>
      </c>
      <c r="D11" s="18" t="n">
        <v>778125.20409</v>
      </c>
      <c r="E11" s="18" t="n">
        <v>1580187.821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664429.9033</v>
      </c>
      <c r="C12" s="18" t="n">
        <v>357339.98559</v>
      </c>
      <c r="D12" s="18" t="n">
        <v>767986.31657</v>
      </c>
      <c r="E12" s="18" t="n">
        <v>1539103.601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693.51233</v>
      </c>
      <c r="C13" s="18" t="n">
        <v>3470.40438</v>
      </c>
      <c r="D13" s="18" t="n">
        <v>10138.88752</v>
      </c>
      <c r="E13" s="18" t="n">
        <v>41084.220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70264.55507</v>
      </c>
      <c r="C14" s="18" t="n">
        <v>265346.4003</v>
      </c>
      <c r="D14" s="18" t="n">
        <v>552634.1106</v>
      </c>
      <c r="E14" s="18" t="n">
        <v>1152284.044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32997.8975</v>
      </c>
      <c r="C15" s="18" t="n">
        <v>204243.5981</v>
      </c>
      <c r="D15" s="18" t="n">
        <v>466097.21764</v>
      </c>
      <c r="E15" s="18" t="n">
        <v>962657.081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7266.65763</v>
      </c>
      <c r="C16" s="18" t="n">
        <v>61102.80222</v>
      </c>
      <c r="D16" s="18" t="n">
        <v>86536.89295</v>
      </c>
      <c r="E16" s="18" t="n">
        <v>189626.962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48858.86073</v>
      </c>
      <c r="C17" s="18" t="n">
        <v>95463.98982</v>
      </c>
      <c r="D17" s="18" t="n">
        <v>225491.09353</v>
      </c>
      <c r="E17" s="18" t="n">
        <v>427903.777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75499.1221</v>
      </c>
      <c r="C18" s="18" t="n">
        <v>81995.60701</v>
      </c>
      <c r="D18" s="18" t="n">
        <v>143489.95716</v>
      </c>
      <c r="E18" s="18" t="n">
        <v>350013.557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3359.73863</v>
      </c>
      <c r="C19" s="18" t="n">
        <v>13468.38281</v>
      </c>
      <c r="D19" s="18" t="n">
        <v>82001.13637</v>
      </c>
      <c r="E19" s="18" t="n">
        <v>77890.219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815.96441</v>
      </c>
      <c r="C20" s="18" t="n">
        <v>3082.23657</v>
      </c>
      <c r="D20" s="18" t="n">
        <v>14397.05382</v>
      </c>
      <c r="E20" s="18" t="n">
        <v>1336.674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59.811</v>
      </c>
      <c r="C10" s="18" t="n">
        <v>742.627</v>
      </c>
      <c r="D10" s="18" t="n">
        <v>2915.899</v>
      </c>
      <c r="E10" s="18" t="n">
        <v>2501.2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64717.77975</v>
      </c>
      <c r="C11" s="18" t="n">
        <v>121280.57096</v>
      </c>
      <c r="D11" s="18" t="n">
        <v>560894.73108</v>
      </c>
      <c r="E11" s="18" t="n">
        <v>882542.477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06752.78808</v>
      </c>
      <c r="C12" s="18" t="n">
        <v>117729.85395</v>
      </c>
      <c r="D12" s="18" t="n">
        <v>545014.65377</v>
      </c>
      <c r="E12" s="18" t="n">
        <v>844008.280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7964.99166</v>
      </c>
      <c r="C13" s="18" t="n">
        <v>3550.71702</v>
      </c>
      <c r="D13" s="18" t="n">
        <v>15880.07732</v>
      </c>
      <c r="E13" s="18" t="n">
        <v>38534.197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36435.21754</v>
      </c>
      <c r="C14" s="18" t="n">
        <v>82531.44585</v>
      </c>
      <c r="D14" s="18" t="n">
        <v>390814.37821</v>
      </c>
      <c r="E14" s="18" t="n">
        <v>663089.393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06686.33432</v>
      </c>
      <c r="C15" s="18" t="n">
        <v>64049.22286</v>
      </c>
      <c r="D15" s="18" t="n">
        <v>324211.62979</v>
      </c>
      <c r="E15" s="18" t="n">
        <v>518425.481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9748.88319</v>
      </c>
      <c r="C16" s="18" t="n">
        <v>18482.22299</v>
      </c>
      <c r="D16" s="18" t="n">
        <v>66602.74838</v>
      </c>
      <c r="E16" s="18" t="n">
        <v>144663.911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8282.56215</v>
      </c>
      <c r="C17" s="18" t="n">
        <v>38749.12505</v>
      </c>
      <c r="D17" s="18" t="n">
        <v>170080.35288</v>
      </c>
      <c r="E17" s="18" t="n">
        <v>219453.084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2274.86416</v>
      </c>
      <c r="C18" s="18" t="n">
        <v>27871.20328</v>
      </c>
      <c r="D18" s="18" t="n">
        <v>118605.04023</v>
      </c>
      <c r="E18" s="18" t="n">
        <v>145798.620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6007.69799</v>
      </c>
      <c r="C19" s="18" t="n">
        <v>10877.92177</v>
      </c>
      <c r="D19" s="18" t="n">
        <v>51475.31265</v>
      </c>
      <c r="E19" s="18" t="n">
        <v>73654.463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80458.00003</v>
      </c>
      <c r="C20" s="18" t="n">
        <v>1719.75344</v>
      </c>
      <c r="D20" s="18" t="n">
        <v>5217.91058</v>
      </c>
      <c r="E20" s="18" t="n">
        <v>-87395.664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190.12</v>
      </c>
      <c r="C10" s="18" t="n">
        <v>2392.388</v>
      </c>
      <c r="D10" s="18" t="n">
        <v>3737.011</v>
      </c>
      <c r="E10" s="18" t="n">
        <v>5060.72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83134.10204</v>
      </c>
      <c r="C11" s="18" t="n">
        <v>344689.77532</v>
      </c>
      <c r="D11" s="18" t="n">
        <v>806215.24633</v>
      </c>
      <c r="E11" s="18" t="n">
        <v>1432229.080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28288.12043</v>
      </c>
      <c r="C12" s="18" t="n">
        <v>342866.88597</v>
      </c>
      <c r="D12" s="18" t="n">
        <v>793597.75216</v>
      </c>
      <c r="E12" s="18" t="n">
        <v>1391823.48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4845.98155</v>
      </c>
      <c r="C13" s="18" t="n">
        <v>1822.88932</v>
      </c>
      <c r="D13" s="18" t="n">
        <v>12617.49414</v>
      </c>
      <c r="E13" s="18" t="n">
        <v>40405.598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42489.9675</v>
      </c>
      <c r="C14" s="18" t="n">
        <v>239369.06604</v>
      </c>
      <c r="D14" s="18" t="n">
        <v>598210.21413</v>
      </c>
      <c r="E14" s="18" t="n">
        <v>1004910.687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32800.65094</v>
      </c>
      <c r="C15" s="18" t="n">
        <v>187126.67513</v>
      </c>
      <c r="D15" s="18" t="n">
        <v>494652.02865</v>
      </c>
      <c r="E15" s="18" t="n">
        <v>851021.947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9689.31666</v>
      </c>
      <c r="C16" s="18" t="n">
        <v>52242.39098</v>
      </c>
      <c r="D16" s="18" t="n">
        <v>103558.18551</v>
      </c>
      <c r="E16" s="18" t="n">
        <v>153888.740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40644.13458</v>
      </c>
      <c r="C17" s="18" t="n">
        <v>105320.7093</v>
      </c>
      <c r="D17" s="18" t="n">
        <v>208005.03222</v>
      </c>
      <c r="E17" s="18" t="n">
        <v>427318.393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9346.83925</v>
      </c>
      <c r="C18" s="18" t="n">
        <v>81822.09081</v>
      </c>
      <c r="D18" s="18" t="n">
        <v>140736.45304</v>
      </c>
      <c r="E18" s="18" t="n">
        <v>296788.29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1297.29533</v>
      </c>
      <c r="C19" s="18" t="n">
        <v>23498.61849</v>
      </c>
      <c r="D19" s="18" t="n">
        <v>67268.57918</v>
      </c>
      <c r="E19" s="18" t="n">
        <v>130530.097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1658.03605</v>
      </c>
      <c r="C20" s="18" t="n">
        <v>3215.5007</v>
      </c>
      <c r="D20" s="18" t="n">
        <v>11327.03023</v>
      </c>
      <c r="E20" s="18" t="n">
        <v>27115.505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3085.482</v>
      </c>
      <c r="C10" s="18" t="n">
        <v>497.095</v>
      </c>
      <c r="D10" s="18" t="n">
        <v>2429.014</v>
      </c>
      <c r="E10" s="18" t="n">
        <v>10159.37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471180.21017</v>
      </c>
      <c r="C11" s="18" t="n">
        <v>73893.99233</v>
      </c>
      <c r="D11" s="18" t="n">
        <v>675868.09507</v>
      </c>
      <c r="E11" s="18" t="n">
        <v>4721418.122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342803.59437</v>
      </c>
      <c r="C12" s="18" t="n">
        <v>72854.45431</v>
      </c>
      <c r="D12" s="18" t="n">
        <v>667690.28578</v>
      </c>
      <c r="E12" s="18" t="n">
        <v>4602258.854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8376.61578</v>
      </c>
      <c r="C13" s="18" t="n">
        <v>1039.538</v>
      </c>
      <c r="D13" s="18" t="n">
        <v>8177.80929</v>
      </c>
      <c r="E13" s="18" t="n">
        <v>119159.268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717113.1567</v>
      </c>
      <c r="C14" s="18" t="n">
        <v>50774.02044</v>
      </c>
      <c r="D14" s="18" t="n">
        <v>556575.48199</v>
      </c>
      <c r="E14" s="18" t="n">
        <v>4109763.654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154196.23844</v>
      </c>
      <c r="C15" s="18" t="n">
        <v>38474.59729</v>
      </c>
      <c r="D15" s="18" t="n">
        <v>483516.57273</v>
      </c>
      <c r="E15" s="18" t="n">
        <v>3632205.068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62916.91834</v>
      </c>
      <c r="C16" s="18" t="n">
        <v>12299.42316</v>
      </c>
      <c r="D16" s="18" t="n">
        <v>73058.90932</v>
      </c>
      <c r="E16" s="18" t="n">
        <v>477558.585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54067.05345</v>
      </c>
      <c r="C17" s="18" t="n">
        <v>23119.97186</v>
      </c>
      <c r="D17" s="18" t="n">
        <v>119292.61308</v>
      </c>
      <c r="E17" s="18" t="n">
        <v>611654.468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73396.30314</v>
      </c>
      <c r="C18" s="18" t="n">
        <v>16376.01827</v>
      </c>
      <c r="D18" s="18" t="n">
        <v>85819.0293</v>
      </c>
      <c r="E18" s="18" t="n">
        <v>371201.255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0670.75031</v>
      </c>
      <c r="C19" s="18" t="n">
        <v>6743.95359</v>
      </c>
      <c r="D19" s="18" t="n">
        <v>33473.58378</v>
      </c>
      <c r="E19" s="18" t="n">
        <v>240453.212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4926.4777</v>
      </c>
      <c r="C20" s="18" t="n">
        <v>712.84405</v>
      </c>
      <c r="D20" s="18" t="n">
        <v>5159.35686</v>
      </c>
      <c r="E20" s="18" t="n">
        <v>19054.276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850.797</v>
      </c>
      <c r="C10" s="18" t="n">
        <v>268.066</v>
      </c>
      <c r="D10" s="18" t="n">
        <v>1192.555</v>
      </c>
      <c r="E10" s="18" t="n">
        <v>7390.1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195207.00308</v>
      </c>
      <c r="C11" s="18" t="n">
        <v>51885.43086</v>
      </c>
      <c r="D11" s="18" t="n">
        <v>205864.46672</v>
      </c>
      <c r="E11" s="18" t="n">
        <v>1937457.10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099205.72544</v>
      </c>
      <c r="C12" s="18" t="n">
        <v>50699.32671</v>
      </c>
      <c r="D12" s="18" t="n">
        <v>201108.01251</v>
      </c>
      <c r="E12" s="18" t="n">
        <v>1847398.386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96001.27769</v>
      </c>
      <c r="C13" s="18" t="n">
        <v>1186.10415</v>
      </c>
      <c r="D13" s="18" t="n">
        <v>4756.45424</v>
      </c>
      <c r="E13" s="18" t="n">
        <v>90058.71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600457.65224</v>
      </c>
      <c r="C14" s="18" t="n">
        <v>36255.03685</v>
      </c>
      <c r="D14" s="18" t="n">
        <v>142426.27132</v>
      </c>
      <c r="E14" s="18" t="n">
        <v>1421776.344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93269.30383</v>
      </c>
      <c r="C15" s="18" t="n">
        <v>27729.79042</v>
      </c>
      <c r="D15" s="18" t="n">
        <v>118087.5925</v>
      </c>
      <c r="E15" s="18" t="n">
        <v>1147451.920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7188.34841</v>
      </c>
      <c r="C16" s="18" t="n">
        <v>8525.24642</v>
      </c>
      <c r="D16" s="18" t="n">
        <v>24338.67883</v>
      </c>
      <c r="E16" s="18" t="n">
        <v>274324.423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94749.35074</v>
      </c>
      <c r="C17" s="18" t="n">
        <v>15630.39395</v>
      </c>
      <c r="D17" s="18" t="n">
        <v>63438.19538</v>
      </c>
      <c r="E17" s="18" t="n">
        <v>515680.761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7897.18087</v>
      </c>
      <c r="C18" s="18" t="n">
        <v>9213.59852</v>
      </c>
      <c r="D18" s="18" t="n">
        <v>46639.55803</v>
      </c>
      <c r="E18" s="18" t="n">
        <v>402044.024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6852.16987</v>
      </c>
      <c r="C19" s="18" t="n">
        <v>6416.79543</v>
      </c>
      <c r="D19" s="18" t="n">
        <v>16798.63735</v>
      </c>
      <c r="E19" s="18" t="n">
        <v>113636.737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7448.08635</v>
      </c>
      <c r="C20" s="18" t="n">
        <v>1728.71564</v>
      </c>
      <c r="D20" s="18" t="n">
        <v>3478.10474</v>
      </c>
      <c r="E20" s="18" t="n">
        <v>-12654.906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479.037</v>
      </c>
      <c r="C10" s="18" t="n">
        <v>750.205</v>
      </c>
      <c r="D10" s="18" t="n">
        <v>2076.778</v>
      </c>
      <c r="E10" s="18" t="n">
        <v>652.05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91953.27945</v>
      </c>
      <c r="C11" s="18" t="n">
        <v>217688.69198</v>
      </c>
      <c r="D11" s="18" t="n">
        <v>472934.79098</v>
      </c>
      <c r="E11" s="18" t="n">
        <v>201329.796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879585.26561</v>
      </c>
      <c r="C12" s="18" t="n">
        <v>214852.08307</v>
      </c>
      <c r="D12" s="18" t="n">
        <v>465486.95889</v>
      </c>
      <c r="E12" s="18" t="n">
        <v>199246.223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368.01384</v>
      </c>
      <c r="C13" s="18" t="n">
        <v>2836.60892</v>
      </c>
      <c r="D13" s="18" t="n">
        <v>7447.83208</v>
      </c>
      <c r="E13" s="18" t="n">
        <v>2083.572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39014.58389</v>
      </c>
      <c r="C14" s="18" t="n">
        <v>177435.91711</v>
      </c>
      <c r="D14" s="18" t="n">
        <v>395248.06775</v>
      </c>
      <c r="E14" s="18" t="n">
        <v>166330.599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621930.8812</v>
      </c>
      <c r="C15" s="18" t="n">
        <v>155538.86448</v>
      </c>
      <c r="D15" s="18" t="n">
        <v>338094.519</v>
      </c>
      <c r="E15" s="18" t="n">
        <v>128297.497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17083.7027</v>
      </c>
      <c r="C16" s="18" t="n">
        <v>21897.05267</v>
      </c>
      <c r="D16" s="18" t="n">
        <v>57153.54872</v>
      </c>
      <c r="E16" s="18" t="n">
        <v>38033.101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2938.69564</v>
      </c>
      <c r="C17" s="18" t="n">
        <v>40252.7749</v>
      </c>
      <c r="D17" s="18" t="n">
        <v>77686.72327</v>
      </c>
      <c r="E17" s="18" t="n">
        <v>34999.197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0066.30749</v>
      </c>
      <c r="C18" s="18" t="n">
        <v>24544.53183</v>
      </c>
      <c r="D18" s="18" t="n">
        <v>54551.68702</v>
      </c>
      <c r="E18" s="18" t="n">
        <v>20970.088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2872.38815</v>
      </c>
      <c r="C19" s="18" t="n">
        <v>15708.24307</v>
      </c>
      <c r="D19" s="18" t="n">
        <v>23135.03625</v>
      </c>
      <c r="E19" s="18" t="n">
        <v>14029.108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8370.63528</v>
      </c>
      <c r="C20" s="18" t="n">
        <v>2278.14788</v>
      </c>
      <c r="D20" s="18" t="n">
        <v>4498.33795</v>
      </c>
      <c r="E20" s="18" t="n">
        <v>1594.1494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38.838</v>
      </c>
      <c r="C10" s="18" t="n">
        <v>137.609</v>
      </c>
      <c r="D10" s="18" t="n">
        <v>517.014</v>
      </c>
      <c r="E10" s="18" t="n">
        <v>584.2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97314.50076</v>
      </c>
      <c r="C11" s="18" t="n">
        <v>35020.51472</v>
      </c>
      <c r="D11" s="18" t="n">
        <v>160035.89362</v>
      </c>
      <c r="E11" s="18" t="n">
        <v>302258.092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89981.80709</v>
      </c>
      <c r="C12" s="18" t="n">
        <v>34065.21293</v>
      </c>
      <c r="D12" s="18" t="n">
        <v>156566.75106</v>
      </c>
      <c r="E12" s="18" t="n">
        <v>299349.84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7332.69367</v>
      </c>
      <c r="C13" s="18" t="n">
        <v>955.30178</v>
      </c>
      <c r="D13" s="18" t="n">
        <v>3469.14258</v>
      </c>
      <c r="E13" s="18" t="n">
        <v>2908.249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74063.84862</v>
      </c>
      <c r="C14" s="18" t="n">
        <v>27617.62899</v>
      </c>
      <c r="D14" s="18" t="n">
        <v>133690.0541</v>
      </c>
      <c r="E14" s="18" t="n">
        <v>212756.165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52635.0122</v>
      </c>
      <c r="C15" s="18" t="n">
        <v>20943.54952</v>
      </c>
      <c r="D15" s="18" t="n">
        <v>110142.22882</v>
      </c>
      <c r="E15" s="18" t="n">
        <v>121549.233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1428.83646</v>
      </c>
      <c r="C16" s="18" t="n">
        <v>6674.07949</v>
      </c>
      <c r="D16" s="18" t="n">
        <v>23547.8253</v>
      </c>
      <c r="E16" s="18" t="n">
        <v>91206.931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3250.65213</v>
      </c>
      <c r="C17" s="18" t="n">
        <v>7402.88572</v>
      </c>
      <c r="D17" s="18" t="n">
        <v>26345.83952</v>
      </c>
      <c r="E17" s="18" t="n">
        <v>89501.926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1204.97756</v>
      </c>
      <c r="C18" s="18" t="n">
        <v>4733.15456</v>
      </c>
      <c r="D18" s="18" t="n">
        <v>16271.67497</v>
      </c>
      <c r="E18" s="18" t="n">
        <v>30200.148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2045.67457</v>
      </c>
      <c r="C19" s="18" t="n">
        <v>2669.73116</v>
      </c>
      <c r="D19" s="18" t="n">
        <v>10074.16455</v>
      </c>
      <c r="E19" s="18" t="n">
        <v>59301.778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057.35889</v>
      </c>
      <c r="C20" s="18" t="n">
        <v>159.29282</v>
      </c>
      <c r="D20" s="18" t="n">
        <v>482.9915</v>
      </c>
      <c r="E20" s="18" t="n">
        <v>17415.074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084.155</v>
      </c>
      <c r="C10" s="18" t="n">
        <v>3533.867</v>
      </c>
      <c r="D10" s="18" t="n">
        <v>6614.428</v>
      </c>
      <c r="E10" s="18" t="n">
        <v>3935.8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523545.86072</v>
      </c>
      <c r="C11" s="18" t="n">
        <v>409294.32357</v>
      </c>
      <c r="D11" s="18" t="n">
        <v>1122382.02821</v>
      </c>
      <c r="E11" s="18" t="n">
        <v>991869.508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493146.3831</v>
      </c>
      <c r="C12" s="18" t="n">
        <v>402042.86141</v>
      </c>
      <c r="D12" s="18" t="n">
        <v>1113376.97542</v>
      </c>
      <c r="E12" s="18" t="n">
        <v>977726.546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0399.47762</v>
      </c>
      <c r="C13" s="18" t="n">
        <v>7251.46223</v>
      </c>
      <c r="D13" s="18" t="n">
        <v>9005.05272</v>
      </c>
      <c r="E13" s="18" t="n">
        <v>14142.962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73310.65326</v>
      </c>
      <c r="C14" s="18" t="n">
        <v>292964.50042</v>
      </c>
      <c r="D14" s="18" t="n">
        <v>879247.81353</v>
      </c>
      <c r="E14" s="18" t="n">
        <v>801098.339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70988.18511</v>
      </c>
      <c r="C15" s="18" t="n">
        <v>220637.93869</v>
      </c>
      <c r="D15" s="18" t="n">
        <v>694528.35199</v>
      </c>
      <c r="E15" s="18" t="n">
        <v>555821.894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02322.4683</v>
      </c>
      <c r="C16" s="18" t="n">
        <v>72326.56186</v>
      </c>
      <c r="D16" s="18" t="n">
        <v>184719.46156</v>
      </c>
      <c r="E16" s="18" t="n">
        <v>245276.444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0235.20743</v>
      </c>
      <c r="C17" s="18" t="n">
        <v>116329.82313</v>
      </c>
      <c r="D17" s="18" t="n">
        <v>243134.21466</v>
      </c>
      <c r="E17" s="18" t="n">
        <v>190771.169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2028.85637</v>
      </c>
      <c r="C18" s="18" t="n">
        <v>91993.65888</v>
      </c>
      <c r="D18" s="18" t="n">
        <v>171319.97636</v>
      </c>
      <c r="E18" s="18" t="n">
        <v>128715.221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58206.35106</v>
      </c>
      <c r="C19" s="18" t="n">
        <v>24336.16425</v>
      </c>
      <c r="D19" s="18" t="n">
        <v>71814.2383</v>
      </c>
      <c r="E19" s="18" t="n">
        <v>62055.948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194.78557</v>
      </c>
      <c r="C20" s="18" t="n">
        <v>2024.10221</v>
      </c>
      <c r="D20" s="18" t="n">
        <v>10057.38167</v>
      </c>
      <c r="E20" s="18" t="n">
        <v>2113.301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04.799</v>
      </c>
      <c r="C10" s="18" t="n">
        <v>195.366</v>
      </c>
      <c r="D10" s="18" t="n">
        <v>188.73</v>
      </c>
      <c r="E10" s="18" t="n">
        <v>1220.70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762045.56514</v>
      </c>
      <c r="C11" s="18" t="n">
        <v>39766.98986</v>
      </c>
      <c r="D11" s="18" t="n">
        <v>85308.55127</v>
      </c>
      <c r="E11" s="18" t="n">
        <v>636970.024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44299.50311</v>
      </c>
      <c r="C12" s="18" t="n">
        <v>38010.50191</v>
      </c>
      <c r="D12" s="18" t="n">
        <v>81246.28316</v>
      </c>
      <c r="E12" s="18" t="n">
        <v>625042.718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7746.06203</v>
      </c>
      <c r="C13" s="18" t="n">
        <v>1756.48796</v>
      </c>
      <c r="D13" s="18" t="n">
        <v>4062.2681</v>
      </c>
      <c r="E13" s="18" t="n">
        <v>11927.305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60449.7715</v>
      </c>
      <c r="C14" s="18" t="n">
        <v>31219.93049</v>
      </c>
      <c r="D14" s="18" t="n">
        <v>64555.44356</v>
      </c>
      <c r="E14" s="18" t="n">
        <v>464674.397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3532.21925</v>
      </c>
      <c r="C15" s="18" t="n">
        <v>24586.97947</v>
      </c>
      <c r="D15" s="18" t="n">
        <v>43936.24071</v>
      </c>
      <c r="E15" s="18" t="n">
        <v>285008.99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06917.55227</v>
      </c>
      <c r="C16" s="18" t="n">
        <v>6632.95104</v>
      </c>
      <c r="D16" s="18" t="n">
        <v>20619.20284</v>
      </c>
      <c r="E16" s="18" t="n">
        <v>179665.398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01595.79367</v>
      </c>
      <c r="C17" s="18" t="n">
        <v>8547.0594</v>
      </c>
      <c r="D17" s="18" t="n">
        <v>20753.10771</v>
      </c>
      <c r="E17" s="18" t="n">
        <v>172295.626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5292.1906</v>
      </c>
      <c r="C18" s="18" t="n">
        <v>6256.1613</v>
      </c>
      <c r="D18" s="18" t="n">
        <v>8526.59032</v>
      </c>
      <c r="E18" s="18" t="n">
        <v>80509.438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6303.60307</v>
      </c>
      <c r="C19" s="18" t="n">
        <v>2290.8981</v>
      </c>
      <c r="D19" s="18" t="n">
        <v>12226.51739</v>
      </c>
      <c r="E19" s="18" t="n">
        <v>91786.187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3183.87472</v>
      </c>
      <c r="C20" s="18" t="n">
        <v>338.44715</v>
      </c>
      <c r="D20" s="18" t="n">
        <v>2764.36473</v>
      </c>
      <c r="E20" s="18" t="n">
        <v>20081.062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75.29</v>
      </c>
      <c r="C10" s="18" t="n">
        <v>1335.227</v>
      </c>
      <c r="D10" s="18" t="n">
        <v>1210.813</v>
      </c>
      <c r="E10" s="18" t="n">
        <v>229.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05821.34005</v>
      </c>
      <c r="C11" s="18" t="n">
        <v>123940.55472</v>
      </c>
      <c r="D11" s="18" t="n">
        <v>143694.28438</v>
      </c>
      <c r="E11" s="18" t="n">
        <v>38186.500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1629.13257</v>
      </c>
      <c r="C12" s="18" t="n">
        <v>121889.23976</v>
      </c>
      <c r="D12" s="18" t="n">
        <v>141553.39186</v>
      </c>
      <c r="E12" s="18" t="n">
        <v>38186.500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92.2075</v>
      </c>
      <c r="C13" s="18" t="n">
        <v>2051.31498</v>
      </c>
      <c r="D13" s="18" t="n">
        <v>2140.89252</v>
      </c>
      <c r="E13" s="18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7859.97493</v>
      </c>
      <c r="C14" s="18" t="n">
        <v>86860.39974</v>
      </c>
      <c r="D14" s="18" t="n">
        <v>104409.21685</v>
      </c>
      <c r="E14" s="18" t="n">
        <v>26590.358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9738.3582</v>
      </c>
      <c r="C15" s="18" t="n">
        <v>68148.34775</v>
      </c>
      <c r="D15" s="18" t="n">
        <v>83181.46905</v>
      </c>
      <c r="E15" s="18" t="n">
        <v>18408.54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121.6168</v>
      </c>
      <c r="C16" s="18" t="n">
        <v>18712.05205</v>
      </c>
      <c r="D16" s="18" t="n">
        <v>21227.74781</v>
      </c>
      <c r="E16" s="18" t="n">
        <v>8181.816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7961.3651</v>
      </c>
      <c r="C17" s="18" t="n">
        <v>37080.15496</v>
      </c>
      <c r="D17" s="18" t="n">
        <v>39285.06754</v>
      </c>
      <c r="E17" s="18" t="n">
        <v>11596.14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69713.59323</v>
      </c>
      <c r="C18" s="18" t="n">
        <v>33385.08479</v>
      </c>
      <c r="D18" s="18" t="n">
        <v>28899.37868</v>
      </c>
      <c r="E18" s="18" t="n">
        <v>7429.129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247.77187</v>
      </c>
      <c r="C19" s="18" t="n">
        <v>3695.07017</v>
      </c>
      <c r="D19" s="18" t="n">
        <v>10385.68886</v>
      </c>
      <c r="E19" s="18" t="n">
        <v>4167.012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38.65248</v>
      </c>
      <c r="C20" s="18" t="n">
        <v>626.851</v>
      </c>
      <c r="D20" s="18" t="n">
        <v>1911.80148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374.739</v>
      </c>
      <c r="C10" s="18" t="n">
        <v>4395.65</v>
      </c>
      <c r="D10" s="18" t="n">
        <v>3619.362</v>
      </c>
      <c r="E10" s="18" t="n">
        <v>2359.7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59926.67817</v>
      </c>
      <c r="C11" s="18" t="n">
        <v>675418.5932</v>
      </c>
      <c r="D11" s="18" t="n">
        <v>446904.75858</v>
      </c>
      <c r="E11" s="18" t="n">
        <v>537603.326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18544.08619</v>
      </c>
      <c r="C12" s="18" t="n">
        <v>671684.0423</v>
      </c>
      <c r="D12" s="18" t="n">
        <v>437347.93709</v>
      </c>
      <c r="E12" s="18" t="n">
        <v>509512.10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382.59209</v>
      </c>
      <c r="C13" s="18" t="n">
        <v>3734.55099</v>
      </c>
      <c r="D13" s="18" t="n">
        <v>9556.82151</v>
      </c>
      <c r="E13" s="18" t="n">
        <v>28091.219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18884.50759</v>
      </c>
      <c r="C14" s="18" t="n">
        <v>501324.65358</v>
      </c>
      <c r="D14" s="18" t="n">
        <v>334637.19701</v>
      </c>
      <c r="E14" s="18" t="n">
        <v>382922.6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74405.11651</v>
      </c>
      <c r="C15" s="18" t="n">
        <v>391241.12228</v>
      </c>
      <c r="D15" s="18" t="n">
        <v>265567.87864</v>
      </c>
      <c r="E15" s="18" t="n">
        <v>317596.115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4479.39105</v>
      </c>
      <c r="C16" s="18" t="n">
        <v>110083.53126</v>
      </c>
      <c r="D16" s="18" t="n">
        <v>69069.31838</v>
      </c>
      <c r="E16" s="18" t="n">
        <v>65326.541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1042.17076</v>
      </c>
      <c r="C17" s="18" t="n">
        <v>174093.93976</v>
      </c>
      <c r="D17" s="18" t="n">
        <v>112267.56161</v>
      </c>
      <c r="E17" s="18" t="n">
        <v>154680.669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41487.49611</v>
      </c>
      <c r="C18" s="18" t="n">
        <v>114029.15051</v>
      </c>
      <c r="D18" s="18" t="n">
        <v>84662.78181</v>
      </c>
      <c r="E18" s="18" t="n">
        <v>142795.563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9554.67465</v>
      </c>
      <c r="C19" s="18" t="n">
        <v>60064.78925</v>
      </c>
      <c r="D19" s="18" t="n">
        <v>27604.7798</v>
      </c>
      <c r="E19" s="18" t="n">
        <v>11885.10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8562.96248</v>
      </c>
      <c r="C20" s="18" t="n">
        <v>10785.07781</v>
      </c>
      <c r="D20" s="18" t="n">
        <v>3796.18834</v>
      </c>
      <c r="E20" s="18" t="n">
        <v>3981.696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111.131</v>
      </c>
      <c r="C10" s="18" t="n">
        <v>403.085</v>
      </c>
      <c r="D10" s="18" t="n">
        <v>522.693</v>
      </c>
      <c r="E10" s="18" t="n">
        <v>185.3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4358.72515</v>
      </c>
      <c r="C11" s="18" t="n">
        <v>38060.73222</v>
      </c>
      <c r="D11" s="18" t="n">
        <v>81247.12094</v>
      </c>
      <c r="E11" s="18" t="n">
        <v>25050.871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0254.40617</v>
      </c>
      <c r="C12" s="18" t="n">
        <v>37851.84489</v>
      </c>
      <c r="D12" s="18" t="n">
        <v>77431.32063</v>
      </c>
      <c r="E12" s="18" t="n">
        <v>24971.240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104.31897</v>
      </c>
      <c r="C13" s="18" t="n">
        <v>208.88733</v>
      </c>
      <c r="D13" s="18" t="n">
        <v>3815.8003</v>
      </c>
      <c r="E13" s="18" t="n">
        <v>79.631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0002.52965</v>
      </c>
      <c r="C14" s="18" t="n">
        <v>26884.78988</v>
      </c>
      <c r="D14" s="18" t="n">
        <v>64367.35412</v>
      </c>
      <c r="E14" s="18" t="n">
        <v>18750.385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2887.7221</v>
      </c>
      <c r="C15" s="18" t="n">
        <v>20220.30856</v>
      </c>
      <c r="D15" s="18" t="n">
        <v>45997.19795</v>
      </c>
      <c r="E15" s="18" t="n">
        <v>16670.215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7114.80757</v>
      </c>
      <c r="C16" s="18" t="n">
        <v>6664.48133</v>
      </c>
      <c r="D16" s="18" t="n">
        <v>18370.15618</v>
      </c>
      <c r="E16" s="18" t="n">
        <v>2080.170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356.19549</v>
      </c>
      <c r="C17" s="18" t="n">
        <v>11175.94237</v>
      </c>
      <c r="D17" s="18" t="n">
        <v>16879.76678</v>
      </c>
      <c r="E17" s="18" t="n">
        <v>6300.486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1637.65445</v>
      </c>
      <c r="C18" s="18" t="n">
        <v>9492.21044</v>
      </c>
      <c r="D18" s="18" t="n">
        <v>15822.33899</v>
      </c>
      <c r="E18" s="18" t="n">
        <v>6323.10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18.54104</v>
      </c>
      <c r="C19" s="18" t="n">
        <v>1683.73193</v>
      </c>
      <c r="D19" s="18" t="n">
        <v>1057.42779</v>
      </c>
      <c r="E19" s="18" t="n">
        <v>-22.618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757.753</v>
      </c>
      <c r="C20" s="18" t="n">
        <v>531.53402</v>
      </c>
      <c r="D20" s="18" t="n">
        <v>-1200.74262</v>
      </c>
      <c r="E20" s="18" t="n">
        <v>-88.54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137.109</v>
      </c>
      <c r="C10" s="18" t="n">
        <v>1042.777</v>
      </c>
      <c r="D10" s="18" t="n">
        <v>3015.786</v>
      </c>
      <c r="E10" s="18" t="n">
        <v>3078.54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19335.79519</v>
      </c>
      <c r="C11" s="18" t="n">
        <v>167154.62731</v>
      </c>
      <c r="D11" s="18" t="n">
        <v>536802.14808</v>
      </c>
      <c r="E11" s="18" t="n">
        <v>1215379.01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98007.85373</v>
      </c>
      <c r="C12" s="18" t="n">
        <v>165741.17942</v>
      </c>
      <c r="D12" s="18" t="n">
        <v>532180.32423</v>
      </c>
      <c r="E12" s="18" t="n">
        <v>1200086.350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1327.94146</v>
      </c>
      <c r="C13" s="18" t="n">
        <v>1413.44793</v>
      </c>
      <c r="D13" s="18" t="n">
        <v>4621.82382</v>
      </c>
      <c r="E13" s="18" t="n">
        <v>15292.669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455164.20583</v>
      </c>
      <c r="C14" s="18" t="n">
        <v>120573.10934</v>
      </c>
      <c r="D14" s="18" t="n">
        <v>373135.529</v>
      </c>
      <c r="E14" s="18" t="n">
        <v>961455.567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42703.82484</v>
      </c>
      <c r="C15" s="18" t="n">
        <v>91699.32886</v>
      </c>
      <c r="D15" s="18" t="n">
        <v>296238.19627</v>
      </c>
      <c r="E15" s="18" t="n">
        <v>754766.299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2460.38084</v>
      </c>
      <c r="C16" s="18" t="n">
        <v>28873.78041</v>
      </c>
      <c r="D16" s="18" t="n">
        <v>76897.33266</v>
      </c>
      <c r="E16" s="18" t="n">
        <v>206689.267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64171.58949</v>
      </c>
      <c r="C17" s="18" t="n">
        <v>46581.51804</v>
      </c>
      <c r="D17" s="18" t="n">
        <v>163666.61914</v>
      </c>
      <c r="E17" s="18" t="n">
        <v>253923.452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6620.10175</v>
      </c>
      <c r="C18" s="18" t="n">
        <v>33808.14794</v>
      </c>
      <c r="D18" s="18" t="n">
        <v>96370.75702</v>
      </c>
      <c r="E18" s="18" t="n">
        <v>146441.196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87551.48774</v>
      </c>
      <c r="C19" s="18" t="n">
        <v>12773.3701</v>
      </c>
      <c r="D19" s="18" t="n">
        <v>67295.86212</v>
      </c>
      <c r="E19" s="18" t="n">
        <v>107482.255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693.42249</v>
      </c>
      <c r="C20" s="18" t="n">
        <v>1496.84877</v>
      </c>
      <c r="D20" s="18" t="n">
        <v>9583.1066</v>
      </c>
      <c r="E20" s="18" t="n">
        <v>4613.467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4080.308</v>
      </c>
      <c r="C10" s="18" t="n">
        <v>7936.009</v>
      </c>
      <c r="D10" s="18" t="n">
        <v>11404.651</v>
      </c>
      <c r="E10" s="18" t="n">
        <v>4739.64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439403.59875</v>
      </c>
      <c r="C11" s="18" t="n">
        <v>1157950.32431</v>
      </c>
      <c r="D11" s="18" t="n">
        <v>1584426.25303</v>
      </c>
      <c r="E11" s="18" t="n">
        <v>697027.021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358386.50184</v>
      </c>
      <c r="C12" s="18" t="n">
        <v>1146649.52721</v>
      </c>
      <c r="D12" s="18" t="n">
        <v>1565369.51754</v>
      </c>
      <c r="E12" s="18" t="n">
        <v>646367.457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1017.09692</v>
      </c>
      <c r="C13" s="18" t="n">
        <v>11300.7971</v>
      </c>
      <c r="D13" s="18" t="n">
        <v>19056.73551</v>
      </c>
      <c r="E13" s="18" t="n">
        <v>50659.564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71195.91495</v>
      </c>
      <c r="C14" s="18" t="n">
        <v>751727.30903</v>
      </c>
      <c r="D14" s="18" t="n">
        <v>1015661.07012</v>
      </c>
      <c r="E14" s="18" t="n">
        <v>403807.53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572086.21851</v>
      </c>
      <c r="C15" s="18" t="n">
        <v>526188.19372</v>
      </c>
      <c r="D15" s="18" t="n">
        <v>761553.49737</v>
      </c>
      <c r="E15" s="18" t="n">
        <v>284344.527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99109.69661</v>
      </c>
      <c r="C16" s="18" t="n">
        <v>225539.11542</v>
      </c>
      <c r="D16" s="18" t="n">
        <v>254107.57283</v>
      </c>
      <c r="E16" s="18" t="n">
        <v>119463.008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68207.68392</v>
      </c>
      <c r="C17" s="18" t="n">
        <v>406223.01538</v>
      </c>
      <c r="D17" s="18" t="n">
        <v>568765.18294</v>
      </c>
      <c r="E17" s="18" t="n">
        <v>293219.48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55021.55736</v>
      </c>
      <c r="C18" s="18" t="n">
        <v>281744.2185</v>
      </c>
      <c r="D18" s="18" t="n">
        <v>389609.57085</v>
      </c>
      <c r="E18" s="18" t="n">
        <v>183667.768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13186.12656</v>
      </c>
      <c r="C19" s="18" t="n">
        <v>124478.79688</v>
      </c>
      <c r="D19" s="18" t="n">
        <v>179155.61209</v>
      </c>
      <c r="E19" s="18" t="n">
        <v>109551.717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3786.78369</v>
      </c>
      <c r="C20" s="18" t="n">
        <v>10184.55647</v>
      </c>
      <c r="D20" s="18" t="n">
        <v>18567.73508</v>
      </c>
      <c r="E20" s="18" t="n">
        <v>25034.492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588.483</v>
      </c>
      <c r="C10" s="18" t="n">
        <v>5121.621</v>
      </c>
      <c r="D10" s="18" t="n">
        <v>8075.102</v>
      </c>
      <c r="E10" s="18" t="n">
        <v>8391.7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796973.04771</v>
      </c>
      <c r="C11" s="18" t="n">
        <v>907929.74447</v>
      </c>
      <c r="D11" s="18" t="n">
        <v>1717736.59847</v>
      </c>
      <c r="E11" s="18" t="n">
        <v>2171306.704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517853.8368</v>
      </c>
      <c r="C12" s="18" t="n">
        <v>881516.39428</v>
      </c>
      <c r="D12" s="18" t="n">
        <v>1642748.69021</v>
      </c>
      <c r="E12" s="18" t="n">
        <v>1993588.752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9119.21091</v>
      </c>
      <c r="C13" s="18" t="n">
        <v>26413.35014</v>
      </c>
      <c r="D13" s="18" t="n">
        <v>74987.90829</v>
      </c>
      <c r="E13" s="18" t="n">
        <v>177717.952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07004.85838</v>
      </c>
      <c r="C14" s="18" t="n">
        <v>625456.21193</v>
      </c>
      <c r="D14" s="18" t="n">
        <v>1216756.80697</v>
      </c>
      <c r="E14" s="18" t="n">
        <v>1264791.839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74329.37079</v>
      </c>
      <c r="C15" s="18" t="n">
        <v>352919.38377</v>
      </c>
      <c r="D15" s="18" t="n">
        <v>705009.69982</v>
      </c>
      <c r="E15" s="18" t="n">
        <v>616400.28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32675.48765</v>
      </c>
      <c r="C16" s="18" t="n">
        <v>272536.82829</v>
      </c>
      <c r="D16" s="18" t="n">
        <v>511747.10711</v>
      </c>
      <c r="E16" s="18" t="n">
        <v>648391.552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689968.18958</v>
      </c>
      <c r="C17" s="18" t="n">
        <v>282473.53265</v>
      </c>
      <c r="D17" s="18" t="n">
        <v>500979.7916</v>
      </c>
      <c r="E17" s="18" t="n">
        <v>906514.865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995734.29525</v>
      </c>
      <c r="C18" s="18" t="n">
        <v>188271.69589</v>
      </c>
      <c r="D18" s="18" t="n">
        <v>341237.0954</v>
      </c>
      <c r="E18" s="18" t="n">
        <v>466225.503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94233.89433</v>
      </c>
      <c r="C19" s="18" t="n">
        <v>94201.83676</v>
      </c>
      <c r="D19" s="18" t="n">
        <v>159742.6962</v>
      </c>
      <c r="E19" s="18" t="n">
        <v>440289.361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6849.90973</v>
      </c>
      <c r="C20" s="18" t="n">
        <v>8864.19006</v>
      </c>
      <c r="D20" s="18" t="n">
        <v>18692.95449</v>
      </c>
      <c r="E20" s="18" t="n">
        <v>79292.765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360.148</v>
      </c>
      <c r="C10" s="18" t="n">
        <v>303.836</v>
      </c>
      <c r="D10" s="18" t="n">
        <v>2191.997</v>
      </c>
      <c r="E10" s="18" t="n">
        <v>6864.3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4003556.37904</v>
      </c>
      <c r="C11" s="18" t="n">
        <v>110262.12869</v>
      </c>
      <c r="D11" s="18" t="n">
        <v>570508.20459</v>
      </c>
      <c r="E11" s="18" t="n">
        <v>3322786.0457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864115.16762</v>
      </c>
      <c r="C12" s="18" t="n">
        <v>103417.99619</v>
      </c>
      <c r="D12" s="18" t="n">
        <v>552219.95088</v>
      </c>
      <c r="E12" s="18" t="n">
        <v>3208477.220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9441.21142</v>
      </c>
      <c r="C13" s="18" t="n">
        <v>6844.1325</v>
      </c>
      <c r="D13" s="18" t="n">
        <v>18288.25368</v>
      </c>
      <c r="E13" s="18" t="n">
        <v>114308.825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125113.44282</v>
      </c>
      <c r="C14" s="18" t="n">
        <v>88108.82531</v>
      </c>
      <c r="D14" s="18" t="n">
        <v>398398.15663</v>
      </c>
      <c r="E14" s="18" t="n">
        <v>2638606.460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451688.59464</v>
      </c>
      <c r="C15" s="18" t="n">
        <v>72816.02553</v>
      </c>
      <c r="D15" s="18" t="n">
        <v>280907.66656</v>
      </c>
      <c r="E15" s="18" t="n">
        <v>2097964.902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3424.84816</v>
      </c>
      <c r="C16" s="18" t="n">
        <v>15292.79973</v>
      </c>
      <c r="D16" s="18" t="n">
        <v>117490.4901</v>
      </c>
      <c r="E16" s="18" t="n">
        <v>540641.558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78442.9363</v>
      </c>
      <c r="C17" s="18" t="n">
        <v>22153.30341</v>
      </c>
      <c r="D17" s="18" t="n">
        <v>172110.04798</v>
      </c>
      <c r="E17" s="18" t="n">
        <v>684179.584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07911.04318</v>
      </c>
      <c r="C18" s="18" t="n">
        <v>11343.44789</v>
      </c>
      <c r="D18" s="18" t="n">
        <v>112661.87905</v>
      </c>
      <c r="E18" s="18" t="n">
        <v>383905.7162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70531.89312</v>
      </c>
      <c r="C19" s="18" t="n">
        <v>10809.85552</v>
      </c>
      <c r="D19" s="18" t="n">
        <v>59448.16893</v>
      </c>
      <c r="E19" s="18" t="n">
        <v>300273.868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0208.0866</v>
      </c>
      <c r="C20" s="18" t="n">
        <v>2437.29472</v>
      </c>
      <c r="D20" s="18" t="n">
        <v>10930.73815</v>
      </c>
      <c r="E20" s="18" t="n">
        <v>56840.053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05.498</v>
      </c>
      <c r="C10" s="18" t="n">
        <v>397.598</v>
      </c>
      <c r="D10" s="18" t="n">
        <v>1180.478</v>
      </c>
      <c r="E10" s="18" t="n">
        <v>2227.42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939866.27485</v>
      </c>
      <c r="C11" s="18" t="n">
        <v>86646.13505</v>
      </c>
      <c r="D11" s="18" t="n">
        <v>193348.82629</v>
      </c>
      <c r="E11" s="18" t="n">
        <v>659871.313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912400.82014</v>
      </c>
      <c r="C12" s="18" t="n">
        <v>85881.67239</v>
      </c>
      <c r="D12" s="18" t="n">
        <v>186973.34403</v>
      </c>
      <c r="E12" s="18" t="n">
        <v>639545.803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7465.4547</v>
      </c>
      <c r="C13" s="18" t="n">
        <v>764.46265</v>
      </c>
      <c r="D13" s="18" t="n">
        <v>6375.48226</v>
      </c>
      <c r="E13" s="18" t="n">
        <v>20325.509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02385.53892</v>
      </c>
      <c r="C14" s="18" t="n">
        <v>71425.12886</v>
      </c>
      <c r="D14" s="18" t="n">
        <v>140916.40831</v>
      </c>
      <c r="E14" s="18" t="n">
        <v>490044.001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3837.44112</v>
      </c>
      <c r="C15" s="18" t="n">
        <v>59013.35103</v>
      </c>
      <c r="D15" s="18" t="n">
        <v>96205.77159</v>
      </c>
      <c r="E15" s="18" t="n">
        <v>318618.31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8548.09778</v>
      </c>
      <c r="C16" s="18" t="n">
        <v>12411.7778</v>
      </c>
      <c r="D16" s="18" t="n">
        <v>44710.63673</v>
      </c>
      <c r="E16" s="18" t="n">
        <v>171425.683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7480.73598</v>
      </c>
      <c r="C17" s="18" t="n">
        <v>15221.00625</v>
      </c>
      <c r="D17" s="18" t="n">
        <v>52432.41797</v>
      </c>
      <c r="E17" s="18" t="n">
        <v>169827.311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9879.6176</v>
      </c>
      <c r="C18" s="18" t="n">
        <v>10941.8796</v>
      </c>
      <c r="D18" s="18" t="n">
        <v>41394.8323</v>
      </c>
      <c r="E18" s="18" t="n">
        <v>107542.90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7601.11838</v>
      </c>
      <c r="C19" s="18" t="n">
        <v>4279.12665</v>
      </c>
      <c r="D19" s="18" t="n">
        <v>11037.58567</v>
      </c>
      <c r="E19" s="18" t="n">
        <v>62284.406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352.91877</v>
      </c>
      <c r="C20" s="18" t="n">
        <v>488.08444</v>
      </c>
      <c r="D20" s="18" t="n">
        <v>996.19671</v>
      </c>
      <c r="E20" s="18" t="n">
        <v>15868.6376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180.927</v>
      </c>
      <c r="C10" s="18" t="n">
        <v>412.96</v>
      </c>
      <c r="D10" s="18" t="n">
        <v>1145.342</v>
      </c>
      <c r="E10" s="18" t="n">
        <v>622.6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80306.0543</v>
      </c>
      <c r="C11" s="18" t="n">
        <v>81708.43212</v>
      </c>
      <c r="D11" s="18" t="n">
        <v>287715.99232</v>
      </c>
      <c r="E11" s="18" t="n">
        <v>210881.629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5297.83129</v>
      </c>
      <c r="C12" s="18" t="n">
        <v>80420.77947</v>
      </c>
      <c r="D12" s="18" t="n">
        <v>285204.9182</v>
      </c>
      <c r="E12" s="18" t="n">
        <v>209672.133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08.22299</v>
      </c>
      <c r="C13" s="18" t="n">
        <v>1287.65259</v>
      </c>
      <c r="D13" s="18" t="n">
        <v>2511.07416</v>
      </c>
      <c r="E13" s="18" t="n">
        <v>1209.496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8562.05993</v>
      </c>
      <c r="C14" s="18" t="n">
        <v>61159.66827</v>
      </c>
      <c r="D14" s="18" t="n">
        <v>221680.16389</v>
      </c>
      <c r="E14" s="18" t="n">
        <v>155722.227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4578.09368</v>
      </c>
      <c r="C15" s="18" t="n">
        <v>49045.60409</v>
      </c>
      <c r="D15" s="18" t="n">
        <v>181041.76907</v>
      </c>
      <c r="E15" s="18" t="n">
        <v>104490.720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03983.96622</v>
      </c>
      <c r="C16" s="18" t="n">
        <v>12114.06413</v>
      </c>
      <c r="D16" s="18" t="n">
        <v>40638.39486</v>
      </c>
      <c r="E16" s="18" t="n">
        <v>51231.507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41743.99427</v>
      </c>
      <c r="C17" s="18" t="n">
        <v>20548.76378</v>
      </c>
      <c r="D17" s="18" t="n">
        <v>66035.8284</v>
      </c>
      <c r="E17" s="18" t="n">
        <v>55159.402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4355.25439</v>
      </c>
      <c r="C18" s="18" t="n">
        <v>15620.81794</v>
      </c>
      <c r="D18" s="18" t="n">
        <v>44422.30493</v>
      </c>
      <c r="E18" s="18" t="n">
        <v>24312.131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388.73988</v>
      </c>
      <c r="C19" s="18" t="n">
        <v>4927.94584</v>
      </c>
      <c r="D19" s="18" t="n">
        <v>21613.52347</v>
      </c>
      <c r="E19" s="18" t="n">
        <v>30847.270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183.06147</v>
      </c>
      <c r="C20" s="18" t="n">
        <v>966.32034</v>
      </c>
      <c r="D20" s="18" t="n">
        <v>2299.3485</v>
      </c>
      <c r="E20" s="18" t="n">
        <v>7917.392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800.132</v>
      </c>
      <c r="C10" s="18" t="n">
        <v>473.623</v>
      </c>
      <c r="D10" s="18" t="n">
        <v>638.382</v>
      </c>
      <c r="E10" s="18" t="n">
        <v>688.1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8196.56573</v>
      </c>
      <c r="C11" s="18" t="n">
        <v>116772.15093</v>
      </c>
      <c r="D11" s="18" t="n">
        <v>277329.80966</v>
      </c>
      <c r="E11" s="18" t="n">
        <v>244094.605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7971.92822</v>
      </c>
      <c r="C12" s="18" t="n">
        <v>115371.98159</v>
      </c>
      <c r="D12" s="18" t="n">
        <v>272507.66457</v>
      </c>
      <c r="E12" s="18" t="n">
        <v>240092.282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224.63748</v>
      </c>
      <c r="C13" s="18" t="n">
        <v>1400.16933</v>
      </c>
      <c r="D13" s="18" t="n">
        <v>4822.14508</v>
      </c>
      <c r="E13" s="18" t="n">
        <v>4002.323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83230.7789</v>
      </c>
      <c r="C14" s="18" t="n">
        <v>87045.4727</v>
      </c>
      <c r="D14" s="18" t="n">
        <v>198909.1891</v>
      </c>
      <c r="E14" s="18" t="n">
        <v>197276.11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38464.17204</v>
      </c>
      <c r="C15" s="18" t="n">
        <v>66164.32028</v>
      </c>
      <c r="D15" s="18" t="n">
        <v>131439.23954</v>
      </c>
      <c r="E15" s="18" t="n">
        <v>140860.612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44766.60681</v>
      </c>
      <c r="C16" s="18" t="n">
        <v>20881.15239</v>
      </c>
      <c r="D16" s="18" t="n">
        <v>67469.94955</v>
      </c>
      <c r="E16" s="18" t="n">
        <v>56415.504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4965.78684</v>
      </c>
      <c r="C17" s="18" t="n">
        <v>29726.67824</v>
      </c>
      <c r="D17" s="18" t="n">
        <v>78420.62057</v>
      </c>
      <c r="E17" s="18" t="n">
        <v>46818.4880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7944.90825</v>
      </c>
      <c r="C18" s="18" t="n">
        <v>17448.90804</v>
      </c>
      <c r="D18" s="18" t="n">
        <v>30982.46426</v>
      </c>
      <c r="E18" s="18" t="n">
        <v>29513.535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7020.87859</v>
      </c>
      <c r="C19" s="18" t="n">
        <v>12277.7702</v>
      </c>
      <c r="D19" s="18" t="n">
        <v>47438.15631</v>
      </c>
      <c r="E19" s="18" t="n">
        <v>17304.952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7169.24876</v>
      </c>
      <c r="C20" s="18" t="n">
        <v>733.3033</v>
      </c>
      <c r="D20" s="18" t="n">
        <v>5775.23094</v>
      </c>
      <c r="E20" s="18" t="n">
        <v>660.714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13.058</v>
      </c>
      <c r="C10" s="18" t="n">
        <v>419.116</v>
      </c>
      <c r="D10" s="18" t="n">
        <v>1273.817</v>
      </c>
      <c r="E10" s="18" t="n">
        <v>620.12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09903.61421</v>
      </c>
      <c r="C11" s="18" t="n">
        <v>46010.62332</v>
      </c>
      <c r="D11" s="18" t="n">
        <v>177310.04103</v>
      </c>
      <c r="E11" s="18" t="n">
        <v>86582.949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06052.65889</v>
      </c>
      <c r="C12" s="18" t="n">
        <v>45830.83768</v>
      </c>
      <c r="D12" s="18" t="n">
        <v>175893.76719</v>
      </c>
      <c r="E12" s="18" t="n">
        <v>84328.054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50.9553</v>
      </c>
      <c r="C13" s="18" t="n">
        <v>179.78562</v>
      </c>
      <c r="D13" s="18" t="n">
        <v>1416.27384</v>
      </c>
      <c r="E13" s="18" t="n">
        <v>2254.895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12138.22983</v>
      </c>
      <c r="C14" s="18" t="n">
        <v>30609.51078</v>
      </c>
      <c r="D14" s="18" t="n">
        <v>116524.95944</v>
      </c>
      <c r="E14" s="18" t="n">
        <v>65003.759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40038.99826</v>
      </c>
      <c r="C15" s="18" t="n">
        <v>23420.08307</v>
      </c>
      <c r="D15" s="18" t="n">
        <v>90315.72322</v>
      </c>
      <c r="E15" s="18" t="n">
        <v>26303.191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2099.23162</v>
      </c>
      <c r="C16" s="18" t="n">
        <v>7189.42775</v>
      </c>
      <c r="D16" s="18" t="n">
        <v>26209.23623</v>
      </c>
      <c r="E16" s="18" t="n">
        <v>38700.567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7765.38432</v>
      </c>
      <c r="C17" s="18" t="n">
        <v>15401.11248</v>
      </c>
      <c r="D17" s="18" t="n">
        <v>60785.08159</v>
      </c>
      <c r="E17" s="18" t="n">
        <v>21579.190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0287.11927</v>
      </c>
      <c r="C18" s="18" t="n">
        <v>12384.16056</v>
      </c>
      <c r="D18" s="18" t="n">
        <v>34717.4107</v>
      </c>
      <c r="E18" s="18" t="n">
        <v>23185.548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7478.26505</v>
      </c>
      <c r="C19" s="18" t="n">
        <v>3016.95192</v>
      </c>
      <c r="D19" s="18" t="n">
        <v>26067.67089</v>
      </c>
      <c r="E19" s="18" t="n">
        <v>-1606.357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290.91494</v>
      </c>
      <c r="C20" s="18" t="n">
        <v>486.92663</v>
      </c>
      <c r="D20" s="18" t="n">
        <v>4315.3023</v>
      </c>
      <c r="E20" s="18" t="n">
        <v>-2511.3139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967.594</v>
      </c>
      <c r="C10" s="18" t="n">
        <v>934.196</v>
      </c>
      <c r="D10" s="18" t="n">
        <v>2816.11</v>
      </c>
      <c r="E10" s="18" t="n">
        <v>1217.28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07879.54737</v>
      </c>
      <c r="C11" s="18" t="n">
        <v>355389.63082</v>
      </c>
      <c r="D11" s="18" t="n">
        <v>914369.67517</v>
      </c>
      <c r="E11" s="18" t="n">
        <v>438120.241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685878.4563</v>
      </c>
      <c r="C12" s="18" t="n">
        <v>350981.11037</v>
      </c>
      <c r="D12" s="18" t="n">
        <v>900122.11384</v>
      </c>
      <c r="E12" s="18" t="n">
        <v>434775.232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001.0912</v>
      </c>
      <c r="C13" s="18" t="n">
        <v>4408.52064</v>
      </c>
      <c r="D13" s="18" t="n">
        <v>14247.56128</v>
      </c>
      <c r="E13" s="18" t="n">
        <v>3345.009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87767.81073</v>
      </c>
      <c r="C14" s="18" t="n">
        <v>295459.33396</v>
      </c>
      <c r="D14" s="18" t="n">
        <v>731873.45293</v>
      </c>
      <c r="E14" s="18" t="n">
        <v>260435.0238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30419.82923</v>
      </c>
      <c r="C15" s="18" t="n">
        <v>225451.51567</v>
      </c>
      <c r="D15" s="18" t="n">
        <v>554231.00467</v>
      </c>
      <c r="E15" s="18" t="n">
        <v>150737.308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57347.98164</v>
      </c>
      <c r="C16" s="18" t="n">
        <v>70007.8184</v>
      </c>
      <c r="D16" s="18" t="n">
        <v>177642.44829</v>
      </c>
      <c r="E16" s="18" t="n">
        <v>109697.714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20111.7367</v>
      </c>
      <c r="C17" s="18" t="n">
        <v>59930.29697</v>
      </c>
      <c r="D17" s="18" t="n">
        <v>182496.22219</v>
      </c>
      <c r="E17" s="18" t="n">
        <v>177685.2175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1541.52349</v>
      </c>
      <c r="C18" s="18" t="n">
        <v>35157.5954</v>
      </c>
      <c r="D18" s="18" t="n">
        <v>103243.25291</v>
      </c>
      <c r="E18" s="18" t="n">
        <v>53140.675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28570.21321</v>
      </c>
      <c r="C19" s="18" t="n">
        <v>24772.70157</v>
      </c>
      <c r="D19" s="18" t="n">
        <v>79252.96928</v>
      </c>
      <c r="E19" s="18" t="n">
        <v>124544.542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1026.01783</v>
      </c>
      <c r="C20" s="18" t="n">
        <v>3123.10416</v>
      </c>
      <c r="D20" s="18" t="n">
        <v>12819.25084</v>
      </c>
      <c r="E20" s="18" t="n">
        <v>35083.662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96.849</v>
      </c>
      <c r="C10" s="18" t="n">
        <v>820.417</v>
      </c>
      <c r="D10" s="18" t="n">
        <v>1630.37</v>
      </c>
      <c r="E10" s="18" t="n">
        <v>1446.0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809414.02422</v>
      </c>
      <c r="C11" s="18" t="n">
        <v>105045.54966</v>
      </c>
      <c r="D11" s="18" t="n">
        <v>279062.53293</v>
      </c>
      <c r="E11" s="18" t="n">
        <v>425305.941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790694.15562</v>
      </c>
      <c r="C12" s="18" t="n">
        <v>104450.92232</v>
      </c>
      <c r="D12" s="18" t="n">
        <v>276497.21671</v>
      </c>
      <c r="E12" s="18" t="n">
        <v>409746.016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8719.86861</v>
      </c>
      <c r="C13" s="18" t="n">
        <v>594.62732</v>
      </c>
      <c r="D13" s="18" t="n">
        <v>2565.31625</v>
      </c>
      <c r="E13" s="18" t="n">
        <v>15559.9250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577911.36161</v>
      </c>
      <c r="C14" s="18" t="n">
        <v>71592.47051</v>
      </c>
      <c r="D14" s="18" t="n">
        <v>196887.14498</v>
      </c>
      <c r="E14" s="18" t="n">
        <v>309431.746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24389.35334</v>
      </c>
      <c r="C15" s="18" t="n">
        <v>54865.52201</v>
      </c>
      <c r="D15" s="18" t="n">
        <v>147829.35282</v>
      </c>
      <c r="E15" s="18" t="n">
        <v>221694.478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3522.00826</v>
      </c>
      <c r="C16" s="18" t="n">
        <v>16726.94851</v>
      </c>
      <c r="D16" s="18" t="n">
        <v>49057.79216</v>
      </c>
      <c r="E16" s="18" t="n">
        <v>87737.267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1502.66257</v>
      </c>
      <c r="C17" s="18" t="n">
        <v>33453.07907</v>
      </c>
      <c r="D17" s="18" t="n">
        <v>82175.38799</v>
      </c>
      <c r="E17" s="18" t="n">
        <v>115874.195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1060.81625</v>
      </c>
      <c r="C18" s="18" t="n">
        <v>25224.87873</v>
      </c>
      <c r="D18" s="18" t="n">
        <v>53209.61023</v>
      </c>
      <c r="E18" s="18" t="n">
        <v>62626.32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0441.84632</v>
      </c>
      <c r="C19" s="18" t="n">
        <v>8228.20034</v>
      </c>
      <c r="D19" s="18" t="n">
        <v>28965.77776</v>
      </c>
      <c r="E19" s="18" t="n">
        <v>53247.868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374.66603</v>
      </c>
      <c r="C20" s="18" t="n">
        <v>1278.73857</v>
      </c>
      <c r="D20" s="18" t="n">
        <v>3424.33045</v>
      </c>
      <c r="E20" s="18" t="n">
        <v>8671.597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00.557</v>
      </c>
      <c r="C10" s="18" t="n">
        <v>2611.479</v>
      </c>
      <c r="D10" s="18" t="n">
        <v>1857.674</v>
      </c>
      <c r="E10" s="18" t="n">
        <v>131.40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39692.64059</v>
      </c>
      <c r="C11" s="18" t="n">
        <v>345555.70737</v>
      </c>
      <c r="D11" s="18" t="n">
        <v>282611.21158</v>
      </c>
      <c r="E11" s="18" t="n">
        <v>11525.721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29647.21071</v>
      </c>
      <c r="C12" s="18" t="n">
        <v>340564.96474</v>
      </c>
      <c r="D12" s="18" t="n">
        <v>278236.38992</v>
      </c>
      <c r="E12" s="18" t="n">
        <v>10845.856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0045.42995</v>
      </c>
      <c r="C13" s="18" t="n">
        <v>4990.74274</v>
      </c>
      <c r="D13" s="18" t="n">
        <v>4374.82162</v>
      </c>
      <c r="E13" s="18" t="n">
        <v>679.865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9331.08359</v>
      </c>
      <c r="C14" s="18" t="n">
        <v>234249.57481</v>
      </c>
      <c r="D14" s="18" t="n">
        <v>207607.06371</v>
      </c>
      <c r="E14" s="18" t="n">
        <v>7474.445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54341.48578</v>
      </c>
      <c r="C15" s="18" t="n">
        <v>178084.75948</v>
      </c>
      <c r="D15" s="18" t="n">
        <v>170792.56971</v>
      </c>
      <c r="E15" s="18" t="n">
        <v>5464.156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94989.59782</v>
      </c>
      <c r="C16" s="18" t="n">
        <v>56164.81532</v>
      </c>
      <c r="D16" s="18" t="n">
        <v>36814.49401</v>
      </c>
      <c r="E16" s="18" t="n">
        <v>2010.288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90361.55717</v>
      </c>
      <c r="C17" s="18" t="n">
        <v>111306.13273</v>
      </c>
      <c r="D17" s="18" t="n">
        <v>75004.14787</v>
      </c>
      <c r="E17" s="18" t="n">
        <v>4051.2765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9590.03709</v>
      </c>
      <c r="C18" s="18" t="n">
        <v>88866.57335</v>
      </c>
      <c r="D18" s="18" t="n">
        <v>56923.11489</v>
      </c>
      <c r="E18" s="18" t="n">
        <v>3800.348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0771.52008</v>
      </c>
      <c r="C19" s="18" t="n">
        <v>22439.55938</v>
      </c>
      <c r="D19" s="18" t="n">
        <v>18081.03298</v>
      </c>
      <c r="E19" s="18" t="n">
        <v>250.927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639.53021</v>
      </c>
      <c r="C20" s="18" t="n">
        <v>1892.55358</v>
      </c>
      <c r="D20" s="18" t="n">
        <v>2746.97663</v>
      </c>
      <c r="E20" s="18" t="n">
        <v>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036.639</v>
      </c>
      <c r="C10" s="18" t="n">
        <v>1675.818</v>
      </c>
      <c r="D10" s="18" t="n">
        <v>4535.616</v>
      </c>
      <c r="E10" s="18" t="n">
        <v>1825.20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18644.33545</v>
      </c>
      <c r="C11" s="18" t="n">
        <v>303629.73748</v>
      </c>
      <c r="D11" s="18" t="n">
        <v>719338.27257</v>
      </c>
      <c r="E11" s="18" t="n">
        <v>395676.32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04695.58684</v>
      </c>
      <c r="C12" s="18" t="n">
        <v>301186.72124</v>
      </c>
      <c r="D12" s="18" t="n">
        <v>709870.49023</v>
      </c>
      <c r="E12" s="18" t="n">
        <v>393638.375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3948.74862</v>
      </c>
      <c r="C13" s="18" t="n">
        <v>2443.01626</v>
      </c>
      <c r="D13" s="18" t="n">
        <v>9467.78235</v>
      </c>
      <c r="E13" s="18" t="n">
        <v>2037.950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44447.56154</v>
      </c>
      <c r="C14" s="18" t="n">
        <v>227907.14078</v>
      </c>
      <c r="D14" s="18" t="n">
        <v>528395.11252</v>
      </c>
      <c r="E14" s="18" t="n">
        <v>288145.308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20774.13538</v>
      </c>
      <c r="C15" s="18" t="n">
        <v>187239.8369</v>
      </c>
      <c r="D15" s="18" t="n">
        <v>416667.44468</v>
      </c>
      <c r="E15" s="18" t="n">
        <v>216866.85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3673.42617</v>
      </c>
      <c r="C16" s="18" t="n">
        <v>40667.30386</v>
      </c>
      <c r="D16" s="18" t="n">
        <v>111727.66787</v>
      </c>
      <c r="E16" s="18" t="n">
        <v>71278.454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74196.77388</v>
      </c>
      <c r="C17" s="18" t="n">
        <v>75722.59667</v>
      </c>
      <c r="D17" s="18" t="n">
        <v>190943.16007</v>
      </c>
      <c r="E17" s="18" t="n">
        <v>107531.017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59244.07178</v>
      </c>
      <c r="C18" s="18" t="n">
        <v>56472.02553</v>
      </c>
      <c r="D18" s="18" t="n">
        <v>139125.12476</v>
      </c>
      <c r="E18" s="18" t="n">
        <v>63646.921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14952.7021</v>
      </c>
      <c r="C19" s="18" t="n">
        <v>19250.57114</v>
      </c>
      <c r="D19" s="18" t="n">
        <v>51818.03531</v>
      </c>
      <c r="E19" s="18" t="n">
        <v>43884.095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9408.69575</v>
      </c>
      <c r="C20" s="18" t="n">
        <v>1999.72864</v>
      </c>
      <c r="D20" s="18" t="n">
        <v>7510.59944</v>
      </c>
      <c r="E20" s="18" t="n">
        <v>9898.367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4811.22</v>
      </c>
      <c r="C10" s="18" t="n">
        <v>5869.035</v>
      </c>
      <c r="D10" s="18" t="n">
        <v>6490.57</v>
      </c>
      <c r="E10" s="18" t="n">
        <v>2451.6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768241.1102</v>
      </c>
      <c r="C11" s="18" t="n">
        <v>611428.89731</v>
      </c>
      <c r="D11" s="18" t="n">
        <v>715424.59819</v>
      </c>
      <c r="E11" s="18" t="n">
        <v>441387.61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53729.48158</v>
      </c>
      <c r="C12" s="18" t="n">
        <v>608596.0531</v>
      </c>
      <c r="D12" s="18" t="n">
        <v>708499.30311</v>
      </c>
      <c r="E12" s="18" t="n">
        <v>436634.125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4511.62889</v>
      </c>
      <c r="C13" s="18" t="n">
        <v>2832.84446</v>
      </c>
      <c r="D13" s="18" t="n">
        <v>6925.29512</v>
      </c>
      <c r="E13" s="18" t="n">
        <v>4753.489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211776.96672</v>
      </c>
      <c r="C14" s="18" t="n">
        <v>417815.25163</v>
      </c>
      <c r="D14" s="18" t="n">
        <v>478127.05146</v>
      </c>
      <c r="E14" s="18" t="n">
        <v>315834.663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56812.05409</v>
      </c>
      <c r="C15" s="18" t="n">
        <v>323030.36367</v>
      </c>
      <c r="D15" s="18" t="n">
        <v>376510.71906</v>
      </c>
      <c r="E15" s="18" t="n">
        <v>257270.971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54964.91301</v>
      </c>
      <c r="C16" s="18" t="n">
        <v>94784.88838</v>
      </c>
      <c r="D16" s="18" t="n">
        <v>101616.33234</v>
      </c>
      <c r="E16" s="18" t="n">
        <v>58563.692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56464.14362</v>
      </c>
      <c r="C17" s="18" t="n">
        <v>193613.64583</v>
      </c>
      <c r="D17" s="18" t="n">
        <v>237297.54672</v>
      </c>
      <c r="E17" s="18" t="n">
        <v>125552.951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59646.65439</v>
      </c>
      <c r="C18" s="18" t="n">
        <v>189901.21529</v>
      </c>
      <c r="D18" s="18" t="n">
        <v>179045.07902</v>
      </c>
      <c r="E18" s="18" t="n">
        <v>90700.360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6817.48923</v>
      </c>
      <c r="C19" s="18" t="n">
        <v>3712.43054</v>
      </c>
      <c r="D19" s="18" t="n">
        <v>58252.4677</v>
      </c>
      <c r="E19" s="18" t="n">
        <v>34852.590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0207.25126</v>
      </c>
      <c r="C20" s="18" t="n">
        <v>2229.20405</v>
      </c>
      <c r="D20" s="18" t="n">
        <v>9242.48965</v>
      </c>
      <c r="E20" s="18" t="n">
        <v>8735.5575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682.702</v>
      </c>
      <c r="C10" s="18" t="n">
        <v>2036.174</v>
      </c>
      <c r="D10" s="18" t="n">
        <v>2407.191</v>
      </c>
      <c r="E10" s="18" t="n">
        <v>239.33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50271.3345</v>
      </c>
      <c r="C11" s="18" t="n">
        <v>355696.81243</v>
      </c>
      <c r="D11" s="18" t="n">
        <v>876740.19265</v>
      </c>
      <c r="E11" s="18" t="n">
        <v>17834.329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38294.72554</v>
      </c>
      <c r="C12" s="18" t="n">
        <v>351673.12594</v>
      </c>
      <c r="D12" s="18" t="n">
        <v>869934.8582</v>
      </c>
      <c r="E12" s="18" t="n">
        <v>16686.74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976.60902</v>
      </c>
      <c r="C13" s="18" t="n">
        <v>4023.68657</v>
      </c>
      <c r="D13" s="18" t="n">
        <v>6805.33443</v>
      </c>
      <c r="E13" s="18" t="n">
        <v>1147.588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17056.19827</v>
      </c>
      <c r="C14" s="18" t="n">
        <v>263609.344</v>
      </c>
      <c r="D14" s="18" t="n">
        <v>744002.09292</v>
      </c>
      <c r="E14" s="18" t="n">
        <v>9444.761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54780.10851</v>
      </c>
      <c r="C15" s="18" t="n">
        <v>203362.90241</v>
      </c>
      <c r="D15" s="18" t="n">
        <v>644772.09694</v>
      </c>
      <c r="E15" s="18" t="n">
        <v>6645.109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2276.08979</v>
      </c>
      <c r="C16" s="18" t="n">
        <v>60246.44166</v>
      </c>
      <c r="D16" s="18" t="n">
        <v>99229.99594</v>
      </c>
      <c r="E16" s="18" t="n">
        <v>2799.652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33215.13634</v>
      </c>
      <c r="C17" s="18" t="n">
        <v>92087.46856</v>
      </c>
      <c r="D17" s="18" t="n">
        <v>132738.09971</v>
      </c>
      <c r="E17" s="18" t="n">
        <v>8389.568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52138.22529</v>
      </c>
      <c r="C18" s="18" t="n">
        <v>65409.57039</v>
      </c>
      <c r="D18" s="18" t="n">
        <v>79326.38542</v>
      </c>
      <c r="E18" s="18" t="n">
        <v>7402.269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1076.91105</v>
      </c>
      <c r="C19" s="18" t="n">
        <v>26677.89817</v>
      </c>
      <c r="D19" s="18" t="n">
        <v>53411.71429</v>
      </c>
      <c r="E19" s="18" t="n">
        <v>987.298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4836.71537</v>
      </c>
      <c r="C20" s="18" t="n">
        <v>4753.04386</v>
      </c>
      <c r="D20" s="18" t="n">
        <v>10369.58203</v>
      </c>
      <c r="E20" s="18" t="n">
        <v>-285.910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15082.513</v>
      </c>
      <c r="C10" s="18" t="n">
        <v>129305.785</v>
      </c>
      <c r="D10" s="18" t="n">
        <v>121247.375</v>
      </c>
      <c r="E10" s="18" t="n">
        <v>64529.3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9060422.61999</v>
      </c>
      <c r="C11" s="18" t="n">
        <v>23969874.08944</v>
      </c>
      <c r="D11" s="18" t="n">
        <v>18472156.74234</v>
      </c>
      <c r="E11" s="18" t="n">
        <v>16618391.788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7406095.15275</v>
      </c>
      <c r="C12" s="18" t="n">
        <v>23433111.24567</v>
      </c>
      <c r="D12" s="18" t="n">
        <v>17831458.71545</v>
      </c>
      <c r="E12" s="18" t="n">
        <v>16141525.191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654327.46887</v>
      </c>
      <c r="C13" s="18" t="n">
        <v>536762.84541</v>
      </c>
      <c r="D13" s="18" t="n">
        <v>640698.0268</v>
      </c>
      <c r="E13" s="18" t="n">
        <v>476866.596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3329440.09224</v>
      </c>
      <c r="C14" s="18" t="n">
        <v>17391265.76711</v>
      </c>
      <c r="D14" s="18" t="n">
        <v>13206477.40247</v>
      </c>
      <c r="E14" s="18" t="n">
        <v>12731696.922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6008618.8908</v>
      </c>
      <c r="C15" s="18" t="n">
        <v>13908860.36416</v>
      </c>
      <c r="D15" s="18" t="n">
        <v>11219602.42456</v>
      </c>
      <c r="E15" s="18" t="n">
        <v>10880156.102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7320821.20407</v>
      </c>
      <c r="C16" s="18" t="n">
        <v>3482405.40579</v>
      </c>
      <c r="D16" s="18" t="n">
        <v>1986874.97775</v>
      </c>
      <c r="E16" s="18" t="n">
        <v>1851540.820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5730982.53059</v>
      </c>
      <c r="C17" s="18" t="n">
        <v>6578608.32465</v>
      </c>
      <c r="D17" s="18" t="n">
        <v>5265679.34021</v>
      </c>
      <c r="E17" s="18" t="n">
        <v>3886694.865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0821082.48977</v>
      </c>
      <c r="C18" s="18" t="n">
        <v>4572417.00599</v>
      </c>
      <c r="D18" s="18" t="n">
        <v>3647918.9122</v>
      </c>
      <c r="E18" s="18" t="n">
        <v>2600746.571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909900.04082</v>
      </c>
      <c r="C19" s="18" t="n">
        <v>2006191.31866</v>
      </c>
      <c r="D19" s="18" t="n">
        <v>1617760.42801</v>
      </c>
      <c r="E19" s="18" t="n">
        <v>1285948.294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039761.60945</v>
      </c>
      <c r="C20" s="18" t="n">
        <v>425327.11311</v>
      </c>
      <c r="D20" s="18" t="n">
        <v>310058.08487</v>
      </c>
      <c r="E20" s="18" t="n">
        <v>304376.411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4399.902</v>
      </c>
      <c r="C10" s="18" t="n">
        <v>58945.6469999998</v>
      </c>
      <c r="D10" s="18" t="n">
        <v>68252.731</v>
      </c>
      <c r="E10" s="18" t="n">
        <v>37201.52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4771766.66402</v>
      </c>
      <c r="C11" s="18" t="n">
        <v>26330960.72101</v>
      </c>
      <c r="D11" s="18" t="n">
        <v>65544416.1241</v>
      </c>
      <c r="E11" s="18" t="n">
        <v>32896389.818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21621608.15095</v>
      </c>
      <c r="C12" s="18" t="n">
        <v>25784387.22284</v>
      </c>
      <c r="D12" s="18" t="n">
        <v>64644015.70615</v>
      </c>
      <c r="E12" s="18" t="n">
        <v>31193205.221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150158.51411</v>
      </c>
      <c r="C13" s="18" t="n">
        <v>546573.49981</v>
      </c>
      <c r="D13" s="18" t="n">
        <v>900400.41742</v>
      </c>
      <c r="E13" s="18" t="n">
        <v>1703184.596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1860305.64621</v>
      </c>
      <c r="C14" s="18" t="n">
        <v>22207400.45382</v>
      </c>
      <c r="D14" s="18" t="n">
        <v>60349323.1753</v>
      </c>
      <c r="E14" s="18" t="n">
        <v>29303582.017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9350591.89427</v>
      </c>
      <c r="C15" s="18" t="n">
        <v>18834396.12178</v>
      </c>
      <c r="D15" s="18" t="n">
        <v>55280087.62215</v>
      </c>
      <c r="E15" s="18" t="n">
        <v>25236108.150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2509713.75293</v>
      </c>
      <c r="C16" s="18" t="n">
        <v>3373004.3331</v>
      </c>
      <c r="D16" s="18" t="n">
        <v>5069235.55314</v>
      </c>
      <c r="E16" s="18" t="n">
        <v>4067473.866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2911461.01974</v>
      </c>
      <c r="C17" s="18" t="n">
        <v>4123560.26958</v>
      </c>
      <c r="D17" s="18" t="n">
        <v>5195092.94838</v>
      </c>
      <c r="E17" s="18" t="n">
        <v>3592807.801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65029.43504</v>
      </c>
      <c r="C18" s="18" t="n">
        <v>2298182.70004</v>
      </c>
      <c r="D18" s="18" t="n">
        <v>2868339.38246</v>
      </c>
      <c r="E18" s="18" t="n">
        <v>1998507.352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746431.5847</v>
      </c>
      <c r="C19" s="18" t="n">
        <v>1825377.56954</v>
      </c>
      <c r="D19" s="18" t="n">
        <v>2326753.56592</v>
      </c>
      <c r="E19" s="18" t="n">
        <v>1594300.449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13204.54378</v>
      </c>
      <c r="C20" s="18" t="n">
        <v>318882.71525</v>
      </c>
      <c r="D20" s="18" t="n">
        <v>517748.69995</v>
      </c>
      <c r="E20" s="18" t="n">
        <v>376573.1285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59279.715</v>
      </c>
      <c r="C10" s="18" t="n">
        <v>24309.213</v>
      </c>
      <c r="D10" s="18" t="n">
        <v>27989.242</v>
      </c>
      <c r="E10" s="18" t="n">
        <v>6981.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37041076.05746</v>
      </c>
      <c r="C11" s="18" t="n">
        <v>6063964.6405</v>
      </c>
      <c r="D11" s="18" t="n">
        <v>15574722.35894</v>
      </c>
      <c r="E11" s="18" t="n">
        <v>15402389.058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36146604.25339</v>
      </c>
      <c r="C12" s="18" t="n">
        <v>5935252.83682</v>
      </c>
      <c r="D12" s="18" t="n">
        <v>15162261.10713</v>
      </c>
      <c r="E12" s="18" t="n">
        <v>15049090.309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894471.80459</v>
      </c>
      <c r="C13" s="18" t="n">
        <v>128711.80418</v>
      </c>
      <c r="D13" s="18" t="n">
        <v>412461.25182</v>
      </c>
      <c r="E13" s="18" t="n">
        <v>353298.748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3562965.61649</v>
      </c>
      <c r="C14" s="18" t="n">
        <v>5039832.82066</v>
      </c>
      <c r="D14" s="18" t="n">
        <v>13999554.42537</v>
      </c>
      <c r="E14" s="18" t="n">
        <v>14523578.370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0402284.81774</v>
      </c>
      <c r="C15" s="18" t="n">
        <v>4343640.0363</v>
      </c>
      <c r="D15" s="18" t="n">
        <v>12791829.78575</v>
      </c>
      <c r="E15" s="18" t="n">
        <v>13266814.995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160680.79928</v>
      </c>
      <c r="C16" s="18" t="n">
        <v>696192.78497</v>
      </c>
      <c r="D16" s="18" t="n">
        <v>1207724.63952</v>
      </c>
      <c r="E16" s="18" t="n">
        <v>1256763.37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78110.44216</v>
      </c>
      <c r="C17" s="18" t="n">
        <v>1024131.82093</v>
      </c>
      <c r="D17" s="18" t="n">
        <v>1575167.93368</v>
      </c>
      <c r="E17" s="18" t="n">
        <v>878810.687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90375.65722</v>
      </c>
      <c r="C18" s="18" t="n">
        <v>750876.89441</v>
      </c>
      <c r="D18" s="18" t="n">
        <v>932188.0443</v>
      </c>
      <c r="E18" s="18" t="n">
        <v>307310.718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87734.78494</v>
      </c>
      <c r="C19" s="18" t="n">
        <v>273254.92652</v>
      </c>
      <c r="D19" s="18" t="n">
        <v>642979.88938</v>
      </c>
      <c r="E19" s="18" t="n">
        <v>571499.969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9358.80747</v>
      </c>
      <c r="C20" s="18" t="n">
        <v>41263.1362</v>
      </c>
      <c r="D20" s="18" t="n">
        <v>154619.54089</v>
      </c>
      <c r="E20" s="18" t="n">
        <v>83476.130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79572.313999999</v>
      </c>
      <c r="C10" s="18" t="n">
        <v>151971.518999999</v>
      </c>
      <c r="D10" s="18" t="n">
        <v>67969.804</v>
      </c>
      <c r="E10" s="18" t="n">
        <v>59630.9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1572731.0348</v>
      </c>
      <c r="C11" s="18" t="n">
        <v>25926320.99233</v>
      </c>
      <c r="D11" s="18" t="n">
        <v>13386934.7108</v>
      </c>
      <c r="E11" s="18" t="n">
        <v>12259475.331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50466230.31706</v>
      </c>
      <c r="C12" s="18" t="n">
        <v>25510841.77691</v>
      </c>
      <c r="D12" s="18" t="n">
        <v>13027420.25702</v>
      </c>
      <c r="E12" s="18" t="n">
        <v>11927968.283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06500.72267</v>
      </c>
      <c r="C13" s="18" t="n">
        <v>415479.22094</v>
      </c>
      <c r="D13" s="18" t="n">
        <v>359514.45323</v>
      </c>
      <c r="E13" s="18" t="n">
        <v>331507.04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1191342.22617</v>
      </c>
      <c r="C14" s="18" t="n">
        <v>20388516.13953</v>
      </c>
      <c r="D14" s="18" t="n">
        <v>10840470.82091</v>
      </c>
      <c r="E14" s="18" t="n">
        <v>9962355.265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4442863.41409</v>
      </c>
      <c r="C15" s="18" t="n">
        <v>16475922.42219</v>
      </c>
      <c r="D15" s="18" t="n">
        <v>9236879.7262</v>
      </c>
      <c r="E15" s="18" t="n">
        <v>8730061.26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748478.81928</v>
      </c>
      <c r="C16" s="18" t="n">
        <v>3912593.72441</v>
      </c>
      <c r="D16" s="18" t="n">
        <v>1603591.09475</v>
      </c>
      <c r="E16" s="18" t="n">
        <v>1232294.000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0381388.81567</v>
      </c>
      <c r="C17" s="18" t="n">
        <v>5537804.86033</v>
      </c>
      <c r="D17" s="18" t="n">
        <v>2546463.88946</v>
      </c>
      <c r="E17" s="18" t="n">
        <v>2297120.065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116361.477</v>
      </c>
      <c r="C18" s="18" t="n">
        <v>4134999.2886</v>
      </c>
      <c r="D18" s="18" t="n">
        <v>1584672.25547</v>
      </c>
      <c r="E18" s="18" t="n">
        <v>1396689.932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3265027.33867</v>
      </c>
      <c r="C19" s="18" t="n">
        <v>1402805.57173</v>
      </c>
      <c r="D19" s="18" t="n">
        <v>961791.63399</v>
      </c>
      <c r="E19" s="18" t="n">
        <v>900430.1329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98915.23547</v>
      </c>
      <c r="C20" s="18" t="n">
        <v>167956.50027</v>
      </c>
      <c r="D20" s="18" t="n">
        <v>153945.2866</v>
      </c>
      <c r="E20" s="18" t="n">
        <v>177013.448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69804.938</v>
      </c>
      <c r="C10" s="18" t="n">
        <v>79285.8720000003</v>
      </c>
      <c r="D10" s="18" t="n">
        <v>64299.475</v>
      </c>
      <c r="E10" s="18" t="n">
        <v>26219.59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2066083.91194</v>
      </c>
      <c r="C11" s="18" t="n">
        <v>6631628.72274</v>
      </c>
      <c r="D11" s="18" t="n">
        <v>4052266.11676</v>
      </c>
      <c r="E11" s="18" t="n">
        <v>1382189.072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1775085.90483</v>
      </c>
      <c r="C12" s="18" t="n">
        <v>6513712.77626</v>
      </c>
      <c r="D12" s="18" t="n">
        <v>3909464.44818</v>
      </c>
      <c r="E12" s="18" t="n">
        <v>1351908.680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0998.00859</v>
      </c>
      <c r="C13" s="18" t="n">
        <v>117915.94817</v>
      </c>
      <c r="D13" s="18" t="n">
        <v>142801.66836</v>
      </c>
      <c r="E13" s="18" t="n">
        <v>30280.392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7553276.95485</v>
      </c>
      <c r="C14" s="18" t="n">
        <v>4480588.62636</v>
      </c>
      <c r="D14" s="18" t="n">
        <v>2362702.38909</v>
      </c>
      <c r="E14" s="18" t="n">
        <v>709985.93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496063.90508</v>
      </c>
      <c r="C15" s="18" t="n">
        <v>2892974.20892</v>
      </c>
      <c r="D15" s="18" t="n">
        <v>1250182.92564</v>
      </c>
      <c r="E15" s="18" t="n">
        <v>352906.770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57213.05205</v>
      </c>
      <c r="C16" s="18" t="n">
        <v>1587614.41969</v>
      </c>
      <c r="D16" s="18" t="n">
        <v>1112519.46354</v>
      </c>
      <c r="E16" s="18" t="n">
        <v>357079.168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512806.96101</v>
      </c>
      <c r="C17" s="18" t="n">
        <v>2151040.10037</v>
      </c>
      <c r="D17" s="18" t="n">
        <v>1689563.72757</v>
      </c>
      <c r="E17" s="18" t="n">
        <v>672203.133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66736.84021</v>
      </c>
      <c r="C18" s="18" t="n">
        <v>1768616.71466</v>
      </c>
      <c r="D18" s="18" t="n">
        <v>1247156.88462</v>
      </c>
      <c r="E18" s="18" t="n">
        <v>550963.240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946070.1208</v>
      </c>
      <c r="C19" s="18" t="n">
        <v>382423.38571</v>
      </c>
      <c r="D19" s="18" t="n">
        <v>442406.84295</v>
      </c>
      <c r="E19" s="18" t="n">
        <v>121239.892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8092.63389</v>
      </c>
      <c r="C20" s="18" t="n">
        <v>42485.77001</v>
      </c>
      <c r="D20" s="18" t="n">
        <v>63690.34901</v>
      </c>
      <c r="E20" s="18" t="n">
        <v>11916.514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1059.501</v>
      </c>
      <c r="C10" s="18" t="n">
        <v>52261.7449999999</v>
      </c>
      <c r="D10" s="18" t="n">
        <v>22190.49</v>
      </c>
      <c r="E10" s="18" t="n">
        <v>26607.26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292390.45415</v>
      </c>
      <c r="C11" s="18" t="n">
        <v>8129926.92496</v>
      </c>
      <c r="D11" s="18" t="n">
        <v>3291371.51497</v>
      </c>
      <c r="E11" s="18" t="n">
        <v>2871092.014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86234.70008</v>
      </c>
      <c r="C12" s="18" t="n">
        <v>8008641.97112</v>
      </c>
      <c r="D12" s="18" t="n">
        <v>3172428.44107</v>
      </c>
      <c r="E12" s="18" t="n">
        <v>2705164.287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406155.75416</v>
      </c>
      <c r="C13" s="18" t="n">
        <v>121284.95405</v>
      </c>
      <c r="D13" s="18" t="n">
        <v>118943.07374</v>
      </c>
      <c r="E13" s="18" t="n">
        <v>165927.726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8954764.37494</v>
      </c>
      <c r="C14" s="18" t="n">
        <v>5115297.37156</v>
      </c>
      <c r="D14" s="18" t="n">
        <v>2278382.34266</v>
      </c>
      <c r="E14" s="18" t="n">
        <v>1561084.660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796001.21629</v>
      </c>
      <c r="C15" s="18" t="n">
        <v>2593238.37831</v>
      </c>
      <c r="D15" s="18" t="n">
        <v>1547471.53396</v>
      </c>
      <c r="E15" s="18" t="n">
        <v>655291.3040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158763.159</v>
      </c>
      <c r="C16" s="18" t="n">
        <v>2522058.99365</v>
      </c>
      <c r="D16" s="18" t="n">
        <v>730910.80863</v>
      </c>
      <c r="E16" s="18" t="n">
        <v>905793.356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337626.0796</v>
      </c>
      <c r="C17" s="18" t="n">
        <v>3014629.55382</v>
      </c>
      <c r="D17" s="18" t="n">
        <v>1012989.17226</v>
      </c>
      <c r="E17" s="18" t="n">
        <v>1310007.353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561987.27646</v>
      </c>
      <c r="C18" s="18" t="n">
        <v>1805843.89087</v>
      </c>
      <c r="D18" s="18" t="n">
        <v>709593.55</v>
      </c>
      <c r="E18" s="18" t="n">
        <v>1046549.835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75638.80314</v>
      </c>
      <c r="C19" s="18" t="n">
        <v>1208785.66295</v>
      </c>
      <c r="D19" s="18" t="n">
        <v>303395.62226</v>
      </c>
      <c r="E19" s="18" t="n">
        <v>263457.517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32208.52037</v>
      </c>
      <c r="C20" s="18" t="n">
        <v>66036.42597</v>
      </c>
      <c r="D20" s="18" t="n">
        <v>35605.28792</v>
      </c>
      <c r="E20" s="18" t="n">
        <v>30566.806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23895.155</v>
      </c>
      <c r="C10" s="18" t="n">
        <v>403.733</v>
      </c>
      <c r="D10" s="18" t="n">
        <v>2029.595</v>
      </c>
      <c r="E10" s="18" t="n">
        <v>21461.82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218915.34977</v>
      </c>
      <c r="C11" s="18" t="n">
        <v>220207.99126</v>
      </c>
      <c r="D11" s="18" t="n">
        <v>544200.77702</v>
      </c>
      <c r="E11" s="18" t="n">
        <v>5454506.581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023487.71567</v>
      </c>
      <c r="C12" s="18" t="n">
        <v>213708.10793</v>
      </c>
      <c r="D12" s="18" t="n">
        <v>533268.18937</v>
      </c>
      <c r="E12" s="18" t="n">
        <v>5276511.418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95427.63411</v>
      </c>
      <c r="C13" s="18" t="n">
        <v>6499.88331</v>
      </c>
      <c r="D13" s="18" t="n">
        <v>10932.58768</v>
      </c>
      <c r="E13" s="18" t="n">
        <v>177995.163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4453570.04328</v>
      </c>
      <c r="C14" s="18" t="n">
        <v>170309.9648</v>
      </c>
      <c r="D14" s="18" t="n">
        <v>419403.41714</v>
      </c>
      <c r="E14" s="18" t="n">
        <v>3863856.661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2008142.85816</v>
      </c>
      <c r="C15" s="18" t="n">
        <v>126952.17049</v>
      </c>
      <c r="D15" s="18" t="n">
        <v>209945.29212</v>
      </c>
      <c r="E15" s="18" t="n">
        <v>1671245.395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445427.18521</v>
      </c>
      <c r="C16" s="18" t="n">
        <v>43357.79438</v>
      </c>
      <c r="D16" s="18" t="n">
        <v>209458.12504</v>
      </c>
      <c r="E16" s="18" t="n">
        <v>2192611.265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765345.30645</v>
      </c>
      <c r="C17" s="18" t="n">
        <v>49898.02642</v>
      </c>
      <c r="D17" s="18" t="n">
        <v>124797.35989</v>
      </c>
      <c r="E17" s="18" t="n">
        <v>1590649.920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289423.96629</v>
      </c>
      <c r="C18" s="18" t="n">
        <v>17772.55493</v>
      </c>
      <c r="D18" s="18" t="n">
        <v>83115.56325</v>
      </c>
      <c r="E18" s="18" t="n">
        <v>1188535.848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475921.34016</v>
      </c>
      <c r="C19" s="18" t="n">
        <v>32125.47149</v>
      </c>
      <c r="D19" s="18" t="n">
        <v>41681.79664</v>
      </c>
      <c r="E19" s="18" t="n">
        <v>402114.072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13178.15722</v>
      </c>
      <c r="C20" s="18" t="n">
        <v>7224.29583</v>
      </c>
      <c r="D20" s="18" t="n">
        <v>8835.33807</v>
      </c>
      <c r="E20" s="18" t="n">
        <v>97118.523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47365.609</v>
      </c>
      <c r="C10" s="18" t="n">
        <v>11527.958</v>
      </c>
      <c r="D10" s="18" t="n">
        <v>14905.031</v>
      </c>
      <c r="E10" s="18" t="n">
        <v>20932.6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731138.14416</v>
      </c>
      <c r="C11" s="18" t="n">
        <v>3728552.49231</v>
      </c>
      <c r="D11" s="18" t="n">
        <v>4587536.43927</v>
      </c>
      <c r="E11" s="18" t="n">
        <v>5415049.212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223799.083</v>
      </c>
      <c r="C12" s="18" t="n">
        <v>3577515.37045</v>
      </c>
      <c r="D12" s="18" t="n">
        <v>4432198.00784</v>
      </c>
      <c r="E12" s="18" t="n">
        <v>5214085.704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07339.06207</v>
      </c>
      <c r="C13" s="18" t="n">
        <v>151037.1228</v>
      </c>
      <c r="D13" s="18" t="n">
        <v>155338.43146</v>
      </c>
      <c r="E13" s="18" t="n">
        <v>200963.507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895011.0287</v>
      </c>
      <c r="C14" s="18" t="n">
        <v>3049891.78468</v>
      </c>
      <c r="D14" s="18" t="n">
        <v>3798450.87104</v>
      </c>
      <c r="E14" s="18" t="n">
        <v>4046668.372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640044.565</v>
      </c>
      <c r="C15" s="18" t="n">
        <v>2530377.49884</v>
      </c>
      <c r="D15" s="18" t="n">
        <v>3031793.90153</v>
      </c>
      <c r="E15" s="18" t="n">
        <v>3077873.164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254966.46337</v>
      </c>
      <c r="C16" s="18" t="n">
        <v>519514.28599</v>
      </c>
      <c r="D16" s="18" t="n">
        <v>766656.96902</v>
      </c>
      <c r="E16" s="18" t="n">
        <v>968795.208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36127.11586</v>
      </c>
      <c r="C17" s="18" t="n">
        <v>678660.70819</v>
      </c>
      <c r="D17" s="18" t="n">
        <v>789085.56811</v>
      </c>
      <c r="E17" s="18" t="n">
        <v>1368380.839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789713.91501</v>
      </c>
      <c r="C18" s="18" t="n">
        <v>390935.09178</v>
      </c>
      <c r="D18" s="18" t="n">
        <v>518608.28268</v>
      </c>
      <c r="E18" s="18" t="n">
        <v>880170.540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046413.20085</v>
      </c>
      <c r="C19" s="18" t="n">
        <v>287725.61641</v>
      </c>
      <c r="D19" s="18" t="n">
        <v>270477.28543</v>
      </c>
      <c r="E19" s="18" t="n">
        <v>488210.299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58087.55883</v>
      </c>
      <c r="C20" s="18" t="n">
        <v>80265.19649</v>
      </c>
      <c r="D20" s="18" t="n">
        <v>48557.8879</v>
      </c>
      <c r="E20" s="18" t="n">
        <v>29264.474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1888.8</v>
      </c>
      <c r="C10" s="18" t="n">
        <v>7395.196</v>
      </c>
      <c r="D10" s="18" t="n">
        <v>16736.904</v>
      </c>
      <c r="E10" s="18" t="n">
        <v>37756.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4477961.22291</v>
      </c>
      <c r="C11" s="18" t="n">
        <v>1239934.8789</v>
      </c>
      <c r="D11" s="18" t="n">
        <v>3876098.63966</v>
      </c>
      <c r="E11" s="18" t="n">
        <v>19361927.704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3868741.08594</v>
      </c>
      <c r="C12" s="18" t="n">
        <v>1220171.66778</v>
      </c>
      <c r="D12" s="18" t="n">
        <v>3722373.23572</v>
      </c>
      <c r="E12" s="18" t="n">
        <v>18926196.182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9220.13753</v>
      </c>
      <c r="C13" s="18" t="n">
        <v>19763.21162</v>
      </c>
      <c r="D13" s="18" t="n">
        <v>153725.40397</v>
      </c>
      <c r="E13" s="18" t="n">
        <v>435731.521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21037.92228</v>
      </c>
      <c r="C14" s="18" t="n">
        <v>884308.64362</v>
      </c>
      <c r="D14" s="18" t="n">
        <v>2538745.64873</v>
      </c>
      <c r="E14" s="18" t="n">
        <v>11697983.629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851110.60986</v>
      </c>
      <c r="C15" s="18" t="n">
        <v>574371.5404</v>
      </c>
      <c r="D15" s="18" t="n">
        <v>1800594.28184</v>
      </c>
      <c r="E15" s="18" t="n">
        <v>6476144.787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269927.31231</v>
      </c>
      <c r="C16" s="18" t="n">
        <v>309937.10301</v>
      </c>
      <c r="D16" s="18" t="n">
        <v>738151.36695</v>
      </c>
      <c r="E16" s="18" t="n">
        <v>5221838.842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356923.30133</v>
      </c>
      <c r="C17" s="18" t="n">
        <v>355626.23572</v>
      </c>
      <c r="D17" s="18" t="n">
        <v>1337352.99114</v>
      </c>
      <c r="E17" s="18" t="n">
        <v>7663944.074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706322.1604</v>
      </c>
      <c r="C18" s="18" t="n">
        <v>214577.21209</v>
      </c>
      <c r="D18" s="18" t="n">
        <v>555738.55505</v>
      </c>
      <c r="E18" s="18" t="n">
        <v>1936006.393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6650601.14093</v>
      </c>
      <c r="C19" s="18" t="n">
        <v>141049.02363</v>
      </c>
      <c r="D19" s="18" t="n">
        <v>781614.43609</v>
      </c>
      <c r="E19" s="18" t="n">
        <v>5727937.681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57205.68104</v>
      </c>
      <c r="C20" s="18" t="n">
        <v>25707.18369</v>
      </c>
      <c r="D20" s="18" t="n">
        <v>60086.72272</v>
      </c>
      <c r="E20" s="18" t="n">
        <v>171411.7746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0821.4559999999</v>
      </c>
      <c r="C10" s="18" t="n">
        <v>37127.4589999999</v>
      </c>
      <c r="D10" s="18" t="n">
        <v>16588.274</v>
      </c>
      <c r="E10" s="18" t="n">
        <v>7105.72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9303620.95436</v>
      </c>
      <c r="C11" s="18" t="n">
        <v>15321992.63132</v>
      </c>
      <c r="D11" s="18" t="n">
        <v>9413338.04679</v>
      </c>
      <c r="E11" s="18" t="n">
        <v>4568290.276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5998720.60733</v>
      </c>
      <c r="C12" s="18" t="n">
        <v>13124106.32334</v>
      </c>
      <c r="D12" s="18" t="n">
        <v>8494053.42146</v>
      </c>
      <c r="E12" s="18" t="n">
        <v>4380560.862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304900.3489</v>
      </c>
      <c r="C13" s="18" t="n">
        <v>2197886.30971</v>
      </c>
      <c r="D13" s="18" t="n">
        <v>919284.62546</v>
      </c>
      <c r="E13" s="18" t="n">
        <v>187729.413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8203326.21758</v>
      </c>
      <c r="C14" s="18" t="n">
        <v>9262292.7936</v>
      </c>
      <c r="D14" s="18" t="n">
        <v>5959943.59285</v>
      </c>
      <c r="E14" s="18" t="n">
        <v>2981089.8311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648619.86904</v>
      </c>
      <c r="C15" s="18" t="n">
        <v>6007820.34718</v>
      </c>
      <c r="D15" s="18" t="n">
        <v>4549368.45732</v>
      </c>
      <c r="E15" s="18" t="n">
        <v>2091431.064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554706.34987</v>
      </c>
      <c r="C16" s="18" t="n">
        <v>3254472.4476</v>
      </c>
      <c r="D16" s="18" t="n">
        <v>1410575.13571</v>
      </c>
      <c r="E16" s="18" t="n">
        <v>889658.766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11100294.73947</v>
      </c>
      <c r="C17" s="18" t="n">
        <v>6059699.8403</v>
      </c>
      <c r="D17" s="18" t="n">
        <v>3453394.45404</v>
      </c>
      <c r="E17" s="18" t="n">
        <v>1587200.445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397101.04797</v>
      </c>
      <c r="C18" s="18" t="n">
        <v>1338409.61956</v>
      </c>
      <c r="D18" s="18" t="n">
        <v>715663.64687</v>
      </c>
      <c r="E18" s="18" t="n">
        <v>343027.781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8703193.6915</v>
      </c>
      <c r="C19" s="18" t="n">
        <v>4721290.22074</v>
      </c>
      <c r="D19" s="18" t="n">
        <v>2737730.80717</v>
      </c>
      <c r="E19" s="18" t="n">
        <v>1244172.663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61817.38541</v>
      </c>
      <c r="C20" s="18" t="n">
        <v>1123022.44413</v>
      </c>
      <c r="D20" s="18" t="n">
        <v>392377.77274</v>
      </c>
      <c r="E20" s="18" t="n">
        <v>246417.1685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04936.867</v>
      </c>
      <c r="C10" s="18" t="n">
        <v>13823.645</v>
      </c>
      <c r="D10" s="18" t="n">
        <v>26240.271</v>
      </c>
      <c r="E10" s="18" t="n">
        <v>64872.9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496166.80486</v>
      </c>
      <c r="C11" s="18" t="n">
        <v>2042990.3295</v>
      </c>
      <c r="D11" s="18" t="n">
        <v>3264049.51321</v>
      </c>
      <c r="E11" s="18" t="n">
        <v>11189126.962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886826.46249</v>
      </c>
      <c r="C12" s="18" t="n">
        <v>1991707.99249</v>
      </c>
      <c r="D12" s="18" t="n">
        <v>3158490.99337</v>
      </c>
      <c r="E12" s="18" t="n">
        <v>10736627.476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609340.34244</v>
      </c>
      <c r="C13" s="18" t="n">
        <v>51282.33715</v>
      </c>
      <c r="D13" s="18" t="n">
        <v>105558.51982</v>
      </c>
      <c r="E13" s="18" t="n">
        <v>452499.485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946993.65153</v>
      </c>
      <c r="C14" s="18" t="n">
        <v>1272098.12394</v>
      </c>
      <c r="D14" s="18" t="n">
        <v>1818283.33552</v>
      </c>
      <c r="E14" s="18" t="n">
        <v>6856612.192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527121.50897</v>
      </c>
      <c r="C15" s="18" t="n">
        <v>713331.03363</v>
      </c>
      <c r="D15" s="18" t="n">
        <v>1066610.1329</v>
      </c>
      <c r="E15" s="18" t="n">
        <v>2747180.342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419872.143</v>
      </c>
      <c r="C16" s="18" t="n">
        <v>558767.09064</v>
      </c>
      <c r="D16" s="18" t="n">
        <v>751673.20278</v>
      </c>
      <c r="E16" s="18" t="n">
        <v>4109431.849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6549173.15343</v>
      </c>
      <c r="C17" s="18" t="n">
        <v>770892.20576</v>
      </c>
      <c r="D17" s="18" t="n">
        <v>1445766.17757</v>
      </c>
      <c r="E17" s="18" t="n">
        <v>4332514.77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843036.64705</v>
      </c>
      <c r="C18" s="18" t="n">
        <v>588721.07564</v>
      </c>
      <c r="D18" s="18" t="n">
        <v>1102286.96919</v>
      </c>
      <c r="E18" s="18" t="n">
        <v>3152028.602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706136.50638</v>
      </c>
      <c r="C19" s="18" t="n">
        <v>182171.13012</v>
      </c>
      <c r="D19" s="18" t="n">
        <v>343479.20838</v>
      </c>
      <c r="E19" s="18" t="n">
        <v>1180486.167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9266.23919999999</v>
      </c>
      <c r="C20" s="18" t="n">
        <v>25946.94655</v>
      </c>
      <c r="D20" s="18" t="n">
        <v>45519.0486</v>
      </c>
      <c r="E20" s="18" t="n">
        <v>-80732.234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9737.5509999998</v>
      </c>
      <c r="C10" s="18" t="n">
        <v>41112.4399999998</v>
      </c>
      <c r="D10" s="18" t="n">
        <v>27489.411</v>
      </c>
      <c r="E10" s="18" t="n">
        <v>31135.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6889223.50665</v>
      </c>
      <c r="C11" s="18" t="n">
        <v>5651674.24987</v>
      </c>
      <c r="D11" s="18" t="n">
        <v>4179641.73509</v>
      </c>
      <c r="E11" s="18" t="n">
        <v>7057907.521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5617513.21167</v>
      </c>
      <c r="C12" s="18" t="n">
        <v>5392888.11461</v>
      </c>
      <c r="D12" s="18" t="n">
        <v>3842832.37807</v>
      </c>
      <c r="E12" s="18" t="n">
        <v>6381792.718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71710.29633</v>
      </c>
      <c r="C13" s="18" t="n">
        <v>258786.13663</v>
      </c>
      <c r="D13" s="18" t="n">
        <v>336809.35707</v>
      </c>
      <c r="E13" s="18" t="n">
        <v>676114.802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94752.65903</v>
      </c>
      <c r="C14" s="18" t="n">
        <v>3172221.89772</v>
      </c>
      <c r="D14" s="18" t="n">
        <v>2451900.72971</v>
      </c>
      <c r="E14" s="18" t="n">
        <v>4170630.03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244145.93938</v>
      </c>
      <c r="C15" s="18" t="n">
        <v>772817.69943</v>
      </c>
      <c r="D15" s="18" t="n">
        <v>1161097.53252</v>
      </c>
      <c r="E15" s="18" t="n">
        <v>1310230.707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6550606.72073</v>
      </c>
      <c r="C16" s="18" t="n">
        <v>2399404.19929</v>
      </c>
      <c r="D16" s="18" t="n">
        <v>1290803.19726</v>
      </c>
      <c r="E16" s="18" t="n">
        <v>2860399.324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7094470.8498</v>
      </c>
      <c r="C17" s="18" t="n">
        <v>2479452.35433</v>
      </c>
      <c r="D17" s="18" t="n">
        <v>1727741.00538</v>
      </c>
      <c r="E17" s="18" t="n">
        <v>2887277.490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4212886.39631</v>
      </c>
      <c r="C18" s="18" t="n">
        <v>1476713.57518</v>
      </c>
      <c r="D18" s="18" t="n">
        <v>1172913.30018</v>
      </c>
      <c r="E18" s="18" t="n">
        <v>1563259.520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881584.45349</v>
      </c>
      <c r="C19" s="18" t="n">
        <v>1002738.77915</v>
      </c>
      <c r="D19" s="18" t="n">
        <v>554827.7052</v>
      </c>
      <c r="E19" s="18" t="n">
        <v>1324017.969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64396.67404</v>
      </c>
      <c r="C20" s="18" t="n">
        <v>197420.83364</v>
      </c>
      <c r="D20" s="18" t="n">
        <v>5807.78744</v>
      </c>
      <c r="E20" s="18" t="n">
        <v>-267625.295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68282.029</v>
      </c>
      <c r="C10" s="18" t="n">
        <v>18337.716</v>
      </c>
      <c r="D10" s="18" t="n">
        <v>21464.65</v>
      </c>
      <c r="E10" s="18" t="n">
        <v>28479.6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168639.34498</v>
      </c>
      <c r="C11" s="18" t="n">
        <v>3941846.99703</v>
      </c>
      <c r="D11" s="18" t="n">
        <v>5137807.31976</v>
      </c>
      <c r="E11" s="18" t="n">
        <v>6088985.028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783173.22172</v>
      </c>
      <c r="C12" s="18" t="n">
        <v>3852772.66253</v>
      </c>
      <c r="D12" s="18" t="n">
        <v>5038650.35685</v>
      </c>
      <c r="E12" s="18" t="n">
        <v>5891750.202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85466.12348</v>
      </c>
      <c r="C13" s="18" t="n">
        <v>89074.33468</v>
      </c>
      <c r="D13" s="18" t="n">
        <v>99156.96297</v>
      </c>
      <c r="E13" s="18" t="n">
        <v>197234.8258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704786.49021</v>
      </c>
      <c r="C14" s="18" t="n">
        <v>2475992.30953</v>
      </c>
      <c r="D14" s="18" t="n">
        <v>3971630.06498</v>
      </c>
      <c r="E14" s="18" t="n">
        <v>4257164.11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044336.20291</v>
      </c>
      <c r="C15" s="18" t="n">
        <v>1167612.79682</v>
      </c>
      <c r="D15" s="18" t="n">
        <v>3359451.16457</v>
      </c>
      <c r="E15" s="18" t="n">
        <v>3517272.241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660450.28755</v>
      </c>
      <c r="C16" s="18" t="n">
        <v>1308379.51309</v>
      </c>
      <c r="D16" s="18" t="n">
        <v>612178.90032</v>
      </c>
      <c r="E16" s="18" t="n">
        <v>739891.874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463852.85543</v>
      </c>
      <c r="C17" s="18" t="n">
        <v>1465854.688</v>
      </c>
      <c r="D17" s="18" t="n">
        <v>1166177.2549</v>
      </c>
      <c r="E17" s="18" t="n">
        <v>1831820.912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968414.71755</v>
      </c>
      <c r="C18" s="18" t="n">
        <v>759135.78314</v>
      </c>
      <c r="D18" s="18" t="n">
        <v>854438.64218</v>
      </c>
      <c r="E18" s="18" t="n">
        <v>1354840.292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495438.13788</v>
      </c>
      <c r="C19" s="18" t="n">
        <v>706718.90486</v>
      </c>
      <c r="D19" s="18" t="n">
        <v>311738.61272</v>
      </c>
      <c r="E19" s="18" t="n">
        <v>476980.62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5084.78666</v>
      </c>
      <c r="C20" s="18" t="n">
        <v>139895.0647</v>
      </c>
      <c r="D20" s="18" t="n">
        <v>62708.83393</v>
      </c>
      <c r="E20" s="18" t="n">
        <v>72480.8880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5949.726</v>
      </c>
      <c r="C10" s="18" t="n">
        <v>11825.876</v>
      </c>
      <c r="D10" s="18" t="n">
        <v>13456.283</v>
      </c>
      <c r="E10" s="18" t="n">
        <v>10667.56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3974933.23762</v>
      </c>
      <c r="C11" s="18" t="n">
        <v>3764618.81274</v>
      </c>
      <c r="D11" s="18" t="n">
        <v>7324170.02531</v>
      </c>
      <c r="E11" s="18" t="n">
        <v>2886144.399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752654.40813</v>
      </c>
      <c r="C12" s="18" t="n">
        <v>3727998.21517</v>
      </c>
      <c r="D12" s="18" t="n">
        <v>7200004.69466</v>
      </c>
      <c r="E12" s="18" t="n">
        <v>2824651.49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22278.82965</v>
      </c>
      <c r="C13" s="18" t="n">
        <v>36620.5977</v>
      </c>
      <c r="D13" s="18" t="n">
        <v>124165.33067</v>
      </c>
      <c r="E13" s="18" t="n">
        <v>61492.901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1806441.26611</v>
      </c>
      <c r="C14" s="18" t="n">
        <v>2868821.00543</v>
      </c>
      <c r="D14" s="18" t="n">
        <v>6534659.00664</v>
      </c>
      <c r="E14" s="18" t="n">
        <v>2402961.254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0264189.62677</v>
      </c>
      <c r="C15" s="18" t="n">
        <v>2062401.14988</v>
      </c>
      <c r="D15" s="18" t="n">
        <v>6011176.14104</v>
      </c>
      <c r="E15" s="18" t="n">
        <v>2190612.335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42251.63964</v>
      </c>
      <c r="C16" s="18" t="n">
        <v>806419.85596</v>
      </c>
      <c r="D16" s="18" t="n">
        <v>523482.86552</v>
      </c>
      <c r="E16" s="18" t="n">
        <v>212348.918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168491.97178</v>
      </c>
      <c r="C17" s="18" t="n">
        <v>895797.8076</v>
      </c>
      <c r="D17" s="18" t="n">
        <v>789511.01867</v>
      </c>
      <c r="E17" s="18" t="n">
        <v>483183.145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79503.14763</v>
      </c>
      <c r="C18" s="18" t="n">
        <v>518143.03058</v>
      </c>
      <c r="D18" s="18" t="n">
        <v>551497.8999</v>
      </c>
      <c r="E18" s="18" t="n">
        <v>309862.217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8988.82415</v>
      </c>
      <c r="C19" s="18" t="n">
        <v>377654.77702</v>
      </c>
      <c r="D19" s="18" t="n">
        <v>238013.11877</v>
      </c>
      <c r="E19" s="18" t="n">
        <v>173320.928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79687.09343</v>
      </c>
      <c r="C20" s="18" t="n">
        <v>72373.15235</v>
      </c>
      <c r="D20" s="18" t="n">
        <v>63088.75702</v>
      </c>
      <c r="E20" s="18" t="n">
        <v>44225.184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03003.061</v>
      </c>
      <c r="C10" s="18" t="n">
        <v>57134.038</v>
      </c>
      <c r="D10" s="18" t="n">
        <v>63978.9259999999</v>
      </c>
      <c r="E10" s="18" t="n">
        <v>181890.09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9573961.09102</v>
      </c>
      <c r="C11" s="18" t="n">
        <v>8590295.28942</v>
      </c>
      <c r="D11" s="18" t="n">
        <v>4452324.64219</v>
      </c>
      <c r="E11" s="18" t="n">
        <v>6531341.159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334600.13535</v>
      </c>
      <c r="C12" s="18" t="n">
        <v>8329032.68466</v>
      </c>
      <c r="D12" s="18" t="n">
        <v>4048374.47212</v>
      </c>
      <c r="E12" s="18" t="n">
        <v>5957192.978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39360.95683</v>
      </c>
      <c r="C13" s="18" t="n">
        <v>261262.60581</v>
      </c>
      <c r="D13" s="18" t="n">
        <v>403950.17006</v>
      </c>
      <c r="E13" s="18" t="n">
        <v>574148.180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465609.39292</v>
      </c>
      <c r="C14" s="18" t="n">
        <v>5542997.5305</v>
      </c>
      <c r="D14" s="18" t="n">
        <v>2555827.07482</v>
      </c>
      <c r="E14" s="18" t="n">
        <v>2366784.78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5531760.15314</v>
      </c>
      <c r="C15" s="18" t="n">
        <v>2772942.80922</v>
      </c>
      <c r="D15" s="18" t="n">
        <v>1637161.31651</v>
      </c>
      <c r="E15" s="18" t="n">
        <v>1121656.027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933849.24092</v>
      </c>
      <c r="C16" s="18" t="n">
        <v>2770054.72245</v>
      </c>
      <c r="D16" s="18" t="n">
        <v>918665.75843</v>
      </c>
      <c r="E16" s="18" t="n">
        <v>1245128.760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9108351.69944</v>
      </c>
      <c r="C17" s="18" t="n">
        <v>3047297.76037</v>
      </c>
      <c r="D17" s="18" t="n">
        <v>1896497.56722</v>
      </c>
      <c r="E17" s="18" t="n">
        <v>4164556.371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081742.3945</v>
      </c>
      <c r="C18" s="18" t="n">
        <v>1937089.3299</v>
      </c>
      <c r="D18" s="18" t="n">
        <v>1475664.59997</v>
      </c>
      <c r="E18" s="18" t="n">
        <v>3668988.464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26609.30494</v>
      </c>
      <c r="C19" s="18" t="n">
        <v>1110208.43047</v>
      </c>
      <c r="D19" s="18" t="n">
        <v>420832.96725</v>
      </c>
      <c r="E19" s="18" t="n">
        <v>495567.907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65506.24202</v>
      </c>
      <c r="C20" s="18" t="n">
        <v>187527.37752</v>
      </c>
      <c r="D20" s="18" t="n">
        <v>59925.84189</v>
      </c>
      <c r="E20" s="18" t="n">
        <v>18053.022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7268.94</v>
      </c>
      <c r="C10" s="18" t="n">
        <v>3793.777</v>
      </c>
      <c r="D10" s="18" t="n">
        <v>12478.85</v>
      </c>
      <c r="E10" s="18" t="n">
        <v>20996.31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001527.69331</v>
      </c>
      <c r="C11" s="18" t="n">
        <v>804821.48253</v>
      </c>
      <c r="D11" s="18" t="n">
        <v>3398730.78279</v>
      </c>
      <c r="E11" s="18" t="n">
        <v>13797975.427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7657667.23391</v>
      </c>
      <c r="C12" s="18" t="n">
        <v>768319.165</v>
      </c>
      <c r="D12" s="18" t="n">
        <v>3297748.30369</v>
      </c>
      <c r="E12" s="18" t="n">
        <v>13591599.765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43860.45978</v>
      </c>
      <c r="C13" s="18" t="n">
        <v>36502.3179</v>
      </c>
      <c r="D13" s="18" t="n">
        <v>100982.47923</v>
      </c>
      <c r="E13" s="18" t="n">
        <v>206375.662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5156628.78646</v>
      </c>
      <c r="C14" s="18" t="n">
        <v>588908.96743</v>
      </c>
      <c r="D14" s="18" t="n">
        <v>2517606.37815</v>
      </c>
      <c r="E14" s="18" t="n">
        <v>12050113.440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2304108.58995</v>
      </c>
      <c r="C15" s="18" t="n">
        <v>439503.95783</v>
      </c>
      <c r="D15" s="18" t="n">
        <v>1838763.40804</v>
      </c>
      <c r="E15" s="18" t="n">
        <v>10025841.224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2852520.19697</v>
      </c>
      <c r="C16" s="18" t="n">
        <v>149405.00993</v>
      </c>
      <c r="D16" s="18" t="n">
        <v>678842.97022</v>
      </c>
      <c r="E16" s="18" t="n">
        <v>2024272.216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844898.90692</v>
      </c>
      <c r="C17" s="18" t="n">
        <v>215912.5151</v>
      </c>
      <c r="D17" s="18" t="n">
        <v>881124.40477</v>
      </c>
      <c r="E17" s="18" t="n">
        <v>1747861.987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459088.99391</v>
      </c>
      <c r="C18" s="18" t="n">
        <v>116078.43192</v>
      </c>
      <c r="D18" s="18" t="n">
        <v>416077.90915</v>
      </c>
      <c r="E18" s="18" t="n">
        <v>926932.652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85809.91301</v>
      </c>
      <c r="C19" s="18" t="n">
        <v>99834.08318</v>
      </c>
      <c r="D19" s="18" t="n">
        <v>465046.49562</v>
      </c>
      <c r="E19" s="18" t="n">
        <v>820929.334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274790.91585</v>
      </c>
      <c r="C20" s="18" t="n">
        <v>14135.7316</v>
      </c>
      <c r="D20" s="18" t="n">
        <v>57486.82106</v>
      </c>
      <c r="E20" s="18" t="n">
        <v>203168.363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83622.072</v>
      </c>
      <c r="C10" s="18" t="n">
        <v>21359.712</v>
      </c>
      <c r="D10" s="18" t="n">
        <v>39630.534</v>
      </c>
      <c r="E10" s="18" t="n">
        <v>22631.82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5353899.48984</v>
      </c>
      <c r="C11" s="18" t="n">
        <v>1780271.36538</v>
      </c>
      <c r="D11" s="18" t="n">
        <v>2223056.87479</v>
      </c>
      <c r="E11" s="18" t="n">
        <v>1350571.249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4975256.15819</v>
      </c>
      <c r="C12" s="18" t="n">
        <v>1723616.96709</v>
      </c>
      <c r="D12" s="18" t="n">
        <v>2041313.22027</v>
      </c>
      <c r="E12" s="18" t="n">
        <v>1210325.970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8643.33169</v>
      </c>
      <c r="C13" s="18" t="n">
        <v>56654.39839</v>
      </c>
      <c r="D13" s="18" t="n">
        <v>181743.65438</v>
      </c>
      <c r="E13" s="18" t="n">
        <v>140245.278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2805779.70559</v>
      </c>
      <c r="C14" s="18" t="n">
        <v>1095335.96461</v>
      </c>
      <c r="D14" s="18" t="n">
        <v>1120592.70363</v>
      </c>
      <c r="E14" s="18" t="n">
        <v>589851.037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120173.00545</v>
      </c>
      <c r="C15" s="18" t="n">
        <v>368024.98501</v>
      </c>
      <c r="D15" s="18" t="n">
        <v>481065.39472</v>
      </c>
      <c r="E15" s="18" t="n">
        <v>271082.625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685606.70072</v>
      </c>
      <c r="C16" s="18" t="n">
        <v>727310.98019</v>
      </c>
      <c r="D16" s="18" t="n">
        <v>639527.30893</v>
      </c>
      <c r="E16" s="18" t="n">
        <v>318768.41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2548119.78485</v>
      </c>
      <c r="C17" s="18" t="n">
        <v>684935.40133</v>
      </c>
      <c r="D17" s="18" t="n">
        <v>1102464.1712</v>
      </c>
      <c r="E17" s="18" t="n">
        <v>760720.212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990711.91906</v>
      </c>
      <c r="C18" s="18" t="n">
        <v>540461.68779</v>
      </c>
      <c r="D18" s="18" t="n">
        <v>884588.16422</v>
      </c>
      <c r="E18" s="18" t="n">
        <v>565662.067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557407.86579</v>
      </c>
      <c r="C19" s="18" t="n">
        <v>144473.71354</v>
      </c>
      <c r="D19" s="18" t="n">
        <v>217876.00698</v>
      </c>
      <c r="E19" s="18" t="n">
        <v>195058.145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6054.87964</v>
      </c>
      <c r="C20" s="18" t="n">
        <v>20665.34003</v>
      </c>
      <c r="D20" s="18" t="n">
        <v>33317.6027</v>
      </c>
      <c r="E20" s="18" t="n">
        <v>42071.9369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96900.306</v>
      </c>
      <c r="C10" s="18" t="n">
        <v>30330.261</v>
      </c>
      <c r="D10" s="18" t="n">
        <v>32581.393</v>
      </c>
      <c r="E10" s="18" t="n">
        <v>33988.65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6486683.85238</v>
      </c>
      <c r="C11" s="18" t="n">
        <v>2896778.95695</v>
      </c>
      <c r="D11" s="18" t="n">
        <v>1961254.80066</v>
      </c>
      <c r="E11" s="18" t="n">
        <v>1628650.094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6193087.53033</v>
      </c>
      <c r="C12" s="18" t="n">
        <v>2852129.94961</v>
      </c>
      <c r="D12" s="18" t="n">
        <v>1828022.00494</v>
      </c>
      <c r="E12" s="18" t="n">
        <v>1512935.575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293596.32301</v>
      </c>
      <c r="C13" s="18" t="n">
        <v>44649.00812</v>
      </c>
      <c r="D13" s="18" t="n">
        <v>133232.79584</v>
      </c>
      <c r="E13" s="18" t="n">
        <v>115714.519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3428418.58845</v>
      </c>
      <c r="C14" s="18" t="n">
        <v>1658161.02988</v>
      </c>
      <c r="D14" s="18" t="n">
        <v>1030311.5221</v>
      </c>
      <c r="E14" s="18" t="n">
        <v>739946.036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05546.35952</v>
      </c>
      <c r="C15" s="18" t="n">
        <v>583009.65506</v>
      </c>
      <c r="D15" s="18" t="n">
        <v>535201.43911</v>
      </c>
      <c r="E15" s="18" t="n">
        <v>487335.265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822872.22966</v>
      </c>
      <c r="C16" s="18" t="n">
        <v>1075151.37553</v>
      </c>
      <c r="D16" s="18" t="n">
        <v>495110.08299</v>
      </c>
      <c r="E16" s="18" t="n">
        <v>252610.771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058265.265</v>
      </c>
      <c r="C17" s="18" t="n">
        <v>1238617.92823</v>
      </c>
      <c r="D17" s="18" t="n">
        <v>930943.27842</v>
      </c>
      <c r="E17" s="18" t="n">
        <v>888704.058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274588.97702</v>
      </c>
      <c r="C18" s="18" t="n">
        <v>791702.42954</v>
      </c>
      <c r="D18" s="18" t="n">
        <v>710621.09651</v>
      </c>
      <c r="E18" s="18" t="n">
        <v>772265.450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83676.28798</v>
      </c>
      <c r="C19" s="18" t="n">
        <v>446915.49869</v>
      </c>
      <c r="D19" s="18" t="n">
        <v>220322.18191</v>
      </c>
      <c r="E19" s="18" t="n">
        <v>116438.607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90483.03306</v>
      </c>
      <c r="C20" s="18" t="n">
        <v>56299.07442</v>
      </c>
      <c r="D20" s="18" t="n">
        <v>27411.36569</v>
      </c>
      <c r="E20" s="18" t="n">
        <v>6772.5929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79134.3660000001</v>
      </c>
      <c r="C10" s="18" t="n">
        <v>22328.872</v>
      </c>
      <c r="D10" s="18" t="n">
        <v>27042.7100000001</v>
      </c>
      <c r="E10" s="18" t="n">
        <v>29762.78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965112.605</v>
      </c>
      <c r="C11" s="18" t="n">
        <v>4039942.63678</v>
      </c>
      <c r="D11" s="18" t="n">
        <v>3719243.05539</v>
      </c>
      <c r="E11" s="18" t="n">
        <v>7205926.9128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41477.05193</v>
      </c>
      <c r="C12" s="18" t="n">
        <v>3890204.1548</v>
      </c>
      <c r="D12" s="18" t="n">
        <v>3388742.20906</v>
      </c>
      <c r="E12" s="18" t="n">
        <v>6562530.688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123635.55318</v>
      </c>
      <c r="C13" s="18" t="n">
        <v>149738.48251</v>
      </c>
      <c r="D13" s="18" t="n">
        <v>330500.84594</v>
      </c>
      <c r="E13" s="18" t="n">
        <v>643396.224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46384.60565</v>
      </c>
      <c r="C14" s="18" t="n">
        <v>2728884.07279</v>
      </c>
      <c r="D14" s="18" t="n">
        <v>2516118.91816</v>
      </c>
      <c r="E14" s="18" t="n">
        <v>4501381.61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4893133.76592</v>
      </c>
      <c r="C15" s="18" t="n">
        <v>1153814.49264</v>
      </c>
      <c r="D15" s="18" t="n">
        <v>1287878.70905</v>
      </c>
      <c r="E15" s="18" t="n">
        <v>2451440.564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4853250.84077</v>
      </c>
      <c r="C16" s="18" t="n">
        <v>1575069.58121</v>
      </c>
      <c r="D16" s="18" t="n">
        <v>1228240.20906</v>
      </c>
      <c r="E16" s="18" t="n">
        <v>2049941.05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5218728.00023</v>
      </c>
      <c r="C17" s="18" t="n">
        <v>1311058.5648</v>
      </c>
      <c r="D17" s="18" t="n">
        <v>1203124.1373</v>
      </c>
      <c r="E17" s="18" t="n">
        <v>2704545.298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2884536.57428</v>
      </c>
      <c r="C18" s="18" t="n">
        <v>712001.83703</v>
      </c>
      <c r="D18" s="18" t="n">
        <v>766599.73584</v>
      </c>
      <c r="E18" s="18" t="n">
        <v>1405935.001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334191.42595</v>
      </c>
      <c r="C19" s="18" t="n">
        <v>599056.72777</v>
      </c>
      <c r="D19" s="18" t="n">
        <v>436524.40146</v>
      </c>
      <c r="E19" s="18" t="n">
        <v>1298610.296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401401.46225</v>
      </c>
      <c r="C20" s="18" t="n">
        <v>103919.89645</v>
      </c>
      <c r="D20" s="18" t="n">
        <v>47053.85268</v>
      </c>
      <c r="E20" s="18" t="n">
        <v>250427.713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8716.64</v>
      </c>
      <c r="C10" s="18" t="n">
        <v>29971.753</v>
      </c>
      <c r="D10" s="18" t="n">
        <v>7376.359</v>
      </c>
      <c r="E10" s="18" t="n">
        <v>1368.52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865345.47987</v>
      </c>
      <c r="C11" s="18" t="n">
        <v>1428155.47344</v>
      </c>
      <c r="D11" s="18" t="n">
        <v>342836.06949</v>
      </c>
      <c r="E11" s="18" t="n">
        <v>94353.936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833226.60712</v>
      </c>
      <c r="C12" s="18" t="n">
        <v>1409135.64128</v>
      </c>
      <c r="D12" s="18" t="n">
        <v>335124.78103</v>
      </c>
      <c r="E12" s="18" t="n">
        <v>88966.184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2118.87373</v>
      </c>
      <c r="C13" s="18" t="n">
        <v>19019.83312</v>
      </c>
      <c r="D13" s="18" t="n">
        <v>7711.28846</v>
      </c>
      <c r="E13" s="18" t="n">
        <v>5387.752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973538.6253</v>
      </c>
      <c r="C14" s="18" t="n">
        <v>745677.65455</v>
      </c>
      <c r="D14" s="18" t="n">
        <v>188218.13905</v>
      </c>
      <c r="E14" s="18" t="n">
        <v>39642.83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391433.45952</v>
      </c>
      <c r="C15" s="18" t="n">
        <v>282394.0426</v>
      </c>
      <c r="D15" s="18" t="n">
        <v>93025.25972</v>
      </c>
      <c r="E15" s="18" t="n">
        <v>16014.15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582105.16704</v>
      </c>
      <c r="C16" s="18" t="n">
        <v>463283.61317</v>
      </c>
      <c r="D16" s="18" t="n">
        <v>95192.87937</v>
      </c>
      <c r="E16" s="18" t="n">
        <v>23628.67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91806.85571</v>
      </c>
      <c r="C17" s="18" t="n">
        <v>682477.82</v>
      </c>
      <c r="D17" s="18" t="n">
        <v>154617.93046</v>
      </c>
      <c r="E17" s="18" t="n">
        <v>54711.105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758947.10152</v>
      </c>
      <c r="C18" s="18" t="n">
        <v>584827.9416</v>
      </c>
      <c r="D18" s="18" t="n">
        <v>130316.81084</v>
      </c>
      <c r="E18" s="18" t="n">
        <v>43802.349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132859.75419</v>
      </c>
      <c r="C19" s="18" t="n">
        <v>97649.8784</v>
      </c>
      <c r="D19" s="18" t="n">
        <v>24301.11962</v>
      </c>
      <c r="E19" s="18" t="n">
        <v>10908.756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12367.68607</v>
      </c>
      <c r="C20" s="18" t="n">
        <v>6338.11557</v>
      </c>
      <c r="D20" s="18" t="n">
        <v>4146.2066</v>
      </c>
      <c r="E20" s="18" t="n">
        <v>1883.36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499.988</v>
      </c>
      <c r="C10" s="18" t="n">
        <v>8154.751</v>
      </c>
      <c r="D10" s="18" t="n">
        <v>2386.387</v>
      </c>
      <c r="E10" s="18" t="n">
        <v>1958.8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511476.78172</v>
      </c>
      <c r="C11" s="18" t="n">
        <v>1205477.51626</v>
      </c>
      <c r="D11" s="18" t="n">
        <v>189763.07369</v>
      </c>
      <c r="E11" s="18" t="n">
        <v>116236.191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6449.90075</v>
      </c>
      <c r="C12" s="18" t="n">
        <v>1097910.21316</v>
      </c>
      <c r="D12" s="18" t="n">
        <v>176683.12344</v>
      </c>
      <c r="E12" s="18" t="n">
        <v>111856.564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125026.88123</v>
      </c>
      <c r="C13" s="18" t="n">
        <v>107567.30338</v>
      </c>
      <c r="D13" s="18" t="n">
        <v>13079.95024</v>
      </c>
      <c r="E13" s="18" t="n">
        <v>4379.6276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38879.95582</v>
      </c>
      <c r="C14" s="18" t="n">
        <v>871354.72206</v>
      </c>
      <c r="D14" s="18" t="n">
        <v>110036.14207</v>
      </c>
      <c r="E14" s="18" t="n">
        <v>57489.091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703310.0293</v>
      </c>
      <c r="C15" s="18" t="n">
        <v>583156.81534</v>
      </c>
      <c r="D15" s="18" t="n">
        <v>77047.39959</v>
      </c>
      <c r="E15" s="18" t="n">
        <v>43105.814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35569.92706</v>
      </c>
      <c r="C16" s="18" t="n">
        <v>288197.9073</v>
      </c>
      <c r="D16" s="18" t="n">
        <v>32988.74245</v>
      </c>
      <c r="E16" s="18" t="n">
        <v>14383.277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472596.82598</v>
      </c>
      <c r="C17" s="18" t="n">
        <v>334122.79428</v>
      </c>
      <c r="D17" s="18" t="n">
        <v>79726.93162</v>
      </c>
      <c r="E17" s="18" t="n">
        <v>58747.100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395820.73677</v>
      </c>
      <c r="C18" s="18" t="n">
        <v>284038.69073</v>
      </c>
      <c r="D18" s="18" t="n">
        <v>62314.53283</v>
      </c>
      <c r="E18" s="18" t="n">
        <v>49467.513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76776.08921</v>
      </c>
      <c r="C19" s="18" t="n">
        <v>50084.10355</v>
      </c>
      <c r="D19" s="18" t="n">
        <v>17412.39879</v>
      </c>
      <c r="E19" s="18" t="n">
        <v>9279.586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-10185.22983</v>
      </c>
      <c r="C20" s="18" t="n">
        <v>12400.7925</v>
      </c>
      <c r="D20" s="18" t="n">
        <v>-23301.8309</v>
      </c>
      <c r="E20" s="18" t="n">
        <v>715.808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2538.137</v>
      </c>
      <c r="C10" s="18" t="n">
        <v>1097.21</v>
      </c>
      <c r="D10" s="18" t="n">
        <v>4880.355</v>
      </c>
      <c r="E10" s="18" t="n">
        <v>6560.5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355301.0599</v>
      </c>
      <c r="C11" s="18" t="n">
        <v>521902.50784</v>
      </c>
      <c r="D11" s="18" t="n">
        <v>5877699.1012</v>
      </c>
      <c r="E11" s="18" t="n">
        <v>7955699.450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3834830.21978</v>
      </c>
      <c r="C12" s="18" t="n">
        <v>493549.39765</v>
      </c>
      <c r="D12" s="18" t="n">
        <v>5734604.15301</v>
      </c>
      <c r="E12" s="18" t="n">
        <v>7606676.669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520470.84011</v>
      </c>
      <c r="C13" s="18" t="n">
        <v>28353.11009</v>
      </c>
      <c r="D13" s="18" t="n">
        <v>143094.94825</v>
      </c>
      <c r="E13" s="18" t="n">
        <v>349022.781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888617.65166</v>
      </c>
      <c r="C14" s="18" t="n">
        <v>389617.74333</v>
      </c>
      <c r="D14" s="18" t="n">
        <v>4718715.09811</v>
      </c>
      <c r="E14" s="18" t="n">
        <v>5780284.81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9300392.18239</v>
      </c>
      <c r="C15" s="18" t="n">
        <v>298274.49021</v>
      </c>
      <c r="D15" s="18" t="n">
        <v>4281228.25837</v>
      </c>
      <c r="E15" s="18" t="n">
        <v>4720889.433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588225.46923</v>
      </c>
      <c r="C16" s="18" t="n">
        <v>91343.25309</v>
      </c>
      <c r="D16" s="18" t="n">
        <v>437486.83971</v>
      </c>
      <c r="E16" s="18" t="n">
        <v>1059395.376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66683.4083</v>
      </c>
      <c r="C17" s="18" t="n">
        <v>132284.7645</v>
      </c>
      <c r="D17" s="18" t="n">
        <v>1158984.00315</v>
      </c>
      <c r="E17" s="18" t="n">
        <v>2175414.640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822024.79744</v>
      </c>
      <c r="C18" s="18" t="n">
        <v>48883.49893</v>
      </c>
      <c r="D18" s="18" t="n">
        <v>269452.11247</v>
      </c>
      <c r="E18" s="18" t="n">
        <v>503689.1860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644658.61086</v>
      </c>
      <c r="C19" s="18" t="n">
        <v>83401.26557</v>
      </c>
      <c r="D19" s="18" t="n">
        <v>889531.89068</v>
      </c>
      <c r="E19" s="18" t="n">
        <v>1671725.454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46380.62285</v>
      </c>
      <c r="C20" s="18" t="n">
        <v>7664.80749</v>
      </c>
      <c r="D20" s="18" t="n">
        <v>119282.73603</v>
      </c>
      <c r="E20" s="18" t="n">
        <v>219433.079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3671.981</v>
      </c>
      <c r="C10" s="18" t="n">
        <v>881.211</v>
      </c>
      <c r="D10" s="18" t="n">
        <v>1549.723</v>
      </c>
      <c r="E10" s="18" t="n">
        <v>1241.04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1404924.52117</v>
      </c>
      <c r="C11" s="18" t="n">
        <v>151127.34745</v>
      </c>
      <c r="D11" s="18" t="n">
        <v>486082.38421</v>
      </c>
      <c r="E11" s="18" t="n">
        <v>767714.789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1401204.78623</v>
      </c>
      <c r="C12" s="18" t="n">
        <v>150647.5781</v>
      </c>
      <c r="D12" s="18" t="n">
        <v>484475.49432</v>
      </c>
      <c r="E12" s="18" t="n">
        <v>766081.713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19.73491</v>
      </c>
      <c r="C13" s="18" t="n">
        <v>479.76931</v>
      </c>
      <c r="D13" s="18" t="n">
        <v>1606.8899</v>
      </c>
      <c r="E13" s="18" t="n">
        <v>1633.07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058126.02774</v>
      </c>
      <c r="C14" s="18" t="n">
        <v>113156.08247</v>
      </c>
      <c r="D14" s="18" t="n">
        <v>401132.92664</v>
      </c>
      <c r="E14" s="18" t="n">
        <v>543837.018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864060.57007</v>
      </c>
      <c r="C15" s="18" t="n">
        <v>94958.28444</v>
      </c>
      <c r="D15" s="18" t="n">
        <v>359748.404</v>
      </c>
      <c r="E15" s="18" t="n">
        <v>409353.881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194065.45767</v>
      </c>
      <c r="C16" s="18" t="n">
        <v>18197.798</v>
      </c>
      <c r="D16" s="18" t="n">
        <v>41384.52267</v>
      </c>
      <c r="E16" s="18" t="n">
        <v>134483.1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346798.49337</v>
      </c>
      <c r="C17" s="18" t="n">
        <v>37971.26493</v>
      </c>
      <c r="D17" s="18" t="n">
        <v>84949.45756</v>
      </c>
      <c r="E17" s="18" t="n">
        <v>223877.770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139399.81395</v>
      </c>
      <c r="C18" s="18" t="n">
        <v>28098.79742</v>
      </c>
      <c r="D18" s="18" t="n">
        <v>50952.27467</v>
      </c>
      <c r="E18" s="18" t="n">
        <v>60348.741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07398.67942</v>
      </c>
      <c r="C19" s="18" t="n">
        <v>9872.46751</v>
      </c>
      <c r="D19" s="18" t="n">
        <v>33997.18289</v>
      </c>
      <c r="E19" s="18" t="n">
        <v>163529.02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50664.42372</v>
      </c>
      <c r="C20" s="18" t="n">
        <v>1688.23021</v>
      </c>
      <c r="D20" s="18" t="n">
        <v>5741.29316</v>
      </c>
      <c r="E20" s="18" t="n">
        <v>43234.900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n">
        <v>17866.521</v>
      </c>
      <c r="C10" s="18" t="n">
        <v>6889.163</v>
      </c>
      <c r="D10" s="18" t="n">
        <v>9434.993</v>
      </c>
      <c r="E10" s="18" t="n">
        <v>1542.36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2</v>
      </c>
      <c r="B11" s="18" t="n">
        <v>2797696.15413</v>
      </c>
      <c r="C11" s="18" t="n">
        <v>918787.33794</v>
      </c>
      <c r="D11" s="18" t="n">
        <v>1314163.99677</v>
      </c>
      <c r="E11" s="18" t="n">
        <v>564744.819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3</v>
      </c>
      <c r="B12" s="18" t="n">
        <v>2760410.04737</v>
      </c>
      <c r="C12" s="18" t="n">
        <v>907530.73253</v>
      </c>
      <c r="D12" s="18" t="n">
        <v>1292068.54599</v>
      </c>
      <c r="E12" s="18" t="n">
        <v>560810.768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4</v>
      </c>
      <c r="B13" s="18" t="n">
        <v>37286.10679</v>
      </c>
      <c r="C13" s="18" t="n">
        <v>11256.60537</v>
      </c>
      <c r="D13" s="18" t="n">
        <v>22095.45085</v>
      </c>
      <c r="E13" s="18" t="n">
        <v>3934.050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5</v>
      </c>
      <c r="B14" s="18" t="n">
        <v>1995356.97229</v>
      </c>
      <c r="C14" s="18" t="n">
        <v>625968.09248</v>
      </c>
      <c r="D14" s="18" t="n">
        <v>912048.27485</v>
      </c>
      <c r="E14" s="18" t="n">
        <v>457340.60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6</v>
      </c>
      <c r="B15" s="18" t="n">
        <v>1693054.67162</v>
      </c>
      <c r="C15" s="18" t="n">
        <v>509193.58384</v>
      </c>
      <c r="D15" s="18" t="n">
        <v>759375.04847</v>
      </c>
      <c r="E15" s="18" t="n">
        <v>424486.039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7</v>
      </c>
      <c r="B16" s="18" t="n">
        <v>302302.30075</v>
      </c>
      <c r="C16" s="18" t="n">
        <v>116774.50883</v>
      </c>
      <c r="D16" s="18" t="n">
        <v>152673.22628</v>
      </c>
      <c r="E16" s="18" t="n">
        <v>32854.565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8</v>
      </c>
      <c r="B17" s="18" t="n">
        <v>802339.18204</v>
      </c>
      <c r="C17" s="18" t="n">
        <v>292819.24555</v>
      </c>
      <c r="D17" s="18" t="n">
        <v>402115.72201</v>
      </c>
      <c r="E17" s="18" t="n">
        <v>107404.214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19</v>
      </c>
      <c r="B18" s="18" t="n">
        <v>552592.46448</v>
      </c>
      <c r="C18" s="18" t="n">
        <v>219782.05894</v>
      </c>
      <c r="D18" s="18" t="n">
        <v>279223.59657</v>
      </c>
      <c r="E18" s="18" t="n">
        <v>53586.808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0</v>
      </c>
      <c r="B19" s="18" t="n">
        <v>249746.71756</v>
      </c>
      <c r="C19" s="18" t="n">
        <v>73037.18661</v>
      </c>
      <c r="D19" s="18" t="n">
        <v>122892.12544</v>
      </c>
      <c r="E19" s="18" t="n">
        <v>53817.405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1</v>
      </c>
      <c r="B20" s="18" t="n">
        <v>36177.54872</v>
      </c>
      <c r="C20" s="18" t="n">
        <v>10156.4804</v>
      </c>
      <c r="D20" s="18" t="n">
        <v>15686.12518</v>
      </c>
      <c r="E20" s="18" t="n">
        <v>10334.943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56:30Z</dcterms:created>
  <dc:creator/>
  <dc:description/>
  <dc:language>en-US</dc:language>
  <cp:lastModifiedBy/>
  <dcterms:modified xsi:type="dcterms:W3CDTF">2011-04-07T13:36:18Z</dcterms:modified>
  <cp:revision>0</cp:revision>
  <dc:subject/>
  <dc:title/>
</cp:coreProperties>
</file>