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4">
  <si>
    <t xml:space="preserve">Coeficientes analítico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1675.295523261</v>
      </c>
      <c r="C10" s="19" t="n">
        <v>122807.981972998</v>
      </c>
      <c r="D10" s="19" t="n">
        <v>101434.083694423</v>
      </c>
      <c r="E10" s="19" t="n">
        <v>169228.59173366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3.8492293173133</v>
      </c>
      <c r="C11" s="19" t="n">
        <v>61.4132641770962</v>
      </c>
      <c r="D11" s="19" t="n">
        <v>64.3312142855269</v>
      </c>
      <c r="E11" s="19" t="n">
        <v>72.18305620564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8.9012702543929</v>
      </c>
      <c r="C12" s="19" t="n">
        <v>44.0584885156118</v>
      </c>
      <c r="D12" s="19" t="n">
        <v>49.96418113582</v>
      </c>
      <c r="E12" s="19" t="n">
        <v>64.64918886611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.947959064021</v>
      </c>
      <c r="C13" s="19" t="n">
        <v>17.3547756614844</v>
      </c>
      <c r="D13" s="19" t="n">
        <v>14.3670331516465</v>
      </c>
      <c r="E13" s="19" t="n">
        <v>7.53386733953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371.4799950561</v>
      </c>
      <c r="C14" s="19" t="n">
        <v>47387.591577113</v>
      </c>
      <c r="D14" s="19" t="n">
        <v>36180.3059544032</v>
      </c>
      <c r="E14" s="19" t="n">
        <v>47074.22224653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9532.2705065552</v>
      </c>
      <c r="C15" s="19" t="n">
        <v>32519.1708412321</v>
      </c>
      <c r="D15" s="19" t="n">
        <v>27717.1843686814</v>
      </c>
      <c r="E15" s="19" t="n">
        <v>32788.42866779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3.1513199668968</v>
      </c>
      <c r="C16" s="19" t="n">
        <v>68.6238100712806</v>
      </c>
      <c r="D16" s="19" t="n">
        <v>76.6084853002967</v>
      </c>
      <c r="E16" s="19" t="n">
        <v>69.65261899831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6548071378471</v>
      </c>
      <c r="C17" s="19" t="n">
        <v>18.6435662151827</v>
      </c>
      <c r="D17" s="19" t="n">
        <v>25.8583576399805</v>
      </c>
      <c r="E17" s="19" t="n">
        <v>36.41826641520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839.2094885008</v>
      </c>
      <c r="C18" s="19" t="n">
        <v>14868.4207358808</v>
      </c>
      <c r="D18" s="19" t="n">
        <v>8463.12158572185</v>
      </c>
      <c r="E18" s="19" t="n">
        <v>14285.79357873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.8486800331031</v>
      </c>
      <c r="C19" s="19" t="n">
        <v>31.3761899287194</v>
      </c>
      <c r="D19" s="19" t="n">
        <v>23.3915146997033</v>
      </c>
      <c r="E19" s="19" t="n">
        <v>30.34738100168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3365.796703358</v>
      </c>
      <c r="C10" s="19" t="n">
        <v>112040.94805888</v>
      </c>
      <c r="D10" s="19" t="n">
        <v>109565.293194729</v>
      </c>
      <c r="E10" s="19" t="n">
        <v>244379.8485206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8.3236500072747</v>
      </c>
      <c r="C11" s="19" t="n">
        <v>64.0253586334011</v>
      </c>
      <c r="D11" s="19" t="n">
        <v>67.1209726525813</v>
      </c>
      <c r="E11" s="19" t="n">
        <v>74.55785466619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2.0983640139162</v>
      </c>
      <c r="C12" s="19" t="n">
        <v>45.2168170138444</v>
      </c>
      <c r="D12" s="19" t="n">
        <v>53.8129103827201</v>
      </c>
      <c r="E12" s="19" t="n">
        <v>58.12309400630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.2252859919468</v>
      </c>
      <c r="C13" s="19" t="n">
        <v>18.8085416155752</v>
      </c>
      <c r="D13" s="19" t="n">
        <v>13.3080622698612</v>
      </c>
      <c r="E13" s="19" t="n">
        <v>16.434760659882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2245.4165324596</v>
      </c>
      <c r="C14" s="19" t="n">
        <v>40306.3292434585</v>
      </c>
      <c r="D14" s="19" t="n">
        <v>36024.0027127744</v>
      </c>
      <c r="E14" s="19" t="n">
        <v>62175.47622715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236.4916994575</v>
      </c>
      <c r="C15" s="19" t="n">
        <v>33295.7535556304</v>
      </c>
      <c r="D15" s="19" t="n">
        <v>27034.9037571662</v>
      </c>
      <c r="E15" s="19" t="n">
        <v>36273.30093935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3.9405461310973</v>
      </c>
      <c r="C16" s="19" t="n">
        <v>82.6067622147312</v>
      </c>
      <c r="D16" s="19" t="n">
        <v>75.0469179472369</v>
      </c>
      <c r="E16" s="19" t="n">
        <v>58.34020604333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3522481921205</v>
      </c>
      <c r="C17" s="19" t="n">
        <v>18.9445433305394</v>
      </c>
      <c r="D17" s="19" t="n">
        <v>26.2134783088109</v>
      </c>
      <c r="E17" s="19" t="n">
        <v>29.04117438679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1008.9248330021</v>
      </c>
      <c r="C18" s="19" t="n">
        <v>7010.57568782809</v>
      </c>
      <c r="D18" s="19" t="n">
        <v>8989.09895560819</v>
      </c>
      <c r="E18" s="19" t="n">
        <v>25902.17528780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.0594538689027</v>
      </c>
      <c r="C19" s="19" t="n">
        <v>17.3932377852688</v>
      </c>
      <c r="D19" s="19" t="n">
        <v>24.9530820527631</v>
      </c>
      <c r="E19" s="19" t="n">
        <v>41.65979395666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3212.180774209</v>
      </c>
      <c r="C10" s="19" t="n">
        <v>139482.694358399</v>
      </c>
      <c r="D10" s="19" t="n">
        <v>154472.70570463</v>
      </c>
      <c r="E10" s="19" t="n">
        <v>199715.96456920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0302813338408</v>
      </c>
      <c r="C11" s="19" t="n">
        <v>67.1240965728373</v>
      </c>
      <c r="D11" s="19" t="n">
        <v>70.135217675492</v>
      </c>
      <c r="E11" s="19" t="n">
        <v>71.25680300779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7.0365077712787</v>
      </c>
      <c r="C12" s="19" t="n">
        <v>50.9498483342918</v>
      </c>
      <c r="D12" s="19" t="n">
        <v>57.7146993660417</v>
      </c>
      <c r="E12" s="19" t="n">
        <v>58.794162309505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9937735615639</v>
      </c>
      <c r="C13" s="19" t="n">
        <v>16.1742482363164</v>
      </c>
      <c r="D13" s="19" t="n">
        <v>12.420518308226</v>
      </c>
      <c r="E13" s="19" t="n">
        <v>12.46264069828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914.2314059689</v>
      </c>
      <c r="C14" s="19" t="n">
        <v>45856.1958886533</v>
      </c>
      <c r="D14" s="19" t="n">
        <v>46132.9373096772</v>
      </c>
      <c r="E14" s="19" t="n">
        <v>57404.75312101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140.2140114052</v>
      </c>
      <c r="C15" s="19" t="n">
        <v>36242.6204090182</v>
      </c>
      <c r="D15" s="19" t="n">
        <v>32175.5420534571</v>
      </c>
      <c r="E15" s="19" t="n">
        <v>41155.53828635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1.8404705570354</v>
      </c>
      <c r="C16" s="19" t="n">
        <v>79.0353837832984</v>
      </c>
      <c r="D16" s="19" t="n">
        <v>69.7452707974606</v>
      </c>
      <c r="E16" s="19" t="n">
        <v>71.693607321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3219408712813</v>
      </c>
      <c r="C17" s="19" t="n">
        <v>18.5826688855095</v>
      </c>
      <c r="D17" s="19" t="n">
        <v>27.7946984416742</v>
      </c>
      <c r="E17" s="19" t="n">
        <v>28.818004813304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774.0173945636</v>
      </c>
      <c r="C18" s="19" t="n">
        <v>9613.57547963507</v>
      </c>
      <c r="D18" s="19" t="n">
        <v>13957.3952562201</v>
      </c>
      <c r="E18" s="19" t="n">
        <v>16249.214834660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8.1595294429646</v>
      </c>
      <c r="C19" s="19" t="n">
        <v>20.9646162167016</v>
      </c>
      <c r="D19" s="19" t="n">
        <v>30.2547292025394</v>
      </c>
      <c r="E19" s="19" t="n">
        <v>28.306392678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6032.647963987</v>
      </c>
      <c r="C10" s="19" t="n">
        <v>126150.232711551</v>
      </c>
      <c r="D10" s="19" t="n">
        <v>140646.31935136</v>
      </c>
      <c r="E10" s="19" t="n">
        <v>193184.98125440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5723181976829</v>
      </c>
      <c r="C11" s="19" t="n">
        <v>70.1427699288799</v>
      </c>
      <c r="D11" s="19" t="n">
        <v>66.4707070965404</v>
      </c>
      <c r="E11" s="19" t="n">
        <v>72.487130325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.2467722445699</v>
      </c>
      <c r="C12" s="19" t="n">
        <v>52.8778323902664</v>
      </c>
      <c r="D12" s="19" t="n">
        <v>54.1666305908676</v>
      </c>
      <c r="E12" s="19" t="n">
        <v>61.08731038506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3255459522831</v>
      </c>
      <c r="C13" s="19" t="n">
        <v>17.2649375386135</v>
      </c>
      <c r="D13" s="19" t="n">
        <v>12.3040765026349</v>
      </c>
      <c r="E13" s="19" t="n">
        <v>11.399819940807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859.5593313051</v>
      </c>
      <c r="C14" s="19" t="n">
        <v>37664.9652114178</v>
      </c>
      <c r="D14" s="19" t="n">
        <v>47157.7163748084</v>
      </c>
      <c r="E14" s="19" t="n">
        <v>53150.732123827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130.0662634177</v>
      </c>
      <c r="C15" s="19" t="n">
        <v>31357.8211039203</v>
      </c>
      <c r="D15" s="19" t="n">
        <v>31168.3086342909</v>
      </c>
      <c r="E15" s="19" t="n">
        <v>40560.43488371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3.9467706174512</v>
      </c>
      <c r="C16" s="19" t="n">
        <v>83.2546132139118</v>
      </c>
      <c r="D16" s="19" t="n">
        <v>66.093761594743</v>
      </c>
      <c r="E16" s="19" t="n">
        <v>76.31209065797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.3563992137767</v>
      </c>
      <c r="C17" s="19" t="n">
        <v>18.8947128706778</v>
      </c>
      <c r="D17" s="19" t="n">
        <v>26.514915850393</v>
      </c>
      <c r="E17" s="19" t="n">
        <v>29.83544067607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729.4930678875</v>
      </c>
      <c r="C18" s="19" t="n">
        <v>6307.14410749749</v>
      </c>
      <c r="D18" s="19" t="n">
        <v>15989.4077405174</v>
      </c>
      <c r="E18" s="19" t="n">
        <v>12590.297240114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.0532293825488</v>
      </c>
      <c r="C19" s="19" t="n">
        <v>16.7453867860882</v>
      </c>
      <c r="D19" s="19" t="n">
        <v>33.906238405257</v>
      </c>
      <c r="E19" s="19" t="n">
        <v>23.687909342023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9348.096494157</v>
      </c>
      <c r="C10" s="19" t="n">
        <v>146026.555740855</v>
      </c>
      <c r="D10" s="19" t="n">
        <v>161625.575138125</v>
      </c>
      <c r="E10" s="19" t="n">
        <v>224045.18852087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2.6934748284948</v>
      </c>
      <c r="C11" s="19" t="n">
        <v>69.4811409723579</v>
      </c>
      <c r="D11" s="19" t="n">
        <v>71.1920229491635</v>
      </c>
      <c r="E11" s="19" t="n">
        <v>74.138208740970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3.2188032129816</v>
      </c>
      <c r="C12" s="19" t="n">
        <v>55.3059166953359</v>
      </c>
      <c r="D12" s="19" t="n">
        <v>59.1464103529182</v>
      </c>
      <c r="E12" s="19" t="n">
        <v>49.04888110146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4746716147475</v>
      </c>
      <c r="C13" s="19" t="n">
        <v>14.175224277022</v>
      </c>
      <c r="D13" s="19" t="n">
        <v>12.0456125941362</v>
      </c>
      <c r="E13" s="19" t="n">
        <v>25.08932763950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1704.3856323929</v>
      </c>
      <c r="C14" s="19" t="n">
        <v>44565.6386894727</v>
      </c>
      <c r="D14" s="19" t="n">
        <v>46561.0585974824</v>
      </c>
      <c r="E14" s="19" t="n">
        <v>57942.098981166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3601.6023900901</v>
      </c>
      <c r="C15" s="19" t="n">
        <v>34402.8579566156</v>
      </c>
      <c r="D15" s="19" t="n">
        <v>33713.1011440282</v>
      </c>
      <c r="E15" s="19" t="n">
        <v>54588.865137202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4.32863451872</v>
      </c>
      <c r="C16" s="19" t="n">
        <v>77.1959271050281</v>
      </c>
      <c r="D16" s="19" t="n">
        <v>72.4062170395996</v>
      </c>
      <c r="E16" s="19" t="n">
        <v>94.21278499929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7356657918869</v>
      </c>
      <c r="C17" s="19" t="n">
        <v>18.9780266800048</v>
      </c>
      <c r="D17" s="19" t="n">
        <v>24.9095520774267</v>
      </c>
      <c r="E17" s="19" t="n">
        <v>27.21707607453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102.78324230273</v>
      </c>
      <c r="C18" s="19" t="n">
        <v>10162.7807328572</v>
      </c>
      <c r="D18" s="19" t="n">
        <v>12847.9574534541</v>
      </c>
      <c r="E18" s="19" t="n">
        <v>3353.2338439639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.67136548128</v>
      </c>
      <c r="C19" s="19" t="n">
        <v>22.8040728949719</v>
      </c>
      <c r="D19" s="19" t="n">
        <v>27.5937829604004</v>
      </c>
      <c r="E19" s="19" t="n">
        <v>5.7872150007093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1252.353735951</v>
      </c>
      <c r="C10" s="19" t="n">
        <v>124210.508083064</v>
      </c>
      <c r="D10" s="19" t="n">
        <v>156355.46517296</v>
      </c>
      <c r="E10" s="19" t="n">
        <v>229184.1224353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2.7688690903105</v>
      </c>
      <c r="C11" s="19" t="n">
        <v>72.6370785673174</v>
      </c>
      <c r="D11" s="19" t="n">
        <v>72.1685337839241</v>
      </c>
      <c r="E11" s="19" t="n">
        <v>73.16307175286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0.8038844513622</v>
      </c>
      <c r="C12" s="19" t="n">
        <v>57.8715680556911</v>
      </c>
      <c r="D12" s="19" t="n">
        <v>58.7472814119798</v>
      </c>
      <c r="E12" s="19" t="n">
        <v>62.76584070857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96498463808</v>
      </c>
      <c r="C13" s="19" t="n">
        <v>14.7655105051124</v>
      </c>
      <c r="D13" s="19" t="n">
        <v>13.4212523719443</v>
      </c>
      <c r="E13" s="19" t="n">
        <v>10.39723104429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9357.0657217859</v>
      </c>
      <c r="C14" s="19" t="n">
        <v>33987.6237427592</v>
      </c>
      <c r="D14" s="19" t="n">
        <v>43516.0184616008</v>
      </c>
      <c r="E14" s="19" t="n">
        <v>61505.97849178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577.7016762048</v>
      </c>
      <c r="C15" s="19" t="n">
        <v>27921.9558546517</v>
      </c>
      <c r="D15" s="19" t="n">
        <v>31120.0962022186</v>
      </c>
      <c r="E15" s="19" t="n">
        <v>40658.50177970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0.0562344429288</v>
      </c>
      <c r="C16" s="19" t="n">
        <v>82.1533039967242</v>
      </c>
      <c r="D16" s="19" t="n">
        <v>71.5141166457576</v>
      </c>
      <c r="E16" s="19" t="n">
        <v>66.104958862070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2181664849085</v>
      </c>
      <c r="C17" s="19" t="n">
        <v>18.5558650033024</v>
      </c>
      <c r="D17" s="19" t="n">
        <v>24.5599981781711</v>
      </c>
      <c r="E17" s="19" t="n">
        <v>27.92035725589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779.3640455811</v>
      </c>
      <c r="C18" s="19" t="n">
        <v>6065.66788810743</v>
      </c>
      <c r="D18" s="19" t="n">
        <v>12395.9222593822</v>
      </c>
      <c r="E18" s="19" t="n">
        <v>20847.47671207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9.9437655570712</v>
      </c>
      <c r="C19" s="19" t="n">
        <v>17.8466960032758</v>
      </c>
      <c r="D19" s="19" t="n">
        <v>28.4858833542424</v>
      </c>
      <c r="E19" s="19" t="n">
        <v>33.89504113792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38936.276157248</v>
      </c>
      <c r="C10" s="19" t="n">
        <v>108058.360469782</v>
      </c>
      <c r="D10" s="19" t="n">
        <v>233246.740217732</v>
      </c>
      <c r="E10" s="19" t="n">
        <v>375087.0447717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4.7249612798325</v>
      </c>
      <c r="C11" s="19" t="n">
        <v>66.0916587977769</v>
      </c>
      <c r="D11" s="19" t="n">
        <v>79.0783707989752</v>
      </c>
      <c r="E11" s="19" t="n">
        <v>85.834428425781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5.0200116886056</v>
      </c>
      <c r="C12" s="19" t="n">
        <v>48.7311037839732</v>
      </c>
      <c r="D12" s="19" t="n">
        <v>67.4677870806064</v>
      </c>
      <c r="E12" s="19" t="n">
        <v>76.519570403989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9.70494959100831</v>
      </c>
      <c r="C13" s="19" t="n">
        <v>17.3605549914779</v>
      </c>
      <c r="D13" s="19" t="n">
        <v>11.6105837183689</v>
      </c>
      <c r="E13" s="19" t="n">
        <v>9.3148580217921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1772.6474204545</v>
      </c>
      <c r="C14" s="19" t="n">
        <v>36640.7975897467</v>
      </c>
      <c r="D14" s="19" t="n">
        <v>48799.0181118314</v>
      </c>
      <c r="E14" s="19" t="n">
        <v>53133.22379275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679.0279978122</v>
      </c>
      <c r="C15" s="19" t="n">
        <v>26960.7583319406</v>
      </c>
      <c r="D15" s="19" t="n">
        <v>32944.4950570841</v>
      </c>
      <c r="E15" s="19" t="n">
        <v>35428.584970285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6.983300498771</v>
      </c>
      <c r="C16" s="19" t="n">
        <v>73.5812539721709</v>
      </c>
      <c r="D16" s="19" t="n">
        <v>67.5105695397109</v>
      </c>
      <c r="E16" s="19" t="n">
        <v>66.67877919185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0.3484780558538</v>
      </c>
      <c r="C17" s="19" t="n">
        <v>22.560498922489</v>
      </c>
      <c r="D17" s="19" t="n">
        <v>26.7827218540148</v>
      </c>
      <c r="E17" s="19" t="n">
        <v>31.47874308814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7093.6194226423</v>
      </c>
      <c r="C18" s="19" t="n">
        <v>9680.03925780613</v>
      </c>
      <c r="D18" s="19" t="n">
        <v>15854.5230547474</v>
      </c>
      <c r="E18" s="19" t="n">
        <v>17704.63882247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3.016699501229</v>
      </c>
      <c r="C19" s="19" t="n">
        <v>26.4187460278291</v>
      </c>
      <c r="D19" s="19" t="n">
        <v>32.4894304602892</v>
      </c>
      <c r="E19" s="19" t="n">
        <v>33.321220808147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9364.442106769</v>
      </c>
      <c r="C10" s="19" t="n">
        <v>95994.0110242939</v>
      </c>
      <c r="D10" s="19" t="n">
        <v>257407.081556685</v>
      </c>
      <c r="E10" s="19" t="n">
        <v>208906.70764400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3.1812447582097</v>
      </c>
      <c r="C11" s="19" t="n">
        <v>58.8059533173498</v>
      </c>
      <c r="D11" s="19" t="n">
        <v>80.7217752977658</v>
      </c>
      <c r="E11" s="19" t="n">
        <v>61.59333288707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.261032391205</v>
      </c>
      <c r="C12" s="19" t="n">
        <v>42.7776177482871</v>
      </c>
      <c r="D12" s="19" t="n">
        <v>71.139213082287</v>
      </c>
      <c r="E12" s="19" t="n">
        <v>48.40046586203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9202123670048</v>
      </c>
      <c r="C13" s="19" t="n">
        <v>16.0283355690627</v>
      </c>
      <c r="D13" s="19" t="n">
        <v>9.58256221547885</v>
      </c>
      <c r="E13" s="19" t="n">
        <v>13.19286702504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7085.3815026309</v>
      </c>
      <c r="C14" s="19" t="n">
        <v>39543.817713896</v>
      </c>
      <c r="D14" s="19" t="n">
        <v>49623.5155819611</v>
      </c>
      <c r="E14" s="19" t="n">
        <v>80234.10378139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3983.7433326774</v>
      </c>
      <c r="C15" s="19" t="n">
        <v>29668.6283676465</v>
      </c>
      <c r="D15" s="19" t="n">
        <v>34010.7488977767</v>
      </c>
      <c r="E15" s="19" t="n">
        <v>45146.454034911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7.0584752586018</v>
      </c>
      <c r="C16" s="19" t="n">
        <v>75.0272231738027</v>
      </c>
      <c r="D16" s="19" t="n">
        <v>68.5375642957069</v>
      </c>
      <c r="E16" s="19" t="n">
        <v>56.26840945081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1.6099550112581</v>
      </c>
      <c r="C17" s="19" t="n">
        <v>26.4946213120389</v>
      </c>
      <c r="D17" s="19" t="n">
        <v>27.0500826009679</v>
      </c>
      <c r="E17" s="19" t="n">
        <v>31.980436767145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3101.6381699535</v>
      </c>
      <c r="C18" s="19" t="n">
        <v>9875.18934624954</v>
      </c>
      <c r="D18" s="19" t="n">
        <v>15612.7666841844</v>
      </c>
      <c r="E18" s="19" t="n">
        <v>35087.64974648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2.9415247413983</v>
      </c>
      <c r="C19" s="19" t="n">
        <v>24.9727768261973</v>
      </c>
      <c r="D19" s="19" t="n">
        <v>31.4624357042931</v>
      </c>
      <c r="E19" s="19" t="n">
        <v>43.731590549180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49555.501490222</v>
      </c>
      <c r="C10" s="19" t="n">
        <v>271837.747393596</v>
      </c>
      <c r="D10" s="19" t="n">
        <v>258418.311645962</v>
      </c>
      <c r="E10" s="19" t="n">
        <v>204497.69537586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3.7281561765664</v>
      </c>
      <c r="C11" s="19" t="n">
        <v>83.9887707292473</v>
      </c>
      <c r="D11" s="19" t="n">
        <v>85.6613568633667</v>
      </c>
      <c r="E11" s="19" t="n">
        <v>76.145310600849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1.6852016761689</v>
      </c>
      <c r="C12" s="19" t="n">
        <v>73.5634736979176</v>
      </c>
      <c r="D12" s="19" t="n">
        <v>75.2247851424047</v>
      </c>
      <c r="E12" s="19" t="n">
        <v>56.247014974113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0429545003975</v>
      </c>
      <c r="C13" s="19" t="n">
        <v>10.4252970313297</v>
      </c>
      <c r="D13" s="19" t="n">
        <v>10.4365717209621</v>
      </c>
      <c r="E13" s="19" t="n">
        <v>19.898295626736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607.2814522346</v>
      </c>
      <c r="C14" s="19" t="n">
        <v>43524.5649796382</v>
      </c>
      <c r="D14" s="19" t="n">
        <v>37053.6795017182</v>
      </c>
      <c r="E14" s="19" t="n">
        <v>48782.290060332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843.2074589495</v>
      </c>
      <c r="C15" s="19" t="n">
        <v>30238.7366858012</v>
      </c>
      <c r="D15" s="19" t="n">
        <v>22808.9518702522</v>
      </c>
      <c r="E15" s="19" t="n">
        <v>31233.89842349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3.641806431559</v>
      </c>
      <c r="C16" s="19" t="n">
        <v>69.4751037717381</v>
      </c>
      <c r="D16" s="19" t="n">
        <v>61.5565098445743</v>
      </c>
      <c r="E16" s="19" t="n">
        <v>64.02712620679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2630119760631</v>
      </c>
      <c r="C17" s="19" t="n">
        <v>20.3960148676955</v>
      </c>
      <c r="D17" s="19" t="n">
        <v>27.426134169823</v>
      </c>
      <c r="E17" s="19" t="n">
        <v>28.770609873057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764.0739932851</v>
      </c>
      <c r="C18" s="19" t="n">
        <v>13285.828293837</v>
      </c>
      <c r="D18" s="19" t="n">
        <v>14244.727631466</v>
      </c>
      <c r="E18" s="19" t="n">
        <v>17548.391636840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6.358193568441</v>
      </c>
      <c r="C19" s="19" t="n">
        <v>30.5248962282619</v>
      </c>
      <c r="D19" s="19" t="n">
        <v>38.4434901554257</v>
      </c>
      <c r="E19" s="19" t="n">
        <v>35.972873793209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62325.185608363</v>
      </c>
      <c r="C10" s="19" t="n">
        <v>320092.113235099</v>
      </c>
      <c r="D10" s="19" t="n">
        <v>320717.623978999</v>
      </c>
      <c r="E10" s="19" t="n">
        <v>413799.97021281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7.7565531200906</v>
      </c>
      <c r="C11" s="19" t="n">
        <v>83.3927118597031</v>
      </c>
      <c r="D11" s="19" t="n">
        <v>85.6345862132719</v>
      </c>
      <c r="E11" s="19" t="n">
        <v>70.52685883479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6.5472347118839</v>
      </c>
      <c r="C12" s="19" t="n">
        <v>65.3109923022376</v>
      </c>
      <c r="D12" s="19" t="n">
        <v>71.2865993857149</v>
      </c>
      <c r="E12" s="19" t="n">
        <v>43.26394146217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.2093184082067</v>
      </c>
      <c r="C13" s="19" t="n">
        <v>18.0817195574655</v>
      </c>
      <c r="D13" s="19" t="n">
        <v>14.347986827557</v>
      </c>
      <c r="E13" s="19" t="n">
        <v>27.2629173726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0593.6102003267</v>
      </c>
      <c r="C14" s="19" t="n">
        <v>53158.6196479472</v>
      </c>
      <c r="D14" s="19" t="n">
        <v>46072.4137715461</v>
      </c>
      <c r="E14" s="19" t="n">
        <v>121959.8493623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803.6528673101</v>
      </c>
      <c r="C15" s="19" t="n">
        <v>31673.7723827818</v>
      </c>
      <c r="D15" s="19" t="n">
        <v>28404.2153179227</v>
      </c>
      <c r="E15" s="19" t="n">
        <v>42126.95220103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3.1841343014672</v>
      </c>
      <c r="C16" s="19" t="n">
        <v>59.5835117475721</v>
      </c>
      <c r="D16" s="19" t="n">
        <v>61.6512420182006</v>
      </c>
      <c r="E16" s="19" t="n">
        <v>34.541656472420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9.6682477415707</v>
      </c>
      <c r="C17" s="19" t="n">
        <v>25.1087683521246</v>
      </c>
      <c r="D17" s="19" t="n">
        <v>27.8229309463299</v>
      </c>
      <c r="E17" s="19" t="n">
        <v>31.66068726803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5789.9573330166</v>
      </c>
      <c r="C18" s="19" t="n">
        <v>21484.8472651654</v>
      </c>
      <c r="D18" s="19" t="n">
        <v>17668.1984536234</v>
      </c>
      <c r="E18" s="19" t="n">
        <v>79832.89716135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6.8158656985328</v>
      </c>
      <c r="C19" s="19" t="n">
        <v>40.4164882524279</v>
      </c>
      <c r="D19" s="19" t="n">
        <v>38.3487579817994</v>
      </c>
      <c r="E19" s="19" t="n">
        <v>65.45834352757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2887.229133214</v>
      </c>
      <c r="C10" s="19" t="n">
        <v>96837.1364414359</v>
      </c>
      <c r="D10" s="19" t="n">
        <v>148381.301195559</v>
      </c>
      <c r="E10" s="19" t="n">
        <v>207635.52614423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7.2431758870391</v>
      </c>
      <c r="C11" s="19" t="n">
        <v>71.4750228644987</v>
      </c>
      <c r="D11" s="19" t="n">
        <v>77.303376260662</v>
      </c>
      <c r="E11" s="19" t="n">
        <v>79.442690021477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.2250201966664</v>
      </c>
      <c r="C12" s="19" t="n">
        <v>54.56932963769</v>
      </c>
      <c r="D12" s="19" t="n">
        <v>61.4913088732185</v>
      </c>
      <c r="E12" s="19" t="n">
        <v>55.809606658056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0181556880438</v>
      </c>
      <c r="C13" s="19" t="n">
        <v>16.905693214627</v>
      </c>
      <c r="D13" s="19" t="n">
        <v>15.8120673864276</v>
      </c>
      <c r="E13" s="19" t="n">
        <v>23.633083363420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4792.2778271615</v>
      </c>
      <c r="C14" s="19" t="n">
        <v>27622.7710315429</v>
      </c>
      <c r="D14" s="19" t="n">
        <v>33677.5456349046</v>
      </c>
      <c r="E14" s="19" t="n">
        <v>42684.278735007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4013.517066037</v>
      </c>
      <c r="C15" s="19" t="n">
        <v>21821.9143281808</v>
      </c>
      <c r="D15" s="19" t="n">
        <v>22359.5839747282</v>
      </c>
      <c r="E15" s="19" t="n">
        <v>28594.432745861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9.0196749558326</v>
      </c>
      <c r="C16" s="19" t="n">
        <v>78.9997292569309</v>
      </c>
      <c r="D16" s="19" t="n">
        <v>66.3931517371444</v>
      </c>
      <c r="E16" s="19" t="n">
        <v>66.99054919817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6367261746561</v>
      </c>
      <c r="C17" s="19" t="n">
        <v>19.8344583873812</v>
      </c>
      <c r="D17" s="19" t="n">
        <v>26.2064084436681</v>
      </c>
      <c r="E17" s="19" t="n">
        <v>28.905652855005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778.7607611244</v>
      </c>
      <c r="C18" s="19" t="n">
        <v>5800.85670336208</v>
      </c>
      <c r="D18" s="19" t="n">
        <v>11317.9616601763</v>
      </c>
      <c r="E18" s="19" t="n">
        <v>14089.84598914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.9803250441674</v>
      </c>
      <c r="C19" s="19" t="n">
        <v>21.0002707430691</v>
      </c>
      <c r="D19" s="19" t="n">
        <v>33.6068482628556</v>
      </c>
      <c r="E19" s="19" t="n">
        <v>33.009450801824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22747.764515592</v>
      </c>
      <c r="C10" s="19" t="n">
        <v>202406.097471228</v>
      </c>
      <c r="D10" s="19" t="n">
        <v>203826.056756478</v>
      </c>
      <c r="E10" s="19" t="n">
        <v>488136.38891296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4.1300752398379</v>
      </c>
      <c r="C11" s="19" t="n">
        <v>79.3412746867042</v>
      </c>
      <c r="D11" s="19" t="n">
        <v>77.5973357151186</v>
      </c>
      <c r="E11" s="19" t="n">
        <v>73.591115253440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2.1452779696864</v>
      </c>
      <c r="C12" s="19" t="n">
        <v>63.6638543823345</v>
      </c>
      <c r="D12" s="19" t="n">
        <v>56.6227980798014</v>
      </c>
      <c r="E12" s="19" t="n">
        <v>51.148651298386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.9847972701515</v>
      </c>
      <c r="C13" s="19" t="n">
        <v>15.6774203043697</v>
      </c>
      <c r="D13" s="19" t="n">
        <v>20.9745376353173</v>
      </c>
      <c r="E13" s="19" t="n">
        <v>22.44246395505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9364.528598934</v>
      </c>
      <c r="C14" s="19" t="n">
        <v>41814.51963808</v>
      </c>
      <c r="D14" s="19" t="n">
        <v>45662.4672202655</v>
      </c>
      <c r="E14" s="19" t="n">
        <v>128911.3763540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2957.2835633645</v>
      </c>
      <c r="C15" s="19" t="n">
        <v>26396.4528828031</v>
      </c>
      <c r="D15" s="19" t="n">
        <v>36041.8066616473</v>
      </c>
      <c r="E15" s="19" t="n">
        <v>59453.31019021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8.4227237494632</v>
      </c>
      <c r="C16" s="19" t="n">
        <v>63.1274808637624</v>
      </c>
      <c r="D16" s="19" t="n">
        <v>78.9309226060644</v>
      </c>
      <c r="E16" s="19" t="n">
        <v>46.11952169910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1606635097478</v>
      </c>
      <c r="C17" s="19" t="n">
        <v>22.3115308332488</v>
      </c>
      <c r="D17" s="19" t="n">
        <v>31.299623611466</v>
      </c>
      <c r="E17" s="19" t="n">
        <v>28.301018205167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6407.2450355695</v>
      </c>
      <c r="C18" s="19" t="n">
        <v>15418.0667552769</v>
      </c>
      <c r="D18" s="19" t="n">
        <v>9620.6605586182</v>
      </c>
      <c r="E18" s="19" t="n">
        <v>69458.066163821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1.5772762505368</v>
      </c>
      <c r="C19" s="19" t="n">
        <v>36.8725191362376</v>
      </c>
      <c r="D19" s="19" t="n">
        <v>21.0690773939356</v>
      </c>
      <c r="E19" s="19" t="n">
        <v>53.880478300893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4977.5961932733</v>
      </c>
      <c r="C10" s="19" t="n">
        <v>74349.1252294023</v>
      </c>
      <c r="D10" s="19" t="n">
        <v>81594.000924037</v>
      </c>
      <c r="E10" s="19" t="n">
        <v>152478.94259818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9.4522181287615</v>
      </c>
      <c r="C11" s="19" t="n">
        <v>68.0809898605057</v>
      </c>
      <c r="D11" s="19" t="n">
        <v>70.5501898333648</v>
      </c>
      <c r="E11" s="19" t="n">
        <v>69.38452994252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2.7507123209746</v>
      </c>
      <c r="C12" s="19" t="n">
        <v>52.6141379360183</v>
      </c>
      <c r="D12" s="19" t="n">
        <v>53.7929409710092</v>
      </c>
      <c r="E12" s="19" t="n">
        <v>50.053367777195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.7015058117402</v>
      </c>
      <c r="C13" s="19" t="n">
        <v>15.4668519352347</v>
      </c>
      <c r="D13" s="19" t="n">
        <v>16.7572488623556</v>
      </c>
      <c r="E13" s="19" t="n">
        <v>19.33116216532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958.770724543</v>
      </c>
      <c r="C14" s="19" t="n">
        <v>23731.5048205982</v>
      </c>
      <c r="D14" s="19" t="n">
        <v>24029.2783794915</v>
      </c>
      <c r="E14" s="19" t="n">
        <v>46682.145015105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427.0937093895</v>
      </c>
      <c r="C15" s="19" t="n">
        <v>20985.538993389</v>
      </c>
      <c r="D15" s="19" t="n">
        <v>20282.2684903976</v>
      </c>
      <c r="E15" s="19" t="n">
        <v>29644.229607250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2.542790399281</v>
      </c>
      <c r="C16" s="19" t="n">
        <v>88.4290277925157</v>
      </c>
      <c r="D16" s="19" t="n">
        <v>84.4064818347108</v>
      </c>
      <c r="E16" s="19" t="n">
        <v>63.502286790074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9425955345246</v>
      </c>
      <c r="C17" s="19" t="n">
        <v>20.1892366947998</v>
      </c>
      <c r="D17" s="19" t="n">
        <v>25.6979726134383</v>
      </c>
      <c r="E17" s="19" t="n">
        <v>30.59931534198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531.67701515355</v>
      </c>
      <c r="C18" s="19" t="n">
        <v>2745.96582720922</v>
      </c>
      <c r="D18" s="19" t="n">
        <v>3747.00988909391</v>
      </c>
      <c r="E18" s="19" t="n">
        <v>17037.91540785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7.457209600719</v>
      </c>
      <c r="C19" s="19" t="n">
        <v>11.5709722074843</v>
      </c>
      <c r="D19" s="19" t="n">
        <v>15.5935181652892</v>
      </c>
      <c r="E19" s="19" t="n">
        <v>36.49771320992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4000.784509581</v>
      </c>
      <c r="C10" s="19" t="n">
        <v>146887.85307202</v>
      </c>
      <c r="D10" s="19" t="n">
        <v>117157.352708142</v>
      </c>
      <c r="E10" s="19" t="n">
        <v>138128.66576896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3.6912398467469</v>
      </c>
      <c r="C11" s="19" t="n">
        <v>75.6220604819837</v>
      </c>
      <c r="D11" s="19" t="n">
        <v>77.5422696671897</v>
      </c>
      <c r="E11" s="19" t="n">
        <v>66.957482236112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1.1775555573137</v>
      </c>
      <c r="C12" s="19" t="n">
        <v>60.5179512566192</v>
      </c>
      <c r="D12" s="19" t="n">
        <v>65.8318727409684</v>
      </c>
      <c r="E12" s="19" t="n">
        <v>57.18768828469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5136842887779</v>
      </c>
      <c r="C13" s="19" t="n">
        <v>15.1041092237382</v>
      </c>
      <c r="D13" s="19" t="n">
        <v>11.7103969262214</v>
      </c>
      <c r="E13" s="19" t="n">
        <v>9.7697939514190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5253.9450001031</v>
      </c>
      <c r="C14" s="19" t="n">
        <v>35808.2319812097</v>
      </c>
      <c r="D14" s="19" t="n">
        <v>26310.8823362539</v>
      </c>
      <c r="E14" s="19" t="n">
        <v>45641.18892373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918.4638601042</v>
      </c>
      <c r="C15" s="19" t="n">
        <v>22057.4782182159</v>
      </c>
      <c r="D15" s="19" t="n">
        <v>20250.4015741472</v>
      </c>
      <c r="E15" s="19" t="n">
        <v>37991.85708973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3.5193291418264</v>
      </c>
      <c r="C16" s="19" t="n">
        <v>61.5989033744826</v>
      </c>
      <c r="D16" s="19" t="n">
        <v>76.9658779030911</v>
      </c>
      <c r="E16" s="19" t="n">
        <v>83.240287962741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2647120438408</v>
      </c>
      <c r="C17" s="19" t="n">
        <v>20.7387775033481</v>
      </c>
      <c r="D17" s="19" t="n">
        <v>23.3927766185873</v>
      </c>
      <c r="E17" s="19" t="n">
        <v>22.69536181431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9335.48113999886</v>
      </c>
      <c r="C18" s="19" t="n">
        <v>13750.7537629937</v>
      </c>
      <c r="D18" s="19" t="n">
        <v>6060.48076210675</v>
      </c>
      <c r="E18" s="19" t="n">
        <v>7649.331833998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.4806708581736</v>
      </c>
      <c r="C19" s="19" t="n">
        <v>38.4010966255173</v>
      </c>
      <c r="D19" s="19" t="n">
        <v>23.0341220969089</v>
      </c>
      <c r="E19" s="19" t="n">
        <v>16.759712037258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6477.743966034</v>
      </c>
      <c r="C10" s="19" t="n">
        <v>87183.8602829668</v>
      </c>
      <c r="D10" s="19" t="n">
        <v>142207.281286936</v>
      </c>
      <c r="E10" s="19" t="n">
        <v>151653.9325842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5.4334735131158</v>
      </c>
      <c r="C11" s="19" t="n">
        <v>71.3063723547034</v>
      </c>
      <c r="D11" s="19" t="n">
        <v>77.3413514350571</v>
      </c>
      <c r="E11" s="19" t="n">
        <v>74.49396911952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1.5386251235635</v>
      </c>
      <c r="C12" s="19" t="n">
        <v>55.471205657337</v>
      </c>
      <c r="D12" s="19" t="n">
        <v>61.2883551323433</v>
      </c>
      <c r="E12" s="19" t="n">
        <v>68.55347775834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8948484050748</v>
      </c>
      <c r="C13" s="19" t="n">
        <v>15.8351667449105</v>
      </c>
      <c r="D13" s="19" t="n">
        <v>16.0529963117341</v>
      </c>
      <c r="E13" s="19" t="n">
        <v>5.940491361171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1071.188464885</v>
      </c>
      <c r="C14" s="19" t="n">
        <v>25016.2122156647</v>
      </c>
      <c r="D14" s="19" t="n">
        <v>32222.2481005665</v>
      </c>
      <c r="E14" s="19" t="n">
        <v>38680.89887640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6670.4085509123</v>
      </c>
      <c r="C15" s="19" t="n">
        <v>21280.0414893073</v>
      </c>
      <c r="D15" s="19" t="n">
        <v>26982.0066078503</v>
      </c>
      <c r="E15" s="19" t="n">
        <v>35534.831460674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5.836460942116</v>
      </c>
      <c r="C16" s="19" t="n">
        <v>85.0650022707357</v>
      </c>
      <c r="D16" s="19" t="n">
        <v>83.7371946353299</v>
      </c>
      <c r="E16" s="19" t="n">
        <v>91.8666124440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3422665503863</v>
      </c>
      <c r="C17" s="19" t="n">
        <v>20.9431818691797</v>
      </c>
      <c r="D17" s="19" t="n">
        <v>25.5372492890236</v>
      </c>
      <c r="E17" s="19" t="n">
        <v>30.03042512951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400.77991397275</v>
      </c>
      <c r="C18" s="19" t="n">
        <v>3736.17072635746</v>
      </c>
      <c r="D18" s="19" t="n">
        <v>5240.24149271626</v>
      </c>
      <c r="E18" s="19" t="n">
        <v>3146.067415730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.163539057884</v>
      </c>
      <c r="C19" s="19" t="n">
        <v>14.9349977292643</v>
      </c>
      <c r="D19" s="19" t="n">
        <v>16.2628053646701</v>
      </c>
      <c r="E19" s="19" t="n">
        <v>8.1333875559170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4373.62299791</v>
      </c>
      <c r="C10" s="19" t="n">
        <v>143916.985593578</v>
      </c>
      <c r="D10" s="19" t="n">
        <v>155403.66630102</v>
      </c>
      <c r="E10" s="19" t="n">
        <v>205945.3714737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8540193188771</v>
      </c>
      <c r="C11" s="19" t="n">
        <v>72.8834975619993</v>
      </c>
      <c r="D11" s="19" t="n">
        <v>70.9931611745708</v>
      </c>
      <c r="E11" s="19" t="n">
        <v>70.248682708115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4.2722116166191</v>
      </c>
      <c r="C12" s="19" t="n">
        <v>55.9513283206895</v>
      </c>
      <c r="D12" s="19" t="n">
        <v>56.8686473147817</v>
      </c>
      <c r="E12" s="19" t="n">
        <v>51.69101481563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.5818077030737</v>
      </c>
      <c r="C13" s="19" t="n">
        <v>16.9321692483534</v>
      </c>
      <c r="D13" s="19" t="n">
        <v>14.1245138597891</v>
      </c>
      <c r="E13" s="19" t="n">
        <v>18.55766789248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0822.9024691002</v>
      </c>
      <c r="C14" s="19" t="n">
        <v>39025.2528869061</v>
      </c>
      <c r="D14" s="19" t="n">
        <v>45077.6910127446</v>
      </c>
      <c r="E14" s="19" t="n">
        <v>61271.46091510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319.6222421562</v>
      </c>
      <c r="C15" s="19" t="n">
        <v>27175.9020547454</v>
      </c>
      <c r="D15" s="19" t="n">
        <v>28577.057875836</v>
      </c>
      <c r="E15" s="19" t="n">
        <v>40705.972152191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5.5602506417539</v>
      </c>
      <c r="C16" s="19" t="n">
        <v>69.6367096800123</v>
      </c>
      <c r="D16" s="19" t="n">
        <v>63.3951234719556</v>
      </c>
      <c r="E16" s="19" t="n">
        <v>66.43545223867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1563172602243</v>
      </c>
      <c r="C17" s="19" t="n">
        <v>19.7933475001741</v>
      </c>
      <c r="D17" s="19" t="n">
        <v>24.8234786632368</v>
      </c>
      <c r="E17" s="19" t="n">
        <v>24.681120977337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7503.280226944</v>
      </c>
      <c r="C18" s="19" t="n">
        <v>11849.3508321607</v>
      </c>
      <c r="D18" s="19" t="n">
        <v>16500.6331369085</v>
      </c>
      <c r="E18" s="19" t="n">
        <v>20565.488762909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4.4397493582462</v>
      </c>
      <c r="C19" s="19" t="n">
        <v>30.3632903199877</v>
      </c>
      <c r="D19" s="19" t="n">
        <v>36.6048765280444</v>
      </c>
      <c r="E19" s="19" t="n">
        <v>33.564547761323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4250.527144682</v>
      </c>
      <c r="C10" s="19" t="n">
        <v>113522.477356266</v>
      </c>
      <c r="D10" s="19" t="n">
        <v>115882.578787605</v>
      </c>
      <c r="E10" s="19" t="n">
        <v>163095.8150025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.4973655518454</v>
      </c>
      <c r="C11" s="19" t="n">
        <v>63.1749674144071</v>
      </c>
      <c r="D11" s="19" t="n">
        <v>62.6775635040067</v>
      </c>
      <c r="E11" s="19" t="n">
        <v>61.41710366835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6.8078945503225</v>
      </c>
      <c r="C12" s="19" t="n">
        <v>43.7291417196842</v>
      </c>
      <c r="D12" s="19" t="n">
        <v>47.7322184521578</v>
      </c>
      <c r="E12" s="19" t="n">
        <v>48.475960678305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5.6894710021473</v>
      </c>
      <c r="C13" s="19" t="n">
        <v>19.4458256957448</v>
      </c>
      <c r="D13" s="19" t="n">
        <v>14.9453450525738</v>
      </c>
      <c r="E13" s="19" t="n">
        <v>12.941142990049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6597.2209947215</v>
      </c>
      <c r="C14" s="19" t="n">
        <v>41804.6892775828</v>
      </c>
      <c r="D14" s="19" t="n">
        <v>43250.2018779234</v>
      </c>
      <c r="E14" s="19" t="n">
        <v>62927.0892236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422.6769148854</v>
      </c>
      <c r="C15" s="19" t="n">
        <v>30387.4309878883</v>
      </c>
      <c r="D15" s="19" t="n">
        <v>29279.0098460179</v>
      </c>
      <c r="E15" s="19" t="n">
        <v>38666.989421459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7.434658642937</v>
      </c>
      <c r="C16" s="19" t="n">
        <v>72.6890487957369</v>
      </c>
      <c r="D16" s="19" t="n">
        <v>67.6968166036771</v>
      </c>
      <c r="E16" s="19" t="n">
        <v>61.44728748539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9799884998533</v>
      </c>
      <c r="C17" s="19" t="n">
        <v>17.6737625647589</v>
      </c>
      <c r="D17" s="19" t="n">
        <v>24.8747442730688</v>
      </c>
      <c r="E17" s="19" t="n">
        <v>30.829751232759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5174.5440798361</v>
      </c>
      <c r="C18" s="19" t="n">
        <v>11417.2582896944</v>
      </c>
      <c r="D18" s="19" t="n">
        <v>13971.1920319055</v>
      </c>
      <c r="E18" s="19" t="n">
        <v>24260.099802212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2.565341357063</v>
      </c>
      <c r="C19" s="19" t="n">
        <v>27.3109512042631</v>
      </c>
      <c r="D19" s="19" t="n">
        <v>32.3031833963229</v>
      </c>
      <c r="E19" s="19" t="n">
        <v>38.55271251460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2018.939666797</v>
      </c>
      <c r="C10" s="19" t="n">
        <v>162572.656361231</v>
      </c>
      <c r="D10" s="19" t="n">
        <v>208054.435270638</v>
      </c>
      <c r="E10" s="19" t="n">
        <v>214790.55277124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.4828091463658</v>
      </c>
      <c r="C11" s="19" t="n">
        <v>70.0057230696657</v>
      </c>
      <c r="D11" s="19" t="n">
        <v>74.1316038878627</v>
      </c>
      <c r="E11" s="19" t="n">
        <v>61.595732823474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6.9178418088103</v>
      </c>
      <c r="C12" s="19" t="n">
        <v>40.9563501349743</v>
      </c>
      <c r="D12" s="19" t="n">
        <v>46.8965116411176</v>
      </c>
      <c r="E12" s="19" t="n">
        <v>27.9977632286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0.5649673376614</v>
      </c>
      <c r="C13" s="19" t="n">
        <v>29.0493729359569</v>
      </c>
      <c r="D13" s="19" t="n">
        <v>27.2350922464772</v>
      </c>
      <c r="E13" s="19" t="n">
        <v>33.597969594826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5690.8841710181</v>
      </c>
      <c r="C14" s="19" t="n">
        <v>48762.4927563748</v>
      </c>
      <c r="D14" s="19" t="n">
        <v>53820.3454452364</v>
      </c>
      <c r="E14" s="19" t="n">
        <v>82488.737756205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0586.813928455</v>
      </c>
      <c r="C15" s="19" t="n">
        <v>31754.6945011031</v>
      </c>
      <c r="D15" s="19" t="n">
        <v>36005.0348906969</v>
      </c>
      <c r="E15" s="19" t="n">
        <v>48089.67991092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1.7845450561941</v>
      </c>
      <c r="C16" s="19" t="n">
        <v>65.1211468202715</v>
      </c>
      <c r="D16" s="19" t="n">
        <v>66.8985577718615</v>
      </c>
      <c r="E16" s="19" t="n">
        <v>58.29847954887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4241534447628</v>
      </c>
      <c r="C17" s="19" t="n">
        <v>18.2870243583834</v>
      </c>
      <c r="D17" s="19" t="n">
        <v>23.030096254825</v>
      </c>
      <c r="E17" s="19" t="n">
        <v>23.331519471236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5104.0702425632</v>
      </c>
      <c r="C18" s="19" t="n">
        <v>17007.7982552717</v>
      </c>
      <c r="D18" s="19" t="n">
        <v>17815.3105545395</v>
      </c>
      <c r="E18" s="19" t="n">
        <v>34399.05784528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8.215454943806</v>
      </c>
      <c r="C19" s="19" t="n">
        <v>34.8788531797285</v>
      </c>
      <c r="D19" s="19" t="n">
        <v>33.1014422281385</v>
      </c>
      <c r="E19" s="19" t="n">
        <v>41.701520451129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17931.677238911</v>
      </c>
      <c r="C10" s="19" t="n">
        <v>183840.115250341</v>
      </c>
      <c r="D10" s="19" t="n">
        <v>229551.757817557</v>
      </c>
      <c r="E10" s="19" t="n">
        <v>368460.17907215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4.6578306260015</v>
      </c>
      <c r="C11" s="19" t="n">
        <v>74.9950881917662</v>
      </c>
      <c r="D11" s="19" t="n">
        <v>71.547318261493</v>
      </c>
      <c r="E11" s="19" t="n">
        <v>75.62994213135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4.7284345829058</v>
      </c>
      <c r="C12" s="19" t="n">
        <v>57.1490171303096</v>
      </c>
      <c r="D12" s="19" t="n">
        <v>50.5289679916288</v>
      </c>
      <c r="E12" s="19" t="n">
        <v>55.998033338904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9293960433811</v>
      </c>
      <c r="C13" s="19" t="n">
        <v>17.8460710614567</v>
      </c>
      <c r="D13" s="19" t="n">
        <v>21.0183502710754</v>
      </c>
      <c r="E13" s="19" t="n">
        <v>19.63190879244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0570.7841395982</v>
      </c>
      <c r="C14" s="19" t="n">
        <v>45969.0586907328</v>
      </c>
      <c r="D14" s="19" t="n">
        <v>65313.631076978</v>
      </c>
      <c r="E14" s="19" t="n">
        <v>89793.95886280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7662.8852857161</v>
      </c>
      <c r="C15" s="19" t="n">
        <v>28944.190487578</v>
      </c>
      <c r="D15" s="19" t="n">
        <v>42085.8939102065</v>
      </c>
      <c r="E15" s="19" t="n">
        <v>51299.46965895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9.1565364476715</v>
      </c>
      <c r="C16" s="19" t="n">
        <v>62.9645054998985</v>
      </c>
      <c r="D16" s="19" t="n">
        <v>64.4366163942172</v>
      </c>
      <c r="E16" s="19" t="n">
        <v>57.13020152874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686269774622</v>
      </c>
      <c r="C17" s="19" t="n">
        <v>24.1637459584391</v>
      </c>
      <c r="D17" s="19" t="n">
        <v>25.5546697686897</v>
      </c>
      <c r="E17" s="19" t="n">
        <v>25.77895366914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2907.8988538821</v>
      </c>
      <c r="C18" s="19" t="n">
        <v>17024.8682031548</v>
      </c>
      <c r="D18" s="19" t="n">
        <v>23227.7371667714</v>
      </c>
      <c r="E18" s="19" t="n">
        <v>38494.489203848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0.8434635523286</v>
      </c>
      <c r="C19" s="19" t="n">
        <v>37.0354945001015</v>
      </c>
      <c r="D19" s="19" t="n">
        <v>35.5633836057828</v>
      </c>
      <c r="E19" s="19" t="n">
        <v>42.86979847125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48157.777056195</v>
      </c>
      <c r="C10" s="19" t="n">
        <v>122502.869363974</v>
      </c>
      <c r="D10" s="19" t="n">
        <v>141337.72275919</v>
      </c>
      <c r="E10" s="19" t="n">
        <v>336474.10076568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6.626146747601</v>
      </c>
      <c r="C11" s="19" t="n">
        <v>76.6469837969486</v>
      </c>
      <c r="D11" s="19" t="n">
        <v>73.6672728674847</v>
      </c>
      <c r="E11" s="19" t="n">
        <v>77.354845196620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9.7276928944044</v>
      </c>
      <c r="C12" s="19" t="n">
        <v>59.4105227064299</v>
      </c>
      <c r="D12" s="19" t="n">
        <v>47.5642194623617</v>
      </c>
      <c r="E12" s="19" t="n">
        <v>49.54465096076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6.8984538531966</v>
      </c>
      <c r="C13" s="19" t="n">
        <v>17.2364610905187</v>
      </c>
      <c r="D13" s="19" t="n">
        <v>26.103053405123</v>
      </c>
      <c r="E13" s="19" t="n">
        <v>27.8101942358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8004.0346405376</v>
      </c>
      <c r="C14" s="19" t="n">
        <v>28608.1149317718</v>
      </c>
      <c r="D14" s="19" t="n">
        <v>37218.0768603656</v>
      </c>
      <c r="E14" s="19" t="n">
        <v>76195.0809916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867.513334287</v>
      </c>
      <c r="C15" s="19" t="n">
        <v>22294.5854336517</v>
      </c>
      <c r="D15" s="19" t="n">
        <v>29385.2664305251</v>
      </c>
      <c r="E15" s="19" t="n">
        <v>44227.451309966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3.5602567351775</v>
      </c>
      <c r="C16" s="19" t="n">
        <v>77.9309838723126</v>
      </c>
      <c r="D16" s="19" t="n">
        <v>78.9542848782124</v>
      </c>
      <c r="E16" s="19" t="n">
        <v>58.04502171839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2.0926705727834</v>
      </c>
      <c r="C17" s="19" t="n">
        <v>20.6084885750314</v>
      </c>
      <c r="D17" s="19" t="n">
        <v>26.980302168369</v>
      </c>
      <c r="E17" s="19" t="n">
        <v>35.546194685856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1136.5213062506</v>
      </c>
      <c r="C18" s="19" t="n">
        <v>6313.52949812007</v>
      </c>
      <c r="D18" s="19" t="n">
        <v>7832.81042984051</v>
      </c>
      <c r="E18" s="19" t="n">
        <v>31967.62968170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6.4397432648225</v>
      </c>
      <c r="C19" s="19" t="n">
        <v>22.0690161276874</v>
      </c>
      <c r="D19" s="19" t="n">
        <v>21.0457151217877</v>
      </c>
      <c r="E19" s="19" t="n">
        <v>41.954978281600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26501.4695101</v>
      </c>
      <c r="C10" s="19" t="n">
        <v>184467.854976601</v>
      </c>
      <c r="D10" s="19" t="n">
        <v>213395.734990377</v>
      </c>
      <c r="E10" s="19" t="n">
        <v>281164.4917308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4.5921123819386</v>
      </c>
      <c r="C11" s="19" t="n">
        <v>76.0193770857212</v>
      </c>
      <c r="D11" s="19" t="n">
        <v>73.8706662319427</v>
      </c>
      <c r="E11" s="19" t="n">
        <v>75.04188734502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6.8498099852173</v>
      </c>
      <c r="C12" s="19" t="n">
        <v>60.8699992495381</v>
      </c>
      <c r="D12" s="19" t="n">
        <v>57.9673227352048</v>
      </c>
      <c r="E12" s="19" t="n">
        <v>53.368523940224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7.7423023967213</v>
      </c>
      <c r="C13" s="19" t="n">
        <v>15.1493778361831</v>
      </c>
      <c r="D13" s="19" t="n">
        <v>15.9033434967379</v>
      </c>
      <c r="E13" s="19" t="n">
        <v>21.6733634047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7549.2388263839</v>
      </c>
      <c r="C14" s="19" t="n">
        <v>44236.5406999972</v>
      </c>
      <c r="D14" s="19" t="n">
        <v>55758.8838424346</v>
      </c>
      <c r="E14" s="19" t="n">
        <v>70173.350591967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747.9535434046</v>
      </c>
      <c r="C15" s="19" t="n">
        <v>32225.0204965503</v>
      </c>
      <c r="D15" s="19" t="n">
        <v>35142.6175356553</v>
      </c>
      <c r="E15" s="19" t="n">
        <v>32015.087027564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8.6418764724522</v>
      </c>
      <c r="C16" s="19" t="n">
        <v>72.8470626016929</v>
      </c>
      <c r="D16" s="19" t="n">
        <v>63.0260419755936</v>
      </c>
      <c r="E16" s="19" t="n">
        <v>45.62285647969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3412671113829</v>
      </c>
      <c r="C17" s="19" t="n">
        <v>21.9967285331142</v>
      </c>
      <c r="D17" s="19" t="n">
        <v>26.3911848155879</v>
      </c>
      <c r="E17" s="19" t="n">
        <v>25.427106104114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3801.2852829794</v>
      </c>
      <c r="C18" s="19" t="n">
        <v>12011.5202034469</v>
      </c>
      <c r="D18" s="19" t="n">
        <v>20616.2663067793</v>
      </c>
      <c r="E18" s="19" t="n">
        <v>38158.263564402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1.3581235275478</v>
      </c>
      <c r="C19" s="19" t="n">
        <v>27.1529373983071</v>
      </c>
      <c r="D19" s="19" t="n">
        <v>36.9739580244064</v>
      </c>
      <c r="E19" s="19" t="n">
        <v>54.37714352030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42914.144985364</v>
      </c>
      <c r="C10" s="19" t="n">
        <v>192424.016464796</v>
      </c>
      <c r="D10" s="19" t="n">
        <v>306626.994432738</v>
      </c>
      <c r="E10" s="19" t="n">
        <v>216343.6912006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4349983666182</v>
      </c>
      <c r="C11" s="19" t="n">
        <v>73.7089542433658</v>
      </c>
      <c r="D11" s="19" t="n">
        <v>68.8489440778765</v>
      </c>
      <c r="E11" s="19" t="n">
        <v>70.89451782595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6.4192365524468</v>
      </c>
      <c r="C12" s="19" t="n">
        <v>56.1345001515495</v>
      </c>
      <c r="D12" s="19" t="n">
        <v>46.6389358704255</v>
      </c>
      <c r="E12" s="19" t="n">
        <v>42.53202761719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.0157618121876</v>
      </c>
      <c r="C13" s="19" t="n">
        <v>17.5744540789331</v>
      </c>
      <c r="D13" s="19" t="n">
        <v>22.210008207451</v>
      </c>
      <c r="E13" s="19" t="n">
        <v>28.362490208760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1817.5709278195</v>
      </c>
      <c r="C14" s="19" t="n">
        <v>50590.2861907222</v>
      </c>
      <c r="D14" s="19" t="n">
        <v>95517.5465080687</v>
      </c>
      <c r="E14" s="19" t="n">
        <v>62967.874477065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1690.094889766</v>
      </c>
      <c r="C15" s="19" t="n">
        <v>29786.282467131</v>
      </c>
      <c r="D15" s="19" t="n">
        <v>40757.7397442195</v>
      </c>
      <c r="E15" s="19" t="n">
        <v>47423.613286646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8.0499929908056</v>
      </c>
      <c r="C16" s="19" t="n">
        <v>58.8774737403907</v>
      </c>
      <c r="D16" s="19" t="n">
        <v>42.670421544775</v>
      </c>
      <c r="E16" s="19" t="n">
        <v>75.313981423844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1228005589891</v>
      </c>
      <c r="C17" s="19" t="n">
        <v>21.8305302721162</v>
      </c>
      <c r="D17" s="19" t="n">
        <v>27.6688936360455</v>
      </c>
      <c r="E17" s="19" t="n">
        <v>30.20765121039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0127.4760380534</v>
      </c>
      <c r="C18" s="19" t="n">
        <v>20804.0037235913</v>
      </c>
      <c r="D18" s="19" t="n">
        <v>54759.8067638492</v>
      </c>
      <c r="E18" s="19" t="n">
        <v>15544.261190418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1.9500070091944</v>
      </c>
      <c r="C19" s="19" t="n">
        <v>41.1225262596094</v>
      </c>
      <c r="D19" s="19" t="n">
        <v>57.3295784552249</v>
      </c>
      <c r="E19" s="19" t="n">
        <v>24.68601857615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3939.506722003</v>
      </c>
      <c r="C10" s="19" t="n">
        <v>78405.4898853341</v>
      </c>
      <c r="D10" s="19" t="n">
        <v>110252.553840466</v>
      </c>
      <c r="E10" s="19" t="n">
        <v>143203.46323708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3.874309891861</v>
      </c>
      <c r="C11" s="19" t="n">
        <v>64.4405967209227</v>
      </c>
      <c r="D11" s="19" t="n">
        <v>65.5325419895464</v>
      </c>
      <c r="E11" s="19" t="n">
        <v>61.447346604023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4.3119879696313</v>
      </c>
      <c r="C12" s="19" t="n">
        <v>48.1211014727291</v>
      </c>
      <c r="D12" s="19" t="n">
        <v>49.7679501220655</v>
      </c>
      <c r="E12" s="19" t="n">
        <v>35.642211884786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5623219222297</v>
      </c>
      <c r="C13" s="19" t="n">
        <v>16.3194952481936</v>
      </c>
      <c r="D13" s="19" t="n">
        <v>15.764591867481</v>
      </c>
      <c r="E13" s="19" t="n">
        <v>25.80513471923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1161.4331136193</v>
      </c>
      <c r="C14" s="19" t="n">
        <v>27880.5243649162</v>
      </c>
      <c r="D14" s="19" t="n">
        <v>38001.2527004153</v>
      </c>
      <c r="E14" s="19" t="n">
        <v>55208.73483282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369.247175509</v>
      </c>
      <c r="C15" s="19" t="n">
        <v>24631.4378933623</v>
      </c>
      <c r="D15" s="19" t="n">
        <v>25225.6898405777</v>
      </c>
      <c r="E15" s="19" t="n">
        <v>32868.71123100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6.4924544778621</v>
      </c>
      <c r="C16" s="19" t="n">
        <v>88.3463939593532</v>
      </c>
      <c r="D16" s="19" t="n">
        <v>66.3812060077221</v>
      </c>
      <c r="E16" s="19" t="n">
        <v>59.53534586606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9.071138641879</v>
      </c>
      <c r="C17" s="19" t="n">
        <v>20.3556148477162</v>
      </c>
      <c r="D17" s="19" t="n">
        <v>28.2717101431067</v>
      </c>
      <c r="E17" s="19" t="n">
        <v>34.90050868764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792.1859381103</v>
      </c>
      <c r="C18" s="19" t="n">
        <v>3249.08647155389</v>
      </c>
      <c r="D18" s="19" t="n">
        <v>12775.5628598376</v>
      </c>
      <c r="E18" s="19" t="n">
        <v>22340.023601823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3.5075455221379</v>
      </c>
      <c r="C19" s="19" t="n">
        <v>11.6536060406469</v>
      </c>
      <c r="D19" s="19" t="n">
        <v>33.618793992278</v>
      </c>
      <c r="E19" s="19" t="n">
        <v>40.46465413393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9987.173855215</v>
      </c>
      <c r="C10" s="19" t="n">
        <v>291883.089491052</v>
      </c>
      <c r="D10" s="19" t="n">
        <v>223443.397198704</v>
      </c>
      <c r="E10" s="19" t="n">
        <v>240612.48848099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0087729946596</v>
      </c>
      <c r="C11" s="19" t="n">
        <v>78.8277995201942</v>
      </c>
      <c r="D11" s="19" t="n">
        <v>75.9359143951665</v>
      </c>
      <c r="E11" s="19" t="n">
        <v>56.48075039641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.4533143259935</v>
      </c>
      <c r="C12" s="19" t="n">
        <v>56.0984223810418</v>
      </c>
      <c r="D12" s="19" t="n">
        <v>57.8614169112523</v>
      </c>
      <c r="E12" s="19" t="n">
        <v>33.074148286697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0.5554586686661</v>
      </c>
      <c r="C13" s="19" t="n">
        <v>22.7293771391524</v>
      </c>
      <c r="D13" s="19" t="n">
        <v>18.0744974839142</v>
      </c>
      <c r="E13" s="19" t="n">
        <v>23.40660210972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9575.2263560664</v>
      </c>
      <c r="C14" s="19" t="n">
        <v>61798.0728736964</v>
      </c>
      <c r="D14" s="19" t="n">
        <v>53769.6103802442</v>
      </c>
      <c r="E14" s="19" t="n">
        <v>104712.74943943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358.9719194986</v>
      </c>
      <c r="C15" s="19" t="n">
        <v>33777.587220058</v>
      </c>
      <c r="D15" s="19" t="n">
        <v>30898.94034691</v>
      </c>
      <c r="E15" s="19" t="n">
        <v>37846.866047859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7.9466236283254</v>
      </c>
      <c r="C16" s="19" t="n">
        <v>54.6579944152839</v>
      </c>
      <c r="D16" s="19" t="n">
        <v>57.4654347100547</v>
      </c>
      <c r="E16" s="19" t="n">
        <v>36.14351284869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9098186150124</v>
      </c>
      <c r="C17" s="19" t="n">
        <v>26.4458692446172</v>
      </c>
      <c r="D17" s="19" t="n">
        <v>27.4189305993065</v>
      </c>
      <c r="E17" s="19" t="n">
        <v>32.74327934900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6216.2544365678</v>
      </c>
      <c r="C18" s="19" t="n">
        <v>28020.4856536383</v>
      </c>
      <c r="D18" s="19" t="n">
        <v>22870.6700333341</v>
      </c>
      <c r="E18" s="19" t="n">
        <v>66865.883391574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2.0533763716747</v>
      </c>
      <c r="C19" s="19" t="n">
        <v>45.3420055847161</v>
      </c>
      <c r="D19" s="19" t="n">
        <v>42.5345652899453</v>
      </c>
      <c r="E19" s="19" t="n">
        <v>63.85648715130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6194.695994288</v>
      </c>
      <c r="C10" s="19" t="n">
        <v>122341.919894415</v>
      </c>
      <c r="D10" s="19" t="n">
        <v>169169.463750246</v>
      </c>
      <c r="E10" s="19" t="n">
        <v>213634.65385503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8.9827974804696</v>
      </c>
      <c r="C11" s="19" t="n">
        <v>69.3472205300244</v>
      </c>
      <c r="D11" s="19" t="n">
        <v>71.5902576188634</v>
      </c>
      <c r="E11" s="19" t="n">
        <v>66.76454721215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9.9984211328536</v>
      </c>
      <c r="C12" s="19" t="n">
        <v>52.3636552599502</v>
      </c>
      <c r="D12" s="19" t="n">
        <v>55.5574765205556</v>
      </c>
      <c r="E12" s="19" t="n">
        <v>44.75752892830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8.9843763518037</v>
      </c>
      <c r="C13" s="19" t="n">
        <v>16.9835652885161</v>
      </c>
      <c r="D13" s="19" t="n">
        <v>16.0327811019943</v>
      </c>
      <c r="E13" s="19" t="n">
        <v>22.007018283851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4650.6656803004</v>
      </c>
      <c r="C14" s="19" t="n">
        <v>37501.1988820071</v>
      </c>
      <c r="D14" s="19" t="n">
        <v>48060.6088389954</v>
      </c>
      <c r="E14" s="19" t="n">
        <v>71002.44452046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929.8744170259</v>
      </c>
      <c r="C15" s="19" t="n">
        <v>26709.0449805058</v>
      </c>
      <c r="D15" s="19" t="n">
        <v>28338.6614783561</v>
      </c>
      <c r="E15" s="19" t="n">
        <v>35940.59473511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6.5956041559709</v>
      </c>
      <c r="C16" s="19" t="n">
        <v>71.2218429723872</v>
      </c>
      <c r="D16" s="19" t="n">
        <v>58.9644246357586</v>
      </c>
      <c r="E16" s="19" t="n">
        <v>50.618813166008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8230210146455</v>
      </c>
      <c r="C17" s="19" t="n">
        <v>24.521460955594</v>
      </c>
      <c r="D17" s="19" t="n">
        <v>28.4703855086237</v>
      </c>
      <c r="E17" s="19" t="n">
        <v>26.499025265024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3720.7912632745</v>
      </c>
      <c r="C18" s="19" t="n">
        <v>10792.1539015014</v>
      </c>
      <c r="D18" s="19" t="n">
        <v>19721.9473606392</v>
      </c>
      <c r="E18" s="19" t="n">
        <v>35061.84978535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3.4043958440291</v>
      </c>
      <c r="C19" s="19" t="n">
        <v>28.7781570276128</v>
      </c>
      <c r="D19" s="19" t="n">
        <v>41.0355753642415</v>
      </c>
      <c r="E19" s="19" t="n">
        <v>49.38118683399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9937.161819845</v>
      </c>
      <c r="C10" s="19" t="n">
        <v>113107.275946859</v>
      </c>
      <c r="D10" s="19" t="n">
        <v>131572.680987365</v>
      </c>
      <c r="E10" s="19" t="n">
        <v>83886.75063157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8692566606819</v>
      </c>
      <c r="C11" s="19" t="n">
        <v>68.9758763563969</v>
      </c>
      <c r="D11" s="19" t="n">
        <v>73.3262897540736</v>
      </c>
      <c r="E11" s="19" t="n">
        <v>62.92088054490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7.6230725159252</v>
      </c>
      <c r="C12" s="19" t="n">
        <v>54.5381488561781</v>
      </c>
      <c r="D12" s="19" t="n">
        <v>61.4303450535661</v>
      </c>
      <c r="E12" s="19" t="n">
        <v>48.102362707849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2461841396702</v>
      </c>
      <c r="C13" s="19" t="n">
        <v>14.4377274900485</v>
      </c>
      <c r="D13" s="19" t="n">
        <v>11.8959447005075</v>
      </c>
      <c r="E13" s="19" t="n">
        <v>14.818517837051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4938.5867793788</v>
      </c>
      <c r="C14" s="19" t="n">
        <v>35090.5411418844</v>
      </c>
      <c r="D14" s="19" t="n">
        <v>35095.3156893669</v>
      </c>
      <c r="E14" s="19" t="n">
        <v>31104.468473684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933.067726994</v>
      </c>
      <c r="C15" s="19" t="n">
        <v>30538.3952465037</v>
      </c>
      <c r="D15" s="19" t="n">
        <v>24872.7585895822</v>
      </c>
      <c r="E15" s="19" t="n">
        <v>26310.80673684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9.9490486074281</v>
      </c>
      <c r="C16" s="19" t="n">
        <v>87.027427485445</v>
      </c>
      <c r="D16" s="19" t="n">
        <v>70.8720183905287</v>
      </c>
      <c r="E16" s="19" t="n">
        <v>84.588511001569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.5505617638846</v>
      </c>
      <c r="C17" s="19" t="n">
        <v>18.2920569848688</v>
      </c>
      <c r="D17" s="19" t="n">
        <v>25.6007655505383</v>
      </c>
      <c r="E17" s="19" t="n">
        <v>34.87569261262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005.51905238478</v>
      </c>
      <c r="C18" s="19" t="n">
        <v>4552.1458953807</v>
      </c>
      <c r="D18" s="19" t="n">
        <v>10222.5570997847</v>
      </c>
      <c r="E18" s="19" t="n">
        <v>4793.661736842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.0509513925719</v>
      </c>
      <c r="C19" s="19" t="n">
        <v>12.972572514555</v>
      </c>
      <c r="D19" s="19" t="n">
        <v>29.1279816094713</v>
      </c>
      <c r="E19" s="19" t="n">
        <v>15.411488998430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1751.271455768</v>
      </c>
      <c r="C10" s="19" t="n">
        <v>149884.387585446</v>
      </c>
      <c r="D10" s="19" t="n">
        <v>124420.872139642</v>
      </c>
      <c r="E10" s="19" t="n">
        <v>181596.28186325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1342776080284</v>
      </c>
      <c r="C11" s="19" t="n">
        <v>73.2160358988079</v>
      </c>
      <c r="D11" s="19" t="n">
        <v>68.6822326935462</v>
      </c>
      <c r="E11" s="19" t="n">
        <v>74.22380627097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4.4545374530363</v>
      </c>
      <c r="C12" s="19" t="n">
        <v>59.2519678276174</v>
      </c>
      <c r="D12" s="19" t="n">
        <v>52.3778884887451</v>
      </c>
      <c r="E12" s="19" t="n">
        <v>54.98872382740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.6797401558827</v>
      </c>
      <c r="C13" s="19" t="n">
        <v>13.9640680711905</v>
      </c>
      <c r="D13" s="19" t="n">
        <v>16.3043442065067</v>
      </c>
      <c r="E13" s="19" t="n">
        <v>19.23508244357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917.5285052209</v>
      </c>
      <c r="C14" s="19" t="n">
        <v>40144.9805641775</v>
      </c>
      <c r="D14" s="19" t="n">
        <v>38965.8392168637</v>
      </c>
      <c r="E14" s="19" t="n">
        <v>46808.60941777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8768.7465402949</v>
      </c>
      <c r="C15" s="19" t="n">
        <v>28914.9647580407</v>
      </c>
      <c r="D15" s="19" t="n">
        <v>27448.8136104016</v>
      </c>
      <c r="E15" s="19" t="n">
        <v>32196.91692161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0.3091012367087</v>
      </c>
      <c r="C16" s="19" t="n">
        <v>72.026351368675</v>
      </c>
      <c r="D16" s="19" t="n">
        <v>70.443275859236</v>
      </c>
      <c r="E16" s="19" t="n">
        <v>68.78417735988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9046160820601</v>
      </c>
      <c r="C17" s="19" t="n">
        <v>20.8959332826754</v>
      </c>
      <c r="D17" s="19" t="n">
        <v>26.5388386406538</v>
      </c>
      <c r="E17" s="19" t="n">
        <v>28.40124412816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148.781964926</v>
      </c>
      <c r="C18" s="19" t="n">
        <v>11230.0158061367</v>
      </c>
      <c r="D18" s="19" t="n">
        <v>11517.025606462</v>
      </c>
      <c r="E18" s="19" t="n">
        <v>14611.69249615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9.6908987632913</v>
      </c>
      <c r="C19" s="19" t="n">
        <v>27.973648631325</v>
      </c>
      <c r="D19" s="19" t="n">
        <v>29.556724140764</v>
      </c>
      <c r="E19" s="19" t="n">
        <v>31.215822640113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05554.856437505</v>
      </c>
      <c r="C10" s="19" t="n">
        <v>93364.2959443971</v>
      </c>
      <c r="D10" s="19" t="n">
        <v>93349.6021209222</v>
      </c>
      <c r="E10" s="19" t="n">
        <v>163781.76889571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.3041475263621</v>
      </c>
      <c r="C11" s="19" t="n">
        <v>66.0436826009539</v>
      </c>
      <c r="D11" s="19" t="n">
        <v>66.1931402766585</v>
      </c>
      <c r="E11" s="19" t="n">
        <v>70.50521224223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3.3708873183284</v>
      </c>
      <c r="C12" s="19" t="n">
        <v>53.2547517610385</v>
      </c>
      <c r="D12" s="19" t="n">
        <v>51.7724141476233</v>
      </c>
      <c r="E12" s="19" t="n">
        <v>55.951182714111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9332602061968</v>
      </c>
      <c r="C13" s="19" t="n">
        <v>12.7889308341873</v>
      </c>
      <c r="D13" s="19" t="n">
        <v>14.4207261290353</v>
      </c>
      <c r="E13" s="19" t="n">
        <v>14.554029528123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4512.060139839</v>
      </c>
      <c r="C14" s="19" t="n">
        <v>31703.0766690151</v>
      </c>
      <c r="D14" s="19" t="n">
        <v>31558.5690413175</v>
      </c>
      <c r="E14" s="19" t="n">
        <v>48307.085121704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770.5946364757</v>
      </c>
      <c r="C15" s="19" t="n">
        <v>30341.4004798396</v>
      </c>
      <c r="D15" s="19" t="n">
        <v>23921.3465130306</v>
      </c>
      <c r="E15" s="19" t="n">
        <v>32705.84629357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0.4663486443647</v>
      </c>
      <c r="C16" s="19" t="n">
        <v>95.7049083803708</v>
      </c>
      <c r="D16" s="19" t="n">
        <v>75.7998453025927</v>
      </c>
      <c r="E16" s="19" t="n">
        <v>67.704035983897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1789779855889</v>
      </c>
      <c r="C17" s="19" t="n">
        <v>16.708449802592</v>
      </c>
      <c r="D17" s="19" t="n">
        <v>27.2026187960381</v>
      </c>
      <c r="E17" s="19" t="n">
        <v>29.07119001832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741.46550336335</v>
      </c>
      <c r="C18" s="19" t="n">
        <v>1361.67618917547</v>
      </c>
      <c r="D18" s="19" t="n">
        <v>7637.22252828693</v>
      </c>
      <c r="E18" s="19" t="n">
        <v>15601.2388281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9.5336513556353</v>
      </c>
      <c r="C19" s="19" t="n">
        <v>4.29509161962914</v>
      </c>
      <c r="D19" s="19" t="n">
        <v>24.2001546974073</v>
      </c>
      <c r="E19" s="19" t="n">
        <v>32.295964016102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4746.961728723</v>
      </c>
      <c r="C10" s="19" t="n">
        <v>126412.034962462</v>
      </c>
      <c r="D10" s="19" t="n">
        <v>220381.610172517</v>
      </c>
      <c r="E10" s="19" t="n">
        <v>65803.533783783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9.1899842540729</v>
      </c>
      <c r="C11" s="19" t="n">
        <v>71.7687477340463</v>
      </c>
      <c r="D11" s="19" t="n">
        <v>83.2077989010941</v>
      </c>
      <c r="E11" s="19" t="n">
        <v>47.1266278622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5.9992885832792</v>
      </c>
      <c r="C12" s="19" t="n">
        <v>53.3194459430109</v>
      </c>
      <c r="D12" s="19" t="n">
        <v>72.4701770952912</v>
      </c>
      <c r="E12" s="19" t="n">
        <v>33.591886905769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1906956707938</v>
      </c>
      <c r="C13" s="19" t="n">
        <v>18.44930179492</v>
      </c>
      <c r="D13" s="19" t="n">
        <v>10.7376218039954</v>
      </c>
      <c r="E13" s="19" t="n">
        <v>13.53474095646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364.8702576667</v>
      </c>
      <c r="C14" s="19" t="n">
        <v>35687.7004945992</v>
      </c>
      <c r="D14" s="19" t="n">
        <v>37006.9231691595</v>
      </c>
      <c r="E14" s="19" t="n">
        <v>34792.547297297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035.7497828503</v>
      </c>
      <c r="C15" s="19" t="n">
        <v>27277.593936023</v>
      </c>
      <c r="D15" s="19" t="n">
        <v>26762.3945031926</v>
      </c>
      <c r="E15" s="19" t="n">
        <v>28344.479729729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4.3457891951382</v>
      </c>
      <c r="C16" s="19" t="n">
        <v>76.4341595507141</v>
      </c>
      <c r="D16" s="19" t="n">
        <v>72.3172644774088</v>
      </c>
      <c r="E16" s="19" t="n">
        <v>81.467101237314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1681578697203</v>
      </c>
      <c r="C17" s="19" t="n">
        <v>18.9680912139669</v>
      </c>
      <c r="D17" s="19" t="n">
        <v>26.5555388285363</v>
      </c>
      <c r="E17" s="19" t="n">
        <v>28.14637277090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9329.1204748163</v>
      </c>
      <c r="C18" s="19" t="n">
        <v>8410.10655857629</v>
      </c>
      <c r="D18" s="19" t="n">
        <v>10244.528665967</v>
      </c>
      <c r="E18" s="19" t="n">
        <v>6448.0675675675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.6542108048618</v>
      </c>
      <c r="C19" s="19" t="n">
        <v>23.5658404492859</v>
      </c>
      <c r="D19" s="19" t="n">
        <v>27.6827355225912</v>
      </c>
      <c r="E19" s="19" t="n">
        <v>18.532898762685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1531.149289649</v>
      </c>
      <c r="C10" s="19" t="n">
        <v>148572.085604742</v>
      </c>
      <c r="D10" s="19" t="n">
        <v>137876.832032011</v>
      </c>
      <c r="E10" s="19" t="n">
        <v>227798.7198030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2.4882111078777</v>
      </c>
      <c r="C11" s="19" t="n">
        <v>70.8935827603232</v>
      </c>
      <c r="D11" s="19" t="n">
        <v>71.2267881071473</v>
      </c>
      <c r="E11" s="19" t="n">
        <v>75.64878792117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0.9432400594638</v>
      </c>
      <c r="C12" s="19" t="n">
        <v>58.2049369732595</v>
      </c>
      <c r="D12" s="19" t="n">
        <v>60.7289045168453</v>
      </c>
      <c r="E12" s="19" t="n">
        <v>64.12457510664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5449710483442</v>
      </c>
      <c r="C13" s="19" t="n">
        <v>12.6886457868933</v>
      </c>
      <c r="D13" s="19" t="n">
        <v>10.4978835902657</v>
      </c>
      <c r="E13" s="19" t="n">
        <v>11.524212814528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4440.1087877587</v>
      </c>
      <c r="C14" s="19" t="n">
        <v>43244.0111380593</v>
      </c>
      <c r="D14" s="19" t="n">
        <v>39671.5930319145</v>
      </c>
      <c r="E14" s="19" t="n">
        <v>55471.749372090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171.0345371417</v>
      </c>
      <c r="C15" s="19" t="n">
        <v>30278.7581031218</v>
      </c>
      <c r="D15" s="19" t="n">
        <v>26596.4360568817</v>
      </c>
      <c r="E15" s="19" t="n">
        <v>36790.26739760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7.8914506740643</v>
      </c>
      <c r="C16" s="19" t="n">
        <v>70.018384757267</v>
      </c>
      <c r="D16" s="19" t="n">
        <v>67.0415126397514</v>
      </c>
      <c r="E16" s="19" t="n">
        <v>66.32252960119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7519423386758</v>
      </c>
      <c r="C17" s="19" t="n">
        <v>20.0027918715997</v>
      </c>
      <c r="D17" s="19" t="n">
        <v>27.9766002454355</v>
      </c>
      <c r="E17" s="19" t="n">
        <v>27.15366777823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269.074250617</v>
      </c>
      <c r="C18" s="19" t="n">
        <v>12965.2530349375</v>
      </c>
      <c r="D18" s="19" t="n">
        <v>13075.1569750328</v>
      </c>
      <c r="E18" s="19" t="n">
        <v>18681.48197448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2.1085493259357</v>
      </c>
      <c r="C19" s="19" t="n">
        <v>29.9816152427329</v>
      </c>
      <c r="D19" s="19" t="n">
        <v>32.9584873602486</v>
      </c>
      <c r="E19" s="19" t="n">
        <v>33.677470398804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70332.02860412</v>
      </c>
      <c r="C10" s="19" t="n">
        <v>375255.888938506</v>
      </c>
      <c r="D10" s="19" t="n">
        <v>626950.390610861</v>
      </c>
      <c r="E10" s="19" t="n">
        <v>764300.12665388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8.4176526754153</v>
      </c>
      <c r="C11" s="19" t="n">
        <v>85.1829943002257</v>
      </c>
      <c r="D11" s="19" t="n">
        <v>90.1790330814796</v>
      </c>
      <c r="E11" s="19" t="n">
        <v>87.91837434865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7.2746729905412</v>
      </c>
      <c r="C12" s="19" t="n">
        <v>73.1346453025313</v>
      </c>
      <c r="D12" s="19" t="n">
        <v>80.1720925655243</v>
      </c>
      <c r="E12" s="19" t="n">
        <v>75.52140393333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1429796850479</v>
      </c>
      <c r="C13" s="19" t="n">
        <v>12.048348998485</v>
      </c>
      <c r="D13" s="19" t="n">
        <v>10.0069405159728</v>
      </c>
      <c r="E13" s="19" t="n">
        <v>12.396970415275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6057.836457068</v>
      </c>
      <c r="C14" s="19" t="n">
        <v>55601.6864543519</v>
      </c>
      <c r="D14" s="19" t="n">
        <v>61572.5904579759</v>
      </c>
      <c r="E14" s="19" t="n">
        <v>92339.88015509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7041.8928514939</v>
      </c>
      <c r="C15" s="19" t="n">
        <v>32838.6406608659</v>
      </c>
      <c r="D15" s="19" t="n">
        <v>34915.4559364341</v>
      </c>
      <c r="E15" s="19" t="n">
        <v>48290.16463221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6.0749410489215</v>
      </c>
      <c r="C16" s="19" t="n">
        <v>59.0605119285832</v>
      </c>
      <c r="D16" s="19" t="n">
        <v>56.7061669433323</v>
      </c>
      <c r="E16" s="19" t="n">
        <v>52.296109277066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4048372076952</v>
      </c>
      <c r="C17" s="19" t="n">
        <v>17.9361619205334</v>
      </c>
      <c r="D17" s="19" t="n">
        <v>25.0038632775637</v>
      </c>
      <c r="E17" s="19" t="n">
        <v>27.372336839204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9015.9436055742</v>
      </c>
      <c r="C18" s="19" t="n">
        <v>22763.045793486</v>
      </c>
      <c r="D18" s="19" t="n">
        <v>26657.1345215417</v>
      </c>
      <c r="E18" s="19" t="n">
        <v>44049.7155228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3.9250589510785</v>
      </c>
      <c r="C19" s="19" t="n">
        <v>40.9394880714168</v>
      </c>
      <c r="D19" s="19" t="n">
        <v>43.2938330566676</v>
      </c>
      <c r="E19" s="19" t="n">
        <v>47.70389072293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44358.21797856</v>
      </c>
      <c r="C10" s="19" t="n">
        <v>211534.4304937</v>
      </c>
      <c r="D10" s="19" t="n">
        <v>567400.041526437</v>
      </c>
      <c r="E10" s="19" t="n">
        <v>1938041.3263250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1.2834058223771</v>
      </c>
      <c r="C11" s="19" t="n">
        <v>83.584995788059</v>
      </c>
      <c r="D11" s="19" t="n">
        <v>92.1097063749634</v>
      </c>
      <c r="E11" s="19" t="n">
        <v>93.80676585633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3.6914618071363</v>
      </c>
      <c r="C12" s="19" t="n">
        <v>73.1015815165973</v>
      </c>
      <c r="D12" s="19" t="n">
        <v>85.7397275235892</v>
      </c>
      <c r="E12" s="19" t="n">
        <v>85.71697319997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.59194401530615</v>
      </c>
      <c r="C13" s="19" t="n">
        <v>10.4834142719443</v>
      </c>
      <c r="D13" s="19" t="n">
        <v>6.36997885134981</v>
      </c>
      <c r="E13" s="19" t="n">
        <v>8.089792656365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7449.4967322812</v>
      </c>
      <c r="C14" s="19" t="n">
        <v>34723.3856722891</v>
      </c>
      <c r="D14" s="19" t="n">
        <v>44769.5293045672</v>
      </c>
      <c r="E14" s="19" t="n">
        <v>120027.4371402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8842.7061489174</v>
      </c>
      <c r="C15" s="19" t="n">
        <v>26475.855753109</v>
      </c>
      <c r="D15" s="19" t="n">
        <v>28520.1698048417</v>
      </c>
      <c r="E15" s="19" t="n">
        <v>41388.308052193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0.786116050194</v>
      </c>
      <c r="C16" s="19" t="n">
        <v>76.2479097026475</v>
      </c>
      <c r="D16" s="19" t="n">
        <v>63.7044218419608</v>
      </c>
      <c r="E16" s="19" t="n">
        <v>34.4823725627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9105944714702</v>
      </c>
      <c r="C17" s="19" t="n">
        <v>21.4319624011129</v>
      </c>
      <c r="D17" s="19" t="n">
        <v>27.4845370122066</v>
      </c>
      <c r="E17" s="19" t="n">
        <v>25.949609971625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8606.7905833638</v>
      </c>
      <c r="C18" s="19" t="n">
        <v>8247.52991918009</v>
      </c>
      <c r="D18" s="19" t="n">
        <v>16249.3594997255</v>
      </c>
      <c r="E18" s="19" t="n">
        <v>78639.12908807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9.2138839498061</v>
      </c>
      <c r="C19" s="19" t="n">
        <v>23.7520902973526</v>
      </c>
      <c r="D19" s="19" t="n">
        <v>36.2955781580393</v>
      </c>
      <c r="E19" s="19" t="n">
        <v>65.517627437278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7304.933536025</v>
      </c>
      <c r="C10" s="19" t="n">
        <v>147103.78811302</v>
      </c>
      <c r="D10" s="19" t="n">
        <v>157115.006218947</v>
      </c>
      <c r="E10" s="19" t="n">
        <v>183661.0696184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0.369593113329</v>
      </c>
      <c r="C11" s="19" t="n">
        <v>79.9999406975148</v>
      </c>
      <c r="D11" s="19" t="n">
        <v>81.478084015549</v>
      </c>
      <c r="E11" s="19" t="n">
        <v>80.086261642127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8.2572594967988</v>
      </c>
      <c r="C12" s="19" t="n">
        <v>66.1454445912156</v>
      </c>
      <c r="D12" s="19" t="n">
        <v>69.6255156932217</v>
      </c>
      <c r="E12" s="19" t="n">
        <v>71.30632879055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1123336165156</v>
      </c>
      <c r="C13" s="19" t="n">
        <v>13.8544961061733</v>
      </c>
      <c r="D13" s="19" t="n">
        <v>11.8525683225401</v>
      </c>
      <c r="E13" s="19" t="n">
        <v>8.7799328515773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0879.5985055237</v>
      </c>
      <c r="C14" s="19" t="n">
        <v>29420.8448580159</v>
      </c>
      <c r="D14" s="19" t="n">
        <v>29100.7094509617</v>
      </c>
      <c r="E14" s="19" t="n">
        <v>36573.784869080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895.8372828868</v>
      </c>
      <c r="C15" s="19" t="n">
        <v>23050.4265958258</v>
      </c>
      <c r="D15" s="19" t="n">
        <v>19426.053767208</v>
      </c>
      <c r="E15" s="19" t="n">
        <v>21650.896209182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0.9071307354275</v>
      </c>
      <c r="C16" s="19" t="n">
        <v>78.347262653627</v>
      </c>
      <c r="D16" s="19" t="n">
        <v>66.7545710524459</v>
      </c>
      <c r="E16" s="19" t="n">
        <v>59.19785520335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6900996725068</v>
      </c>
      <c r="C17" s="19" t="n">
        <v>19.2964451219568</v>
      </c>
      <c r="D17" s="19" t="n">
        <v>26.9869483250443</v>
      </c>
      <c r="E17" s="19" t="n">
        <v>28.37196526588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983.76122263691</v>
      </c>
      <c r="C18" s="19" t="n">
        <v>6370.41826219015</v>
      </c>
      <c r="D18" s="19" t="n">
        <v>9674.65568375359</v>
      </c>
      <c r="E18" s="19" t="n">
        <v>14922.888659897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9.0928692645726</v>
      </c>
      <c r="C19" s="19" t="n">
        <v>21.6527373463733</v>
      </c>
      <c r="D19" s="19" t="n">
        <v>33.245428947554</v>
      </c>
      <c r="E19" s="19" t="n">
        <v>40.80214479664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0193.0714990431</v>
      </c>
      <c r="C10" s="19" t="n">
        <v>70081.6343924754</v>
      </c>
      <c r="D10" s="19" t="n">
        <v>54794.6263178114</v>
      </c>
      <c r="E10" s="19" t="n">
        <v>46005.01048685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.47865331336</v>
      </c>
      <c r="C11" s="19" t="n">
        <v>66.8546366707796</v>
      </c>
      <c r="D11" s="19" t="n">
        <v>61.0696241257113</v>
      </c>
      <c r="E11" s="19" t="n">
        <v>47.621261890324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9.187644674422</v>
      </c>
      <c r="C12" s="19" t="n">
        <v>44.9745559942505</v>
      </c>
      <c r="D12" s="19" t="n">
        <v>35.6022721976743</v>
      </c>
      <c r="E12" s="19" t="n">
        <v>25.07572635077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3.2910086402148</v>
      </c>
      <c r="C13" s="19" t="n">
        <v>21.8800806781725</v>
      </c>
      <c r="D13" s="19" t="n">
        <v>25.4673519295181</v>
      </c>
      <c r="E13" s="19" t="n">
        <v>22.54553553854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585.2510379173</v>
      </c>
      <c r="C14" s="19" t="n">
        <v>23228.8123451745</v>
      </c>
      <c r="D14" s="19" t="n">
        <v>21331.7539842209</v>
      </c>
      <c r="E14" s="19" t="n">
        <v>24096.84396069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945.0391084198</v>
      </c>
      <c r="C15" s="19" t="n">
        <v>19092.9612777862</v>
      </c>
      <c r="D15" s="19" t="n">
        <v>16462.1146031091</v>
      </c>
      <c r="E15" s="19" t="n">
        <v>18609.04433278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9.4546807484795</v>
      </c>
      <c r="C16" s="19" t="n">
        <v>82.1951677686722</v>
      </c>
      <c r="D16" s="19" t="n">
        <v>77.1718753895535</v>
      </c>
      <c r="E16" s="19" t="n">
        <v>77.226064803882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7351240700218</v>
      </c>
      <c r="C17" s="19" t="n">
        <v>18.5743689255862</v>
      </c>
      <c r="D17" s="19" t="n">
        <v>25.8981541914501</v>
      </c>
      <c r="E17" s="19" t="n">
        <v>28.48052000360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640.21192949745</v>
      </c>
      <c r="C18" s="19" t="n">
        <v>4135.85106738829</v>
      </c>
      <c r="D18" s="19" t="n">
        <v>4869.63938111183</v>
      </c>
      <c r="E18" s="19" t="n">
        <v>5487.7996279192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.5453192515205</v>
      </c>
      <c r="C19" s="19" t="n">
        <v>17.8048322313278</v>
      </c>
      <c r="D19" s="19" t="n">
        <v>22.8281246104465</v>
      </c>
      <c r="E19" s="19" t="n">
        <v>22.773935196117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5424.036968875</v>
      </c>
      <c r="C10" s="19" t="n">
        <v>136594.739113539</v>
      </c>
      <c r="D10" s="19" t="n">
        <v>132802.66000796</v>
      </c>
      <c r="E10" s="19" t="n">
        <v>102559.15287167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1.9910597828101</v>
      </c>
      <c r="C11" s="19" t="n">
        <v>61.4745202843785</v>
      </c>
      <c r="D11" s="19" t="n">
        <v>70.4103768325455</v>
      </c>
      <c r="E11" s="19" t="n">
        <v>55.169844753041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6.4988911562342</v>
      </c>
      <c r="C12" s="19" t="n">
        <v>31.3391112879673</v>
      </c>
      <c r="D12" s="19" t="n">
        <v>49.6420889936689</v>
      </c>
      <c r="E12" s="19" t="n">
        <v>34.94320411586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5.4921686273963</v>
      </c>
      <c r="C13" s="19" t="n">
        <v>30.1354089979305</v>
      </c>
      <c r="D13" s="19" t="n">
        <v>20.7682878390158</v>
      </c>
      <c r="E13" s="19" t="n">
        <v>20.2266406371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7672.3472280557</v>
      </c>
      <c r="C14" s="19" t="n">
        <v>52623.7785067898</v>
      </c>
      <c r="D14" s="19" t="n">
        <v>39295.8066527111</v>
      </c>
      <c r="E14" s="19" t="n">
        <v>45977.42745233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873.3344741496</v>
      </c>
      <c r="C15" s="19" t="n">
        <v>31138.2941304916</v>
      </c>
      <c r="D15" s="19" t="n">
        <v>27159.6612366103</v>
      </c>
      <c r="E15" s="19" t="n">
        <v>33148.898191660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4.761515363314</v>
      </c>
      <c r="C16" s="19" t="n">
        <v>59.1715285637917</v>
      </c>
      <c r="D16" s="19" t="n">
        <v>69.1159274999551</v>
      </c>
      <c r="E16" s="19" t="n">
        <v>72.09820128806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6251811472355</v>
      </c>
      <c r="C17" s="19" t="n">
        <v>19.3335017397579</v>
      </c>
      <c r="D17" s="19" t="n">
        <v>28.2436440843646</v>
      </c>
      <c r="E17" s="19" t="n">
        <v>34.43674599650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799.012753906</v>
      </c>
      <c r="C18" s="19" t="n">
        <v>21485.4843762982</v>
      </c>
      <c r="D18" s="19" t="n">
        <v>12136.1454161008</v>
      </c>
      <c r="E18" s="19" t="n">
        <v>12828.529260676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.2384846366861</v>
      </c>
      <c r="C19" s="19" t="n">
        <v>40.8284714362084</v>
      </c>
      <c r="D19" s="19" t="n">
        <v>30.8840725000449</v>
      </c>
      <c r="E19" s="19" t="n">
        <v>27.901798711934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1882.553800735</v>
      </c>
      <c r="C10" s="19" t="n">
        <v>480471.971733317</v>
      </c>
      <c r="D10" s="19" t="n">
        <v>202172.32533037</v>
      </c>
      <c r="E10" s="19" t="n">
        <v>187547.35793624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.2015233363795</v>
      </c>
      <c r="C11" s="19" t="n">
        <v>85.4319265067293</v>
      </c>
      <c r="D11" s="19" t="n">
        <v>74.4552527079018</v>
      </c>
      <c r="E11" s="19" t="n">
        <v>66.065805387731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4.1109704612095</v>
      </c>
      <c r="C12" s="19" t="n">
        <v>60.7825724002675</v>
      </c>
      <c r="D12" s="19" t="n">
        <v>35.8005802570547</v>
      </c>
      <c r="E12" s="19" t="n">
        <v>22.047060865257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3.0905528747178</v>
      </c>
      <c r="C13" s="19" t="n">
        <v>24.6493541062275</v>
      </c>
      <c r="D13" s="19" t="n">
        <v>38.6546724443567</v>
      </c>
      <c r="E13" s="19" t="n">
        <v>44.018744522473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2934.5546299063</v>
      </c>
      <c r="C14" s="19" t="n">
        <v>69995.5099195202</v>
      </c>
      <c r="D14" s="19" t="n">
        <v>51644.4096069888</v>
      </c>
      <c r="E14" s="19" t="n">
        <v>63642.68543225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0701.5356649531</v>
      </c>
      <c r="C15" s="19" t="n">
        <v>36469.2329692044</v>
      </c>
      <c r="D15" s="19" t="n">
        <v>36991.3731070807</v>
      </c>
      <c r="E15" s="19" t="n">
        <v>51846.6918570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0.5623174154631</v>
      </c>
      <c r="C16" s="19" t="n">
        <v>52.1022462885637</v>
      </c>
      <c r="D16" s="19" t="n">
        <v>71.6270616482658</v>
      </c>
      <c r="E16" s="19" t="n">
        <v>81.46527995304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0.1410327802787</v>
      </c>
      <c r="C17" s="19" t="n">
        <v>21.877608461088</v>
      </c>
      <c r="D17" s="19" t="n">
        <v>25.6326269771476</v>
      </c>
      <c r="E17" s="19" t="n">
        <v>30.45446505857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233.0189649532</v>
      </c>
      <c r="C18" s="19" t="n">
        <v>33526.2769503157</v>
      </c>
      <c r="D18" s="19" t="n">
        <v>14653.036499908</v>
      </c>
      <c r="E18" s="19" t="n">
        <v>11795.99357523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9.4376825845369</v>
      </c>
      <c r="C19" s="19" t="n">
        <v>47.8977537114363</v>
      </c>
      <c r="D19" s="19" t="n">
        <v>28.3729383517342</v>
      </c>
      <c r="E19" s="19" t="n">
        <v>18.534720046953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5776.766017081</v>
      </c>
      <c r="C10" s="19" t="n">
        <v>270147.843476098</v>
      </c>
      <c r="D10" s="19" t="n">
        <v>262352.366221699</v>
      </c>
      <c r="E10" s="19" t="n">
        <v>191574.1870553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8.0885672859863</v>
      </c>
      <c r="C11" s="19" t="n">
        <v>83.8468316590421</v>
      </c>
      <c r="D11" s="19" t="n">
        <v>82.4760495232426</v>
      </c>
      <c r="E11" s="19" t="n">
        <v>67.875241365904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4.2658431683197</v>
      </c>
      <c r="C12" s="19" t="n">
        <v>71.8211497086751</v>
      </c>
      <c r="D12" s="19" t="n">
        <v>68.7856665043613</v>
      </c>
      <c r="E12" s="19" t="n">
        <v>52.304376872579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8227241177349</v>
      </c>
      <c r="C13" s="19" t="n">
        <v>12.0256819500383</v>
      </c>
      <c r="D13" s="19" t="n">
        <v>13.6903830191819</v>
      </c>
      <c r="E13" s="19" t="n">
        <v>15.570864493475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1662.0674404016</v>
      </c>
      <c r="C14" s="19" t="n">
        <v>43637.4359250265</v>
      </c>
      <c r="D14" s="19" t="n">
        <v>45974.4987304035</v>
      </c>
      <c r="E14" s="19" t="n">
        <v>61542.7451964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757.4682360429</v>
      </c>
      <c r="C15" s="19" t="n">
        <v>28416.5101327556</v>
      </c>
      <c r="D15" s="19" t="n">
        <v>31588.4813178828</v>
      </c>
      <c r="E15" s="19" t="n">
        <v>38960.278526403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5.3428519386806</v>
      </c>
      <c r="C16" s="19" t="n">
        <v>65.1195688527118</v>
      </c>
      <c r="D16" s="19" t="n">
        <v>68.7087019765436</v>
      </c>
      <c r="E16" s="19" t="n">
        <v>63.30604590684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9570509728952</v>
      </c>
      <c r="C17" s="19" t="n">
        <v>21.0985323723181</v>
      </c>
      <c r="D17" s="19" t="n">
        <v>26.4797009549117</v>
      </c>
      <c r="E17" s="19" t="n">
        <v>27.948162376353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7904.5992043586</v>
      </c>
      <c r="C18" s="19" t="n">
        <v>15220.9257922709</v>
      </c>
      <c r="D18" s="19" t="n">
        <v>14386.0174125207</v>
      </c>
      <c r="E18" s="19" t="n">
        <v>22582.466670057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4.6571480613194</v>
      </c>
      <c r="C19" s="19" t="n">
        <v>34.8804311472883</v>
      </c>
      <c r="D19" s="19" t="n">
        <v>31.2912980234564</v>
      </c>
      <c r="E19" s="19" t="n">
        <v>36.693954093156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26259.484300757</v>
      </c>
      <c r="C10" s="19" t="n">
        <v>131771.308463184</v>
      </c>
      <c r="D10" s="19" t="n">
        <v>172943.656634224</v>
      </c>
      <c r="E10" s="19" t="n">
        <v>444303.2133037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5.7540486870185</v>
      </c>
      <c r="C11" s="19" t="n">
        <v>70.727692529441</v>
      </c>
      <c r="D11" s="19" t="n">
        <v>57.9992744468004</v>
      </c>
      <c r="E11" s="19" t="n">
        <v>54.505747184055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1.6142894289413</v>
      </c>
      <c r="C12" s="19" t="n">
        <v>44.9998408187234</v>
      </c>
      <c r="D12" s="19" t="n">
        <v>33.9411751340453</v>
      </c>
      <c r="E12" s="19" t="n">
        <v>30.429809959950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.1397592582524</v>
      </c>
      <c r="C13" s="19" t="n">
        <v>25.7278517136826</v>
      </c>
      <c r="D13" s="19" t="n">
        <v>24.0580993130811</v>
      </c>
      <c r="E13" s="19" t="n">
        <v>24.07593722410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4356.612577049</v>
      </c>
      <c r="C14" s="19" t="n">
        <v>38572.5025647094</v>
      </c>
      <c r="D14" s="19" t="n">
        <v>72637.5905846507</v>
      </c>
      <c r="E14" s="19" t="n">
        <v>202132.4271297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1426.4400908595</v>
      </c>
      <c r="C15" s="19" t="n">
        <v>24603.5032109189</v>
      </c>
      <c r="D15" s="19" t="n">
        <v>31548.6575247551</v>
      </c>
      <c r="E15" s="19" t="n">
        <v>49772.96194593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8.6972930102171</v>
      </c>
      <c r="C16" s="19" t="n">
        <v>63.7850841273364</v>
      </c>
      <c r="D16" s="19" t="n">
        <v>43.4329625622545</v>
      </c>
      <c r="E16" s="19" t="n">
        <v>24.62393721418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9.8187485714335</v>
      </c>
      <c r="C17" s="19" t="n">
        <v>24.3555128723388</v>
      </c>
      <c r="D17" s="19" t="n">
        <v>28.0431576453533</v>
      </c>
      <c r="E17" s="19" t="n">
        <v>30.94383495075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2930.172486189</v>
      </c>
      <c r="C18" s="19" t="n">
        <v>13968.9993537905</v>
      </c>
      <c r="D18" s="19" t="n">
        <v>41088.9330598957</v>
      </c>
      <c r="E18" s="19" t="n">
        <v>152359.4651838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1.3027069897829</v>
      </c>
      <c r="C19" s="19" t="n">
        <v>36.2149158726635</v>
      </c>
      <c r="D19" s="19" t="n">
        <v>56.5670374377455</v>
      </c>
      <c r="E19" s="19" t="n">
        <v>75.37606278581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60930.603907346</v>
      </c>
      <c r="C10" s="19" t="n">
        <v>301544.629334321</v>
      </c>
      <c r="D10" s="19" t="n">
        <v>438599.41937862</v>
      </c>
      <c r="E10" s="19" t="n">
        <v>456238.57643078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1.0293170033259</v>
      </c>
      <c r="C11" s="19" t="n">
        <v>59.2286705625545</v>
      </c>
      <c r="D11" s="19" t="n">
        <v>61.8580654896271</v>
      </c>
      <c r="E11" s="19" t="n">
        <v>65.108954728137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3.7232567710008</v>
      </c>
      <c r="C12" s="19" t="n">
        <v>39.671491309587</v>
      </c>
      <c r="D12" s="19" t="n">
        <v>46.8394750124271</v>
      </c>
      <c r="E12" s="19" t="n">
        <v>49.46790153645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7.3060602321233</v>
      </c>
      <c r="C13" s="19" t="n">
        <v>19.557179252571</v>
      </c>
      <c r="D13" s="19" t="n">
        <v>15.0185904771751</v>
      </c>
      <c r="E13" s="19" t="n">
        <v>15.641053191683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0657.121485702</v>
      </c>
      <c r="C14" s="19" t="n">
        <v>122943.75422574</v>
      </c>
      <c r="D14" s="19" t="n">
        <v>167290.303300399</v>
      </c>
      <c r="E14" s="19" t="n">
        <v>159186.40825197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326.6997844835</v>
      </c>
      <c r="C15" s="19" t="n">
        <v>28138.5099865794</v>
      </c>
      <c r="D15" s="19" t="n">
        <v>34817.1038414676</v>
      </c>
      <c r="E15" s="19" t="n">
        <v>38383.21181505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.2716770068894</v>
      </c>
      <c r="C16" s="19" t="n">
        <v>22.8873033557391</v>
      </c>
      <c r="D16" s="19" t="n">
        <v>20.8123861064126</v>
      </c>
      <c r="E16" s="19" t="n">
        <v>24.11211625197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0692059593382</v>
      </c>
      <c r="C17" s="19" t="n">
        <v>19.5678257728506</v>
      </c>
      <c r="D17" s="19" t="n">
        <v>23.1015588774886</v>
      </c>
      <c r="E17" s="19" t="n">
        <v>29.88401666000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9330.421701218</v>
      </c>
      <c r="C18" s="19" t="n">
        <v>94805.2442391603</v>
      </c>
      <c r="D18" s="19" t="n">
        <v>132473.199458931</v>
      </c>
      <c r="E18" s="19" t="n">
        <v>120803.1964369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7.7283229931106</v>
      </c>
      <c r="C19" s="19" t="n">
        <v>77.1126966442609</v>
      </c>
      <c r="D19" s="19" t="n">
        <v>79.1876138935874</v>
      </c>
      <c r="E19" s="19" t="n">
        <v>75.88788374802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6537.749877394</v>
      </c>
      <c r="C10" s="19" t="n">
        <v>124231.929601034</v>
      </c>
      <c r="D10" s="19" t="n">
        <v>95203.7106230027</v>
      </c>
      <c r="E10" s="19" t="n">
        <v>159335.6115699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.4794351643408</v>
      </c>
      <c r="C11" s="19" t="n">
        <v>66.6346032675633</v>
      </c>
      <c r="D11" s="19" t="n">
        <v>55.5550503341145</v>
      </c>
      <c r="E11" s="19" t="n">
        <v>63.873667728064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2.8037813687047</v>
      </c>
      <c r="C12" s="19" t="n">
        <v>42.8970106741446</v>
      </c>
      <c r="D12" s="19" t="n">
        <v>33.0149702290264</v>
      </c>
      <c r="E12" s="19" t="n">
        <v>45.669594840886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675653795766</v>
      </c>
      <c r="C13" s="19" t="n">
        <v>23.7375925933332</v>
      </c>
      <c r="D13" s="19" t="n">
        <v>22.5400801057733</v>
      </c>
      <c r="E13" s="19" t="n">
        <v>18.20407288717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1229.7349687512</v>
      </c>
      <c r="C14" s="19" t="n">
        <v>41450.4761840531</v>
      </c>
      <c r="D14" s="19" t="n">
        <v>42313.2412676428</v>
      </c>
      <c r="E14" s="19" t="n">
        <v>57562.112463273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9974.9100247639</v>
      </c>
      <c r="C15" s="19" t="n">
        <v>34120.8875329398</v>
      </c>
      <c r="D15" s="19" t="n">
        <v>36320.8337411931</v>
      </c>
      <c r="E15" s="19" t="n">
        <v>42936.55050169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8.0306789585142</v>
      </c>
      <c r="C16" s="19" t="n">
        <v>82.3172389659226</v>
      </c>
      <c r="D16" s="19" t="n">
        <v>85.8379851154722</v>
      </c>
      <c r="E16" s="19" t="n">
        <v>74.591686552667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.2537736600146</v>
      </c>
      <c r="C17" s="19" t="n">
        <v>19.0216433547602</v>
      </c>
      <c r="D17" s="19" t="n">
        <v>25.8915393007874</v>
      </c>
      <c r="E17" s="19" t="n">
        <v>29.246714812759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1254.8249439873</v>
      </c>
      <c r="C18" s="19" t="n">
        <v>7329.58865111332</v>
      </c>
      <c r="D18" s="19" t="n">
        <v>5992.40752644976</v>
      </c>
      <c r="E18" s="19" t="n">
        <v>14625.561961574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1.9693210414858</v>
      </c>
      <c r="C19" s="19" t="n">
        <v>17.6827610340775</v>
      </c>
      <c r="D19" s="19" t="n">
        <v>14.1620148845279</v>
      </c>
      <c r="E19" s="19" t="n">
        <v>25.408313447332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4524.799960328</v>
      </c>
      <c r="C10" s="19" t="n">
        <v>110133.839549085</v>
      </c>
      <c r="D10" s="19" t="n">
        <v>122926.138373248</v>
      </c>
      <c r="E10" s="19" t="n">
        <v>180845.3404635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7.1663086409017</v>
      </c>
      <c r="C11" s="19" t="n">
        <v>54.3177065110706</v>
      </c>
      <c r="D11" s="19" t="n">
        <v>61.190118778447</v>
      </c>
      <c r="E11" s="19" t="n">
        <v>57.044174300979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9.6819430582062</v>
      </c>
      <c r="C12" s="19" t="n">
        <v>12.0595643616382</v>
      </c>
      <c r="D12" s="19" t="n">
        <v>27.402906080659</v>
      </c>
      <c r="E12" s="19" t="n">
        <v>21.342233845722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7.4843655824217</v>
      </c>
      <c r="C13" s="19" t="n">
        <v>42.2581421495757</v>
      </c>
      <c r="D13" s="19" t="n">
        <v>33.7872126965325</v>
      </c>
      <c r="E13" s="19" t="n">
        <v>35.70194045525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7621.9376178065</v>
      </c>
      <c r="C14" s="19" t="n">
        <v>50311.6638156837</v>
      </c>
      <c r="D14" s="19" t="n">
        <v>47707.4882946932</v>
      </c>
      <c r="E14" s="19" t="n">
        <v>77683.609233985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038.1949858245</v>
      </c>
      <c r="C15" s="19" t="n">
        <v>30228.7191008597</v>
      </c>
      <c r="D15" s="19" t="n">
        <v>34070.5551285043</v>
      </c>
      <c r="E15" s="19" t="n">
        <v>42905.54071276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0.8070405723339</v>
      </c>
      <c r="C16" s="19" t="n">
        <v>60.0829247301428</v>
      </c>
      <c r="D16" s="19" t="n">
        <v>71.4155289795339</v>
      </c>
      <c r="E16" s="19" t="n">
        <v>55.2311370903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3275387911228</v>
      </c>
      <c r="C17" s="19" t="n">
        <v>17.2145263365118</v>
      </c>
      <c r="D17" s="19" t="n">
        <v>23.4454308731485</v>
      </c>
      <c r="E17" s="19" t="n">
        <v>27.08525347963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2583.742631982</v>
      </c>
      <c r="C18" s="19" t="n">
        <v>20082.944714824</v>
      </c>
      <c r="D18" s="19" t="n">
        <v>13636.9331661888</v>
      </c>
      <c r="E18" s="19" t="n">
        <v>34778.06852122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9.1929594276661</v>
      </c>
      <c r="C19" s="19" t="n">
        <v>39.9170752698572</v>
      </c>
      <c r="D19" s="19" t="n">
        <v>28.5844710204661</v>
      </c>
      <c r="E19" s="19" t="n">
        <v>44.7688629096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7308.062269577</v>
      </c>
      <c r="C10" s="19" t="n">
        <v>165438.697487018</v>
      </c>
      <c r="D10" s="19" t="n">
        <v>114711.231388763</v>
      </c>
      <c r="E10" s="19" t="n">
        <v>140588.46133550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.2232996444149</v>
      </c>
      <c r="C11" s="19" t="n">
        <v>62.0527555410967</v>
      </c>
      <c r="D11" s="19" t="n">
        <v>63.5348382076176</v>
      </c>
      <c r="E11" s="19" t="n">
        <v>61.466398171438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1.8278735351864</v>
      </c>
      <c r="C12" s="19" t="n">
        <v>29.5075830745111</v>
      </c>
      <c r="D12" s="19" t="n">
        <v>45.1202025078372</v>
      </c>
      <c r="E12" s="19" t="n">
        <v>47.367645958811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0.3954261088321</v>
      </c>
      <c r="C13" s="19" t="n">
        <v>32.5451724649847</v>
      </c>
      <c r="D13" s="19" t="n">
        <v>18.4146356999264</v>
      </c>
      <c r="E13" s="19" t="n">
        <v>14.098752212626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1870.4552481304</v>
      </c>
      <c r="C14" s="19" t="n">
        <v>62779.4269668038</v>
      </c>
      <c r="D14" s="19" t="n">
        <v>41829.6361201998</v>
      </c>
      <c r="E14" s="19" t="n">
        <v>54173.7979079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298.1878595613</v>
      </c>
      <c r="C15" s="19" t="n">
        <v>33062.5451312321</v>
      </c>
      <c r="D15" s="19" t="n">
        <v>32169.7604924585</v>
      </c>
      <c r="E15" s="19" t="n">
        <v>41350.000247717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9.9785411289014</v>
      </c>
      <c r="C16" s="19" t="n">
        <v>52.6646175803974</v>
      </c>
      <c r="D16" s="19" t="n">
        <v>76.9066228547074</v>
      </c>
      <c r="E16" s="19" t="n">
        <v>76.32841307895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3109865148007</v>
      </c>
      <c r="C17" s="19" t="n">
        <v>18.8749471870782</v>
      </c>
      <c r="D17" s="19" t="n">
        <v>25.4195768369097</v>
      </c>
      <c r="E17" s="19" t="n">
        <v>26.06188283258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5572.2673885691</v>
      </c>
      <c r="C18" s="19" t="n">
        <v>29716.8818355717</v>
      </c>
      <c r="D18" s="19" t="n">
        <v>9659.87562774125</v>
      </c>
      <c r="E18" s="19" t="n">
        <v>12823.797660205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.0214588710986</v>
      </c>
      <c r="C19" s="19" t="n">
        <v>47.3353824196025</v>
      </c>
      <c r="D19" s="19" t="n">
        <v>23.0933771452925</v>
      </c>
      <c r="E19" s="19" t="n">
        <v>23.671586921044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3117.377807806</v>
      </c>
      <c r="C10" s="19" t="n">
        <v>239946.176819939</v>
      </c>
      <c r="D10" s="19" t="n">
        <v>416870.633868992</v>
      </c>
      <c r="E10" s="19" t="n">
        <v>224349.01562169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4.6388936067994</v>
      </c>
      <c r="C11" s="19" t="n">
        <v>76.8788756237989</v>
      </c>
      <c r="D11" s="19" t="n">
        <v>87.6339965626747</v>
      </c>
      <c r="E11" s="19" t="n">
        <v>85.53285695001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3.951675286336</v>
      </c>
      <c r="C12" s="19" t="n">
        <v>53.3060291589803</v>
      </c>
      <c r="D12" s="19" t="n">
        <v>79.174571888239</v>
      </c>
      <c r="E12" s="19" t="n">
        <v>80.644055271093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.6872183204793</v>
      </c>
      <c r="C13" s="19" t="n">
        <v>23.5728464653389</v>
      </c>
      <c r="D13" s="19" t="n">
        <v>8.45942467419675</v>
      </c>
      <c r="E13" s="19" t="n">
        <v>4.8888016789709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5026.0722628839</v>
      </c>
      <c r="C14" s="19" t="n">
        <v>55478.2539768961</v>
      </c>
      <c r="D14" s="19" t="n">
        <v>51550.2369174244</v>
      </c>
      <c r="E14" s="19" t="n">
        <v>32456.893021111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362.0883829162</v>
      </c>
      <c r="C15" s="19" t="n">
        <v>35687.8619397345</v>
      </c>
      <c r="D15" s="19" t="n">
        <v>38140.7681476231</v>
      </c>
      <c r="E15" s="19" t="n">
        <v>22711.368432040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9.6531738318394</v>
      </c>
      <c r="C16" s="19" t="n">
        <v>64.3276588239361</v>
      </c>
      <c r="D16" s="19" t="n">
        <v>73.9875710148894</v>
      </c>
      <c r="E16" s="19" t="n">
        <v>69.97394487903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.2840912097048</v>
      </c>
      <c r="C17" s="19" t="n">
        <v>16.1321361688998</v>
      </c>
      <c r="D17" s="19" t="n">
        <v>22.1461582619535</v>
      </c>
      <c r="E17" s="19" t="n">
        <v>25.94576714106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663.9838799677</v>
      </c>
      <c r="C18" s="19" t="n">
        <v>19790.3920371616</v>
      </c>
      <c r="D18" s="19" t="n">
        <v>13409.4687698013</v>
      </c>
      <c r="E18" s="19" t="n">
        <v>9745.5245890712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.3468261681606</v>
      </c>
      <c r="C19" s="19" t="n">
        <v>35.6723411760639</v>
      </c>
      <c r="D19" s="19" t="n">
        <v>26.0124289851106</v>
      </c>
      <c r="E19" s="19" t="n">
        <v>30.02605512096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1710.0342421756</v>
      </c>
      <c r="C10" s="19" t="n">
        <v>121801.422244353</v>
      </c>
      <c r="D10" s="19" t="n">
        <v>48066.8915193184</v>
      </c>
      <c r="E10" s="19" t="n">
        <v>32328.754050067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1.5341082479273</v>
      </c>
      <c r="C11" s="19" t="n">
        <v>63.5482709576174</v>
      </c>
      <c r="D11" s="19" t="n">
        <v>52.0023214380588</v>
      </c>
      <c r="E11" s="19" t="n">
        <v>37.8076569632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6.7763612576676</v>
      </c>
      <c r="C12" s="19" t="n">
        <v>31.3263010410147</v>
      </c>
      <c r="D12" s="19" t="n">
        <v>28.8459267993779</v>
      </c>
      <c r="E12" s="19" t="n">
        <v>20.461216837225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.7577469899264</v>
      </c>
      <c r="C13" s="19" t="n">
        <v>32.2219699164256</v>
      </c>
      <c r="D13" s="19" t="n">
        <v>23.1563946373055</v>
      </c>
      <c r="E13" s="19" t="n">
        <v>17.346440126175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061.7292212304</v>
      </c>
      <c r="C14" s="19" t="n">
        <v>44398.7244080419</v>
      </c>
      <c r="D14" s="19" t="n">
        <v>23070.9920869472</v>
      </c>
      <c r="E14" s="19" t="n">
        <v>20106.00961825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067.6845202083</v>
      </c>
      <c r="C15" s="19" t="n">
        <v>29633.485708799</v>
      </c>
      <c r="D15" s="19" t="n">
        <v>19229.7395895447</v>
      </c>
      <c r="E15" s="19" t="n">
        <v>17557.854099957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0.0730242636591</v>
      </c>
      <c r="C16" s="19" t="n">
        <v>66.7440024547901</v>
      </c>
      <c r="D16" s="19" t="n">
        <v>83.3502933773891</v>
      </c>
      <c r="E16" s="19" t="n">
        <v>87.326398590899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7277212844132</v>
      </c>
      <c r="C17" s="19" t="n">
        <v>17.4526935792778</v>
      </c>
      <c r="D17" s="19" t="n">
        <v>26.5688166155529</v>
      </c>
      <c r="E17" s="19" t="n">
        <v>29.943696318189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994.04470102203</v>
      </c>
      <c r="C18" s="19" t="n">
        <v>14765.2386992429</v>
      </c>
      <c r="D18" s="19" t="n">
        <v>3841.25249740247</v>
      </c>
      <c r="E18" s="19" t="n">
        <v>2548.1555182925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9.9269757363409</v>
      </c>
      <c r="C19" s="19" t="n">
        <v>33.2559975452099</v>
      </c>
      <c r="D19" s="19" t="n">
        <v>16.6497066226109</v>
      </c>
      <c r="E19" s="19" t="n">
        <v>12.67360140910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93629.270460206</v>
      </c>
      <c r="C10" s="19" t="n">
        <v>182577.861581408</v>
      </c>
      <c r="D10" s="19" t="n">
        <v>238072.384386769</v>
      </c>
      <c r="E10" s="19" t="n">
        <v>514313.85396854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1.5771698300964</v>
      </c>
      <c r="C11" s="19" t="n">
        <v>75.2263329433777</v>
      </c>
      <c r="D11" s="19" t="n">
        <v>76.4958864872284</v>
      </c>
      <c r="E11" s="19" t="n">
        <v>83.265758754637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2.7632442873884</v>
      </c>
      <c r="C12" s="19" t="n">
        <v>57.493987938215</v>
      </c>
      <c r="D12" s="19" t="n">
        <v>56.7016533338552</v>
      </c>
      <c r="E12" s="19" t="n">
        <v>64.65851625531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8.8139255428366</v>
      </c>
      <c r="C13" s="19" t="n">
        <v>17.7323450064554</v>
      </c>
      <c r="D13" s="19" t="n">
        <v>19.7942331537579</v>
      </c>
      <c r="E13" s="19" t="n">
        <v>18.607242499322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2517.6519954939</v>
      </c>
      <c r="C14" s="19" t="n">
        <v>45231.2315475719</v>
      </c>
      <c r="D14" s="19" t="n">
        <v>55956.8034675016</v>
      </c>
      <c r="E14" s="19" t="n">
        <v>86066.52108141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890.4113906016</v>
      </c>
      <c r="C15" s="19" t="n">
        <v>26445.5120192813</v>
      </c>
      <c r="D15" s="19" t="n">
        <v>30436.3053639801</v>
      </c>
      <c r="E15" s="19" t="n">
        <v>36971.345070829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6.7340164194885</v>
      </c>
      <c r="C16" s="19" t="n">
        <v>58.4673711381642</v>
      </c>
      <c r="D16" s="19" t="n">
        <v>54.3925018548581</v>
      </c>
      <c r="E16" s="19" t="n">
        <v>42.95670907373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8558591186388</v>
      </c>
      <c r="C17" s="19" t="n">
        <v>23.3460610503636</v>
      </c>
      <c r="D17" s="19" t="n">
        <v>27.1712109796977</v>
      </c>
      <c r="E17" s="19" t="n">
        <v>30.28319499175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8627.2406048923</v>
      </c>
      <c r="C18" s="19" t="n">
        <v>18785.7195282906</v>
      </c>
      <c r="D18" s="19" t="n">
        <v>25520.4981035215</v>
      </c>
      <c r="E18" s="19" t="n">
        <v>49095.17601058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3.2659835805115</v>
      </c>
      <c r="C19" s="19" t="n">
        <v>41.5326288618357</v>
      </c>
      <c r="D19" s="19" t="n">
        <v>45.6074981451419</v>
      </c>
      <c r="E19" s="19" t="n">
        <v>57.043290926264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6754.8603856092</v>
      </c>
      <c r="C10" s="19" t="n">
        <v>67393.7509021139</v>
      </c>
      <c r="D10" s="19" t="n">
        <v>46730.8058945396</v>
      </c>
      <c r="E10" s="19" t="n">
        <v>67717.374645761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3.5562993197317</v>
      </c>
      <c r="C11" s="19" t="n">
        <v>62.3013461652621</v>
      </c>
      <c r="D11" s="19" t="n">
        <v>50.0276322867195</v>
      </c>
      <c r="E11" s="19" t="n">
        <v>51.33019312035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4.557612533156</v>
      </c>
      <c r="C12" s="19" t="n">
        <v>22.8417822416478</v>
      </c>
      <c r="D12" s="19" t="n">
        <v>22.1656415041475</v>
      </c>
      <c r="E12" s="19" t="n">
        <v>29.12711973742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8.998686786325</v>
      </c>
      <c r="C13" s="19" t="n">
        <v>39.4595639226259</v>
      </c>
      <c r="D13" s="19" t="n">
        <v>27.861990782572</v>
      </c>
      <c r="E13" s="19" t="n">
        <v>22.203073382930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6359.0574789965</v>
      </c>
      <c r="C14" s="19" t="n">
        <v>25406.5368588335</v>
      </c>
      <c r="D14" s="19" t="n">
        <v>23352.4901569987</v>
      </c>
      <c r="E14" s="19" t="n">
        <v>32957.91546405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414.483340646</v>
      </c>
      <c r="C15" s="19" t="n">
        <v>20568.3332943987</v>
      </c>
      <c r="D15" s="19" t="n">
        <v>18953.1840871142</v>
      </c>
      <c r="E15" s="19" t="n">
        <v>23128.91041850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7.4476984122545</v>
      </c>
      <c r="C16" s="19" t="n">
        <v>80.9568553505843</v>
      </c>
      <c r="D16" s="19" t="n">
        <v>81.1612978303043</v>
      </c>
      <c r="E16" s="19" t="n">
        <v>70.1771034146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5482682029885</v>
      </c>
      <c r="C17" s="19" t="n">
        <v>20.1471730585836</v>
      </c>
      <c r="D17" s="19" t="n">
        <v>26.9086774164359</v>
      </c>
      <c r="E17" s="19" t="n">
        <v>27.44557173007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944.57413835048</v>
      </c>
      <c r="C18" s="19" t="n">
        <v>4838.2035644348</v>
      </c>
      <c r="D18" s="19" t="n">
        <v>4399.3060698845</v>
      </c>
      <c r="E18" s="19" t="n">
        <v>9829.005045547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2.5523015877455</v>
      </c>
      <c r="C19" s="19" t="n">
        <v>19.0431446494158</v>
      </c>
      <c r="D19" s="19" t="n">
        <v>18.8387021696957</v>
      </c>
      <c r="E19" s="19" t="n">
        <v>29.8228965853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9947.908741633</v>
      </c>
      <c r="C10" s="19" t="n">
        <v>73926.0334850764</v>
      </c>
      <c r="D10" s="19" t="n">
        <v>51549.3719197249</v>
      </c>
      <c r="E10" s="19" t="n">
        <v>55342.31614316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4.3721714122034</v>
      </c>
      <c r="C11" s="19" t="n">
        <v>56.9319930111676</v>
      </c>
      <c r="D11" s="19" t="n">
        <v>53.7158620333285</v>
      </c>
      <c r="E11" s="19" t="n">
        <v>51.5736715451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6.4600395192932</v>
      </c>
      <c r="C12" s="19" t="n">
        <v>19.5889530104606</v>
      </c>
      <c r="D12" s="19" t="n">
        <v>29.0419121153642</v>
      </c>
      <c r="E12" s="19" t="n">
        <v>33.086730658424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7.9121318922104</v>
      </c>
      <c r="C13" s="19" t="n">
        <v>37.3430399989451</v>
      </c>
      <c r="D13" s="19" t="n">
        <v>24.6739499179643</v>
      </c>
      <c r="E13" s="19" t="n">
        <v>18.48694088675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7352.9290431275</v>
      </c>
      <c r="C14" s="19" t="n">
        <v>31838.4692688892</v>
      </c>
      <c r="D14" s="19" t="n">
        <v>23859.1824208664</v>
      </c>
      <c r="E14" s="19" t="n">
        <v>26800.251789992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502.7267304725</v>
      </c>
      <c r="C15" s="19" t="n">
        <v>21251.1103817493</v>
      </c>
      <c r="D15" s="19" t="n">
        <v>18516.2215809702</v>
      </c>
      <c r="E15" s="19" t="n">
        <v>22036.534881465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4.9562385006219</v>
      </c>
      <c r="C16" s="19" t="n">
        <v>66.7466460220645</v>
      </c>
      <c r="D16" s="19" t="n">
        <v>77.606270216437</v>
      </c>
      <c r="E16" s="19" t="n">
        <v>82.225103906278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0433997762749</v>
      </c>
      <c r="C17" s="19" t="n">
        <v>17.9051403673365</v>
      </c>
      <c r="D17" s="19" t="n">
        <v>26.4324964889024</v>
      </c>
      <c r="E17" s="19" t="n">
        <v>28.2889509784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850.20231265497</v>
      </c>
      <c r="C18" s="19" t="n">
        <v>10587.3588871399</v>
      </c>
      <c r="D18" s="19" t="n">
        <v>5342.9608398962</v>
      </c>
      <c r="E18" s="19" t="n">
        <v>4763.7169085269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.0437614993781</v>
      </c>
      <c r="C19" s="19" t="n">
        <v>33.2533539779355</v>
      </c>
      <c r="D19" s="19" t="n">
        <v>22.393729783563</v>
      </c>
      <c r="E19" s="19" t="n">
        <v>17.77489609372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3695.186814385</v>
      </c>
      <c r="C10" s="19" t="n">
        <v>168579.936095196</v>
      </c>
      <c r="D10" s="19" t="n">
        <v>158715.904538378</v>
      </c>
      <c r="E10" s="19" t="n">
        <v>165100.47532433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6.1893230036086</v>
      </c>
      <c r="C11" s="19" t="n">
        <v>66.9771837539321</v>
      </c>
      <c r="D11" s="19" t="n">
        <v>70.8868657368444</v>
      </c>
      <c r="E11" s="19" t="n">
        <v>62.037606832198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3.6587334875462</v>
      </c>
      <c r="C12" s="19" t="n">
        <v>26.7389026878616</v>
      </c>
      <c r="D12" s="19" t="n">
        <v>36.6317234638771</v>
      </c>
      <c r="E12" s="19" t="n">
        <v>35.19468145469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2.5305895149199</v>
      </c>
      <c r="C13" s="19" t="n">
        <v>40.2382810632553</v>
      </c>
      <c r="D13" s="19" t="n">
        <v>34.2551422718469</v>
      </c>
      <c r="E13" s="19" t="n">
        <v>26.84292537727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346.4508730862</v>
      </c>
      <c r="C14" s="19" t="n">
        <v>55669.8425264602</v>
      </c>
      <c r="D14" s="19" t="n">
        <v>46207.1743857311</v>
      </c>
      <c r="E14" s="19" t="n">
        <v>62676.09156453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742.3348422833</v>
      </c>
      <c r="C15" s="19" t="n">
        <v>28060.790703478</v>
      </c>
      <c r="D15" s="19" t="n">
        <v>25636.7854635302</v>
      </c>
      <c r="E15" s="19" t="n">
        <v>43523.44668738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0.9656704449888</v>
      </c>
      <c r="C16" s="19" t="n">
        <v>50.4057303380023</v>
      </c>
      <c r="D16" s="19" t="n">
        <v>55.4822618009876</v>
      </c>
      <c r="E16" s="19" t="n">
        <v>69.441864674307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6382762213293</v>
      </c>
      <c r="C17" s="19" t="n">
        <v>18.7353456854763</v>
      </c>
      <c r="D17" s="19" t="n">
        <v>25.6777686462843</v>
      </c>
      <c r="E17" s="19" t="n">
        <v>22.63172951814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1604.1160308028</v>
      </c>
      <c r="C18" s="19" t="n">
        <v>27609.0518229821</v>
      </c>
      <c r="D18" s="19" t="n">
        <v>20570.3889222009</v>
      </c>
      <c r="E18" s="19" t="n">
        <v>19152.64487714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9.0343295550112</v>
      </c>
      <c r="C19" s="19" t="n">
        <v>49.5942696619977</v>
      </c>
      <c r="D19" s="19" t="n">
        <v>44.5177381990124</v>
      </c>
      <c r="E19" s="19" t="n">
        <v>30.558135325692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8626.1160128255</v>
      </c>
      <c r="C10" s="19" t="n">
        <v>37598.5012965021</v>
      </c>
      <c r="D10" s="19" t="n">
        <v>36497.7355556159</v>
      </c>
      <c r="E10" s="19" t="n">
        <v>78480.409087540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9.4308346055833</v>
      </c>
      <c r="C11" s="19" t="n">
        <v>49.9149372763161</v>
      </c>
      <c r="D11" s="19" t="n">
        <v>51.7875973698459</v>
      </c>
      <c r="E11" s="19" t="n">
        <v>36.142345699417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9.7913803273967</v>
      </c>
      <c r="C12" s="19" t="n">
        <v>18.741412171586</v>
      </c>
      <c r="D12" s="19" t="n">
        <v>24.731097478552</v>
      </c>
      <c r="E12" s="19" t="n">
        <v>16.0131858732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9.6394542770164</v>
      </c>
      <c r="C13" s="19" t="n">
        <v>31.17352510343</v>
      </c>
      <c r="D13" s="19" t="n">
        <v>27.0564998902298</v>
      </c>
      <c r="E13" s="19" t="n">
        <v>20.129159826126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9532.9044931891</v>
      </c>
      <c r="C14" s="19" t="n">
        <v>18831.2329581894</v>
      </c>
      <c r="D14" s="19" t="n">
        <v>17596.4352202916</v>
      </c>
      <c r="E14" s="19" t="n">
        <v>50115.748328804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6368.5412244237</v>
      </c>
      <c r="C15" s="19" t="n">
        <v>16191.860425684</v>
      </c>
      <c r="D15" s="19" t="n">
        <v>14536.8511137162</v>
      </c>
      <c r="E15" s="19" t="n">
        <v>33443.02922637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3.799832380951</v>
      </c>
      <c r="C16" s="19" t="n">
        <v>85.9840694533091</v>
      </c>
      <c r="D16" s="19" t="n">
        <v>82.6124776508871</v>
      </c>
      <c r="E16" s="19" t="n">
        <v>66.731577082238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0.8037901680379</v>
      </c>
      <c r="C17" s="19" t="n">
        <v>19.0366341919093</v>
      </c>
      <c r="D17" s="19" t="n">
        <v>25.4034079748429</v>
      </c>
      <c r="E17" s="19" t="n">
        <v>29.02924265423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164.36326876538</v>
      </c>
      <c r="C18" s="19" t="n">
        <v>2639.37253250537</v>
      </c>
      <c r="D18" s="19" t="n">
        <v>3059.58410657539</v>
      </c>
      <c r="E18" s="19" t="n">
        <v>16672.71910242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6.200167619049</v>
      </c>
      <c r="C19" s="19" t="n">
        <v>14.0159305466908</v>
      </c>
      <c r="D19" s="19" t="n">
        <v>17.387522349113</v>
      </c>
      <c r="E19" s="19" t="n">
        <v>33.26842291776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2450.998482759</v>
      </c>
      <c r="C10" s="19" t="n">
        <v>135148.151253348</v>
      </c>
      <c r="D10" s="19" t="n">
        <v>89565.507122548</v>
      </c>
      <c r="E10" s="19" t="n">
        <v>109350.43021289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2086455464304</v>
      </c>
      <c r="C11" s="19" t="n">
        <v>72.5144894409569</v>
      </c>
      <c r="D11" s="19" t="n">
        <v>63.614547375329</v>
      </c>
      <c r="E11" s="19" t="n">
        <v>62.8628683597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.4039322876116</v>
      </c>
      <c r="C12" s="19" t="n">
        <v>51.7819311975509</v>
      </c>
      <c r="D12" s="19" t="n">
        <v>47.2484215423352</v>
      </c>
      <c r="E12" s="19" t="n">
        <v>44.58309142047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8047132577217</v>
      </c>
      <c r="C13" s="19" t="n">
        <v>20.7325582419403</v>
      </c>
      <c r="D13" s="19" t="n">
        <v>16.3661258329938</v>
      </c>
      <c r="E13" s="19" t="n">
        <v>18.279776939240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479.8109912772</v>
      </c>
      <c r="C14" s="19" t="n">
        <v>37146.1593850713</v>
      </c>
      <c r="D14" s="19" t="n">
        <v>32588.815162121</v>
      </c>
      <c r="E14" s="19" t="n">
        <v>40609.61321738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716.8644661908</v>
      </c>
      <c r="C15" s="19" t="n">
        <v>32942.9650008636</v>
      </c>
      <c r="D15" s="19" t="n">
        <v>24134.254202745</v>
      </c>
      <c r="E15" s="19" t="n">
        <v>30237.87488690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4.2023673684482</v>
      </c>
      <c r="C16" s="19" t="n">
        <v>88.6847134298979</v>
      </c>
      <c r="D16" s="19" t="n">
        <v>74.0568630147592</v>
      </c>
      <c r="E16" s="19" t="n">
        <v>74.45989383114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.8904040491201</v>
      </c>
      <c r="C17" s="19" t="n">
        <v>20.5575154066655</v>
      </c>
      <c r="D17" s="19" t="n">
        <v>24.7311587237842</v>
      </c>
      <c r="E17" s="19" t="n">
        <v>27.15380224033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762.9465250864</v>
      </c>
      <c r="C18" s="19" t="n">
        <v>4203.19438420767</v>
      </c>
      <c r="D18" s="19" t="n">
        <v>8454.56095937598</v>
      </c>
      <c r="E18" s="19" t="n">
        <v>10371.73833047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.7976326315518</v>
      </c>
      <c r="C19" s="19" t="n">
        <v>11.3152865701021</v>
      </c>
      <c r="D19" s="19" t="n">
        <v>25.9431369852408</v>
      </c>
      <c r="E19" s="19" t="n">
        <v>25.54010616885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03458.538383678</v>
      </c>
      <c r="C10" s="19" t="n">
        <v>408372.03069506</v>
      </c>
      <c r="D10" s="19" t="n">
        <v>585540.258154968</v>
      </c>
      <c r="E10" s="19" t="n">
        <v>830139.23422908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6937601971331</v>
      </c>
      <c r="C11" s="19" t="n">
        <v>71.912605693065</v>
      </c>
      <c r="D11" s="19" t="n">
        <v>76.77975467376</v>
      </c>
      <c r="E11" s="19" t="n">
        <v>69.23263136379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.3695015738322</v>
      </c>
      <c r="C12" s="19" t="n">
        <v>53.4692932900166</v>
      </c>
      <c r="D12" s="19" t="n">
        <v>63.2249583727658</v>
      </c>
      <c r="E12" s="19" t="n">
        <v>56.414615975344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324258623301</v>
      </c>
      <c r="C13" s="19" t="n">
        <v>18.4433124030484</v>
      </c>
      <c r="D13" s="19" t="n">
        <v>13.5547963009942</v>
      </c>
      <c r="E13" s="19" t="n">
        <v>12.81801538845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99122.660788626</v>
      </c>
      <c r="C14" s="19" t="n">
        <v>114701.062500559</v>
      </c>
      <c r="D14" s="19" t="n">
        <v>135963.884427482</v>
      </c>
      <c r="E14" s="19" t="n">
        <v>255411.9983890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4892.2780857732</v>
      </c>
      <c r="C15" s="19" t="n">
        <v>41616.9336654345</v>
      </c>
      <c r="D15" s="19" t="n">
        <v>48983.6850143482</v>
      </c>
      <c r="E15" s="19" t="n">
        <v>61002.69859313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7.5670673887001</v>
      </c>
      <c r="C16" s="19" t="n">
        <v>36.2829539309904</v>
      </c>
      <c r="D16" s="19" t="n">
        <v>36.026982621605</v>
      </c>
      <c r="E16" s="19" t="n">
        <v>23.88403793787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8.8374762751622</v>
      </c>
      <c r="C17" s="19" t="n">
        <v>36.0107126145324</v>
      </c>
      <c r="D17" s="19" t="n">
        <v>35.4558584691002</v>
      </c>
      <c r="E17" s="19" t="n">
        <v>41.07845154866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4230.382702853</v>
      </c>
      <c r="C18" s="19" t="n">
        <v>73084.1288351249</v>
      </c>
      <c r="D18" s="19" t="n">
        <v>86980.1994131341</v>
      </c>
      <c r="E18" s="19" t="n">
        <v>194409.2997958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2.4329326112999</v>
      </c>
      <c r="C19" s="19" t="n">
        <v>63.7170460690096</v>
      </c>
      <c r="D19" s="19" t="n">
        <v>63.9730173783949</v>
      </c>
      <c r="E19" s="19" t="n">
        <v>76.11596206212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2511.60393344</v>
      </c>
      <c r="C10" s="19" t="n">
        <v>148189.974426641</v>
      </c>
      <c r="D10" s="19" t="n">
        <v>203147.17108328</v>
      </c>
      <c r="E10" s="19" t="n">
        <v>337925.34359582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5.8571080078123</v>
      </c>
      <c r="C11" s="19" t="n">
        <v>73.9588581864067</v>
      </c>
      <c r="D11" s="19" t="n">
        <v>78.5254014387168</v>
      </c>
      <c r="E11" s="19" t="n">
        <v>74.18596913614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2.0511551937242</v>
      </c>
      <c r="C12" s="19" t="n">
        <v>63.0290146154</v>
      </c>
      <c r="D12" s="19" t="n">
        <v>68.8230947187306</v>
      </c>
      <c r="E12" s="19" t="n">
        <v>55.89994758431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8059528140881</v>
      </c>
      <c r="C13" s="19" t="n">
        <v>10.9298435710067</v>
      </c>
      <c r="D13" s="19" t="n">
        <v>9.70230671998625</v>
      </c>
      <c r="E13" s="19" t="n">
        <v>18.28602155182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6135.0254070274</v>
      </c>
      <c r="C14" s="19" t="n">
        <v>38590.3613939693</v>
      </c>
      <c r="D14" s="19" t="n">
        <v>43625.0394789011</v>
      </c>
      <c r="E14" s="19" t="n">
        <v>87232.152492623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314.4569696426</v>
      </c>
      <c r="C15" s="19" t="n">
        <v>27221.4790958665</v>
      </c>
      <c r="D15" s="19" t="n">
        <v>27619.7930972406</v>
      </c>
      <c r="E15" s="19" t="n">
        <v>39680.480421886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5.7841681598712</v>
      </c>
      <c r="C16" s="19" t="n">
        <v>70.5395806428508</v>
      </c>
      <c r="D16" s="19" t="n">
        <v>63.3117893465716</v>
      </c>
      <c r="E16" s="19" t="n">
        <v>45.48836557167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4277831932936</v>
      </c>
      <c r="C17" s="19" t="n">
        <v>23.4603002493149</v>
      </c>
      <c r="D17" s="19" t="n">
        <v>27.6195347859058</v>
      </c>
      <c r="E17" s="19" t="n">
        <v>31.999079040801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4820.5684373848</v>
      </c>
      <c r="C18" s="19" t="n">
        <v>11368.8822981028</v>
      </c>
      <c r="D18" s="19" t="n">
        <v>16005.2463816605</v>
      </c>
      <c r="E18" s="19" t="n">
        <v>47551.672070737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4.2158318401288</v>
      </c>
      <c r="C19" s="19" t="n">
        <v>29.4604193571492</v>
      </c>
      <c r="D19" s="19" t="n">
        <v>36.6882106534284</v>
      </c>
      <c r="E19" s="19" t="n">
        <v>54.51163442832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2359.085704087</v>
      </c>
      <c r="C10" s="19" t="n">
        <v>112886.062682567</v>
      </c>
      <c r="D10" s="19" t="n">
        <v>99023.7687125674</v>
      </c>
      <c r="E10" s="19" t="n">
        <v>190883.12920328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6.7906984298883</v>
      </c>
      <c r="C11" s="19" t="n">
        <v>65.9357625246189</v>
      </c>
      <c r="D11" s="19" t="n">
        <v>65.3742772063182</v>
      </c>
      <c r="E11" s="19" t="n">
        <v>73.198592239172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5.189847990001</v>
      </c>
      <c r="C12" s="19" t="n">
        <v>53.9872580673879</v>
      </c>
      <c r="D12" s="19" t="n">
        <v>53.3645864813079</v>
      </c>
      <c r="E12" s="19" t="n">
        <v>63.67957219375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6008504393382</v>
      </c>
      <c r="C13" s="19" t="n">
        <v>11.948504458766</v>
      </c>
      <c r="D13" s="19" t="n">
        <v>12.0096907227555</v>
      </c>
      <c r="E13" s="19" t="n">
        <v>9.5190200454155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7313.6676135075</v>
      </c>
      <c r="C14" s="19" t="n">
        <v>38453.7764670644</v>
      </c>
      <c r="D14" s="19" t="n">
        <v>34287.6956565029</v>
      </c>
      <c r="E14" s="19" t="n">
        <v>51159.36580439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6876.505464205</v>
      </c>
      <c r="C15" s="19" t="n">
        <v>28607.0187619945</v>
      </c>
      <c r="D15" s="19" t="n">
        <v>24985.0291171746</v>
      </c>
      <c r="E15" s="19" t="n">
        <v>31569.085564605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2.0285814372098</v>
      </c>
      <c r="C16" s="19" t="n">
        <v>74.3932622235332</v>
      </c>
      <c r="D16" s="19" t="n">
        <v>72.8687905057161</v>
      </c>
      <c r="E16" s="19" t="n">
        <v>61.707343451649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4277591973101</v>
      </c>
      <c r="C17" s="19" t="n">
        <v>20.8152279033693</v>
      </c>
      <c r="D17" s="19" t="n">
        <v>27.9709939518404</v>
      </c>
      <c r="E17" s="19" t="n">
        <v>30.603904367067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437.1621493025</v>
      </c>
      <c r="C18" s="19" t="n">
        <v>9846.75770506988</v>
      </c>
      <c r="D18" s="19" t="n">
        <v>9302.66653932828</v>
      </c>
      <c r="E18" s="19" t="n">
        <v>19590.28023979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7.9714185627902</v>
      </c>
      <c r="C19" s="19" t="n">
        <v>25.6067377764668</v>
      </c>
      <c r="D19" s="19" t="n">
        <v>27.1312094942839</v>
      </c>
      <c r="E19" s="19" t="n">
        <v>38.292656548350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4:05Z</dcterms:created>
  <dc:creator/>
  <dc:description/>
  <dc:language>en-US</dc:language>
  <cp:lastModifiedBy/>
  <dcterms:modified xsi:type="dcterms:W3CDTF">2007-06-29T07:21:45Z</dcterms:modified>
  <cp:revision>0</cp:revision>
  <dc:subject/>
  <dc:title/>
</cp:coreProperties>
</file>