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74">
  <si>
    <t xml:space="preserve">Coeficientes analíticos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8153.428365915</v>
      </c>
      <c r="C10" s="18" t="n">
        <v>127328.713205664</v>
      </c>
      <c r="D10" s="18" t="n">
        <v>109674.344987586</v>
      </c>
      <c r="E10" s="18" t="n">
        <v>180772.27721682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4.744807311962</v>
      </c>
      <c r="C11" s="18" t="n">
        <v>60.9331442245483</v>
      </c>
      <c r="D11" s="18" t="n">
        <v>66.0183627290592</v>
      </c>
      <c r="E11" s="18" t="n">
        <v>75.102694715644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9.5068329177477</v>
      </c>
      <c r="C12" s="18" t="n">
        <v>41.9838069182333</v>
      </c>
      <c r="D12" s="18" t="n">
        <v>52.4760208525755</v>
      </c>
      <c r="E12" s="18" t="n">
        <v>65.30972725192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.2379743942143</v>
      </c>
      <c r="C13" s="18" t="n">
        <v>18.94933730924</v>
      </c>
      <c r="D13" s="18" t="n">
        <v>13.5423418747261</v>
      </c>
      <c r="E13" s="18" t="n">
        <v>9.79296746371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1655.2188501488</v>
      </c>
      <c r="C14" s="18" t="n">
        <v>49743.3247785897</v>
      </c>
      <c r="D14" s="18" t="n">
        <v>37269.138096817</v>
      </c>
      <c r="E14" s="18" t="n">
        <v>45007.42572815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752.9390618927</v>
      </c>
      <c r="C15" s="18" t="n">
        <v>35094.5051023068</v>
      </c>
      <c r="D15" s="18" t="n">
        <v>28224.7504626488</v>
      </c>
      <c r="E15" s="18" t="n">
        <v>35470.29702265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3.8273376321077</v>
      </c>
      <c r="C16" s="18" t="n">
        <v>70.5511850253566</v>
      </c>
      <c r="D16" s="18" t="n">
        <v>75.7322328982419</v>
      </c>
      <c r="E16" s="18" t="n">
        <v>78.80987736755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4747349871413</v>
      </c>
      <c r="C17" s="18" t="n">
        <v>17.7299310030693</v>
      </c>
      <c r="D17" s="18" t="n">
        <v>26.0074822767505</v>
      </c>
      <c r="E17" s="18" t="n">
        <v>45.43793771619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902.2797882561</v>
      </c>
      <c r="C18" s="18" t="n">
        <v>14648.8196762828</v>
      </c>
      <c r="D18" s="18" t="n">
        <v>9044.38763416816</v>
      </c>
      <c r="E18" s="18" t="n">
        <v>9537.128705501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.1726623678923</v>
      </c>
      <c r="C19" s="18" t="n">
        <v>29.4488149746434</v>
      </c>
      <c r="D19" s="18" t="n">
        <v>24.2677671017581</v>
      </c>
      <c r="E19" s="18" t="n">
        <v>21.19012263244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8774.374705818</v>
      </c>
      <c r="C10" s="18" t="n">
        <v>124207.940583612</v>
      </c>
      <c r="D10" s="18" t="n">
        <v>119062.660151208</v>
      </c>
      <c r="E10" s="18" t="n">
        <v>309538.91428208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.7917682115831</v>
      </c>
      <c r="C11" s="18" t="n">
        <v>66.3789603951573</v>
      </c>
      <c r="D11" s="18" t="n">
        <v>68.2740100092051</v>
      </c>
      <c r="E11" s="18" t="n">
        <v>75.42799172343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.485048322823</v>
      </c>
      <c r="C12" s="18" t="n">
        <v>46.3805044769668</v>
      </c>
      <c r="D12" s="18" t="n">
        <v>55.151113171626</v>
      </c>
      <c r="E12" s="18" t="n">
        <v>66.09008908221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3067198875213</v>
      </c>
      <c r="C13" s="18" t="n">
        <v>19.9984559145288</v>
      </c>
      <c r="D13" s="18" t="n">
        <v>13.1228968375791</v>
      </c>
      <c r="E13" s="18" t="n">
        <v>9.337902641220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4942.1079529015</v>
      </c>
      <c r="C14" s="18" t="n">
        <v>41760.0008914277</v>
      </c>
      <c r="D14" s="18" t="n">
        <v>37773.8076464442</v>
      </c>
      <c r="E14" s="18" t="n">
        <v>76059.92763659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639.4416290243</v>
      </c>
      <c r="C15" s="18" t="n">
        <v>35505.1279198807</v>
      </c>
      <c r="D15" s="18" t="n">
        <v>28009.9180650317</v>
      </c>
      <c r="E15" s="18" t="n">
        <v>38988.63612452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2.625524515294</v>
      </c>
      <c r="C16" s="18" t="n">
        <v>85.0218562307765</v>
      </c>
      <c r="D16" s="18" t="n">
        <v>74.1516934887775</v>
      </c>
      <c r="E16" s="18" t="n">
        <v>51.260417063248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518337121221</v>
      </c>
      <c r="C17" s="18" t="n">
        <v>18.9040489157408</v>
      </c>
      <c r="D17" s="18" t="n">
        <v>26.6688818196778</v>
      </c>
      <c r="E17" s="18" t="n">
        <v>29.11203094459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302.6663238771</v>
      </c>
      <c r="C18" s="18" t="n">
        <v>6254.87297154708</v>
      </c>
      <c r="D18" s="18" t="n">
        <v>9763.8895814125</v>
      </c>
      <c r="E18" s="18" t="n">
        <v>37071.29151207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.374475484706</v>
      </c>
      <c r="C19" s="18" t="n">
        <v>14.9781437692236</v>
      </c>
      <c r="D19" s="18" t="n">
        <v>25.8483065112225</v>
      </c>
      <c r="E19" s="18" t="n">
        <v>48.73958293675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2227.653682707</v>
      </c>
      <c r="C10" s="18" t="n">
        <v>147137.200697759</v>
      </c>
      <c r="D10" s="18" t="n">
        <v>159082.993927646</v>
      </c>
      <c r="E10" s="18" t="n">
        <v>178984.04440779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8.9581806402112</v>
      </c>
      <c r="C11" s="18" t="n">
        <v>67.4840812520999</v>
      </c>
      <c r="D11" s="18" t="n">
        <v>69.1684309841114</v>
      </c>
      <c r="E11" s="18" t="n">
        <v>69.43434336524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.6482735557016</v>
      </c>
      <c r="C12" s="18" t="n">
        <v>51.2539728295976</v>
      </c>
      <c r="D12" s="18" t="n">
        <v>56.565342377961</v>
      </c>
      <c r="E12" s="18" t="n">
        <v>56.55715675764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3099070900742</v>
      </c>
      <c r="C13" s="18" t="n">
        <v>16.2301084406795</v>
      </c>
      <c r="D13" s="18" t="n">
        <v>12.6030886087866</v>
      </c>
      <c r="E13" s="18" t="n">
        <v>12.87718661108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0358.4152095022</v>
      </c>
      <c r="C14" s="18" t="n">
        <v>47843.0126505917</v>
      </c>
      <c r="D14" s="18" t="n">
        <v>49047.7830611503</v>
      </c>
      <c r="E14" s="18" t="n">
        <v>54707.64844260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326.2469758383</v>
      </c>
      <c r="C15" s="18" t="n">
        <v>38574.0463082382</v>
      </c>
      <c r="D15" s="18" t="n">
        <v>33365.8884204854</v>
      </c>
      <c r="E15" s="18" t="n">
        <v>40614.72816379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2.1354054227343</v>
      </c>
      <c r="C16" s="18" t="n">
        <v>80.6262903842473</v>
      </c>
      <c r="D16" s="18" t="n">
        <v>68.027312017113</v>
      </c>
      <c r="E16" s="18" t="n">
        <v>74.23957951036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0672531448351</v>
      </c>
      <c r="C17" s="18" t="n">
        <v>18.6080049529988</v>
      </c>
      <c r="D17" s="18" t="n">
        <v>27.2586822830833</v>
      </c>
      <c r="E17" s="18" t="n">
        <v>29.49589952329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032.1682336639</v>
      </c>
      <c r="C18" s="18" t="n">
        <v>9268.96634235348</v>
      </c>
      <c r="D18" s="18" t="n">
        <v>15681.8946406649</v>
      </c>
      <c r="E18" s="18" t="n">
        <v>14092.92027880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.8645945772657</v>
      </c>
      <c r="C19" s="18" t="n">
        <v>19.3737096157527</v>
      </c>
      <c r="D19" s="18" t="n">
        <v>31.972687982887</v>
      </c>
      <c r="E19" s="18" t="n">
        <v>25.76042048963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7142.982096073</v>
      </c>
      <c r="C10" s="18" t="n">
        <v>146903.290714762</v>
      </c>
      <c r="D10" s="18" t="n">
        <v>172523.683776724</v>
      </c>
      <c r="E10" s="18" t="n">
        <v>207639.09961519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8010429294537</v>
      </c>
      <c r="C11" s="18" t="n">
        <v>72.0231529160433</v>
      </c>
      <c r="D11" s="18" t="n">
        <v>73.085320708224</v>
      </c>
      <c r="E11" s="18" t="n">
        <v>71.10163253623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6634545789538</v>
      </c>
      <c r="C12" s="18" t="n">
        <v>55.156113838999</v>
      </c>
      <c r="D12" s="18" t="n">
        <v>61.3727172820661</v>
      </c>
      <c r="E12" s="18" t="n">
        <v>59.7063352197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1375883562125</v>
      </c>
      <c r="C13" s="18" t="n">
        <v>16.8670391092089</v>
      </c>
      <c r="D13" s="18" t="n">
        <v>11.7126034248782</v>
      </c>
      <c r="E13" s="18" t="n">
        <v>11.39529732036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2772.3691818117</v>
      </c>
      <c r="C14" s="18" t="n">
        <v>41098.9089903939</v>
      </c>
      <c r="D14" s="18" t="n">
        <v>46434.1961930711</v>
      </c>
      <c r="E14" s="18" t="n">
        <v>60004.31000796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255.8384527118</v>
      </c>
      <c r="C15" s="18" t="n">
        <v>34636.6246308538</v>
      </c>
      <c r="D15" s="18" t="n">
        <v>32638.1213174332</v>
      </c>
      <c r="E15" s="18" t="n">
        <v>42737.96759334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2.4921754430099</v>
      </c>
      <c r="C16" s="18" t="n">
        <v>84.2762629999483</v>
      </c>
      <c r="D16" s="18" t="n">
        <v>70.2889766449829</v>
      </c>
      <c r="E16" s="18" t="n">
        <v>71.224829662526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3379812976437</v>
      </c>
      <c r="C17" s="18" t="n">
        <v>18.8602232742834</v>
      </c>
      <c r="D17" s="18" t="n">
        <v>26.2652800976456</v>
      </c>
      <c r="E17" s="18" t="n">
        <v>30.00876530613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516.5307290998</v>
      </c>
      <c r="C18" s="18" t="n">
        <v>6462.28435954016</v>
      </c>
      <c r="D18" s="18" t="n">
        <v>13796.0748756378</v>
      </c>
      <c r="E18" s="18" t="n">
        <v>17266.342414616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.5078245569901</v>
      </c>
      <c r="C19" s="18" t="n">
        <v>15.7237370000517</v>
      </c>
      <c r="D19" s="18" t="n">
        <v>29.7110233550171</v>
      </c>
      <c r="E19" s="18" t="n">
        <v>28.77517033747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9755.524705181</v>
      </c>
      <c r="C10" s="18" t="n">
        <v>149187.411460429</v>
      </c>
      <c r="D10" s="18" t="n">
        <v>170407.316064343</v>
      </c>
      <c r="E10" s="18" t="n">
        <v>258729.65116206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0249150080057</v>
      </c>
      <c r="C11" s="18" t="n">
        <v>66.7254593685296</v>
      </c>
      <c r="D11" s="18" t="n">
        <v>70.2650162813268</v>
      </c>
      <c r="E11" s="18" t="n">
        <v>75.46964605611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6.5774711916774</v>
      </c>
      <c r="C12" s="18" t="n">
        <v>52.8511504069258</v>
      </c>
      <c r="D12" s="18" t="n">
        <v>57.322158572458</v>
      </c>
      <c r="E12" s="18" t="n">
        <v>56.60143044949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.4474438135133</v>
      </c>
      <c r="C13" s="18" t="n">
        <v>13.8743089230787</v>
      </c>
      <c r="D13" s="18" t="n">
        <v>12.9428577129253</v>
      </c>
      <c r="E13" s="18" t="n">
        <v>18.86821560419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6581.7310631501</v>
      </c>
      <c r="C14" s="18" t="n">
        <v>49641.4258434393</v>
      </c>
      <c r="D14" s="18" t="n">
        <v>50670.5876871604</v>
      </c>
      <c r="E14" s="18" t="n">
        <v>63467.29918468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3335.1235546883</v>
      </c>
      <c r="C15" s="18" t="n">
        <v>35460.734754871</v>
      </c>
      <c r="D15" s="18" t="n">
        <v>34255.9533187707</v>
      </c>
      <c r="E15" s="18" t="n">
        <v>53302.34102075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6.5885432284185</v>
      </c>
      <c r="C16" s="18" t="n">
        <v>71.4337554821817</v>
      </c>
      <c r="D16" s="18" t="n">
        <v>67.6052023123681</v>
      </c>
      <c r="E16" s="18" t="n">
        <v>83.98394402390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7612667358832</v>
      </c>
      <c r="C17" s="18" t="n">
        <v>18.8227125893618</v>
      </c>
      <c r="D17" s="18" t="n">
        <v>24.5389669984379</v>
      </c>
      <c r="E17" s="18" t="n">
        <v>27.575035043799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246.6075084619</v>
      </c>
      <c r="C18" s="18" t="n">
        <v>14180.6910885683</v>
      </c>
      <c r="D18" s="18" t="n">
        <v>16414.6343683898</v>
      </c>
      <c r="E18" s="18" t="n">
        <v>10164.95816393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.4114567715815</v>
      </c>
      <c r="C19" s="18" t="n">
        <v>28.5662445178183</v>
      </c>
      <c r="D19" s="18" t="n">
        <v>32.3947976876319</v>
      </c>
      <c r="E19" s="18" t="n">
        <v>16.01605597609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6370.739358638</v>
      </c>
      <c r="C10" s="18" t="n">
        <v>123900.685892263</v>
      </c>
      <c r="D10" s="18" t="n">
        <v>192216.993149362</v>
      </c>
      <c r="E10" s="18" t="n">
        <v>255914.23875249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.6453349007193</v>
      </c>
      <c r="C11" s="18" t="n">
        <v>70.6048989231417</v>
      </c>
      <c r="D11" s="18" t="n">
        <v>77.2669607178474</v>
      </c>
      <c r="E11" s="18" t="n">
        <v>73.98259620476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2.9488013777341</v>
      </c>
      <c r="C12" s="18" t="n">
        <v>56.3689700089576</v>
      </c>
      <c r="D12" s="18" t="n">
        <v>65.6012138276156</v>
      </c>
      <c r="E12" s="18" t="n">
        <v>62.83795224686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6965335206935</v>
      </c>
      <c r="C13" s="18" t="n">
        <v>14.2359289179054</v>
      </c>
      <c r="D13" s="18" t="n">
        <v>11.6657468832544</v>
      </c>
      <c r="E13" s="18" t="n">
        <v>11.14464395706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2324.6098282381</v>
      </c>
      <c r="C14" s="18" t="n">
        <v>36420.7318621733</v>
      </c>
      <c r="D14" s="18" t="n">
        <v>43696.7645569349</v>
      </c>
      <c r="E14" s="18" t="n">
        <v>66582.24086574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050.5657976257</v>
      </c>
      <c r="C15" s="18" t="n">
        <v>30038.194876453</v>
      </c>
      <c r="D15" s="18" t="n">
        <v>30910.5264476465</v>
      </c>
      <c r="E15" s="18" t="n">
        <v>42938.39100499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.8979161353827</v>
      </c>
      <c r="C16" s="18" t="n">
        <v>82.4755389049466</v>
      </c>
      <c r="D16" s="18" t="n">
        <v>70.7387074559526</v>
      </c>
      <c r="E16" s="18" t="n">
        <v>64.48925486237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4815389326088</v>
      </c>
      <c r="C17" s="18" t="n">
        <v>18.3233599675918</v>
      </c>
      <c r="D17" s="18" t="n">
        <v>25.572530656521</v>
      </c>
      <c r="E17" s="18" t="n">
        <v>27.94010653377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274.0440306124</v>
      </c>
      <c r="C18" s="18" t="n">
        <v>6382.53698572028</v>
      </c>
      <c r="D18" s="18" t="n">
        <v>12786.2381092883</v>
      </c>
      <c r="E18" s="18" t="n">
        <v>23643.84986075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.1020838646173</v>
      </c>
      <c r="C19" s="18" t="n">
        <v>17.5244610950534</v>
      </c>
      <c r="D19" s="18" t="n">
        <v>29.2612925440474</v>
      </c>
      <c r="E19" s="18" t="n">
        <v>35.51074513762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40482.470971216</v>
      </c>
      <c r="C10" s="18" t="n">
        <v>118185.783193623</v>
      </c>
      <c r="D10" s="18" t="n">
        <v>234761.598405154</v>
      </c>
      <c r="E10" s="18" t="n">
        <v>375700.90722201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3.7942865882282</v>
      </c>
      <c r="C11" s="18" t="n">
        <v>67.7234925677773</v>
      </c>
      <c r="D11" s="18" t="n">
        <v>77.8578298179696</v>
      </c>
      <c r="E11" s="18" t="n">
        <v>84.91453936419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3.9576124318966</v>
      </c>
      <c r="C12" s="18" t="n">
        <v>50.7011754184854</v>
      </c>
      <c r="D12" s="18" t="n">
        <v>65.0407740609478</v>
      </c>
      <c r="E12" s="18" t="n">
        <v>75.6286022213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.8366741543573</v>
      </c>
      <c r="C13" s="18" t="n">
        <v>17.022317033334</v>
      </c>
      <c r="D13" s="18" t="n">
        <v>12.8170557536753</v>
      </c>
      <c r="E13" s="18" t="n">
        <v>9.285937142634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5177.6134644083</v>
      </c>
      <c r="C14" s="18" t="n">
        <v>38146.2431876842</v>
      </c>
      <c r="D14" s="18" t="n">
        <v>51981.3126330675</v>
      </c>
      <c r="E14" s="18" t="n">
        <v>56676.21246733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597.3990191787</v>
      </c>
      <c r="C15" s="18" t="n">
        <v>28287.7020396976</v>
      </c>
      <c r="D15" s="18" t="n">
        <v>33799.5008799151</v>
      </c>
      <c r="E15" s="18" t="n">
        <v>36344.8248647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4.5142056427295</v>
      </c>
      <c r="C16" s="18" t="n">
        <v>74.1559316877383</v>
      </c>
      <c r="D16" s="18" t="n">
        <v>65.022407414956</v>
      </c>
      <c r="E16" s="18" t="n">
        <v>64.127123677599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.4643304769155</v>
      </c>
      <c r="C17" s="18" t="n">
        <v>22.9185589228813</v>
      </c>
      <c r="D17" s="18" t="n">
        <v>27.4045644427919</v>
      </c>
      <c r="E17" s="18" t="n">
        <v>30.17015197809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580.2144452295</v>
      </c>
      <c r="C18" s="18" t="n">
        <v>9858.54114798657</v>
      </c>
      <c r="D18" s="18" t="n">
        <v>18181.8117531524</v>
      </c>
      <c r="E18" s="18" t="n">
        <v>20331.38760262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.4857943572705</v>
      </c>
      <c r="C19" s="18" t="n">
        <v>25.8440683122617</v>
      </c>
      <c r="D19" s="18" t="n">
        <v>34.977592585044</v>
      </c>
      <c r="E19" s="18" t="n">
        <v>35.87287632240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0939.169750576</v>
      </c>
      <c r="C10" s="18" t="n">
        <v>136880.721062807</v>
      </c>
      <c r="D10" s="18" t="n">
        <v>149906.595063247</v>
      </c>
      <c r="E10" s="18" t="n">
        <v>208735.82145296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8.5522725748366</v>
      </c>
      <c r="C11" s="18" t="n">
        <v>68.1317842100181</v>
      </c>
      <c r="D11" s="18" t="n">
        <v>68.8822601563067</v>
      </c>
      <c r="E11" s="18" t="n">
        <v>68.533160375830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.7321708718958</v>
      </c>
      <c r="C12" s="18" t="n">
        <v>53.7714451397222</v>
      </c>
      <c r="D12" s="18" t="n">
        <v>52.7255242383859</v>
      </c>
      <c r="E12" s="18" t="n">
        <v>56.0195745509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8201017061529</v>
      </c>
      <c r="C13" s="18" t="n">
        <v>14.3603390702958</v>
      </c>
      <c r="D13" s="18" t="n">
        <v>16.1567359435689</v>
      </c>
      <c r="E13" s="18" t="n">
        <v>12.51358582626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3190.8023948386</v>
      </c>
      <c r="C14" s="18" t="n">
        <v>43621.4436623209</v>
      </c>
      <c r="D14" s="18" t="n">
        <v>46647.5442475041</v>
      </c>
      <c r="E14" s="18" t="n">
        <v>65682.56617479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5497.2820570414</v>
      </c>
      <c r="C15" s="18" t="n">
        <v>30837.8919347643</v>
      </c>
      <c r="D15" s="18" t="n">
        <v>35156.6408422725</v>
      </c>
      <c r="E15" s="18" t="n">
        <v>47127.18376533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1.9998486057483</v>
      </c>
      <c r="C16" s="18" t="n">
        <v>70.6943405483878</v>
      </c>
      <c r="D16" s="18" t="n">
        <v>75.3665416034278</v>
      </c>
      <c r="E16" s="18" t="n">
        <v>71.74991251090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0.9634386911196</v>
      </c>
      <c r="C17" s="18" t="n">
        <v>27.2850028073001</v>
      </c>
      <c r="D17" s="18" t="n">
        <v>32.4318835138095</v>
      </c>
      <c r="E17" s="18" t="n">
        <v>30.91235862922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693.5203377972</v>
      </c>
      <c r="C18" s="18" t="n">
        <v>12783.5517275566</v>
      </c>
      <c r="D18" s="18" t="n">
        <v>11490.9034052315</v>
      </c>
      <c r="E18" s="18" t="n">
        <v>18555.38240946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8.0001513942516</v>
      </c>
      <c r="C19" s="18" t="n">
        <v>29.3056594516122</v>
      </c>
      <c r="D19" s="18" t="n">
        <v>24.6334583965722</v>
      </c>
      <c r="E19" s="18" t="n">
        <v>28.25008748909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3012.745667738</v>
      </c>
      <c r="C10" s="18" t="n">
        <v>277205.428111474</v>
      </c>
      <c r="D10" s="18" t="n">
        <v>262938.328161826</v>
      </c>
      <c r="E10" s="18" t="n">
        <v>199854.54036899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3.8434200060007</v>
      </c>
      <c r="C11" s="18" t="n">
        <v>83.2358913121069</v>
      </c>
      <c r="D11" s="18" t="n">
        <v>86.0980825829254</v>
      </c>
      <c r="E11" s="18" t="n">
        <v>76.02826917784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1.568152275262</v>
      </c>
      <c r="C12" s="18" t="n">
        <v>72.995972663808</v>
      </c>
      <c r="D12" s="18" t="n">
        <v>75.0260689365676</v>
      </c>
      <c r="E12" s="18" t="n">
        <v>56.30994810815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2752677343993</v>
      </c>
      <c r="C13" s="18" t="n">
        <v>10.239918664735</v>
      </c>
      <c r="D13" s="18" t="n">
        <v>11.0720136463579</v>
      </c>
      <c r="E13" s="18" t="n">
        <v>19.71832106968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878.2066457347</v>
      </c>
      <c r="C14" s="18" t="n">
        <v>46471.0192421596</v>
      </c>
      <c r="D14" s="18" t="n">
        <v>36553.4692388935</v>
      </c>
      <c r="E14" s="18" t="n">
        <v>47908.59245311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151.7465784932</v>
      </c>
      <c r="C15" s="18" t="n">
        <v>31971.3371554408</v>
      </c>
      <c r="D15" s="18" t="n">
        <v>23255.0102285557</v>
      </c>
      <c r="E15" s="18" t="n">
        <v>28787.56864323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.9747893177743</v>
      </c>
      <c r="C16" s="18" t="n">
        <v>68.7984418608052</v>
      </c>
      <c r="D16" s="18" t="n">
        <v>63.619160404649</v>
      </c>
      <c r="E16" s="18" t="n">
        <v>60.08852936224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2335815613195</v>
      </c>
      <c r="C17" s="18" t="n">
        <v>20.4898017631794</v>
      </c>
      <c r="D17" s="18" t="n">
        <v>27.7433161129562</v>
      </c>
      <c r="E17" s="18" t="n">
        <v>29.47958556172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726.4600672415</v>
      </c>
      <c r="C18" s="18" t="n">
        <v>14499.6820867188</v>
      </c>
      <c r="D18" s="18" t="n">
        <v>13298.4590103378</v>
      </c>
      <c r="E18" s="18" t="n">
        <v>19121.023809885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.0252106822257</v>
      </c>
      <c r="C19" s="18" t="n">
        <v>31.2015581391947</v>
      </c>
      <c r="D19" s="18" t="n">
        <v>36.380839595351</v>
      </c>
      <c r="E19" s="18" t="n">
        <v>39.91147063775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87980.493121059</v>
      </c>
      <c r="C10" s="18" t="n">
        <v>375037.635982659</v>
      </c>
      <c r="D10" s="18" t="n">
        <v>379243.043639824</v>
      </c>
      <c r="E10" s="18" t="n">
        <v>395632.38307702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8.3277320114308</v>
      </c>
      <c r="C11" s="18" t="n">
        <v>84.5578762474575</v>
      </c>
      <c r="D11" s="18" t="n">
        <v>90.0116561155751</v>
      </c>
      <c r="E11" s="18" t="n">
        <v>70.522928367929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.9791651989926</v>
      </c>
      <c r="C12" s="18" t="n">
        <v>67.4629518039959</v>
      </c>
      <c r="D12" s="18" t="n">
        <v>77.6034407043007</v>
      </c>
      <c r="E12" s="18" t="n">
        <v>41.54257284639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.3485668143941</v>
      </c>
      <c r="C13" s="18" t="n">
        <v>17.0949244434617</v>
      </c>
      <c r="D13" s="18" t="n">
        <v>12.408215417249</v>
      </c>
      <c r="E13" s="18" t="n">
        <v>28.9803555215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4084.172212568</v>
      </c>
      <c r="C14" s="18" t="n">
        <v>57913.7760115607</v>
      </c>
      <c r="D14" s="18" t="n">
        <v>37880.0993111887</v>
      </c>
      <c r="E14" s="18" t="n">
        <v>116620.8409592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296.5960433757</v>
      </c>
      <c r="C15" s="18" t="n">
        <v>34689.2447254335</v>
      </c>
      <c r="D15" s="18" t="n">
        <v>26290.5583676984</v>
      </c>
      <c r="E15" s="18" t="n">
        <v>44366.93286362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4.3562623760967</v>
      </c>
      <c r="C16" s="18" t="n">
        <v>59.8980883555389</v>
      </c>
      <c r="D16" s="18" t="n">
        <v>69.4046711750117</v>
      </c>
      <c r="E16" s="18" t="n">
        <v>38.04374286678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2553945616044</v>
      </c>
      <c r="C17" s="18" t="n">
        <v>23.6978070370315</v>
      </c>
      <c r="D17" s="18" t="n">
        <v>27.8600896927163</v>
      </c>
      <c r="E17" s="18" t="n">
        <v>27.57956616148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6787.5761691924</v>
      </c>
      <c r="C18" s="18" t="n">
        <v>23224.5312861272</v>
      </c>
      <c r="D18" s="18" t="n">
        <v>11589.5409434903</v>
      </c>
      <c r="E18" s="18" t="n">
        <v>72253.90809565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5.6437376239033</v>
      </c>
      <c r="C19" s="18" t="n">
        <v>40.1019116444611</v>
      </c>
      <c r="D19" s="18" t="n">
        <v>30.5953288249883</v>
      </c>
      <c r="E19" s="18" t="n">
        <v>61.956257133219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2370.976025332</v>
      </c>
      <c r="C10" s="18" t="n">
        <v>100869.898077825</v>
      </c>
      <c r="D10" s="18" t="n">
        <v>152088.066876325</v>
      </c>
      <c r="E10" s="18" t="n">
        <v>235881.21246154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7.7942853379306</v>
      </c>
      <c r="C11" s="18" t="n">
        <v>71.2573364323976</v>
      </c>
      <c r="D11" s="18" t="n">
        <v>77.4107112503943</v>
      </c>
      <c r="E11" s="18" t="n">
        <v>80.72776300985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8.9644416947975</v>
      </c>
      <c r="C12" s="18" t="n">
        <v>54.2979607160394</v>
      </c>
      <c r="D12" s="18" t="n">
        <v>60.8041652588629</v>
      </c>
      <c r="E12" s="18" t="n">
        <v>58.53353750318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.8298436480196</v>
      </c>
      <c r="C13" s="18" t="n">
        <v>16.9593757405103</v>
      </c>
      <c r="D13" s="18" t="n">
        <v>16.6065459924883</v>
      </c>
      <c r="E13" s="18" t="n">
        <v>22.194225508958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055.635648235</v>
      </c>
      <c r="C14" s="18" t="n">
        <v>28992.6955338055</v>
      </c>
      <c r="D14" s="18" t="n">
        <v>34355.6125774759</v>
      </c>
      <c r="E14" s="18" t="n">
        <v>45459.58627542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4540.2015508014</v>
      </c>
      <c r="C15" s="18" t="n">
        <v>22456.0298741085</v>
      </c>
      <c r="D15" s="18" t="n">
        <v>23030.4075782691</v>
      </c>
      <c r="E15" s="18" t="n">
        <v>29183.14510331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.0620410917722</v>
      </c>
      <c r="C16" s="18" t="n">
        <v>77.4540947664722</v>
      </c>
      <c r="D16" s="18" t="n">
        <v>67.035357108923</v>
      </c>
      <c r="E16" s="18" t="n">
        <v>64.1958000376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5724151934818</v>
      </c>
      <c r="C17" s="18" t="n">
        <v>19.4305282323423</v>
      </c>
      <c r="D17" s="18" t="n">
        <v>26.6311228806184</v>
      </c>
      <c r="E17" s="18" t="n">
        <v>28.50417179886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515.4340974336</v>
      </c>
      <c r="C18" s="18" t="n">
        <v>6536.66565969706</v>
      </c>
      <c r="D18" s="18" t="n">
        <v>11325.2049992069</v>
      </c>
      <c r="E18" s="18" t="n">
        <v>16276.44117210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.9379589082277</v>
      </c>
      <c r="C19" s="18" t="n">
        <v>22.5459052335278</v>
      </c>
      <c r="D19" s="18" t="n">
        <v>32.964642891077</v>
      </c>
      <c r="E19" s="18" t="n">
        <v>35.8041999623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1262.849105265</v>
      </c>
      <c r="C10" s="18" t="n">
        <v>192803.31156648</v>
      </c>
      <c r="D10" s="18" t="n">
        <v>265417.477627119</v>
      </c>
      <c r="E10" s="18" t="n">
        <v>523034.80469016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.9175722876708</v>
      </c>
      <c r="C11" s="18" t="n">
        <v>78.845382248441</v>
      </c>
      <c r="D11" s="18" t="n">
        <v>79.6237400911763</v>
      </c>
      <c r="E11" s="18" t="n">
        <v>74.453811433687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1.9967629763407</v>
      </c>
      <c r="C12" s="18" t="n">
        <v>61.3677000164214</v>
      </c>
      <c r="D12" s="18" t="n">
        <v>57.9892539653032</v>
      </c>
      <c r="E12" s="18" t="n">
        <v>51.15084272074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.9208093084627</v>
      </c>
      <c r="C13" s="18" t="n">
        <v>17.477682150473</v>
      </c>
      <c r="D13" s="18" t="n">
        <v>21.6344861578024</v>
      </c>
      <c r="E13" s="18" t="n">
        <v>23.30296871293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5695.920690659</v>
      </c>
      <c r="C14" s="18" t="n">
        <v>40786.8036266443</v>
      </c>
      <c r="D14" s="18" t="n">
        <v>54082.155</v>
      </c>
      <c r="E14" s="18" t="n">
        <v>133615.4574735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5032.2163499054</v>
      </c>
      <c r="C15" s="18" t="n">
        <v>27489.3409674545</v>
      </c>
      <c r="D15" s="18" t="n">
        <v>39726.7353389831</v>
      </c>
      <c r="E15" s="18" t="n">
        <v>60900.32242784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7.566254731701</v>
      </c>
      <c r="C16" s="18" t="n">
        <v>67.3976348308327</v>
      </c>
      <c r="D16" s="18" t="n">
        <v>73.4562728481938</v>
      </c>
      <c r="E16" s="18" t="n">
        <v>45.5788002221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2145611687682</v>
      </c>
      <c r="C17" s="18" t="n">
        <v>22.3521646405885</v>
      </c>
      <c r="D17" s="18" t="n">
        <v>30.7475396895603</v>
      </c>
      <c r="E17" s="18" t="n">
        <v>28.495984047179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0663.7043407531</v>
      </c>
      <c r="C18" s="18" t="n">
        <v>13297.4626591898</v>
      </c>
      <c r="D18" s="18" t="n">
        <v>14355.419661017</v>
      </c>
      <c r="E18" s="18" t="n">
        <v>72715.135045746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2.433745268299</v>
      </c>
      <c r="C19" s="18" t="n">
        <v>32.6023651691674</v>
      </c>
      <c r="D19" s="18" t="n">
        <v>26.5437271518063</v>
      </c>
      <c r="E19" s="18" t="n">
        <v>54.4211997778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5211.4238344427</v>
      </c>
      <c r="C10" s="18" t="n">
        <v>75726.0337522798</v>
      </c>
      <c r="D10" s="18" t="n">
        <v>88150.3450316359</v>
      </c>
      <c r="E10" s="18" t="n">
        <v>106276.96055690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8.7796867316695</v>
      </c>
      <c r="C11" s="18" t="n">
        <v>68.7020460760984</v>
      </c>
      <c r="D11" s="18" t="n">
        <v>71.3913503628532</v>
      </c>
      <c r="E11" s="18" t="n">
        <v>62.298532013390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1.7969603493701</v>
      </c>
      <c r="C12" s="18" t="n">
        <v>53.4184355448326</v>
      </c>
      <c r="D12" s="18" t="n">
        <v>53.0383581961901</v>
      </c>
      <c r="E12" s="18" t="n">
        <v>44.96695144363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.9827263783778</v>
      </c>
      <c r="C13" s="18" t="n">
        <v>15.2836105715748</v>
      </c>
      <c r="D13" s="18" t="n">
        <v>18.3529921309087</v>
      </c>
      <c r="E13" s="18" t="n">
        <v>17.33158054697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6603.2734748844</v>
      </c>
      <c r="C14" s="18" t="n">
        <v>23700.6991521867</v>
      </c>
      <c r="D14" s="18" t="n">
        <v>25218.623387675</v>
      </c>
      <c r="E14" s="18" t="n">
        <v>40067.97428571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009.5907918304</v>
      </c>
      <c r="C15" s="18" t="n">
        <v>22033.8564669612</v>
      </c>
      <c r="D15" s="18" t="n">
        <v>20525.1945348388</v>
      </c>
      <c r="E15" s="18" t="n">
        <v>26494.07832929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2.7326412015019</v>
      </c>
      <c r="C16" s="18" t="n">
        <v>92.9671159718861</v>
      </c>
      <c r="D16" s="18" t="n">
        <v>81.3890362662302</v>
      </c>
      <c r="E16" s="18" t="n">
        <v>66.12282952059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7700405711618</v>
      </c>
      <c r="C17" s="18" t="n">
        <v>20.2071589784895</v>
      </c>
      <c r="D17" s="18" t="n">
        <v>25.1780392977658</v>
      </c>
      <c r="E17" s="18" t="n">
        <v>30.481369508384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593.68268305397</v>
      </c>
      <c r="C18" s="18" t="n">
        <v>1666.84268522546</v>
      </c>
      <c r="D18" s="18" t="n">
        <v>4693.4288528362</v>
      </c>
      <c r="E18" s="18" t="n">
        <v>13573.895956416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.2673587984982</v>
      </c>
      <c r="C19" s="18" t="n">
        <v>7.03288402811389</v>
      </c>
      <c r="D19" s="18" t="n">
        <v>18.6109637337698</v>
      </c>
      <c r="E19" s="18" t="n">
        <v>33.877170479407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7959.180925207</v>
      </c>
      <c r="C10" s="18" t="n">
        <v>147415.513695923</v>
      </c>
      <c r="D10" s="18" t="n">
        <v>113218.096545982</v>
      </c>
      <c r="E10" s="18" t="n">
        <v>157769.7119388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5284273404688</v>
      </c>
      <c r="C11" s="18" t="n">
        <v>74.3322489797915</v>
      </c>
      <c r="D11" s="18" t="n">
        <v>76.4636317398673</v>
      </c>
      <c r="E11" s="18" t="n">
        <v>69.62268709177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.3472398497304</v>
      </c>
      <c r="C12" s="18" t="n">
        <v>58.8782110864737</v>
      </c>
      <c r="D12" s="18" t="n">
        <v>62.8502038595379</v>
      </c>
      <c r="E12" s="18" t="n">
        <v>59.88744992731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1811874946066</v>
      </c>
      <c r="C13" s="18" t="n">
        <v>15.4540378949136</v>
      </c>
      <c r="D13" s="18" t="n">
        <v>13.6134278891364</v>
      </c>
      <c r="E13" s="18" t="n">
        <v>9.735237166582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519.9648244469</v>
      </c>
      <c r="C14" s="18" t="n">
        <v>37838.2470441554</v>
      </c>
      <c r="D14" s="18" t="n">
        <v>26647.4281326965</v>
      </c>
      <c r="E14" s="18" t="n">
        <v>47926.19906671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753.3615231088</v>
      </c>
      <c r="C15" s="18" t="n">
        <v>23005.7803429862</v>
      </c>
      <c r="D15" s="18" t="n">
        <v>19923.683108317</v>
      </c>
      <c r="E15" s="18" t="n">
        <v>41288.85046932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3.2568107656003</v>
      </c>
      <c r="C16" s="18" t="n">
        <v>60.800333366764</v>
      </c>
      <c r="D16" s="18" t="n">
        <v>74.7677524791615</v>
      </c>
      <c r="E16" s="18" t="n">
        <v>86.15089715721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9623934945407</v>
      </c>
      <c r="C17" s="18" t="n">
        <v>20.8912764011187</v>
      </c>
      <c r="D17" s="18" t="n">
        <v>23.3081482028336</v>
      </c>
      <c r="E17" s="18" t="n">
        <v>21.95664657165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766.60330133804</v>
      </c>
      <c r="C18" s="18" t="n">
        <v>14832.4667011692</v>
      </c>
      <c r="D18" s="18" t="n">
        <v>6723.74502437954</v>
      </c>
      <c r="E18" s="18" t="n">
        <v>6637.3485973846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.7431892343997</v>
      </c>
      <c r="C19" s="18" t="n">
        <v>39.199666633236</v>
      </c>
      <c r="D19" s="18" t="n">
        <v>25.2322475208385</v>
      </c>
      <c r="E19" s="18" t="n">
        <v>13.84910284278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3661.236756082</v>
      </c>
      <c r="C10" s="18" t="n">
        <v>90942.9982323878</v>
      </c>
      <c r="D10" s="18" t="n">
        <v>128784.32229661</v>
      </c>
      <c r="E10" s="18" t="n">
        <v>166173.8197517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.7784714942436</v>
      </c>
      <c r="C11" s="18" t="n">
        <v>72.2148804828576</v>
      </c>
      <c r="D11" s="18" t="n">
        <v>74.8050336795011</v>
      </c>
      <c r="E11" s="18" t="n">
        <v>77.0665185926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.1616572493976</v>
      </c>
      <c r="C12" s="18" t="n">
        <v>57.5202536517511</v>
      </c>
      <c r="D12" s="18" t="n">
        <v>55.3424584279297</v>
      </c>
      <c r="E12" s="18" t="n">
        <v>71.29279285339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6168142620483</v>
      </c>
      <c r="C13" s="18" t="n">
        <v>14.6946268779413</v>
      </c>
      <c r="D13" s="18" t="n">
        <v>19.4625752633594</v>
      </c>
      <c r="E13" s="18" t="n">
        <v>5.77372573921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1189.2540931878</v>
      </c>
      <c r="C14" s="18" t="n">
        <v>25268.6207939348</v>
      </c>
      <c r="D14" s="18" t="n">
        <v>32447.1666287137</v>
      </c>
      <c r="E14" s="18" t="n">
        <v>38109.44205673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5658.4812553624</v>
      </c>
      <c r="C15" s="18" t="n">
        <v>21188.931744612</v>
      </c>
      <c r="D15" s="18" t="n">
        <v>26545.8921528442</v>
      </c>
      <c r="E15" s="18" t="n">
        <v>31027.896985815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2.2670563992956</v>
      </c>
      <c r="C16" s="18" t="n">
        <v>83.8547220974481</v>
      </c>
      <c r="D16" s="18" t="n">
        <v>81.8126662848668</v>
      </c>
      <c r="E16" s="18" t="n">
        <v>81.41787260915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4980751440736</v>
      </c>
      <c r="C17" s="18" t="n">
        <v>22.5353507531361</v>
      </c>
      <c r="D17" s="18" t="n">
        <v>25.2322509636443</v>
      </c>
      <c r="E17" s="18" t="n">
        <v>34.14045831932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530.77283782538</v>
      </c>
      <c r="C18" s="18" t="n">
        <v>4079.68904932277</v>
      </c>
      <c r="D18" s="18" t="n">
        <v>5901.2744758695</v>
      </c>
      <c r="E18" s="18" t="n">
        <v>7081.545070921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.7329436007044</v>
      </c>
      <c r="C19" s="18" t="n">
        <v>16.1452779025519</v>
      </c>
      <c r="D19" s="18" t="n">
        <v>18.1873337151332</v>
      </c>
      <c r="E19" s="18" t="n">
        <v>18.58212739084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2426.253712127</v>
      </c>
      <c r="C10" s="18" t="n">
        <v>146553.821358399</v>
      </c>
      <c r="D10" s="18" t="n">
        <v>156109.623884519</v>
      </c>
      <c r="E10" s="18" t="n">
        <v>195405.69022251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0.3427841256064</v>
      </c>
      <c r="C11" s="18" t="n">
        <v>72.8141201403315</v>
      </c>
      <c r="D11" s="18" t="n">
        <v>70.4199700920829</v>
      </c>
      <c r="E11" s="18" t="n">
        <v>69.69920043525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3.8411413464822</v>
      </c>
      <c r="C12" s="18" t="n">
        <v>55.4110754032435</v>
      </c>
      <c r="D12" s="18" t="n">
        <v>56.8457608535065</v>
      </c>
      <c r="E12" s="18" t="n">
        <v>51.29413547453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.5016427807582</v>
      </c>
      <c r="C13" s="18" t="n">
        <v>17.4030447640365</v>
      </c>
      <c r="D13" s="18" t="n">
        <v>13.5742092341469</v>
      </c>
      <c r="E13" s="18" t="n">
        <v>18.40506496071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1136.8262959869</v>
      </c>
      <c r="C14" s="18" t="n">
        <v>39841.9458239946</v>
      </c>
      <c r="D14" s="18" t="n">
        <v>46177.2734410926</v>
      </c>
      <c r="E14" s="18" t="n">
        <v>59209.48653869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983.7460329087</v>
      </c>
      <c r="C15" s="18" t="n">
        <v>28478.2340912906</v>
      </c>
      <c r="D15" s="18" t="n">
        <v>28779.7863393552</v>
      </c>
      <c r="E15" s="18" t="n">
        <v>40441.91250700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6.4565020836572</v>
      </c>
      <c r="C16" s="18" t="n">
        <v>71.4780202179274</v>
      </c>
      <c r="D16" s="18" t="n">
        <v>62.3245683313654</v>
      </c>
      <c r="E16" s="18" t="n">
        <v>68.30309612729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9377516492236</v>
      </c>
      <c r="C17" s="18" t="n">
        <v>19.5072877731987</v>
      </c>
      <c r="D17" s="18" t="n">
        <v>24.6283498700166</v>
      </c>
      <c r="E17" s="18" t="n">
        <v>24.5239253800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153.0802630782</v>
      </c>
      <c r="C18" s="18" t="n">
        <v>11363.7117327041</v>
      </c>
      <c r="D18" s="18" t="n">
        <v>17397.4871017374</v>
      </c>
      <c r="E18" s="18" t="n">
        <v>18767.5740316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3.5434979163428</v>
      </c>
      <c r="C19" s="18" t="n">
        <v>28.5219797820726</v>
      </c>
      <c r="D19" s="18" t="n">
        <v>37.6754316686346</v>
      </c>
      <c r="E19" s="18" t="n">
        <v>31.69690387270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5065.588170539</v>
      </c>
      <c r="C10" s="18" t="n">
        <v>119280.6075473</v>
      </c>
      <c r="D10" s="18" t="n">
        <v>124270.842873243</v>
      </c>
      <c r="E10" s="18" t="n">
        <v>134905.75765629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.5218253493858</v>
      </c>
      <c r="C11" s="18" t="n">
        <v>63.3256225802309</v>
      </c>
      <c r="D11" s="18" t="n">
        <v>64.1544806632167</v>
      </c>
      <c r="E11" s="18" t="n">
        <v>58.18613653498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6.4881050206358</v>
      </c>
      <c r="C12" s="18" t="n">
        <v>43.8509987265318</v>
      </c>
      <c r="D12" s="18" t="n">
        <v>49.4711511158275</v>
      </c>
      <c r="E12" s="18" t="n">
        <v>43.63237096868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.0337203274195</v>
      </c>
      <c r="C13" s="18" t="n">
        <v>19.4746238444639</v>
      </c>
      <c r="D13" s="18" t="n">
        <v>14.6833295480847</v>
      </c>
      <c r="E13" s="18" t="n">
        <v>14.55376557057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872.2995686131</v>
      </c>
      <c r="C14" s="18" t="n">
        <v>43745.4202211451</v>
      </c>
      <c r="D14" s="18" t="n">
        <v>44545.5290112477</v>
      </c>
      <c r="E14" s="18" t="n">
        <v>56409.30931476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114.085005552</v>
      </c>
      <c r="C15" s="18" t="n">
        <v>31999.6493404203</v>
      </c>
      <c r="D15" s="18" t="n">
        <v>30153.0714862312</v>
      </c>
      <c r="E15" s="18" t="n">
        <v>36633.90534196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.5139950484878</v>
      </c>
      <c r="C16" s="18" t="n">
        <v>73.1497129954479</v>
      </c>
      <c r="D16" s="18" t="n">
        <v>67.6904554857067</v>
      </c>
      <c r="E16" s="18" t="n">
        <v>64.9430134617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5674317183009</v>
      </c>
      <c r="C17" s="18" t="n">
        <v>17.1736721549894</v>
      </c>
      <c r="D17" s="18" t="n">
        <v>24.7937717526693</v>
      </c>
      <c r="E17" s="18" t="n">
        <v>29.87035465929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758.2145630612</v>
      </c>
      <c r="C18" s="18" t="n">
        <v>11745.7708807248</v>
      </c>
      <c r="D18" s="18" t="n">
        <v>14392.4575250166</v>
      </c>
      <c r="E18" s="18" t="n">
        <v>19775.40397279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.4860049515122</v>
      </c>
      <c r="C19" s="18" t="n">
        <v>26.8502870045522</v>
      </c>
      <c r="D19" s="18" t="n">
        <v>32.3095445142934</v>
      </c>
      <c r="E19" s="18" t="n">
        <v>35.0569865382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0444.966031372</v>
      </c>
      <c r="C10" s="18" t="n">
        <v>166790.709795829</v>
      </c>
      <c r="D10" s="18" t="n">
        <v>208948.767117697</v>
      </c>
      <c r="E10" s="18" t="n">
        <v>232520.48640098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5.941794511327</v>
      </c>
      <c r="C11" s="18" t="n">
        <v>69.1653564974595</v>
      </c>
      <c r="D11" s="18" t="n">
        <v>72.8093676833148</v>
      </c>
      <c r="E11" s="18" t="n">
        <v>59.79229722530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5.0805097758458</v>
      </c>
      <c r="C12" s="18" t="n">
        <v>40.0200052495631</v>
      </c>
      <c r="D12" s="18" t="n">
        <v>42.7857320802428</v>
      </c>
      <c r="E12" s="18" t="n">
        <v>27.72771875803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.8612847377165</v>
      </c>
      <c r="C13" s="18" t="n">
        <v>29.1453512600928</v>
      </c>
      <c r="D13" s="18" t="n">
        <v>30.0236356043361</v>
      </c>
      <c r="E13" s="18" t="n">
        <v>32.06457846680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1673.7789720033</v>
      </c>
      <c r="C14" s="18" t="n">
        <v>51429.3207767227</v>
      </c>
      <c r="D14" s="18" t="n">
        <v>56814.490986654</v>
      </c>
      <c r="E14" s="18" t="n">
        <v>93491.14606454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771.5309248113</v>
      </c>
      <c r="C15" s="18" t="n">
        <v>33118.9413841504</v>
      </c>
      <c r="D15" s="18" t="n">
        <v>37432.6122207474</v>
      </c>
      <c r="E15" s="18" t="n">
        <v>49451.6052642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.2800733042523</v>
      </c>
      <c r="C16" s="18" t="n">
        <v>64.3970032735496</v>
      </c>
      <c r="D16" s="18" t="n">
        <v>65.885677352175</v>
      </c>
      <c r="E16" s="18" t="n">
        <v>52.89442620601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6532036060048</v>
      </c>
      <c r="C17" s="18" t="n">
        <v>18.9538803637386</v>
      </c>
      <c r="D17" s="18" t="n">
        <v>22.5160479489487</v>
      </c>
      <c r="E17" s="18" t="n">
        <v>23.97245705109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902.248047192</v>
      </c>
      <c r="C18" s="18" t="n">
        <v>18310.3793925723</v>
      </c>
      <c r="D18" s="18" t="n">
        <v>19381.8787659066</v>
      </c>
      <c r="E18" s="18" t="n">
        <v>44039.54080027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1.7199266957477</v>
      </c>
      <c r="C19" s="18" t="n">
        <v>35.6029967264504</v>
      </c>
      <c r="D19" s="18" t="n">
        <v>34.114322647825</v>
      </c>
      <c r="E19" s="18" t="n">
        <v>47.10557379398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42377.1887516</v>
      </c>
      <c r="C10" s="18" t="n">
        <v>226232.732368506</v>
      </c>
      <c r="D10" s="18" t="n">
        <v>238620.147263201</v>
      </c>
      <c r="E10" s="18" t="n">
        <v>388414.09744898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.3245537140777</v>
      </c>
      <c r="C11" s="18" t="n">
        <v>78.6198996601437</v>
      </c>
      <c r="D11" s="18" t="n">
        <v>71.708197907914</v>
      </c>
      <c r="E11" s="18" t="n">
        <v>74.85475028796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.5543579875208</v>
      </c>
      <c r="C12" s="18" t="n">
        <v>62.359902815715</v>
      </c>
      <c r="D12" s="18" t="n">
        <v>51.6341567519941</v>
      </c>
      <c r="E12" s="18" t="n">
        <v>56.33961551015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.7701957240694</v>
      </c>
      <c r="C13" s="18" t="n">
        <v>16.2599967330359</v>
      </c>
      <c r="D13" s="18" t="n">
        <v>20.0740411575405</v>
      </c>
      <c r="E13" s="18" t="n">
        <v>18.51513477702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7906.8711974262</v>
      </c>
      <c r="C14" s="18" t="n">
        <v>48368.7853259891</v>
      </c>
      <c r="D14" s="18" t="n">
        <v>67509.9398000812</v>
      </c>
      <c r="E14" s="18" t="n">
        <v>97667.694726427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9195.2772197961</v>
      </c>
      <c r="C15" s="18" t="n">
        <v>30943.1312956763</v>
      </c>
      <c r="D15" s="18" t="n">
        <v>43948.453966474</v>
      </c>
      <c r="E15" s="18" t="n">
        <v>52049.92404229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5.9629486861278</v>
      </c>
      <c r="C16" s="18" t="n">
        <v>63.9733478670802</v>
      </c>
      <c r="D16" s="18" t="n">
        <v>65.099234418842</v>
      </c>
      <c r="E16" s="18" t="n">
        <v>53.29287661400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050235901851</v>
      </c>
      <c r="C17" s="18" t="n">
        <v>24.4612150565172</v>
      </c>
      <c r="D17" s="18" t="n">
        <v>25.7536167717891</v>
      </c>
      <c r="E17" s="18" t="n">
        <v>26.190525291116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8711.5939776301</v>
      </c>
      <c r="C18" s="18" t="n">
        <v>17425.6540303129</v>
      </c>
      <c r="D18" s="18" t="n">
        <v>23561.4858336072</v>
      </c>
      <c r="E18" s="18" t="n">
        <v>45617.77068413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4.0370513138722</v>
      </c>
      <c r="C19" s="18" t="n">
        <v>36.0266521329198</v>
      </c>
      <c r="D19" s="18" t="n">
        <v>34.900765581158</v>
      </c>
      <c r="E19" s="18" t="n">
        <v>46.70712338599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5464.150014466</v>
      </c>
      <c r="C10" s="18" t="n">
        <v>142423.777374355</v>
      </c>
      <c r="D10" s="18" t="n">
        <v>132889.039539066</v>
      </c>
      <c r="E10" s="18" t="n">
        <v>302793.910040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6.0668572359449</v>
      </c>
      <c r="C11" s="18" t="n">
        <v>76.3738666968044</v>
      </c>
      <c r="D11" s="18" t="n">
        <v>71.8199208663766</v>
      </c>
      <c r="E11" s="18" t="n">
        <v>76.97758270184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.2616346457292</v>
      </c>
      <c r="C12" s="18" t="n">
        <v>57.6866595988958</v>
      </c>
      <c r="D12" s="18" t="n">
        <v>45.8811965424712</v>
      </c>
      <c r="E12" s="18" t="n">
        <v>48.03041594303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7.8052225913971</v>
      </c>
      <c r="C13" s="18" t="n">
        <v>18.6872070979086</v>
      </c>
      <c r="D13" s="18" t="n">
        <v>25.9387243308816</v>
      </c>
      <c r="E13" s="18" t="n">
        <v>28.94716675880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6353.9711894773</v>
      </c>
      <c r="C14" s="18" t="n">
        <v>33649.2315525102</v>
      </c>
      <c r="D14" s="18" t="n">
        <v>37448.2365112916</v>
      </c>
      <c r="E14" s="18" t="n">
        <v>69710.47752299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981.5630181499</v>
      </c>
      <c r="C15" s="18" t="n">
        <v>23510.9942125522</v>
      </c>
      <c r="D15" s="18" t="n">
        <v>29048.9824229614</v>
      </c>
      <c r="E15" s="18" t="n">
        <v>41585.63930254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.8492057590229</v>
      </c>
      <c r="C16" s="18" t="n">
        <v>69.8708206036234</v>
      </c>
      <c r="D16" s="18" t="n">
        <v>77.5710290501995</v>
      </c>
      <c r="E16" s="18" t="n">
        <v>59.65479047081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2.7910705295136</v>
      </c>
      <c r="C17" s="18" t="n">
        <v>20.9877359030429</v>
      </c>
      <c r="D17" s="18" t="n">
        <v>27.3402531793584</v>
      </c>
      <c r="E17" s="18" t="n">
        <v>36.11279406513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372.4081713275</v>
      </c>
      <c r="C18" s="18" t="n">
        <v>10138.237339958</v>
      </c>
      <c r="D18" s="18" t="n">
        <v>8399.25408833018</v>
      </c>
      <c r="E18" s="18" t="n">
        <v>28124.83822044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.1507942409771</v>
      </c>
      <c r="C19" s="18" t="n">
        <v>30.1291793963766</v>
      </c>
      <c r="D19" s="18" t="n">
        <v>22.4289709498005</v>
      </c>
      <c r="E19" s="18" t="n">
        <v>40.34520952918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5966.750349859</v>
      </c>
      <c r="C10" s="18" t="n">
        <v>192304.802327291</v>
      </c>
      <c r="D10" s="18" t="n">
        <v>218261.313799394</v>
      </c>
      <c r="E10" s="18" t="n">
        <v>290786.8508253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.1279719672515</v>
      </c>
      <c r="C11" s="18" t="n">
        <v>72.4718459020623</v>
      </c>
      <c r="D11" s="18" t="n">
        <v>74.1953441006388</v>
      </c>
      <c r="E11" s="18" t="n">
        <v>74.65637937996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.5705238502698</v>
      </c>
      <c r="C12" s="18" t="n">
        <v>57.0769725367354</v>
      </c>
      <c r="D12" s="18" t="n">
        <v>57.6741345120092</v>
      </c>
      <c r="E12" s="18" t="n">
        <v>52.30862452997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.5574481152007</v>
      </c>
      <c r="C13" s="18" t="n">
        <v>15.3948733780659</v>
      </c>
      <c r="D13" s="18" t="n">
        <v>16.5212095812655</v>
      </c>
      <c r="E13" s="18" t="n">
        <v>22.34775484999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1049.3838278988</v>
      </c>
      <c r="C14" s="18" t="n">
        <v>52937.9624693778</v>
      </c>
      <c r="D14" s="18" t="n">
        <v>56321.5810034316</v>
      </c>
      <c r="E14" s="18" t="n">
        <v>73695.91627235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979.2690741449</v>
      </c>
      <c r="C15" s="18" t="n">
        <v>33220.0863302303</v>
      </c>
      <c r="D15" s="18" t="n">
        <v>34924.2647609557</v>
      </c>
      <c r="E15" s="18" t="n">
        <v>32788.08876203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5.658660159346</v>
      </c>
      <c r="C16" s="18" t="n">
        <v>62.7528616150397</v>
      </c>
      <c r="D16" s="18" t="n">
        <v>62.008672588271</v>
      </c>
      <c r="E16" s="18" t="n">
        <v>44.49105244972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2071869587857</v>
      </c>
      <c r="C17" s="18" t="n">
        <v>21.3267080980256</v>
      </c>
      <c r="D17" s="18" t="n">
        <v>26.1463150867772</v>
      </c>
      <c r="E17" s="18" t="n">
        <v>25.78863455527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7070.1147537539</v>
      </c>
      <c r="C18" s="18" t="n">
        <v>19717.8761391475</v>
      </c>
      <c r="D18" s="18" t="n">
        <v>21397.3162424759</v>
      </c>
      <c r="E18" s="18" t="n">
        <v>40907.82751031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4.3413398406541</v>
      </c>
      <c r="C19" s="18" t="n">
        <v>37.2471383849603</v>
      </c>
      <c r="D19" s="18" t="n">
        <v>37.991327411729</v>
      </c>
      <c r="E19" s="18" t="n">
        <v>55.50894755027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61891.333316704</v>
      </c>
      <c r="C10" s="18" t="n">
        <v>201443.604641683</v>
      </c>
      <c r="D10" s="18" t="n">
        <v>339238.298663956</v>
      </c>
      <c r="E10" s="18" t="n">
        <v>229905.39827580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.2908050599879</v>
      </c>
      <c r="C11" s="18" t="n">
        <v>73.2590791304413</v>
      </c>
      <c r="D11" s="18" t="n">
        <v>68.277300858139</v>
      </c>
      <c r="E11" s="18" t="n">
        <v>68.92794262628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5.2468499754572</v>
      </c>
      <c r="C12" s="18" t="n">
        <v>53.2783761496143</v>
      </c>
      <c r="D12" s="18" t="n">
        <v>45.4447711902362</v>
      </c>
      <c r="E12" s="18" t="n">
        <v>42.03734805315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0439550940554</v>
      </c>
      <c r="C13" s="18" t="n">
        <v>19.9807030061201</v>
      </c>
      <c r="D13" s="18" t="n">
        <v>22.8325296764645</v>
      </c>
      <c r="E13" s="18" t="n">
        <v>26.890594577841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0424.72009419</v>
      </c>
      <c r="C14" s="18" t="n">
        <v>53867.8749904466</v>
      </c>
      <c r="D14" s="18" t="n">
        <v>107615.544859134</v>
      </c>
      <c r="E14" s="18" t="n">
        <v>71436.33725753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3662.9026620636</v>
      </c>
      <c r="C15" s="18" t="n">
        <v>30208.5506330726</v>
      </c>
      <c r="D15" s="18" t="n">
        <v>43737.0834737148</v>
      </c>
      <c r="E15" s="18" t="n">
        <v>49327.35187852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.2904005272602</v>
      </c>
      <c r="C16" s="18" t="n">
        <v>56.078972185983</v>
      </c>
      <c r="D16" s="18" t="n">
        <v>40.6419755909477</v>
      </c>
      <c r="E16" s="18" t="n">
        <v>69.0507853176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950099993552</v>
      </c>
      <c r="C17" s="18" t="n">
        <v>23.8629309436148</v>
      </c>
      <c r="D17" s="18" t="n">
        <v>26.7022497594448</v>
      </c>
      <c r="E17" s="18" t="n">
        <v>27.94584119260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6761.8174321264</v>
      </c>
      <c r="C18" s="18" t="n">
        <v>23659.324357374</v>
      </c>
      <c r="D18" s="18" t="n">
        <v>63878.4613854197</v>
      </c>
      <c r="E18" s="18" t="n">
        <v>22108.98537900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.7095994727399</v>
      </c>
      <c r="C19" s="18" t="n">
        <v>43.921027814017</v>
      </c>
      <c r="D19" s="18" t="n">
        <v>59.3580244090523</v>
      </c>
      <c r="E19" s="18" t="n">
        <v>30.9492146823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2157.598294984</v>
      </c>
      <c r="C10" s="18" t="n">
        <v>79847.6284169053</v>
      </c>
      <c r="D10" s="18" t="n">
        <v>111362.28201197</v>
      </c>
      <c r="E10" s="18" t="n">
        <v>133895.1293711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4.203710551654</v>
      </c>
      <c r="C11" s="18" t="n">
        <v>63.9596898951299</v>
      </c>
      <c r="D11" s="18" t="n">
        <v>65.4877115788747</v>
      </c>
      <c r="E11" s="18" t="n">
        <v>62.2971491858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.2950599512991</v>
      </c>
      <c r="C12" s="18" t="n">
        <v>47.2915288842546</v>
      </c>
      <c r="D12" s="18" t="n">
        <v>48.7505412021167</v>
      </c>
      <c r="E12" s="18" t="n">
        <v>27.453980883023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.9086506159948</v>
      </c>
      <c r="C13" s="18" t="n">
        <v>16.6681610721721</v>
      </c>
      <c r="D13" s="18" t="n">
        <v>16.7371703914824</v>
      </c>
      <c r="E13" s="18" t="n">
        <v>34.84316830281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148.2585239856</v>
      </c>
      <c r="C14" s="18" t="n">
        <v>28777.3329173091</v>
      </c>
      <c r="D14" s="18" t="n">
        <v>38433.6719521194</v>
      </c>
      <c r="E14" s="18" t="n">
        <v>50482.28087423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050.5296996487</v>
      </c>
      <c r="C15" s="18" t="n">
        <v>25697.7899322125</v>
      </c>
      <c r="D15" s="18" t="n">
        <v>25384.8222841682</v>
      </c>
      <c r="E15" s="18" t="n">
        <v>34511.82323619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9.8673634446452</v>
      </c>
      <c r="C16" s="18" t="n">
        <v>89.2987199545367</v>
      </c>
      <c r="D16" s="18" t="n">
        <v>66.0483919303694</v>
      </c>
      <c r="E16" s="18" t="n">
        <v>68.36423124814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9843305090064</v>
      </c>
      <c r="C17" s="18" t="n">
        <v>20.3415302257326</v>
      </c>
      <c r="D17" s="18" t="n">
        <v>27.137177510061</v>
      </c>
      <c r="E17" s="18" t="n">
        <v>33.15146778306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097.7288243368</v>
      </c>
      <c r="C18" s="18" t="n">
        <v>3079.54298509654</v>
      </c>
      <c r="D18" s="18" t="n">
        <v>13048.8496679511</v>
      </c>
      <c r="E18" s="18" t="n">
        <v>15970.45763803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.1326365553548</v>
      </c>
      <c r="C19" s="18" t="n">
        <v>10.7012800454633</v>
      </c>
      <c r="D19" s="18" t="n">
        <v>33.9516080696307</v>
      </c>
      <c r="E19" s="18" t="n">
        <v>31.63576875185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4330.882565024</v>
      </c>
      <c r="C10" s="18" t="n">
        <v>296898.743942813</v>
      </c>
      <c r="D10" s="18" t="n">
        <v>209255.20051775</v>
      </c>
      <c r="E10" s="18" t="n">
        <v>306869.9444976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4590930452362</v>
      </c>
      <c r="C11" s="18" t="n">
        <v>79.6826213674564</v>
      </c>
      <c r="D11" s="18" t="n">
        <v>75.1303934531919</v>
      </c>
      <c r="E11" s="18" t="n">
        <v>56.47309587043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0.5225116755336</v>
      </c>
      <c r="C12" s="18" t="n">
        <v>55.964667714335</v>
      </c>
      <c r="D12" s="18" t="n">
        <v>56.6619009663117</v>
      </c>
      <c r="E12" s="18" t="n">
        <v>32.68738659800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9365813772441</v>
      </c>
      <c r="C13" s="18" t="n">
        <v>23.7179536762721</v>
      </c>
      <c r="D13" s="18" t="n">
        <v>18.468492493168</v>
      </c>
      <c r="E13" s="18" t="n">
        <v>23.78570926906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9734.2498423527</v>
      </c>
      <c r="C14" s="18" t="n">
        <v>60322.0419392162</v>
      </c>
      <c r="D14" s="18" t="n">
        <v>52040.9450310518</v>
      </c>
      <c r="E14" s="18" t="n">
        <v>133570.9865542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502.4773335899</v>
      </c>
      <c r="C15" s="18" t="n">
        <v>34772.7830410228</v>
      </c>
      <c r="D15" s="18" t="n">
        <v>30991.6601306544</v>
      </c>
      <c r="E15" s="18" t="n">
        <v>40219.38254522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.0430741125467</v>
      </c>
      <c r="C16" s="18" t="n">
        <v>57.6452353454177</v>
      </c>
      <c r="D16" s="18" t="n">
        <v>59.552454537792</v>
      </c>
      <c r="E16" s="18" t="n">
        <v>30.11086732438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5117343021245</v>
      </c>
      <c r="C17" s="18" t="n">
        <v>26.647760866147</v>
      </c>
      <c r="D17" s="18" t="n">
        <v>27.0334969689423</v>
      </c>
      <c r="E17" s="18" t="n">
        <v>33.7967973265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6231.7725087627</v>
      </c>
      <c r="C18" s="18" t="n">
        <v>25549.2588981934</v>
      </c>
      <c r="D18" s="18" t="n">
        <v>21049.2849003974</v>
      </c>
      <c r="E18" s="18" t="n">
        <v>93351.60400901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1.9569258874534</v>
      </c>
      <c r="C19" s="18" t="n">
        <v>42.3547646545823</v>
      </c>
      <c r="D19" s="18" t="n">
        <v>40.447545462208</v>
      </c>
      <c r="E19" s="18" t="n">
        <v>69.88913267561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2091.627870931</v>
      </c>
      <c r="C10" s="18" t="n">
        <v>115962.502200876</v>
      </c>
      <c r="D10" s="18" t="n">
        <v>171737.949713573</v>
      </c>
      <c r="E10" s="18" t="n">
        <v>227446.52648018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.7525294360659</v>
      </c>
      <c r="C11" s="18" t="n">
        <v>67.9953942611967</v>
      </c>
      <c r="D11" s="18" t="n">
        <v>72.7408552641767</v>
      </c>
      <c r="E11" s="18" t="n">
        <v>67.76394984377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1.3297517060689</v>
      </c>
      <c r="C12" s="18" t="n">
        <v>52.1256514967204</v>
      </c>
      <c r="D12" s="18" t="n">
        <v>56.9301378696662</v>
      </c>
      <c r="E12" s="18" t="n">
        <v>46.52766900464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.422777736616</v>
      </c>
      <c r="C13" s="18" t="n">
        <v>15.8697428169051</v>
      </c>
      <c r="D13" s="18" t="n">
        <v>15.8107173978731</v>
      </c>
      <c r="E13" s="18" t="n">
        <v>21.23628083637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5078.1115420588</v>
      </c>
      <c r="C14" s="18" t="n">
        <v>37113.3415977627</v>
      </c>
      <c r="D14" s="18" t="n">
        <v>46814.2962960824</v>
      </c>
      <c r="E14" s="18" t="n">
        <v>73319.77636101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212.396362041</v>
      </c>
      <c r="C15" s="18" t="n">
        <v>27475.4547178988</v>
      </c>
      <c r="D15" s="18" t="n">
        <v>29192.4745160769</v>
      </c>
      <c r="E15" s="18" t="n">
        <v>37935.67726417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.4849325079764</v>
      </c>
      <c r="C16" s="18" t="n">
        <v>74.0312069327521</v>
      </c>
      <c r="D16" s="18" t="n">
        <v>62.3580333910088</v>
      </c>
      <c r="E16" s="18" t="n">
        <v>51.740034063096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095400653465</v>
      </c>
      <c r="C17" s="18" t="n">
        <v>24.9809056299399</v>
      </c>
      <c r="D17" s="18" t="n">
        <v>29.1579389938358</v>
      </c>
      <c r="E17" s="18" t="n">
        <v>26.20862166087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865.7151800177</v>
      </c>
      <c r="C18" s="18" t="n">
        <v>9637.88687986381</v>
      </c>
      <c r="D18" s="18" t="n">
        <v>17621.8217800055</v>
      </c>
      <c r="E18" s="18" t="n">
        <v>35384.09909683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1.5150674920236</v>
      </c>
      <c r="C19" s="18" t="n">
        <v>25.9687930672479</v>
      </c>
      <c r="D19" s="18" t="n">
        <v>37.6419666089912</v>
      </c>
      <c r="E19" s="18" t="n">
        <v>48.259965936903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1887.91203673</v>
      </c>
      <c r="C10" s="18" t="n">
        <v>116646.839822873</v>
      </c>
      <c r="D10" s="18" t="n">
        <v>133097.612022788</v>
      </c>
      <c r="E10" s="18" t="n">
        <v>76993.099251336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.2197072900185</v>
      </c>
      <c r="C11" s="18" t="n">
        <v>66.5596294191936</v>
      </c>
      <c r="D11" s="18" t="n">
        <v>72.5352564487744</v>
      </c>
      <c r="E11" s="18" t="n">
        <v>64.62618912559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.3873658470811</v>
      </c>
      <c r="C12" s="18" t="n">
        <v>51.6592582137443</v>
      </c>
      <c r="D12" s="18" t="n">
        <v>60.0780665924278</v>
      </c>
      <c r="E12" s="18" t="n">
        <v>48.16225498300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8323414552413</v>
      </c>
      <c r="C13" s="18" t="n">
        <v>14.9003712223064</v>
      </c>
      <c r="D13" s="18" t="n">
        <v>12.457189864101</v>
      </c>
      <c r="E13" s="18" t="n">
        <v>16.46393414259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7517.4561201295</v>
      </c>
      <c r="C14" s="18" t="n">
        <v>39007.1355311643</v>
      </c>
      <c r="D14" s="18" t="n">
        <v>36554.917825185</v>
      </c>
      <c r="E14" s="18" t="n">
        <v>27235.39331550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867.8646293729</v>
      </c>
      <c r="C15" s="18" t="n">
        <v>32909.0429800103</v>
      </c>
      <c r="D15" s="18" t="n">
        <v>26254.7787513804</v>
      </c>
      <c r="E15" s="18" t="n">
        <v>25955.41197860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9.6105805621179</v>
      </c>
      <c r="C16" s="18" t="n">
        <v>84.3667255538874</v>
      </c>
      <c r="D16" s="18" t="n">
        <v>71.8228361965892</v>
      </c>
      <c r="E16" s="18" t="n">
        <v>95.30030162564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.8447246034138</v>
      </c>
      <c r="C17" s="18" t="n">
        <v>17.8645902622452</v>
      </c>
      <c r="D17" s="18" t="n">
        <v>25.0256523821694</v>
      </c>
      <c r="E17" s="18" t="n">
        <v>32.12775538763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649.59149075655</v>
      </c>
      <c r="C18" s="18" t="n">
        <v>6098.09255115404</v>
      </c>
      <c r="D18" s="18" t="n">
        <v>10300.1390738046</v>
      </c>
      <c r="E18" s="18" t="n">
        <v>1279.98133689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.389419437882</v>
      </c>
      <c r="C19" s="18" t="n">
        <v>15.6332744461126</v>
      </c>
      <c r="D19" s="18" t="n">
        <v>28.1771638034108</v>
      </c>
      <c r="E19" s="18" t="n">
        <v>4.699698374356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0239.464160487</v>
      </c>
      <c r="C10" s="18" t="n">
        <v>166912.742000741</v>
      </c>
      <c r="D10" s="18" t="n">
        <v>133682.853838332</v>
      </c>
      <c r="E10" s="18" t="n">
        <v>181401.02205267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5253917657648</v>
      </c>
      <c r="C11" s="18" t="n">
        <v>74.0421012028455</v>
      </c>
      <c r="D11" s="18" t="n">
        <v>70.1134530801893</v>
      </c>
      <c r="E11" s="18" t="n">
        <v>72.234041684966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.7628094605358</v>
      </c>
      <c r="C12" s="18" t="n">
        <v>60.446050878631</v>
      </c>
      <c r="D12" s="18" t="n">
        <v>54.2972306145058</v>
      </c>
      <c r="E12" s="18" t="n">
        <v>54.62007424831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.7625823001407</v>
      </c>
      <c r="C13" s="18" t="n">
        <v>13.5960503166866</v>
      </c>
      <c r="D13" s="18" t="n">
        <v>15.8162224592378</v>
      </c>
      <c r="E13" s="18" t="n">
        <v>17.61396743665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2780.0988380093</v>
      </c>
      <c r="C14" s="18" t="n">
        <v>43327.0406606731</v>
      </c>
      <c r="D14" s="18" t="n">
        <v>39953.188844752</v>
      </c>
      <c r="E14" s="18" t="n">
        <v>50367.73215380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227.2340697704</v>
      </c>
      <c r="C15" s="18" t="n">
        <v>29994.2868173223</v>
      </c>
      <c r="D15" s="18" t="n">
        <v>28006.1277842882</v>
      </c>
      <c r="E15" s="18" t="n">
        <v>31981.55597391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.3196973911677</v>
      </c>
      <c r="C16" s="18" t="n">
        <v>69.2276378906887</v>
      </c>
      <c r="D16" s="18" t="n">
        <v>70.0973529124621</v>
      </c>
      <c r="E16" s="18" t="n">
        <v>63.49612064377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3439113620024</v>
      </c>
      <c r="C17" s="18" t="n">
        <v>21.0403637870943</v>
      </c>
      <c r="D17" s="18" t="n">
        <v>27.4300628699258</v>
      </c>
      <c r="E17" s="18" t="n">
        <v>28.79742782901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552.8647682389</v>
      </c>
      <c r="C18" s="18" t="n">
        <v>13332.7538433509</v>
      </c>
      <c r="D18" s="18" t="n">
        <v>11947.0610604638</v>
      </c>
      <c r="E18" s="18" t="n">
        <v>18386.17617988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.6803026088323</v>
      </c>
      <c r="C19" s="18" t="n">
        <v>30.7723621093113</v>
      </c>
      <c r="D19" s="18" t="n">
        <v>29.9026470875379</v>
      </c>
      <c r="E19" s="18" t="n">
        <v>36.503879356220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5892.380998105</v>
      </c>
      <c r="C10" s="18" t="n">
        <v>94536.26153248</v>
      </c>
      <c r="D10" s="18" t="n">
        <v>90071.1609707875</v>
      </c>
      <c r="E10" s="18" t="n">
        <v>179108.41805657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7.3006256596832</v>
      </c>
      <c r="C11" s="18" t="n">
        <v>65.8467133388426</v>
      </c>
      <c r="D11" s="18" t="n">
        <v>67.1248192823392</v>
      </c>
      <c r="E11" s="18" t="n">
        <v>69.36050126192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3.082158900567</v>
      </c>
      <c r="C12" s="18" t="n">
        <v>51.7428078793305</v>
      </c>
      <c r="D12" s="18" t="n">
        <v>52.5178068303821</v>
      </c>
      <c r="E12" s="18" t="n">
        <v>55.57558151188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2184667754431</v>
      </c>
      <c r="C13" s="18" t="n">
        <v>14.1039054953568</v>
      </c>
      <c r="D13" s="18" t="n">
        <v>14.6070124629956</v>
      </c>
      <c r="E13" s="18" t="n">
        <v>13.7849197500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4626.1460670945</v>
      </c>
      <c r="C14" s="18" t="n">
        <v>32287.2404213312</v>
      </c>
      <c r="D14" s="18" t="n">
        <v>29611.0569408008</v>
      </c>
      <c r="E14" s="18" t="n">
        <v>54877.921490230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660.8072460684</v>
      </c>
      <c r="C15" s="18" t="n">
        <v>31351.9257319881</v>
      </c>
      <c r="D15" s="18" t="n">
        <v>24289.5975737415</v>
      </c>
      <c r="E15" s="18" t="n">
        <v>35221.2563068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2.7721548639369</v>
      </c>
      <c r="C16" s="18" t="n">
        <v>97.1031445328317</v>
      </c>
      <c r="D16" s="18" t="n">
        <v>82.0288097864994</v>
      </c>
      <c r="E16" s="18" t="n">
        <v>64.18110480578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8678873909464</v>
      </c>
      <c r="C17" s="18" t="n">
        <v>16.7266283194284</v>
      </c>
      <c r="D17" s="18" t="n">
        <v>27.5200769978898</v>
      </c>
      <c r="E17" s="18" t="n">
        <v>27.42204327521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965.33882102603</v>
      </c>
      <c r="C18" s="18" t="n">
        <v>935.314689343124</v>
      </c>
      <c r="D18" s="18" t="n">
        <v>5321.4593670593</v>
      </c>
      <c r="E18" s="18" t="n">
        <v>19656.66518335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.2278451360631</v>
      </c>
      <c r="C19" s="18" t="n">
        <v>2.89685546716835</v>
      </c>
      <c r="D19" s="18" t="n">
        <v>17.9711902135006</v>
      </c>
      <c r="E19" s="18" t="n">
        <v>35.81889519421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0917.652240672</v>
      </c>
      <c r="C10" s="18" t="n">
        <v>147350.001935198</v>
      </c>
      <c r="D10" s="18" t="n">
        <v>242660.23525173</v>
      </c>
      <c r="E10" s="18" t="n">
        <v>61911.582024397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9.3116668382832</v>
      </c>
      <c r="C11" s="18" t="n">
        <v>73.8507700259992</v>
      </c>
      <c r="D11" s="18" t="n">
        <v>82.9772593900382</v>
      </c>
      <c r="E11" s="18" t="n">
        <v>50.86956085127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6.2166258564477</v>
      </c>
      <c r="C12" s="18" t="n">
        <v>57.1460950951962</v>
      </c>
      <c r="D12" s="18" t="n">
        <v>71.9782675013231</v>
      </c>
      <c r="E12" s="18" t="n">
        <v>31.01620939921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0950409864313</v>
      </c>
      <c r="C13" s="18" t="n">
        <v>16.7046749172983</v>
      </c>
      <c r="D13" s="18" t="n">
        <v>10.9989919012372</v>
      </c>
      <c r="E13" s="18" t="n">
        <v>19.85335151795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9497.6799929808</v>
      </c>
      <c r="C14" s="18" t="n">
        <v>38530.8909423769</v>
      </c>
      <c r="D14" s="18" t="n">
        <v>41307.4224147661</v>
      </c>
      <c r="E14" s="18" t="n">
        <v>30417.43213251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986.4314461822</v>
      </c>
      <c r="C15" s="18" t="n">
        <v>29575.7416435753</v>
      </c>
      <c r="D15" s="18" t="n">
        <v>27735.0633036125</v>
      </c>
      <c r="E15" s="18" t="n">
        <v>35914.4908000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3.3876811279383</v>
      </c>
      <c r="C16" s="18" t="n">
        <v>76.7585200347585</v>
      </c>
      <c r="D16" s="18" t="n">
        <v>67.1430500434666</v>
      </c>
      <c r="E16" s="18" t="n">
        <v>118.0720668450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7497011129371</v>
      </c>
      <c r="C17" s="18" t="n">
        <v>18.5963065940033</v>
      </c>
      <c r="D17" s="18" t="n">
        <v>25.0413038206774</v>
      </c>
      <c r="E17" s="18" t="n">
        <v>20.36675693972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511.2485467986</v>
      </c>
      <c r="C18" s="18" t="n">
        <v>8955.14929880157</v>
      </c>
      <c r="D18" s="18" t="n">
        <v>13572.3591111536</v>
      </c>
      <c r="E18" s="18" t="n">
        <v>-5497.058667537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.6123188720617</v>
      </c>
      <c r="C19" s="18" t="n">
        <v>23.2414799652415</v>
      </c>
      <c r="D19" s="18" t="n">
        <v>32.8569499565334</v>
      </c>
      <c r="E19" s="18" t="n">
        <v>-18.07206684505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0731.380558221</v>
      </c>
      <c r="C10" s="18" t="n">
        <v>158657.297455683</v>
      </c>
      <c r="D10" s="18" t="n">
        <v>133647.896415938</v>
      </c>
      <c r="E10" s="18" t="n">
        <v>216971.71294282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6068539380526</v>
      </c>
      <c r="C11" s="18" t="n">
        <v>70.2679617519244</v>
      </c>
      <c r="D11" s="18" t="n">
        <v>70.5805446402778</v>
      </c>
      <c r="E11" s="18" t="n">
        <v>74.51546743990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9163562550149</v>
      </c>
      <c r="C12" s="18" t="n">
        <v>57.1827056818131</v>
      </c>
      <c r="D12" s="18" t="n">
        <v>60.1323731999005</v>
      </c>
      <c r="E12" s="18" t="n">
        <v>63.08535047549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6904976856434</v>
      </c>
      <c r="C13" s="18" t="n">
        <v>13.0852560777112</v>
      </c>
      <c r="D13" s="18" t="n">
        <v>10.4481714399313</v>
      </c>
      <c r="E13" s="18" t="n">
        <v>11.43011696441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5636.6956535514</v>
      </c>
      <c r="C14" s="18" t="n">
        <v>47172.0483719019</v>
      </c>
      <c r="D14" s="18" t="n">
        <v>39318.4832263876</v>
      </c>
      <c r="E14" s="18" t="n">
        <v>55294.22683341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721.4094294796</v>
      </c>
      <c r="C15" s="18" t="n">
        <v>32232.5352914038</v>
      </c>
      <c r="D15" s="18" t="n">
        <v>26651.8204232988</v>
      </c>
      <c r="E15" s="18" t="n">
        <v>36046.39189985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317339674852</v>
      </c>
      <c r="C16" s="18" t="n">
        <v>68.3297342470359</v>
      </c>
      <c r="D16" s="18" t="n">
        <v>67.7844571720716</v>
      </c>
      <c r="E16" s="18" t="n">
        <v>65.19015449559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9747481050694</v>
      </c>
      <c r="C17" s="18" t="n">
        <v>19.9344295358578</v>
      </c>
      <c r="D17" s="18" t="n">
        <v>28.9672374232152</v>
      </c>
      <c r="E17" s="18" t="n">
        <v>27.51443081805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915.2862240718</v>
      </c>
      <c r="C18" s="18" t="n">
        <v>14939.5130804981</v>
      </c>
      <c r="D18" s="18" t="n">
        <v>12666.6628030888</v>
      </c>
      <c r="E18" s="18" t="n">
        <v>19247.83493356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6826603251479</v>
      </c>
      <c r="C19" s="18" t="n">
        <v>31.6702657529641</v>
      </c>
      <c r="D19" s="18" t="n">
        <v>32.2155428279285</v>
      </c>
      <c r="E19" s="18" t="n">
        <v>34.80984550440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26976.019321739</v>
      </c>
      <c r="C10" s="18" t="n">
        <v>392381.492386489</v>
      </c>
      <c r="D10" s="18" t="n">
        <v>704718.108871961</v>
      </c>
      <c r="E10" s="18" t="n">
        <v>843906.07937625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8.8361166968184</v>
      </c>
      <c r="C11" s="18" t="n">
        <v>85.1667307284933</v>
      </c>
      <c r="D11" s="18" t="n">
        <v>90.345750651415</v>
      </c>
      <c r="E11" s="18" t="n">
        <v>89.00513675861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8.3940687603842</v>
      </c>
      <c r="C12" s="18" t="n">
        <v>72.844265641219</v>
      </c>
      <c r="D12" s="18" t="n">
        <v>81.3384018097295</v>
      </c>
      <c r="E12" s="18" t="n">
        <v>77.531249026862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.4420479371967</v>
      </c>
      <c r="C13" s="18" t="n">
        <v>12.3224650919791</v>
      </c>
      <c r="D13" s="18" t="n">
        <v>9.00734884147052</v>
      </c>
      <c r="E13" s="18" t="n">
        <v>11.47388773123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9994.8711476999</v>
      </c>
      <c r="C14" s="18" t="n">
        <v>58203.003363975</v>
      </c>
      <c r="D14" s="18" t="n">
        <v>68035.2434404342</v>
      </c>
      <c r="E14" s="18" t="n">
        <v>92786.3193137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295.3948975532</v>
      </c>
      <c r="C15" s="18" t="n">
        <v>34356.9050539047</v>
      </c>
      <c r="D15" s="18" t="n">
        <v>36727.3439887299</v>
      </c>
      <c r="E15" s="18" t="n">
        <v>47758.61450372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.7117156866309</v>
      </c>
      <c r="C16" s="18" t="n">
        <v>59.0294367441012</v>
      </c>
      <c r="D16" s="18" t="n">
        <v>53.9828214488351</v>
      </c>
      <c r="E16" s="18" t="n">
        <v>51.47161225590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2077392539842</v>
      </c>
      <c r="C17" s="18" t="n">
        <v>17.6662682241008</v>
      </c>
      <c r="D17" s="18" t="n">
        <v>24.7154246914455</v>
      </c>
      <c r="E17" s="18" t="n">
        <v>27.70814300631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1699.4762501467</v>
      </c>
      <c r="C18" s="18" t="n">
        <v>23846.0983100703</v>
      </c>
      <c r="D18" s="18" t="n">
        <v>31307.8994517043</v>
      </c>
      <c r="E18" s="18" t="n">
        <v>45027.70481007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.2882843133691</v>
      </c>
      <c r="C19" s="18" t="n">
        <v>40.9705632558988</v>
      </c>
      <c r="D19" s="18" t="n">
        <v>46.0171785511649</v>
      </c>
      <c r="E19" s="18" t="n">
        <v>48.52838774409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65827.688768445</v>
      </c>
      <c r="C10" s="18" t="n">
        <v>220845.220532241</v>
      </c>
      <c r="D10" s="18" t="n">
        <v>541035.511605791</v>
      </c>
      <c r="E10" s="18" t="n">
        <v>2190023.2535698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1.0914852834643</v>
      </c>
      <c r="C11" s="18" t="n">
        <v>83.7896628968057</v>
      </c>
      <c r="D11" s="18" t="n">
        <v>90.8925605338709</v>
      </c>
      <c r="E11" s="18" t="n">
        <v>94.538217540329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3.2156042213417</v>
      </c>
      <c r="C12" s="18" t="n">
        <v>73.428545570427</v>
      </c>
      <c r="D12" s="18" t="n">
        <v>84.2766767433549</v>
      </c>
      <c r="E12" s="18" t="n">
        <v>86.102494947622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.8758810657095</v>
      </c>
      <c r="C13" s="18" t="n">
        <v>10.3611173445685</v>
      </c>
      <c r="D13" s="18" t="n">
        <v>6.61588379217486</v>
      </c>
      <c r="E13" s="18" t="n">
        <v>8.435722592436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0406.8429364595</v>
      </c>
      <c r="C14" s="18" t="n">
        <v>35799.7547519587</v>
      </c>
      <c r="D14" s="18" t="n">
        <v>49274.4817112553</v>
      </c>
      <c r="E14" s="18" t="n">
        <v>119614.3059301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615.6219102951</v>
      </c>
      <c r="C15" s="18" t="n">
        <v>27396.6376364167</v>
      </c>
      <c r="D15" s="18" t="n">
        <v>29164.3462047213</v>
      </c>
      <c r="E15" s="18" t="n">
        <v>41604.45105896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.7531775152576</v>
      </c>
      <c r="C16" s="18" t="n">
        <v>76.5274450236778</v>
      </c>
      <c r="D16" s="18" t="n">
        <v>59.1875250471881</v>
      </c>
      <c r="E16" s="18" t="n">
        <v>34.78216985454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6000910836006</v>
      </c>
      <c r="C17" s="18" t="n">
        <v>21.2215184789885</v>
      </c>
      <c r="D17" s="18" t="n">
        <v>28.2019005723894</v>
      </c>
      <c r="E17" s="18" t="n">
        <v>29.190096825529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791.2210261644</v>
      </c>
      <c r="C18" s="18" t="n">
        <v>8403.11711554202</v>
      </c>
      <c r="D18" s="18" t="n">
        <v>20110.1355065339</v>
      </c>
      <c r="E18" s="18" t="n">
        <v>78009.85487118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1.2468224847424</v>
      </c>
      <c r="C19" s="18" t="n">
        <v>23.4725549763222</v>
      </c>
      <c r="D19" s="18" t="n">
        <v>40.8124749528119</v>
      </c>
      <c r="E19" s="18" t="n">
        <v>65.21783014545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1413.752955852</v>
      </c>
      <c r="C10" s="18" t="n">
        <v>150533.567751012</v>
      </c>
      <c r="D10" s="18" t="n">
        <v>159269.122900923</v>
      </c>
      <c r="E10" s="18" t="n">
        <v>193526.3863952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9.9563439213926</v>
      </c>
      <c r="C11" s="18" t="n">
        <v>79.5532393916176</v>
      </c>
      <c r="D11" s="18" t="n">
        <v>81.0212845932327</v>
      </c>
      <c r="E11" s="18" t="n">
        <v>79.78086823234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7.6350460405181</v>
      </c>
      <c r="C12" s="18" t="n">
        <v>65.5856045908749</v>
      </c>
      <c r="D12" s="18" t="n">
        <v>68.6860366121892</v>
      </c>
      <c r="E12" s="18" t="n">
        <v>70.95649978275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321297902539</v>
      </c>
      <c r="C13" s="18" t="n">
        <v>13.9676348421964</v>
      </c>
      <c r="D13" s="18" t="n">
        <v>12.3352479822052</v>
      </c>
      <c r="E13" s="18" t="n">
        <v>8.824368449174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2353.2175275016</v>
      </c>
      <c r="C14" s="18" t="n">
        <v>30779.2382721263</v>
      </c>
      <c r="D14" s="18" t="n">
        <v>30227.2335662206</v>
      </c>
      <c r="E14" s="18" t="n">
        <v>39129.35506984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633.7178969603</v>
      </c>
      <c r="C15" s="18" t="n">
        <v>24046.8147665731</v>
      </c>
      <c r="D15" s="18" t="n">
        <v>19680.1561102014</v>
      </c>
      <c r="E15" s="18" t="n">
        <v>22255.52721093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9.9581668429753</v>
      </c>
      <c r="C16" s="18" t="n">
        <v>78.1267377508493</v>
      </c>
      <c r="D16" s="18" t="n">
        <v>65.1073677221796</v>
      </c>
      <c r="E16" s="18" t="n">
        <v>56.876805588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6213049945331</v>
      </c>
      <c r="C17" s="18" t="n">
        <v>19.2995622513358</v>
      </c>
      <c r="D17" s="18" t="n">
        <v>27.4084976522156</v>
      </c>
      <c r="E17" s="18" t="n">
        <v>28.11077582926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719.49963054129</v>
      </c>
      <c r="C18" s="18" t="n">
        <v>6732.42350555314</v>
      </c>
      <c r="D18" s="18" t="n">
        <v>10547.0774560193</v>
      </c>
      <c r="E18" s="18" t="n">
        <v>16873.82785890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.0418331570247</v>
      </c>
      <c r="C19" s="18" t="n">
        <v>21.8732622491507</v>
      </c>
      <c r="D19" s="18" t="n">
        <v>34.8926322778204</v>
      </c>
      <c r="E19" s="18" t="n">
        <v>43.123194411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1804.5555177135</v>
      </c>
      <c r="C10" s="18" t="n">
        <v>74573.7893039168</v>
      </c>
      <c r="D10" s="18" t="n">
        <v>54136.2040352595</v>
      </c>
      <c r="E10" s="18" t="n">
        <v>44797.212824299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.3490620680852</v>
      </c>
      <c r="C11" s="18" t="n">
        <v>66.4885326365206</v>
      </c>
      <c r="D11" s="18" t="n">
        <v>60.0381810003016</v>
      </c>
      <c r="E11" s="18" t="n">
        <v>49.844217218766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8.4167986819142</v>
      </c>
      <c r="C12" s="18" t="n">
        <v>44.01002097736</v>
      </c>
      <c r="D12" s="18" t="n">
        <v>33.5876142237918</v>
      </c>
      <c r="E12" s="18" t="n">
        <v>26.61957580046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.9322633989762</v>
      </c>
      <c r="C13" s="18" t="n">
        <v>22.4785116881218</v>
      </c>
      <c r="D13" s="18" t="n">
        <v>26.4505667679281</v>
      </c>
      <c r="E13" s="18" t="n">
        <v>23.2246414192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269.9948482987</v>
      </c>
      <c r="C14" s="18" t="n">
        <v>24990.7710845302</v>
      </c>
      <c r="D14" s="18" t="n">
        <v>21633.8118759001</v>
      </c>
      <c r="E14" s="18" t="n">
        <v>22468.392754926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965.3021952615</v>
      </c>
      <c r="C15" s="18" t="n">
        <v>20835.0247019619</v>
      </c>
      <c r="D15" s="18" t="n">
        <v>17038.4745576649</v>
      </c>
      <c r="E15" s="18" t="n">
        <v>18462.73867938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1.5011018218944</v>
      </c>
      <c r="C16" s="18" t="n">
        <v>83.3708757184335</v>
      </c>
      <c r="D16" s="18" t="n">
        <v>78.7585408221359</v>
      </c>
      <c r="E16" s="18" t="n">
        <v>82.17204889004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8664019706406</v>
      </c>
      <c r="C17" s="18" t="n">
        <v>18.5176063700817</v>
      </c>
      <c r="D17" s="18" t="n">
        <v>25.853714156202</v>
      </c>
      <c r="E17" s="18" t="n">
        <v>31.05374709618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304.69265303721</v>
      </c>
      <c r="C18" s="18" t="n">
        <v>4155.7463825683</v>
      </c>
      <c r="D18" s="18" t="n">
        <v>4595.33731823524</v>
      </c>
      <c r="E18" s="18" t="n">
        <v>4005.654075539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8.4988981781056</v>
      </c>
      <c r="C19" s="18" t="n">
        <v>16.6291242815664</v>
      </c>
      <c r="D19" s="18" t="n">
        <v>21.2414591778641</v>
      </c>
      <c r="E19" s="18" t="n">
        <v>17.82795110995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4561.443688072</v>
      </c>
      <c r="C10" s="18" t="n">
        <v>137930.494096245</v>
      </c>
      <c r="D10" s="18" t="n">
        <v>137980.186321403</v>
      </c>
      <c r="E10" s="18" t="n">
        <v>89611.970468989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1.433607453016</v>
      </c>
      <c r="C11" s="18" t="n">
        <v>61.4242840599407</v>
      </c>
      <c r="D11" s="18" t="n">
        <v>71.0408485380239</v>
      </c>
      <c r="E11" s="18" t="n">
        <v>49.37514799126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4.1941195259898</v>
      </c>
      <c r="C12" s="18" t="n">
        <v>30.2083779693276</v>
      </c>
      <c r="D12" s="18" t="n">
        <v>49.1939242845855</v>
      </c>
      <c r="E12" s="18" t="n">
        <v>26.33459286262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7.2394879309981</v>
      </c>
      <c r="C13" s="18" t="n">
        <v>31.2159060990073</v>
      </c>
      <c r="D13" s="18" t="n">
        <v>21.8469242493836</v>
      </c>
      <c r="E13" s="18" t="n">
        <v>23.0405551304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8038.8553376936</v>
      </c>
      <c r="C14" s="18" t="n">
        <v>53207.6756014557</v>
      </c>
      <c r="D14" s="18" t="n">
        <v>39957.891149418</v>
      </c>
      <c r="E14" s="18" t="n">
        <v>45365.92743037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410.553969711</v>
      </c>
      <c r="C15" s="18" t="n">
        <v>33193.2098749593</v>
      </c>
      <c r="D15" s="18" t="n">
        <v>28318.7508560059</v>
      </c>
      <c r="E15" s="18" t="n">
        <v>34348.85018896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4673735289443</v>
      </c>
      <c r="C16" s="18" t="n">
        <v>62.3842509557985</v>
      </c>
      <c r="D16" s="18" t="n">
        <v>70.8714850593869</v>
      </c>
      <c r="E16" s="18" t="n">
        <v>75.71508428144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8900420029484</v>
      </c>
      <c r="C17" s="18" t="n">
        <v>19.8979201666269</v>
      </c>
      <c r="D17" s="18" t="n">
        <v>28.2038143475087</v>
      </c>
      <c r="E17" s="18" t="n">
        <v>36.02385091598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628.3013679827</v>
      </c>
      <c r="C18" s="18" t="n">
        <v>20014.4657264964</v>
      </c>
      <c r="D18" s="18" t="n">
        <v>11639.1402934122</v>
      </c>
      <c r="E18" s="18" t="n">
        <v>11017.07724140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5326264710557</v>
      </c>
      <c r="C19" s="18" t="n">
        <v>37.6157490442015</v>
      </c>
      <c r="D19" s="18" t="n">
        <v>29.1285149406131</v>
      </c>
      <c r="E19" s="18" t="n">
        <v>24.28491571855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1035.643035256</v>
      </c>
      <c r="C10" s="18" t="n">
        <v>596769.701138142</v>
      </c>
      <c r="D10" s="18" t="n">
        <v>181108.642270501</v>
      </c>
      <c r="E10" s="18" t="n">
        <v>196649.4388303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7.0263566557565</v>
      </c>
      <c r="C11" s="18" t="n">
        <v>83.3307123036551</v>
      </c>
      <c r="D11" s="18" t="n">
        <v>71.414516249106</v>
      </c>
      <c r="E11" s="18" t="n">
        <v>65.92480996882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6.0424266422756</v>
      </c>
      <c r="C12" s="18" t="n">
        <v>62.3554619841546</v>
      </c>
      <c r="D12" s="18" t="n">
        <v>37.8283758823974</v>
      </c>
      <c r="E12" s="18" t="n">
        <v>23.43211898118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0.9839300134809</v>
      </c>
      <c r="C13" s="18" t="n">
        <v>20.9752503195006</v>
      </c>
      <c r="D13" s="18" t="n">
        <v>33.5861403667087</v>
      </c>
      <c r="E13" s="18" t="n">
        <v>42.492690987644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6288.7759296797</v>
      </c>
      <c r="C14" s="18" t="n">
        <v>99477.2583980121</v>
      </c>
      <c r="D14" s="18" t="n">
        <v>51770.7815132592</v>
      </c>
      <c r="E14" s="18" t="n">
        <v>67008.66997620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2133.674616375</v>
      </c>
      <c r="C15" s="18" t="n">
        <v>40255.5713715986</v>
      </c>
      <c r="D15" s="18" t="n">
        <v>35699.6801158827</v>
      </c>
      <c r="E15" s="18" t="n">
        <v>53707.44608707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8.6463075916189</v>
      </c>
      <c r="C16" s="18" t="n">
        <v>40.4671097895909</v>
      </c>
      <c r="D16" s="18" t="n">
        <v>68.957197616844</v>
      </c>
      <c r="E16" s="18" t="n">
        <v>80.14999567391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0.2729338696257</v>
      </c>
      <c r="C17" s="18" t="n">
        <v>25.4875280424698</v>
      </c>
      <c r="D17" s="18" t="n">
        <v>25.6491429310404</v>
      </c>
      <c r="E17" s="18" t="n">
        <v>30.60071179455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155.1013133048</v>
      </c>
      <c r="C18" s="18" t="n">
        <v>59221.6870264135</v>
      </c>
      <c r="D18" s="18" t="n">
        <v>16071.1013973765</v>
      </c>
      <c r="E18" s="18" t="n">
        <v>13301.2238891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.3536924083811</v>
      </c>
      <c r="C19" s="18" t="n">
        <v>59.5328902104091</v>
      </c>
      <c r="D19" s="18" t="n">
        <v>31.042802383156</v>
      </c>
      <c r="E19" s="18" t="n">
        <v>19.850004326083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3598.211407863</v>
      </c>
      <c r="C10" s="18" t="n">
        <v>280626.717546551</v>
      </c>
      <c r="D10" s="18" t="n">
        <v>254506.469293688</v>
      </c>
      <c r="E10" s="18" t="n">
        <v>211443.50232617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8.4236320831801</v>
      </c>
      <c r="C11" s="18" t="n">
        <v>83.3601741642434</v>
      </c>
      <c r="D11" s="18" t="n">
        <v>81.7313444827823</v>
      </c>
      <c r="E11" s="18" t="n">
        <v>71.102182337760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4.3814417237043</v>
      </c>
      <c r="C12" s="18" t="n">
        <v>71.1864593059328</v>
      </c>
      <c r="D12" s="18" t="n">
        <v>66.9151078071101</v>
      </c>
      <c r="E12" s="18" t="n">
        <v>56.22907697283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0421903578703</v>
      </c>
      <c r="C13" s="18" t="n">
        <v>12.1737148504773</v>
      </c>
      <c r="D13" s="18" t="n">
        <v>14.8162366762978</v>
      </c>
      <c r="E13" s="18" t="n">
        <v>14.873105366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2559.6463660489</v>
      </c>
      <c r="C14" s="18" t="n">
        <v>46695.7971972282</v>
      </c>
      <c r="D14" s="18" t="n">
        <v>46494.9101307619</v>
      </c>
      <c r="E14" s="18" t="n">
        <v>61102.55775960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850.7073969664</v>
      </c>
      <c r="C15" s="18" t="n">
        <v>29407.3744073462</v>
      </c>
      <c r="D15" s="18" t="n">
        <v>31736.3921415474</v>
      </c>
      <c r="E15" s="18" t="n">
        <v>38349.95566212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4.4043667288302</v>
      </c>
      <c r="C16" s="18" t="n">
        <v>62.9764907602686</v>
      </c>
      <c r="D16" s="18" t="n">
        <v>68.257777146557</v>
      </c>
      <c r="E16" s="18" t="n">
        <v>62.76325749406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535093744592</v>
      </c>
      <c r="C17" s="18" t="n">
        <v>21.455893861458</v>
      </c>
      <c r="D17" s="18" t="n">
        <v>27.8506447633073</v>
      </c>
      <c r="E17" s="18" t="n">
        <v>28.27393879807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708.9389690825</v>
      </c>
      <c r="C18" s="18" t="n">
        <v>17288.4227898821</v>
      </c>
      <c r="D18" s="18" t="n">
        <v>14758.5179892145</v>
      </c>
      <c r="E18" s="18" t="n">
        <v>22752.60209748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.5956332711698</v>
      </c>
      <c r="C19" s="18" t="n">
        <v>37.0235092397314</v>
      </c>
      <c r="D19" s="18" t="n">
        <v>31.7422228534431</v>
      </c>
      <c r="E19" s="18" t="n">
        <v>37.23674250593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48378.368813189</v>
      </c>
      <c r="C10" s="18" t="n">
        <v>132809.034954753</v>
      </c>
      <c r="D10" s="18" t="n">
        <v>188987.285609887</v>
      </c>
      <c r="E10" s="18" t="n">
        <v>478090.72882363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7.0032420716363</v>
      </c>
      <c r="C11" s="18" t="n">
        <v>70.5092317764384</v>
      </c>
      <c r="D11" s="18" t="n">
        <v>63.2397448212383</v>
      </c>
      <c r="E11" s="18" t="n">
        <v>54.914617018326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2.6931729079572</v>
      </c>
      <c r="C12" s="18" t="n">
        <v>42.9486918450877</v>
      </c>
      <c r="D12" s="18" t="n">
        <v>39.8317509185516</v>
      </c>
      <c r="E12" s="18" t="n">
        <v>30.58762029371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3100691620721</v>
      </c>
      <c r="C13" s="18" t="n">
        <v>27.5605399400481</v>
      </c>
      <c r="D13" s="18" t="n">
        <v>23.4079938938697</v>
      </c>
      <c r="E13" s="18" t="n">
        <v>24.32699672400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9791.403917868</v>
      </c>
      <c r="C14" s="18" t="n">
        <v>39166.4047098077</v>
      </c>
      <c r="D14" s="18" t="n">
        <v>69472.2084473952</v>
      </c>
      <c r="E14" s="18" t="n">
        <v>215549.03609065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689.8308716413</v>
      </c>
      <c r="C15" s="18" t="n">
        <v>24769.1697590147</v>
      </c>
      <c r="D15" s="18" t="n">
        <v>29424.2799171138</v>
      </c>
      <c r="E15" s="18" t="n">
        <v>48248.49133850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6.4967346813864</v>
      </c>
      <c r="C16" s="18" t="n">
        <v>63.2408563985762</v>
      </c>
      <c r="D16" s="18" t="n">
        <v>42.3540298699358</v>
      </c>
      <c r="E16" s="18" t="n">
        <v>22.3839977267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0.229020968062</v>
      </c>
      <c r="C17" s="18" t="n">
        <v>23.801901622241</v>
      </c>
      <c r="D17" s="18" t="n">
        <v>28.1748596443483</v>
      </c>
      <c r="E17" s="18" t="n">
        <v>31.624722453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0101.573046226</v>
      </c>
      <c r="C18" s="18" t="n">
        <v>14397.2349507931</v>
      </c>
      <c r="D18" s="18" t="n">
        <v>40047.9285302813</v>
      </c>
      <c r="E18" s="18" t="n">
        <v>167300.5447521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3.5032653186135</v>
      </c>
      <c r="C19" s="18" t="n">
        <v>36.7591436014239</v>
      </c>
      <c r="D19" s="18" t="n">
        <v>57.6459701300642</v>
      </c>
      <c r="E19" s="18" t="n">
        <v>77.6160022732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91625.66444178</v>
      </c>
      <c r="C10" s="18" t="n">
        <v>334634.19098511</v>
      </c>
      <c r="D10" s="18" t="n">
        <v>452480.633968148</v>
      </c>
      <c r="E10" s="18" t="n">
        <v>551182.58200356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1.369134236212</v>
      </c>
      <c r="C11" s="18" t="n">
        <v>59.1948382512096</v>
      </c>
      <c r="D11" s="18" t="n">
        <v>62.6048691648117</v>
      </c>
      <c r="E11" s="18" t="n">
        <v>66.19448223695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4.1810670580894</v>
      </c>
      <c r="C12" s="18" t="n">
        <v>39.7067454299218</v>
      </c>
      <c r="D12" s="18" t="n">
        <v>48.096441391355</v>
      </c>
      <c r="E12" s="18" t="n">
        <v>50.88950743489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.1880671820545</v>
      </c>
      <c r="C13" s="18" t="n">
        <v>19.488092828532</v>
      </c>
      <c r="D13" s="18" t="n">
        <v>14.5084277741977</v>
      </c>
      <c r="E13" s="18" t="n">
        <v>15.3049748017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1288.384756857</v>
      </c>
      <c r="C14" s="18" t="n">
        <v>136548.022944093</v>
      </c>
      <c r="D14" s="18" t="n">
        <v>169205.725083655</v>
      </c>
      <c r="E14" s="18" t="n">
        <v>186330.1256660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617.3142624755</v>
      </c>
      <c r="C15" s="18" t="n">
        <v>29299.1950236422</v>
      </c>
      <c r="D15" s="18" t="n">
        <v>35843.7626742666</v>
      </c>
      <c r="E15" s="18" t="n">
        <v>42812.144376424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1.5596949593298</v>
      </c>
      <c r="C16" s="18" t="n">
        <v>21.4570627914827</v>
      </c>
      <c r="D16" s="18" t="n">
        <v>21.1835401293576</v>
      </c>
      <c r="E16" s="18" t="n">
        <v>22.97650163836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3436182997391</v>
      </c>
      <c r="C17" s="18" t="n">
        <v>19.1527814259714</v>
      </c>
      <c r="D17" s="18" t="n">
        <v>22.3827835724447</v>
      </c>
      <c r="E17" s="18" t="n">
        <v>28.17798325710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8671.070494381</v>
      </c>
      <c r="C18" s="18" t="n">
        <v>107248.827920451</v>
      </c>
      <c r="D18" s="18" t="n">
        <v>133361.962409388</v>
      </c>
      <c r="E18" s="18" t="n">
        <v>143517.9812895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8.4403050406702</v>
      </c>
      <c r="C19" s="18" t="n">
        <v>78.5429372085173</v>
      </c>
      <c r="D19" s="18" t="n">
        <v>78.8164598706424</v>
      </c>
      <c r="E19" s="18" t="n">
        <v>77.02349836163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4003.19364724</v>
      </c>
      <c r="C10" s="18" t="n">
        <v>131264.619934162</v>
      </c>
      <c r="D10" s="18" t="n">
        <v>100623.20740186</v>
      </c>
      <c r="E10" s="18" t="n">
        <v>151001.5752379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.0028838868825</v>
      </c>
      <c r="C11" s="18" t="n">
        <v>67.030810516906</v>
      </c>
      <c r="D11" s="18" t="n">
        <v>55.3632480196882</v>
      </c>
      <c r="E11" s="18" t="n">
        <v>63.25308715070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2.7763146451726</v>
      </c>
      <c r="C12" s="18" t="n">
        <v>42.8366674609606</v>
      </c>
      <c r="D12" s="18" t="n">
        <v>32.6153743200403</v>
      </c>
      <c r="E12" s="18" t="n">
        <v>46.09554546013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.2265692412617</v>
      </c>
      <c r="C13" s="18" t="n">
        <v>24.194143063304</v>
      </c>
      <c r="D13" s="18" t="n">
        <v>22.7478736950995</v>
      </c>
      <c r="E13" s="18" t="n">
        <v>17.1575416900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0917.3490898717</v>
      </c>
      <c r="C14" s="18" t="n">
        <v>43276.8812964372</v>
      </c>
      <c r="D14" s="18" t="n">
        <v>44914.9315242672</v>
      </c>
      <c r="E14" s="18" t="n">
        <v>55488.41725499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509.4807850862</v>
      </c>
      <c r="C15" s="18" t="n">
        <v>35339.0357153896</v>
      </c>
      <c r="D15" s="18" t="n">
        <v>37229.191966132</v>
      </c>
      <c r="E15" s="18" t="n">
        <v>41514.622416290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7.5953216169012</v>
      </c>
      <c r="C16" s="18" t="n">
        <v>81.6579999684472</v>
      </c>
      <c r="D16" s="18" t="n">
        <v>82.8882304897145</v>
      </c>
      <c r="E16" s="18" t="n">
        <v>74.81673558197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076336977809</v>
      </c>
      <c r="C17" s="18" t="n">
        <v>19.0030557053823</v>
      </c>
      <c r="D17" s="18" t="n">
        <v>27.2594105920377</v>
      </c>
      <c r="E17" s="18" t="n">
        <v>28.5677757340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407.8683047855</v>
      </c>
      <c r="C18" s="18" t="n">
        <v>7937.84558104761</v>
      </c>
      <c r="D18" s="18" t="n">
        <v>7685.73955813518</v>
      </c>
      <c r="E18" s="18" t="n">
        <v>13973.79483869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.4046783830989</v>
      </c>
      <c r="C19" s="18" t="n">
        <v>18.3420000315529</v>
      </c>
      <c r="D19" s="18" t="n">
        <v>17.1117695102855</v>
      </c>
      <c r="E19" s="18" t="n">
        <v>25.18326441802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4849.806816702</v>
      </c>
      <c r="C10" s="18" t="n">
        <v>113470.77235505</v>
      </c>
      <c r="D10" s="18" t="n">
        <v>127898.895316887</v>
      </c>
      <c r="E10" s="18" t="n">
        <v>203804.82887983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8.7799982934371</v>
      </c>
      <c r="C11" s="18" t="n">
        <v>54.5580106777781</v>
      </c>
      <c r="D11" s="18" t="n">
        <v>61.3110200355449</v>
      </c>
      <c r="E11" s="18" t="n">
        <v>60.5696619701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.5809022840415</v>
      </c>
      <c r="C12" s="18" t="n">
        <v>11.9609791540091</v>
      </c>
      <c r="D12" s="18" t="n">
        <v>26.3880050138838</v>
      </c>
      <c r="E12" s="18" t="n">
        <v>23.86594099094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8.1990960123875</v>
      </c>
      <c r="C13" s="18" t="n">
        <v>42.5970315293431</v>
      </c>
      <c r="D13" s="18" t="n">
        <v>34.9230150247042</v>
      </c>
      <c r="E13" s="18" t="n">
        <v>36.70372098016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9707.0928470944</v>
      </c>
      <c r="C14" s="18" t="n">
        <v>51563.376268062</v>
      </c>
      <c r="D14" s="18" t="n">
        <v>49482.7779847745</v>
      </c>
      <c r="E14" s="18" t="n">
        <v>80360.93295047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769.1225091978</v>
      </c>
      <c r="C15" s="18" t="n">
        <v>31399.7884108663</v>
      </c>
      <c r="D15" s="18" t="n">
        <v>35500.5457288331</v>
      </c>
      <c r="E15" s="18" t="n">
        <v>42055.88744070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9.9076605534957</v>
      </c>
      <c r="C16" s="18" t="n">
        <v>60.8955244661028</v>
      </c>
      <c r="D16" s="18" t="n">
        <v>71.7432350701014</v>
      </c>
      <c r="E16" s="18" t="n">
        <v>52.33374712887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3220643754344</v>
      </c>
      <c r="C17" s="18" t="n">
        <v>17.1866332327911</v>
      </c>
      <c r="D17" s="18" t="n">
        <v>23.513385620522</v>
      </c>
      <c r="E17" s="18" t="n">
        <v>27.12039155753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3937.9703378966</v>
      </c>
      <c r="C18" s="18" t="n">
        <v>20163.5878571956</v>
      </c>
      <c r="D18" s="18" t="n">
        <v>13982.2322559414</v>
      </c>
      <c r="E18" s="18" t="n">
        <v>38305.04550976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0.0923394465043</v>
      </c>
      <c r="C19" s="18" t="n">
        <v>39.1044755338972</v>
      </c>
      <c r="D19" s="18" t="n">
        <v>28.2567649298986</v>
      </c>
      <c r="E19" s="18" t="n">
        <v>47.666252871124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5337.465364222</v>
      </c>
      <c r="C10" s="18" t="n">
        <v>171048.568926623</v>
      </c>
      <c r="D10" s="18" t="n">
        <v>107378.834810912</v>
      </c>
      <c r="E10" s="18" t="n">
        <v>161243.27241668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1.905820053679</v>
      </c>
      <c r="C11" s="18" t="n">
        <v>61.2862431996963</v>
      </c>
      <c r="D11" s="18" t="n">
        <v>56.4416565156772</v>
      </c>
      <c r="E11" s="18" t="n">
        <v>65.31211466190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.3518266409965</v>
      </c>
      <c r="C12" s="18" t="n">
        <v>27.9971575490644</v>
      </c>
      <c r="D12" s="18" t="n">
        <v>36.3956566921388</v>
      </c>
      <c r="E12" s="18" t="n">
        <v>52.61999819928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5539934136029</v>
      </c>
      <c r="C13" s="18" t="n">
        <v>33.2890856560369</v>
      </c>
      <c r="D13" s="18" t="n">
        <v>20.045999822493</v>
      </c>
      <c r="E13" s="18" t="n">
        <v>12.69211646176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5365.1155908102</v>
      </c>
      <c r="C14" s="18" t="n">
        <v>66219.3269962095</v>
      </c>
      <c r="D14" s="18" t="n">
        <v>46772.4417036973</v>
      </c>
      <c r="E14" s="18" t="n">
        <v>55931.88145175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306.3840253011</v>
      </c>
      <c r="C15" s="18" t="n">
        <v>35201.9678449259</v>
      </c>
      <c r="D15" s="18" t="n">
        <v>33812.8714093996</v>
      </c>
      <c r="E15" s="18" t="n">
        <v>41464.628384122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3824729293863</v>
      </c>
      <c r="C16" s="18" t="n">
        <v>53.1596581266085</v>
      </c>
      <c r="D16" s="18" t="n">
        <v>72.2922947311658</v>
      </c>
      <c r="E16" s="18" t="n">
        <v>74.13415624126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477402028334</v>
      </c>
      <c r="C17" s="18" t="n">
        <v>18.5176441747701</v>
      </c>
      <c r="D17" s="18" t="n">
        <v>25.6385991909528</v>
      </c>
      <c r="E17" s="18" t="n">
        <v>26.95215069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058.7315655091</v>
      </c>
      <c r="C18" s="18" t="n">
        <v>31017.3591512836</v>
      </c>
      <c r="D18" s="18" t="n">
        <v>12959.5702942977</v>
      </c>
      <c r="E18" s="18" t="n">
        <v>14467.25306763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6175270706137</v>
      </c>
      <c r="C19" s="18" t="n">
        <v>46.8403418733915</v>
      </c>
      <c r="D19" s="18" t="n">
        <v>27.7077052688342</v>
      </c>
      <c r="E19" s="18" t="n">
        <v>25.86584375873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9866.528834081</v>
      </c>
      <c r="C10" s="18" t="n">
        <v>248151.167386214</v>
      </c>
      <c r="D10" s="18" t="n">
        <v>460189.147940324</v>
      </c>
      <c r="E10" s="18" t="n">
        <v>232134.2303192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4.852335693911</v>
      </c>
      <c r="C11" s="18" t="n">
        <v>76.6951104902403</v>
      </c>
      <c r="D11" s="18" t="n">
        <v>87.8289013571594</v>
      </c>
      <c r="E11" s="18" t="n">
        <v>86.354658825536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3.7098366903004</v>
      </c>
      <c r="C12" s="18" t="n">
        <v>52.6326104285342</v>
      </c>
      <c r="D12" s="18" t="n">
        <v>79.7287549402257</v>
      </c>
      <c r="E12" s="18" t="n">
        <v>80.28988795701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142499006072</v>
      </c>
      <c r="C13" s="18" t="n">
        <v>24.0625000679967</v>
      </c>
      <c r="D13" s="18" t="n">
        <v>8.10014641844038</v>
      </c>
      <c r="E13" s="18" t="n">
        <v>6.064770869561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937.5415882126</v>
      </c>
      <c r="C14" s="18" t="n">
        <v>57831.355388801</v>
      </c>
      <c r="D14" s="18" t="n">
        <v>56010.0751414455</v>
      </c>
      <c r="E14" s="18" t="n">
        <v>31675.50770815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452.04057399</v>
      </c>
      <c r="C15" s="18" t="n">
        <v>37146.7279564258</v>
      </c>
      <c r="D15" s="18" t="n">
        <v>38205.2805623351</v>
      </c>
      <c r="E15" s="18" t="n">
        <v>21837.30235933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0082827301047</v>
      </c>
      <c r="C16" s="18" t="n">
        <v>64.2328503399027</v>
      </c>
      <c r="D16" s="18" t="n">
        <v>68.2114431481355</v>
      </c>
      <c r="E16" s="18" t="n">
        <v>68.94065459195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.8259788039785</v>
      </c>
      <c r="C17" s="18" t="n">
        <v>16.1575997764297</v>
      </c>
      <c r="D17" s="18" t="n">
        <v>22.1401458707776</v>
      </c>
      <c r="E17" s="18" t="n">
        <v>25.09324350967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485.5010142226</v>
      </c>
      <c r="C18" s="18" t="n">
        <v>20684.6274323752</v>
      </c>
      <c r="D18" s="18" t="n">
        <v>17804.7945791104</v>
      </c>
      <c r="E18" s="18" t="n">
        <v>9838.20534882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9917172698953</v>
      </c>
      <c r="C19" s="18" t="n">
        <v>35.7671496600973</v>
      </c>
      <c r="D19" s="18" t="n">
        <v>31.7885568518645</v>
      </c>
      <c r="E19" s="18" t="n">
        <v>31.05934540804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4973.1601338977</v>
      </c>
      <c r="C10" s="18" t="n">
        <v>131612.866734647</v>
      </c>
      <c r="D10" s="18" t="n">
        <v>54006.6419273713</v>
      </c>
      <c r="E10" s="18" t="n">
        <v>33200.186212168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2.3444356754936</v>
      </c>
      <c r="C11" s="18" t="n">
        <v>62.8034736110168</v>
      </c>
      <c r="D11" s="18" t="n">
        <v>56.0177545884606</v>
      </c>
      <c r="E11" s="18" t="n">
        <v>38.12913594041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7.9702887834503</v>
      </c>
      <c r="C12" s="18" t="n">
        <v>30.1695607688176</v>
      </c>
      <c r="D12" s="18" t="n">
        <v>35.5309691269729</v>
      </c>
      <c r="E12" s="18" t="n">
        <v>20.84141040921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374146894762</v>
      </c>
      <c r="C13" s="18" t="n">
        <v>32.6339128480518</v>
      </c>
      <c r="D13" s="18" t="n">
        <v>20.4867854637499</v>
      </c>
      <c r="E13" s="18" t="n">
        <v>17.28772553060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6197.76969079</v>
      </c>
      <c r="C14" s="18" t="n">
        <v>48955.4147207494</v>
      </c>
      <c r="D14" s="18" t="n">
        <v>23753.3337892824</v>
      </c>
      <c r="E14" s="18" t="n">
        <v>20541.24207859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0417.0559145542</v>
      </c>
      <c r="C15" s="18" t="n">
        <v>30871.032567759</v>
      </c>
      <c r="D15" s="18" t="n">
        <v>19554.9580964356</v>
      </c>
      <c r="E15" s="18" t="n">
        <v>17720.90188466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7.9343285918419</v>
      </c>
      <c r="C16" s="18" t="n">
        <v>63.0594853375321</v>
      </c>
      <c r="D16" s="18" t="n">
        <v>82.3251096873773</v>
      </c>
      <c r="E16" s="18" t="n">
        <v>86.26986536087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7060100734572</v>
      </c>
      <c r="C17" s="18" t="n">
        <v>16.8028281978002</v>
      </c>
      <c r="D17" s="18" t="n">
        <v>27.2161237423793</v>
      </c>
      <c r="E17" s="18" t="n">
        <v>30.05523260174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780.71377623575</v>
      </c>
      <c r="C18" s="18" t="n">
        <v>18084.3821529904</v>
      </c>
      <c r="D18" s="18" t="n">
        <v>4198.37569284683</v>
      </c>
      <c r="E18" s="18" t="n">
        <v>2820.340193939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.0656714081581</v>
      </c>
      <c r="C19" s="18" t="n">
        <v>36.940514662468</v>
      </c>
      <c r="D19" s="18" t="n">
        <v>17.6748903126228</v>
      </c>
      <c r="E19" s="18" t="n">
        <v>13.73013463912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14022.738568539</v>
      </c>
      <c r="C10" s="18" t="n">
        <v>190600.203215775</v>
      </c>
      <c r="D10" s="18" t="n">
        <v>257701.322306818</v>
      </c>
      <c r="E10" s="18" t="n">
        <v>530559.6650744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1.8395745184728</v>
      </c>
      <c r="C11" s="18" t="n">
        <v>74.278320785546</v>
      </c>
      <c r="D11" s="18" t="n">
        <v>77.1732099130031</v>
      </c>
      <c r="E11" s="18" t="n">
        <v>83.45206749602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3.733198180698</v>
      </c>
      <c r="C12" s="18" t="n">
        <v>55.801567477602</v>
      </c>
      <c r="D12" s="18" t="n">
        <v>56.259691158072</v>
      </c>
      <c r="E12" s="18" t="n">
        <v>66.09421671730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.1063763414503</v>
      </c>
      <c r="C13" s="18" t="n">
        <v>18.4767533708245</v>
      </c>
      <c r="D13" s="18" t="n">
        <v>20.9135187596609</v>
      </c>
      <c r="E13" s="18" t="n">
        <v>17.35785077898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5188.2909306421</v>
      </c>
      <c r="C14" s="18" t="n">
        <v>49025.5730172648</v>
      </c>
      <c r="D14" s="18" t="n">
        <v>58824.9398970046</v>
      </c>
      <c r="E14" s="18" t="n">
        <v>87796.65527169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4966.5281647352</v>
      </c>
      <c r="C15" s="18" t="n">
        <v>27033.8264471933</v>
      </c>
      <c r="D15" s="18" t="n">
        <v>31221.3902681102</v>
      </c>
      <c r="E15" s="18" t="n">
        <v>38139.23204685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6.5052839104833</v>
      </c>
      <c r="C16" s="18" t="n">
        <v>55.1422957110019</v>
      </c>
      <c r="D16" s="18" t="n">
        <v>53.07509080804</v>
      </c>
      <c r="E16" s="18" t="n">
        <v>43.44041572976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7964045917634</v>
      </c>
      <c r="C17" s="18" t="n">
        <v>22.4244218537149</v>
      </c>
      <c r="D17" s="18" t="n">
        <v>26.7502871627515</v>
      </c>
      <c r="E17" s="18" t="n">
        <v>30.427880950996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0221.7627659068</v>
      </c>
      <c r="C18" s="18" t="n">
        <v>21991.7465700715</v>
      </c>
      <c r="D18" s="18" t="n">
        <v>27603.5496288944</v>
      </c>
      <c r="E18" s="18" t="n">
        <v>49657.42322483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3.4947160895167</v>
      </c>
      <c r="C19" s="18" t="n">
        <v>44.8577042889981</v>
      </c>
      <c r="D19" s="18" t="n">
        <v>46.9249091919599</v>
      </c>
      <c r="E19" s="18" t="n">
        <v>56.55958427023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8934.4262304528</v>
      </c>
      <c r="C10" s="18" t="n">
        <v>70782.131991417</v>
      </c>
      <c r="D10" s="18" t="n">
        <v>50992.67138684</v>
      </c>
      <c r="E10" s="18" t="n">
        <v>64770.65508468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3.9190634599571</v>
      </c>
      <c r="C11" s="18" t="n">
        <v>61.6753752301845</v>
      </c>
      <c r="D11" s="18" t="n">
        <v>51.4544573456809</v>
      </c>
      <c r="E11" s="18" t="n">
        <v>50.53524647238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.3391517136014</v>
      </c>
      <c r="C12" s="18" t="n">
        <v>22.0741889242222</v>
      </c>
      <c r="D12" s="18" t="n">
        <v>24.9941345825539</v>
      </c>
      <c r="E12" s="18" t="n">
        <v>28.96255426410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.5799117575029</v>
      </c>
      <c r="C13" s="18" t="n">
        <v>39.6011863320958</v>
      </c>
      <c r="D13" s="18" t="n">
        <v>26.4603227713786</v>
      </c>
      <c r="E13" s="18" t="n">
        <v>21.57269220991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157.5355583367</v>
      </c>
      <c r="C14" s="18" t="n">
        <v>27126.9865255486</v>
      </c>
      <c r="D14" s="18" t="n">
        <v>24754.6690368343</v>
      </c>
      <c r="E14" s="18" t="n">
        <v>32038.64489533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0615.7210476381</v>
      </c>
      <c r="C15" s="18" t="n">
        <v>21637.5788625055</v>
      </c>
      <c r="D15" s="18" t="n">
        <v>19208.905446196</v>
      </c>
      <c r="E15" s="18" t="n">
        <v>22577.51561213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5.911604730679</v>
      </c>
      <c r="C16" s="18" t="n">
        <v>79.7640343947783</v>
      </c>
      <c r="D16" s="18" t="n">
        <v>77.5971006423624</v>
      </c>
      <c r="E16" s="18" t="n">
        <v>70.46963342516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764489675722</v>
      </c>
      <c r="C17" s="18" t="n">
        <v>19.9365018459021</v>
      </c>
      <c r="D17" s="18" t="n">
        <v>25.8722265252373</v>
      </c>
      <c r="E17" s="18" t="n">
        <v>27.06646201721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541.81451069854</v>
      </c>
      <c r="C18" s="18" t="n">
        <v>5489.40766304314</v>
      </c>
      <c r="D18" s="18" t="n">
        <v>5545.76359063827</v>
      </c>
      <c r="E18" s="18" t="n">
        <v>9461.129283201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.088395269321</v>
      </c>
      <c r="C19" s="18" t="n">
        <v>20.2359656052217</v>
      </c>
      <c r="D19" s="18" t="n">
        <v>22.4028993576376</v>
      </c>
      <c r="E19" s="18" t="n">
        <v>29.53036657483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9896.7432484287</v>
      </c>
      <c r="C10" s="18" t="n">
        <v>75037.4740372716</v>
      </c>
      <c r="D10" s="18" t="n">
        <v>51601.598195999</v>
      </c>
      <c r="E10" s="18" t="n">
        <v>53914.91794732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4.1285326750753</v>
      </c>
      <c r="C11" s="18" t="n">
        <v>56.5296432886778</v>
      </c>
      <c r="D11" s="18" t="n">
        <v>53.109315737127</v>
      </c>
      <c r="E11" s="18" t="n">
        <v>51.77631194119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6.0309488065593</v>
      </c>
      <c r="C12" s="18" t="n">
        <v>19.4774667120561</v>
      </c>
      <c r="D12" s="18" t="n">
        <v>28.1786323683702</v>
      </c>
      <c r="E12" s="18" t="n">
        <v>33.18316728064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.0975838869216</v>
      </c>
      <c r="C13" s="18" t="n">
        <v>37.0521766263841</v>
      </c>
      <c r="D13" s="18" t="n">
        <v>24.9306833638842</v>
      </c>
      <c r="E13" s="18" t="n">
        <v>18.59314465974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475.5150162649</v>
      </c>
      <c r="C14" s="18" t="n">
        <v>32619.0576545569</v>
      </c>
      <c r="D14" s="18" t="n">
        <v>24196.3424871966</v>
      </c>
      <c r="E14" s="18" t="n">
        <v>25999.76184764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0810.5223434589</v>
      </c>
      <c r="C15" s="18" t="n">
        <v>22318.0452255038</v>
      </c>
      <c r="D15" s="18" t="n">
        <v>18938.1356535157</v>
      </c>
      <c r="E15" s="18" t="n">
        <v>21477.3689995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5.7420646387866</v>
      </c>
      <c r="C16" s="18" t="n">
        <v>68.4202635828935</v>
      </c>
      <c r="D16" s="18" t="n">
        <v>78.2685881700374</v>
      </c>
      <c r="E16" s="18" t="n">
        <v>82.60602202989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7044954829711</v>
      </c>
      <c r="C17" s="18" t="n">
        <v>17.7458198185802</v>
      </c>
      <c r="D17" s="18" t="n">
        <v>26.3212120524854</v>
      </c>
      <c r="E17" s="18" t="n">
        <v>27.99194444477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664.99267280602</v>
      </c>
      <c r="C18" s="18" t="n">
        <v>10301.0124290531</v>
      </c>
      <c r="D18" s="18" t="n">
        <v>5258.20683368091</v>
      </c>
      <c r="E18" s="18" t="n">
        <v>4522.392848058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.2579353612134</v>
      </c>
      <c r="C19" s="18" t="n">
        <v>31.5797364171065</v>
      </c>
      <c r="D19" s="18" t="n">
        <v>21.7314118299626</v>
      </c>
      <c r="E19" s="18" t="n">
        <v>17.39397797010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3982.301544906</v>
      </c>
      <c r="C10" s="18" t="n">
        <v>172503.197205665</v>
      </c>
      <c r="D10" s="18" t="n">
        <v>156109.818314637</v>
      </c>
      <c r="E10" s="18" t="n">
        <v>190924.32339302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5.7325574546117</v>
      </c>
      <c r="C11" s="18" t="n">
        <v>67.3684203347721</v>
      </c>
      <c r="D11" s="18" t="n">
        <v>69.9184965256997</v>
      </c>
      <c r="E11" s="18" t="n">
        <v>61.76774745746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4.0496672850117</v>
      </c>
      <c r="C12" s="18" t="n">
        <v>27.6142556746437</v>
      </c>
      <c r="D12" s="18" t="n">
        <v>36.1326968923965</v>
      </c>
      <c r="E12" s="18" t="n">
        <v>36.02579451549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1.68289017418</v>
      </c>
      <c r="C13" s="18" t="n">
        <v>39.7541646765027</v>
      </c>
      <c r="D13" s="18" t="n">
        <v>33.7857996338201</v>
      </c>
      <c r="E13" s="18" t="n">
        <v>25.741952943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9619.2852242325</v>
      </c>
      <c r="C14" s="18" t="n">
        <v>56290.5182254387</v>
      </c>
      <c r="D14" s="18" t="n">
        <v>46960.180419638</v>
      </c>
      <c r="E14" s="18" t="n">
        <v>72994.66949053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794.9209432228</v>
      </c>
      <c r="C15" s="18" t="n">
        <v>28848.3174583428</v>
      </c>
      <c r="D15" s="18" t="n">
        <v>26095.7054020663</v>
      </c>
      <c r="E15" s="18" t="n">
        <v>43691.53928863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6.6845456400854</v>
      </c>
      <c r="C16" s="18" t="n">
        <v>51.2489818317319</v>
      </c>
      <c r="D16" s="18" t="n">
        <v>55.5698576301754</v>
      </c>
      <c r="E16" s="18" t="n">
        <v>59.85579439372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6928937000847</v>
      </c>
      <c r="C17" s="18" t="n">
        <v>18.949657762176</v>
      </c>
      <c r="D17" s="18" t="n">
        <v>26.3948385598169</v>
      </c>
      <c r="E17" s="18" t="n">
        <v>22.30369862137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824.3642810098</v>
      </c>
      <c r="C18" s="18" t="n">
        <v>27442.2007670959</v>
      </c>
      <c r="D18" s="18" t="n">
        <v>20864.4750175717</v>
      </c>
      <c r="E18" s="18" t="n">
        <v>29303.130201905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3.3154543599146</v>
      </c>
      <c r="C19" s="18" t="n">
        <v>48.7510181682681</v>
      </c>
      <c r="D19" s="18" t="n">
        <v>44.4301423698246</v>
      </c>
      <c r="E19" s="18" t="n">
        <v>40.14420560627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9709.4753422374</v>
      </c>
      <c r="C10" s="18" t="n">
        <v>38779.4396032483</v>
      </c>
      <c r="D10" s="18" t="n">
        <v>37662.2565052328</v>
      </c>
      <c r="E10" s="18" t="n">
        <v>71461.13813117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9.3600740707278</v>
      </c>
      <c r="C11" s="18" t="n">
        <v>49.3508819389882</v>
      </c>
      <c r="D11" s="18" t="n">
        <v>53.243002815844</v>
      </c>
      <c r="E11" s="18" t="n">
        <v>38.08887549082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9.5668439037567</v>
      </c>
      <c r="C12" s="18" t="n">
        <v>18.0078754176281</v>
      </c>
      <c r="D12" s="18" t="n">
        <v>26.7664353480049</v>
      </c>
      <c r="E12" s="18" t="n">
        <v>16.99209158736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.7932302039079</v>
      </c>
      <c r="C13" s="18" t="n">
        <v>31.3430065686242</v>
      </c>
      <c r="D13" s="18" t="n">
        <v>26.4765674755047</v>
      </c>
      <c r="E13" s="18" t="n">
        <v>21.09678390346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108.8489241872</v>
      </c>
      <c r="C14" s="18" t="n">
        <v>19641.4441777406</v>
      </c>
      <c r="D14" s="18" t="n">
        <v>17609.7402150848</v>
      </c>
      <c r="E14" s="18" t="n">
        <v>44242.39422814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025.953839662</v>
      </c>
      <c r="C15" s="18" t="n">
        <v>16979.6139149025</v>
      </c>
      <c r="D15" s="18" t="n">
        <v>14451.6418390473</v>
      </c>
      <c r="E15" s="18" t="n">
        <v>32356.83426988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4.6689629220046</v>
      </c>
      <c r="C16" s="18" t="n">
        <v>86.4478892756027</v>
      </c>
      <c r="D16" s="18" t="n">
        <v>82.0661841829316</v>
      </c>
      <c r="E16" s="18" t="n">
        <v>73.13535995143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.7565757906804</v>
      </c>
      <c r="C17" s="18" t="n">
        <v>19.0690475507968</v>
      </c>
      <c r="D17" s="18" t="n">
        <v>25.8766617175093</v>
      </c>
      <c r="E17" s="18" t="n">
        <v>28.71633681089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082.89508452523</v>
      </c>
      <c r="C18" s="18" t="n">
        <v>2661.83026283811</v>
      </c>
      <c r="D18" s="18" t="n">
        <v>3158.09837603753</v>
      </c>
      <c r="E18" s="18" t="n">
        <v>11885.55995825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5.3310370779954</v>
      </c>
      <c r="C19" s="18" t="n">
        <v>13.5521107243974</v>
      </c>
      <c r="D19" s="18" t="n">
        <v>17.9338158170684</v>
      </c>
      <c r="E19" s="18" t="n">
        <v>26.86464004856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1932.598285571</v>
      </c>
      <c r="C10" s="18" t="n">
        <v>138436.24937682</v>
      </c>
      <c r="D10" s="18" t="n">
        <v>73345.8082166188</v>
      </c>
      <c r="E10" s="18" t="n">
        <v>106014.7539462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8.6440986180614</v>
      </c>
      <c r="C11" s="18" t="n">
        <v>70.9225166878106</v>
      </c>
      <c r="D11" s="18" t="n">
        <v>57.1636901337031</v>
      </c>
      <c r="E11" s="18" t="n">
        <v>64.36497041285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.0897733064069</v>
      </c>
      <c r="C12" s="18" t="n">
        <v>49.2860070729167</v>
      </c>
      <c r="D12" s="18" t="n">
        <v>41.2158678129545</v>
      </c>
      <c r="E12" s="18" t="n">
        <v>46.85414990103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5543253116545</v>
      </c>
      <c r="C13" s="18" t="n">
        <v>21.6365096136096</v>
      </c>
      <c r="D13" s="18" t="n">
        <v>15.9478223292393</v>
      </c>
      <c r="E13" s="18" t="n">
        <v>17.5108205118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8233.0652769863</v>
      </c>
      <c r="C14" s="18" t="n">
        <v>40253.7773176777</v>
      </c>
      <c r="D14" s="18" t="n">
        <v>31418.6376878382</v>
      </c>
      <c r="E14" s="18" t="n">
        <v>37778.388935483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382.0130451033</v>
      </c>
      <c r="C15" s="18" t="n">
        <v>34471.3728055359</v>
      </c>
      <c r="D15" s="18" t="n">
        <v>22240.2102791807</v>
      </c>
      <c r="E15" s="18" t="n">
        <v>28482.98011827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2.080818835086</v>
      </c>
      <c r="C16" s="18" t="n">
        <v>85.6351257013528</v>
      </c>
      <c r="D16" s="18" t="n">
        <v>70.786679232084</v>
      </c>
      <c r="E16" s="18" t="n">
        <v>75.39490412606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5288948960654</v>
      </c>
      <c r="C17" s="18" t="n">
        <v>19.7363276767768</v>
      </c>
      <c r="D17" s="18" t="n">
        <v>27.1666007864475</v>
      </c>
      <c r="E17" s="18" t="n">
        <v>27.89899886324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851.05223188299</v>
      </c>
      <c r="C18" s="18" t="n">
        <v>5782.40451214178</v>
      </c>
      <c r="D18" s="18" t="n">
        <v>9178.42740865753</v>
      </c>
      <c r="E18" s="18" t="n">
        <v>9295.40881720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.9191811649139</v>
      </c>
      <c r="C19" s="18" t="n">
        <v>14.3648742986473</v>
      </c>
      <c r="D19" s="18" t="n">
        <v>29.213320767916</v>
      </c>
      <c r="E19" s="18" t="n">
        <v>24.60509587393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60147.688043539</v>
      </c>
      <c r="C10" s="18" t="n">
        <v>543739.768525617</v>
      </c>
      <c r="D10" s="18" t="n">
        <v>665546.883882292</v>
      </c>
      <c r="E10" s="18" t="n">
        <v>874771.95660125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2843066672784</v>
      </c>
      <c r="C11" s="18" t="n">
        <v>64.4117797363732</v>
      </c>
      <c r="D11" s="18" t="n">
        <v>79.2960928264497</v>
      </c>
      <c r="E11" s="18" t="n">
        <v>68.61298255061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3585735403292</v>
      </c>
      <c r="C12" s="18" t="n">
        <v>44.5540940214093</v>
      </c>
      <c r="D12" s="18" t="n">
        <v>67.524442690595</v>
      </c>
      <c r="E12" s="18" t="n">
        <v>55.655201555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9257331292677</v>
      </c>
      <c r="C13" s="18" t="n">
        <v>19.8576857387931</v>
      </c>
      <c r="D13" s="18" t="n">
        <v>11.7716501383844</v>
      </c>
      <c r="E13" s="18" t="n">
        <v>12.95778099526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10680.202087752</v>
      </c>
      <c r="C14" s="18" t="n">
        <v>193507.306408249</v>
      </c>
      <c r="D14" s="18" t="n">
        <v>137794.209035446</v>
      </c>
      <c r="E14" s="18" t="n">
        <v>274564.8266607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6162.677070767</v>
      </c>
      <c r="C15" s="18" t="n">
        <v>43080.2738973168</v>
      </c>
      <c r="D15" s="18" t="n">
        <v>48337.7248917763</v>
      </c>
      <c r="E15" s="18" t="n">
        <v>64856.94548702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6.6577858356972</v>
      </c>
      <c r="C16" s="18" t="n">
        <v>22.2628668120825</v>
      </c>
      <c r="D16" s="18" t="n">
        <v>35.0796490143805</v>
      </c>
      <c r="E16" s="18" t="n">
        <v>23.62172397528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6.6778582576594</v>
      </c>
      <c r="C17" s="18" t="n">
        <v>34.4431213774928</v>
      </c>
      <c r="D17" s="18" t="n">
        <v>32.7897518344199</v>
      </c>
      <c r="E17" s="18" t="n">
        <v>39.48014915696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4517.525016985</v>
      </c>
      <c r="C18" s="18" t="n">
        <v>150427.032510932</v>
      </c>
      <c r="D18" s="18" t="n">
        <v>89456.4841436698</v>
      </c>
      <c r="E18" s="18" t="n">
        <v>209707.8811737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3.3422141643029</v>
      </c>
      <c r="C19" s="18" t="n">
        <v>77.7371331879175</v>
      </c>
      <c r="D19" s="18" t="n">
        <v>64.9203509856195</v>
      </c>
      <c r="E19" s="18" t="n">
        <v>76.37827602471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88986.130425522</v>
      </c>
      <c r="C10" s="18" t="n">
        <v>159791.403179435</v>
      </c>
      <c r="D10" s="18" t="n">
        <v>231803.076391109</v>
      </c>
      <c r="E10" s="18" t="n">
        <v>485088.16044285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.6082634816545</v>
      </c>
      <c r="C11" s="18" t="n">
        <v>74.9124996291594</v>
      </c>
      <c r="D11" s="18" t="n">
        <v>79.6422887129286</v>
      </c>
      <c r="E11" s="18" t="n">
        <v>72.71913397324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.9868674650393</v>
      </c>
      <c r="C12" s="18" t="n">
        <v>63.7180525719912</v>
      </c>
      <c r="D12" s="18" t="n">
        <v>70.7792633281642</v>
      </c>
      <c r="E12" s="18" t="n">
        <v>54.82138390353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6213960126313</v>
      </c>
      <c r="C13" s="18" t="n">
        <v>11.1944470344887</v>
      </c>
      <c r="D13" s="18" t="n">
        <v>8.86302538211252</v>
      </c>
      <c r="E13" s="18" t="n">
        <v>17.89775006971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0488.7354993207</v>
      </c>
      <c r="C14" s="18" t="n">
        <v>40087.6688168926</v>
      </c>
      <c r="D14" s="18" t="n">
        <v>47189.8010585458</v>
      </c>
      <c r="E14" s="18" t="n">
        <v>132336.2511522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456.3520401114</v>
      </c>
      <c r="C15" s="18" t="n">
        <v>28585.0820347418</v>
      </c>
      <c r="D15" s="18" t="n">
        <v>28145.3029826157</v>
      </c>
      <c r="E15" s="18" t="n">
        <v>42476.31487437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6.0447358151633</v>
      </c>
      <c r="C16" s="18" t="n">
        <v>71.3064213469464</v>
      </c>
      <c r="D16" s="18" t="n">
        <v>59.6427667658471</v>
      </c>
      <c r="E16" s="18" t="n">
        <v>32.09726322495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1731146974566</v>
      </c>
      <c r="C17" s="18" t="n">
        <v>23.4102291109481</v>
      </c>
      <c r="D17" s="18" t="n">
        <v>27.7860315898194</v>
      </c>
      <c r="E17" s="18" t="n">
        <v>31.36343210566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8032.3834592093</v>
      </c>
      <c r="C18" s="18" t="n">
        <v>11502.5867821507</v>
      </c>
      <c r="D18" s="18" t="n">
        <v>19044.4980759301</v>
      </c>
      <c r="E18" s="18" t="n">
        <v>89859.93627787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3.9552641848367</v>
      </c>
      <c r="C19" s="18" t="n">
        <v>28.6935786530536</v>
      </c>
      <c r="D19" s="18" t="n">
        <v>40.3572332341529</v>
      </c>
      <c r="E19" s="18" t="n">
        <v>67.90273677504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8175.635776444</v>
      </c>
      <c r="C10" s="18" t="n">
        <v>120035.844630481</v>
      </c>
      <c r="D10" s="18" t="n">
        <v>107091.686517246</v>
      </c>
      <c r="E10" s="18" t="n">
        <v>291877.34310344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.6076696634873</v>
      </c>
      <c r="C11" s="18" t="n">
        <v>67.2362884744706</v>
      </c>
      <c r="D11" s="18" t="n">
        <v>67.1981421500835</v>
      </c>
      <c r="E11" s="18" t="n">
        <v>79.05997153032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0050729986998</v>
      </c>
      <c r="C12" s="18" t="n">
        <v>55.3069480552022</v>
      </c>
      <c r="D12" s="18" t="n">
        <v>55.3394851468565</v>
      </c>
      <c r="E12" s="18" t="n">
        <v>73.53682223000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.6025966713399</v>
      </c>
      <c r="C13" s="18" t="n">
        <v>11.9293404303058</v>
      </c>
      <c r="D13" s="18" t="n">
        <v>11.8586570093487</v>
      </c>
      <c r="E13" s="18" t="n">
        <v>5.523149300316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8955.5626469004</v>
      </c>
      <c r="C14" s="18" t="n">
        <v>39328.1978901172</v>
      </c>
      <c r="D14" s="18" t="n">
        <v>35128.0627815577</v>
      </c>
      <c r="E14" s="18" t="n">
        <v>61119.19874239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7702.6205114023</v>
      </c>
      <c r="C15" s="18" t="n">
        <v>29789.8203684843</v>
      </c>
      <c r="D15" s="18" t="n">
        <v>25675.9506862277</v>
      </c>
      <c r="E15" s="18" t="n">
        <v>31722.54837052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1.1133882534399</v>
      </c>
      <c r="C16" s="18" t="n">
        <v>75.7467210974601</v>
      </c>
      <c r="D16" s="18" t="n">
        <v>73.0924185768298</v>
      </c>
      <c r="E16" s="18" t="n">
        <v>51.90275563694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2740537053359</v>
      </c>
      <c r="C17" s="18" t="n">
        <v>20.4863003688203</v>
      </c>
      <c r="D17" s="18" t="n">
        <v>28.1989038659255</v>
      </c>
      <c r="E17" s="18" t="n">
        <v>30.232952654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252.9421354981</v>
      </c>
      <c r="C18" s="18" t="n">
        <v>9538.37752163293</v>
      </c>
      <c r="D18" s="18" t="n">
        <v>9452.11209532998</v>
      </c>
      <c r="E18" s="18" t="n">
        <v>29396.65037187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8.8866117465601</v>
      </c>
      <c r="C19" s="18" t="n">
        <v>24.2532789025399</v>
      </c>
      <c r="D19" s="18" t="n">
        <v>26.9075814231702</v>
      </c>
      <c r="E19" s="18" t="n">
        <v>48.09724436305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38:30Z</dcterms:created>
  <dc:creator/>
  <dc:description/>
  <dc:language>en-US</dc:language>
  <cp:lastModifiedBy/>
  <dcterms:modified xsi:type="dcterms:W3CDTF">2007-11-13T14:57:20Z</dcterms:modified>
  <cp:revision>0</cp:revision>
  <dc:subject/>
  <dc:title/>
</cp:coreProperties>
</file>