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4">
  <si>
    <t xml:space="preserve">Coeficientes analítico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2316.471120012</v>
      </c>
      <c r="C10" s="18" t="n">
        <v>126462.190793353</v>
      </c>
      <c r="D10" s="18" t="n">
        <v>115326.22079122</v>
      </c>
      <c r="E10" s="18" t="n">
        <v>198828.669907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5565726218783</v>
      </c>
      <c r="C11" s="18" t="n">
        <v>60.9254224103875</v>
      </c>
      <c r="D11" s="18" t="n">
        <v>66.8507654987348</v>
      </c>
      <c r="E11" s="18" t="n">
        <v>79.64792364072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3388730337724</v>
      </c>
      <c r="C12" s="18" t="n">
        <v>42.2623651390457</v>
      </c>
      <c r="D12" s="18" t="n">
        <v>53.2770073557418</v>
      </c>
      <c r="E12" s="18" t="n">
        <v>68.49883929906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2176995881059</v>
      </c>
      <c r="C13" s="18" t="n">
        <v>18.6630572741673</v>
      </c>
      <c r="D13" s="18" t="n">
        <v>13.5737581412905</v>
      </c>
      <c r="E13" s="18" t="n">
        <v>11.14908434166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129.98490414</v>
      </c>
      <c r="C14" s="18" t="n">
        <v>49414.5668666455</v>
      </c>
      <c r="D14" s="18" t="n">
        <v>38229.7593754553</v>
      </c>
      <c r="E14" s="18" t="n">
        <v>40465.76269187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860.8601142567</v>
      </c>
      <c r="C15" s="18" t="n">
        <v>34503.1938091138</v>
      </c>
      <c r="D15" s="18" t="n">
        <v>28625.31009105</v>
      </c>
      <c r="E15" s="18" t="n">
        <v>34662.96051771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.2515337579056</v>
      </c>
      <c r="C16" s="18" t="n">
        <v>69.8239324898407</v>
      </c>
      <c r="D16" s="18" t="n">
        <v>74.8770344325745</v>
      </c>
      <c r="E16" s="18" t="n">
        <v>85.65997082931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5335402791</v>
      </c>
      <c r="C17" s="18" t="n">
        <v>18.2912907726923</v>
      </c>
      <c r="D17" s="18" t="n">
        <v>26.1985359577926</v>
      </c>
      <c r="E17" s="18" t="n">
        <v>45.63671625750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69.1247898833</v>
      </c>
      <c r="C18" s="18" t="n">
        <v>14911.3730575317</v>
      </c>
      <c r="D18" s="18" t="n">
        <v>9604.44928440527</v>
      </c>
      <c r="E18" s="18" t="n">
        <v>5802.80217415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.7484662420944</v>
      </c>
      <c r="C19" s="18" t="n">
        <v>30.1760675101592</v>
      </c>
      <c r="D19" s="18" t="n">
        <v>25.1229655674256</v>
      </c>
      <c r="E19" s="18" t="n">
        <v>14.34002917068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8146.018130357</v>
      </c>
      <c r="C10" s="18" t="n">
        <v>127565.002941056</v>
      </c>
      <c r="D10" s="18" t="n">
        <v>136145.441155676</v>
      </c>
      <c r="E10" s="18" t="n">
        <v>313364.4667316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0722567193471</v>
      </c>
      <c r="C11" s="18" t="n">
        <v>68.4789199139165</v>
      </c>
      <c r="D11" s="18" t="n">
        <v>70.3172325492992</v>
      </c>
      <c r="E11" s="18" t="n">
        <v>75.20396790284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.1152957956677</v>
      </c>
      <c r="C12" s="18" t="n">
        <v>47.6892583141864</v>
      </c>
      <c r="D12" s="18" t="n">
        <v>56.6229114943008</v>
      </c>
      <c r="E12" s="18" t="n">
        <v>65.88256896838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9569609201904</v>
      </c>
      <c r="C13" s="18" t="n">
        <v>20.7896615931896</v>
      </c>
      <c r="D13" s="18" t="n">
        <v>13.6943210517324</v>
      </c>
      <c r="E13" s="18" t="n">
        <v>9.321398934468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748.0741351636</v>
      </c>
      <c r="C14" s="18" t="n">
        <v>40209.8667430368</v>
      </c>
      <c r="D14" s="18" t="n">
        <v>40411.7346929701</v>
      </c>
      <c r="E14" s="18" t="n">
        <v>77701.95375184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86.8241124032</v>
      </c>
      <c r="C15" s="18" t="n">
        <v>33415.5414421939</v>
      </c>
      <c r="D15" s="18" t="n">
        <v>29286.357149654</v>
      </c>
      <c r="E15" s="18" t="n">
        <v>40146.1704066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4496177824433</v>
      </c>
      <c r="C16" s="18" t="n">
        <v>83.1028405434357</v>
      </c>
      <c r="D16" s="18" t="n">
        <v>72.46993323142</v>
      </c>
      <c r="E16" s="18" t="n">
        <v>51.66687382778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035310089941</v>
      </c>
      <c r="C17" s="18" t="n">
        <v>18.931803874135</v>
      </c>
      <c r="D17" s="18" t="n">
        <v>27.0446248926918</v>
      </c>
      <c r="E17" s="18" t="n">
        <v>28.53556611257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061.2500227604</v>
      </c>
      <c r="C18" s="18" t="n">
        <v>6794.32530084294</v>
      </c>
      <c r="D18" s="18" t="n">
        <v>11125.3775433161</v>
      </c>
      <c r="E18" s="18" t="n">
        <v>37555.78334515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5503822175567</v>
      </c>
      <c r="C19" s="18" t="n">
        <v>16.8971594565643</v>
      </c>
      <c r="D19" s="18" t="n">
        <v>27.53006676858</v>
      </c>
      <c r="E19" s="18" t="n">
        <v>48.33312617221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8250.583068806</v>
      </c>
      <c r="C10" s="18" t="n">
        <v>162383.876206737</v>
      </c>
      <c r="D10" s="18" t="n">
        <v>160414.645303453</v>
      </c>
      <c r="E10" s="18" t="n">
        <v>189320.1360936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431883629263</v>
      </c>
      <c r="C11" s="18" t="n">
        <v>69.0365763848698</v>
      </c>
      <c r="D11" s="18" t="n">
        <v>69.0352776957172</v>
      </c>
      <c r="E11" s="18" t="n">
        <v>70.4044152178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7902038309368</v>
      </c>
      <c r="C12" s="18" t="n">
        <v>52.2258498616114</v>
      </c>
      <c r="D12" s="18" t="n">
        <v>55.665100479684</v>
      </c>
      <c r="E12" s="18" t="n">
        <v>58.422509976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6416797996601</v>
      </c>
      <c r="C13" s="18" t="n">
        <v>16.8107265368889</v>
      </c>
      <c r="D13" s="18" t="n">
        <v>13.3701772140899</v>
      </c>
      <c r="E13" s="18" t="n">
        <v>11.9819052405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431.0340415041</v>
      </c>
      <c r="C14" s="18" t="n">
        <v>50279.607505761</v>
      </c>
      <c r="D14" s="18" t="n">
        <v>49671.9494650451</v>
      </c>
      <c r="E14" s="18" t="n">
        <v>56030.40139391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089.4674821444</v>
      </c>
      <c r="C15" s="18" t="n">
        <v>40023.2703906073</v>
      </c>
      <c r="D15" s="18" t="n">
        <v>34658.7807599104</v>
      </c>
      <c r="E15" s="18" t="n">
        <v>43765.0802650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.0593071712437</v>
      </c>
      <c r="C16" s="18" t="n">
        <v>79.6013978152505</v>
      </c>
      <c r="D16" s="18" t="n">
        <v>69.7753583927692</v>
      </c>
      <c r="E16" s="18" t="n">
        <v>78.10952478701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856273249061</v>
      </c>
      <c r="C17" s="18" t="n">
        <v>18.836598979736</v>
      </c>
      <c r="D17" s="18" t="n">
        <v>27.1552192964442</v>
      </c>
      <c r="E17" s="18" t="n">
        <v>26.80476321309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341.5665593597</v>
      </c>
      <c r="C18" s="18" t="n">
        <v>10256.3371151536</v>
      </c>
      <c r="D18" s="18" t="n">
        <v>15013.1687051347</v>
      </c>
      <c r="E18" s="18" t="n">
        <v>12265.3211288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9406928287563</v>
      </c>
      <c r="C19" s="18" t="n">
        <v>20.3986021847495</v>
      </c>
      <c r="D19" s="18" t="n">
        <v>30.2246416072308</v>
      </c>
      <c r="E19" s="18" t="n">
        <v>21.89047521298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0096.589536515</v>
      </c>
      <c r="C10" s="18" t="n">
        <v>142117.012533661</v>
      </c>
      <c r="D10" s="18" t="n">
        <v>187174.858793041</v>
      </c>
      <c r="E10" s="18" t="n">
        <v>206005.1899382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631447960556</v>
      </c>
      <c r="C11" s="18" t="n">
        <v>73.0079815573113</v>
      </c>
      <c r="D11" s="18" t="n">
        <v>73.4009589041135</v>
      </c>
      <c r="E11" s="18" t="n">
        <v>70.33331644667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069581629363</v>
      </c>
      <c r="C12" s="18" t="n">
        <v>55.6388529888246</v>
      </c>
      <c r="D12" s="18" t="n">
        <v>62.4705099575947</v>
      </c>
      <c r="E12" s="18" t="n">
        <v>59.58109084607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5618663330444</v>
      </c>
      <c r="C13" s="18" t="n">
        <v>17.3691285750038</v>
      </c>
      <c r="D13" s="18" t="n">
        <v>10.9304489499462</v>
      </c>
      <c r="E13" s="18" t="n">
        <v>10.75222560059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927.6499398404</v>
      </c>
      <c r="C14" s="18" t="n">
        <v>38360.2503073792</v>
      </c>
      <c r="D14" s="18" t="n">
        <v>49786.7176115284</v>
      </c>
      <c r="E14" s="18" t="n">
        <v>61114.90780375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573.4708392183</v>
      </c>
      <c r="C15" s="18" t="n">
        <v>33185.462365442</v>
      </c>
      <c r="D15" s="18" t="n">
        <v>34097.2649899078</v>
      </c>
      <c r="E15" s="18" t="n">
        <v>41064.15450284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6738516904293</v>
      </c>
      <c r="C16" s="18" t="n">
        <v>86.5100256112205</v>
      </c>
      <c r="D16" s="18" t="n">
        <v>68.486669990898</v>
      </c>
      <c r="E16" s="18" t="n">
        <v>67.1917147199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8241627464853</v>
      </c>
      <c r="C17" s="18" t="n">
        <v>19.0914648934714</v>
      </c>
      <c r="D17" s="18" t="n">
        <v>26.8157427605365</v>
      </c>
      <c r="E17" s="18" t="n">
        <v>32.4928219475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354.1791006221</v>
      </c>
      <c r="C18" s="18" t="n">
        <v>5174.78794193717</v>
      </c>
      <c r="D18" s="18" t="n">
        <v>15689.4526216207</v>
      </c>
      <c r="E18" s="18" t="n">
        <v>20050.75330091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3261483095707</v>
      </c>
      <c r="C19" s="18" t="n">
        <v>13.4899743887795</v>
      </c>
      <c r="D19" s="18" t="n">
        <v>31.5133300091021</v>
      </c>
      <c r="E19" s="18" t="n">
        <v>32.80828528007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4394.826234727</v>
      </c>
      <c r="C10" s="18" t="n">
        <v>151932.843187725</v>
      </c>
      <c r="D10" s="18" t="n">
        <v>178211.180092387</v>
      </c>
      <c r="E10" s="18" t="n">
        <v>278711.2152148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02381311896</v>
      </c>
      <c r="C11" s="18" t="n">
        <v>66.0948497311372</v>
      </c>
      <c r="D11" s="18" t="n">
        <v>73.188820515876</v>
      </c>
      <c r="E11" s="18" t="n">
        <v>74.23358959822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.8392506389877</v>
      </c>
      <c r="C12" s="18" t="n">
        <v>51.8250625303088</v>
      </c>
      <c r="D12" s="18" t="n">
        <v>61.0208322544385</v>
      </c>
      <c r="E12" s="18" t="n">
        <v>55.23071358325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4631306769208</v>
      </c>
      <c r="C13" s="18" t="n">
        <v>14.2697872464927</v>
      </c>
      <c r="D13" s="18" t="n">
        <v>12.1679882635216</v>
      </c>
      <c r="E13" s="18" t="n">
        <v>19.00287601496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908.0750579783</v>
      </c>
      <c r="C14" s="18" t="n">
        <v>51513.0587489264</v>
      </c>
      <c r="D14" s="18" t="n">
        <v>47780.5193553455</v>
      </c>
      <c r="E14" s="18" t="n">
        <v>71813.87554496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662.8519537639</v>
      </c>
      <c r="C15" s="18" t="n">
        <v>35522.848613179</v>
      </c>
      <c r="D15" s="18" t="n">
        <v>35502.3098868389</v>
      </c>
      <c r="E15" s="18" t="n">
        <v>54276.3959223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.5523068643746</v>
      </c>
      <c r="C16" s="18" t="n">
        <v>68.9589193029998</v>
      </c>
      <c r="D16" s="18" t="n">
        <v>74.3028965901499</v>
      </c>
      <c r="E16" s="18" t="n">
        <v>75.57926028979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3647590011006</v>
      </c>
      <c r="C17" s="18" t="n">
        <v>18.6641318179349</v>
      </c>
      <c r="D17" s="18" t="n">
        <v>24.5659678990238</v>
      </c>
      <c r="E17" s="18" t="n">
        <v>28.58141963943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45.2231042144</v>
      </c>
      <c r="C18" s="18" t="n">
        <v>15990.2101357474</v>
      </c>
      <c r="D18" s="18" t="n">
        <v>12278.2094685066</v>
      </c>
      <c r="E18" s="18" t="n">
        <v>17537.47962264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4476931356254</v>
      </c>
      <c r="C19" s="18" t="n">
        <v>31.0410806970002</v>
      </c>
      <c r="D19" s="18" t="n">
        <v>25.6971034098501</v>
      </c>
      <c r="E19" s="18" t="n">
        <v>24.42073971020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5132.16745004</v>
      </c>
      <c r="C10" s="18" t="n">
        <v>146464.129285134</v>
      </c>
      <c r="D10" s="18" t="n">
        <v>198697.822428481</v>
      </c>
      <c r="E10" s="18" t="n">
        <v>262635.932046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1687825600775</v>
      </c>
      <c r="C11" s="18" t="n">
        <v>74.2754053512373</v>
      </c>
      <c r="D11" s="18" t="n">
        <v>75.2405666071592</v>
      </c>
      <c r="E11" s="18" t="n">
        <v>73.52157939137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7148369153899</v>
      </c>
      <c r="C12" s="18" t="n">
        <v>61.1617832754184</v>
      </c>
      <c r="D12" s="18" t="n">
        <v>63.5303027791662</v>
      </c>
      <c r="E12" s="18" t="n">
        <v>62.68692605950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4539456424922</v>
      </c>
      <c r="C13" s="18" t="n">
        <v>13.1136220614542</v>
      </c>
      <c r="D13" s="18" t="n">
        <v>11.7102638308306</v>
      </c>
      <c r="E13" s="18" t="n">
        <v>10.83465333023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571.2579638502</v>
      </c>
      <c r="C14" s="18" t="n">
        <v>37677.3036107266</v>
      </c>
      <c r="D14" s="18" t="n">
        <v>49196.4549859284</v>
      </c>
      <c r="E14" s="18" t="n">
        <v>69541.84675662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608.991747238</v>
      </c>
      <c r="C15" s="18" t="n">
        <v>30853.1169351954</v>
      </c>
      <c r="D15" s="18" t="n">
        <v>33088.6715119729</v>
      </c>
      <c r="E15" s="18" t="n">
        <v>44491.5364144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6770566750588</v>
      </c>
      <c r="C16" s="18" t="n">
        <v>81.8878050668458</v>
      </c>
      <c r="D16" s="18" t="n">
        <v>67.2582435491282</v>
      </c>
      <c r="E16" s="18" t="n">
        <v>63.97807721465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5860762172087</v>
      </c>
      <c r="C17" s="18" t="n">
        <v>18.867344711473</v>
      </c>
      <c r="D17" s="18" t="n">
        <v>25.3513912557434</v>
      </c>
      <c r="E17" s="18" t="n">
        <v>28.28494041938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962.2662166122</v>
      </c>
      <c r="C18" s="18" t="n">
        <v>6824.18667553113</v>
      </c>
      <c r="D18" s="18" t="n">
        <v>16107.7834739555</v>
      </c>
      <c r="E18" s="18" t="n">
        <v>25050.31034217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3229433249412</v>
      </c>
      <c r="C19" s="18" t="n">
        <v>18.1121949331542</v>
      </c>
      <c r="D19" s="18" t="n">
        <v>32.7417564508718</v>
      </c>
      <c r="E19" s="18" t="n">
        <v>36.02192278534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1073.929433247</v>
      </c>
      <c r="C10" s="18" t="n">
        <v>135570.043925165</v>
      </c>
      <c r="D10" s="18" t="n">
        <v>236844.128029588</v>
      </c>
      <c r="E10" s="18" t="n">
        <v>374002.5746345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6519801346547</v>
      </c>
      <c r="C11" s="18" t="n">
        <v>68.1772469463453</v>
      </c>
      <c r="D11" s="18" t="n">
        <v>78.1843412755103</v>
      </c>
      <c r="E11" s="18" t="n">
        <v>85.85477915881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5858211996792</v>
      </c>
      <c r="C12" s="18" t="n">
        <v>52.7599863565508</v>
      </c>
      <c r="D12" s="18" t="n">
        <v>64.5853120031531</v>
      </c>
      <c r="E12" s="18" t="n">
        <v>75.22666737303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066158936271</v>
      </c>
      <c r="C13" s="18" t="n">
        <v>15.4172606377004</v>
      </c>
      <c r="D13" s="18" t="n">
        <v>13.5990292740755</v>
      </c>
      <c r="E13" s="18" t="n">
        <v>10.62811178627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348.0944471376</v>
      </c>
      <c r="C14" s="18" t="n">
        <v>43142.1204012799</v>
      </c>
      <c r="D14" s="18" t="n">
        <v>51669.1066677194</v>
      </c>
      <c r="E14" s="18" t="n">
        <v>52903.49013472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851.1893615174</v>
      </c>
      <c r="C15" s="18" t="n">
        <v>28989.0167171081</v>
      </c>
      <c r="D15" s="18" t="n">
        <v>35269.3018465869</v>
      </c>
      <c r="E15" s="18" t="n">
        <v>36282.6474373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4861402122685</v>
      </c>
      <c r="C16" s="18" t="n">
        <v>67.194232567781</v>
      </c>
      <c r="D16" s="18" t="n">
        <v>68.2599412321979</v>
      </c>
      <c r="E16" s="18" t="n">
        <v>68.58271041282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3220752199684</v>
      </c>
      <c r="C17" s="18" t="n">
        <v>22.898090731018</v>
      </c>
      <c r="D17" s="18" t="n">
        <v>26.9064249722018</v>
      </c>
      <c r="E17" s="18" t="n">
        <v>30.11243781232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496.9050856202</v>
      </c>
      <c r="C18" s="18" t="n">
        <v>14153.1036841718</v>
      </c>
      <c r="D18" s="18" t="n">
        <v>16399.8048211325</v>
      </c>
      <c r="E18" s="18" t="n">
        <v>16620.84269735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5138597877315</v>
      </c>
      <c r="C19" s="18" t="n">
        <v>32.805767432219</v>
      </c>
      <c r="D19" s="18" t="n">
        <v>31.7400587678021</v>
      </c>
      <c r="E19" s="18" t="n">
        <v>31.41728958717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4233.630785555</v>
      </c>
      <c r="C10" s="18" t="n">
        <v>165652.095148676</v>
      </c>
      <c r="D10" s="18" t="n">
        <v>149407.416438764</v>
      </c>
      <c r="E10" s="18" t="n">
        <v>222632.5546882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833355834203</v>
      </c>
      <c r="C11" s="18" t="n">
        <v>69.6721033842619</v>
      </c>
      <c r="D11" s="18" t="n">
        <v>64.8527541539892</v>
      </c>
      <c r="E11" s="18" t="n">
        <v>66.91615050081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14674200473</v>
      </c>
      <c r="C12" s="18" t="n">
        <v>56.8150184586918</v>
      </c>
      <c r="D12" s="18" t="n">
        <v>49.0620114014964</v>
      </c>
      <c r="E12" s="18" t="n">
        <v>53.36428931557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6866138330124</v>
      </c>
      <c r="C13" s="18" t="n">
        <v>12.8570850160155</v>
      </c>
      <c r="D13" s="18" t="n">
        <v>15.7907427613957</v>
      </c>
      <c r="E13" s="18" t="n">
        <v>13.55186118653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054.1060061124</v>
      </c>
      <c r="C14" s="18" t="n">
        <v>50238.7962084361</v>
      </c>
      <c r="D14" s="18" t="n">
        <v>52512.5919812074</v>
      </c>
      <c r="E14" s="18" t="n">
        <v>73655.41932639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466.8863039315</v>
      </c>
      <c r="C15" s="18" t="n">
        <v>29769.2225596053</v>
      </c>
      <c r="D15" s="18" t="n">
        <v>34545.6595112426</v>
      </c>
      <c r="E15" s="18" t="n">
        <v>49371.50945060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8038611306266</v>
      </c>
      <c r="C16" s="18" t="n">
        <v>59.25544560442</v>
      </c>
      <c r="D16" s="18" t="n">
        <v>65.7854777452338</v>
      </c>
      <c r="E16" s="18" t="n">
        <v>67.03038269570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.2815503417695</v>
      </c>
      <c r="C17" s="18" t="n">
        <v>26.94137313707</v>
      </c>
      <c r="D17" s="18" t="n">
        <v>30.8121411860497</v>
      </c>
      <c r="E17" s="18" t="n">
        <v>31.3951030451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587.2197021809</v>
      </c>
      <c r="C18" s="18" t="n">
        <v>20469.5736488309</v>
      </c>
      <c r="D18" s="18" t="n">
        <v>17966.9324699648</v>
      </c>
      <c r="E18" s="18" t="n">
        <v>24283.90987578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1961388693734</v>
      </c>
      <c r="C19" s="18" t="n">
        <v>40.7445543955801</v>
      </c>
      <c r="D19" s="18" t="n">
        <v>34.2145222547662</v>
      </c>
      <c r="E19" s="18" t="n">
        <v>32.96961730429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4040.906659285</v>
      </c>
      <c r="C10" s="18" t="n">
        <v>264270.934741522</v>
      </c>
      <c r="D10" s="18" t="n">
        <v>229924.839369333</v>
      </c>
      <c r="E10" s="18" t="n">
        <v>261235.5800919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.7111251698055</v>
      </c>
      <c r="C11" s="18" t="n">
        <v>83.5035326682463</v>
      </c>
      <c r="D11" s="18" t="n">
        <v>84.6663708299704</v>
      </c>
      <c r="E11" s="18" t="n">
        <v>81.78706549722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.2475264623967</v>
      </c>
      <c r="C12" s="18" t="n">
        <v>72.3090533799103</v>
      </c>
      <c r="D12" s="18" t="n">
        <v>73.6037101752577</v>
      </c>
      <c r="E12" s="18" t="n">
        <v>65.06176414652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4635987098273</v>
      </c>
      <c r="C13" s="18" t="n">
        <v>11.1944792992463</v>
      </c>
      <c r="D13" s="18" t="n">
        <v>11.0626606569683</v>
      </c>
      <c r="E13" s="18" t="n">
        <v>16.72530134571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751.5178261047</v>
      </c>
      <c r="C14" s="18" t="n">
        <v>43595.3683881227</v>
      </c>
      <c r="D14" s="18" t="n">
        <v>35255.8222542386</v>
      </c>
      <c r="E14" s="18" t="n">
        <v>47578.6651131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993.1651686408</v>
      </c>
      <c r="C15" s="18" t="n">
        <v>30156.8605953663</v>
      </c>
      <c r="D15" s="18" t="n">
        <v>24702.2450693166</v>
      </c>
      <c r="E15" s="18" t="n">
        <v>29891.78487410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047408622835</v>
      </c>
      <c r="C16" s="18" t="n">
        <v>69.1744598345507</v>
      </c>
      <c r="D16" s="18" t="n">
        <v>70.0657181987773</v>
      </c>
      <c r="E16" s="18" t="n">
        <v>62.82602675599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2825562770352</v>
      </c>
      <c r="C17" s="18" t="n">
        <v>21.1230871964288</v>
      </c>
      <c r="D17" s="18" t="n">
        <v>27.2592706862841</v>
      </c>
      <c r="E17" s="18" t="n">
        <v>29.24554706405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58.3526574639</v>
      </c>
      <c r="C18" s="18" t="n">
        <v>13438.5077927564</v>
      </c>
      <c r="D18" s="18" t="n">
        <v>10553.577184922</v>
      </c>
      <c r="E18" s="18" t="n">
        <v>17686.88023900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952591377165</v>
      </c>
      <c r="C19" s="18" t="n">
        <v>30.8255401654493</v>
      </c>
      <c r="D19" s="18" t="n">
        <v>29.9342818012227</v>
      </c>
      <c r="E19" s="18" t="n">
        <v>37.17397324400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4951.657448557</v>
      </c>
      <c r="C10" s="18" t="n">
        <v>381679.642345886</v>
      </c>
      <c r="D10" s="18" t="n">
        <v>258045.720804759</v>
      </c>
      <c r="E10" s="18" t="n">
        <v>433622.0605411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2631265303086</v>
      </c>
      <c r="C11" s="18" t="n">
        <v>84.5471649877043</v>
      </c>
      <c r="D11" s="18" t="n">
        <v>83.0836367064284</v>
      </c>
      <c r="E11" s="18" t="n">
        <v>70.42621455295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1514777396309</v>
      </c>
      <c r="C12" s="18" t="n">
        <v>69.3294301777313</v>
      </c>
      <c r="D12" s="18" t="n">
        <v>66.9970907361485</v>
      </c>
      <c r="E12" s="18" t="n">
        <v>39.88247612402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1116487884011</v>
      </c>
      <c r="C13" s="18" t="n">
        <v>15.2177347902331</v>
      </c>
      <c r="D13" s="18" t="n">
        <v>16.08654597028</v>
      </c>
      <c r="E13" s="18" t="n">
        <v>30.54373842893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0277.6297452079</v>
      </c>
      <c r="C14" s="18" t="n">
        <v>58980.3256332595</v>
      </c>
      <c r="D14" s="18" t="n">
        <v>43651.9515716726</v>
      </c>
      <c r="E14" s="18" t="n">
        <v>128238.457835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564.0574306108</v>
      </c>
      <c r="C15" s="18" t="n">
        <v>33851.3637117068</v>
      </c>
      <c r="D15" s="18" t="n">
        <v>30795.8571716615</v>
      </c>
      <c r="E15" s="18" t="n">
        <v>46666.89186737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.8248739386192</v>
      </c>
      <c r="C16" s="18" t="n">
        <v>57.3943316661137</v>
      </c>
      <c r="D16" s="18" t="n">
        <v>70.5486377192035</v>
      </c>
      <c r="E16" s="18" t="n">
        <v>36.39071512170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6593998595274</v>
      </c>
      <c r="C17" s="18" t="n">
        <v>23.3083329764136</v>
      </c>
      <c r="D17" s="18" t="n">
        <v>26.2538286107363</v>
      </c>
      <c r="E17" s="18" t="n">
        <v>27.3627714870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0713.5723145972</v>
      </c>
      <c r="C18" s="18" t="n">
        <v>25128.9619215527</v>
      </c>
      <c r="D18" s="18" t="n">
        <v>12856.0944000111</v>
      </c>
      <c r="E18" s="18" t="n">
        <v>81571.56596809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6.1751260613808</v>
      </c>
      <c r="C19" s="18" t="n">
        <v>42.6056683338863</v>
      </c>
      <c r="D19" s="18" t="n">
        <v>29.4513622807965</v>
      </c>
      <c r="E19" s="18" t="n">
        <v>63.60928487829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535.907466802</v>
      </c>
      <c r="C10" s="18" t="n">
        <v>102431.613852807</v>
      </c>
      <c r="D10" s="18" t="n">
        <v>148976.03134722</v>
      </c>
      <c r="E10" s="18" t="n">
        <v>256812.0706603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825050393127</v>
      </c>
      <c r="C11" s="18" t="n">
        <v>71.6332612075308</v>
      </c>
      <c r="D11" s="18" t="n">
        <v>76.887521924402</v>
      </c>
      <c r="E11" s="18" t="n">
        <v>83.45529071984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5538076590091</v>
      </c>
      <c r="C12" s="18" t="n">
        <v>54.3818222631944</v>
      </c>
      <c r="D12" s="18" t="n">
        <v>60.3141327321987</v>
      </c>
      <c r="E12" s="18" t="n">
        <v>60.70182461066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2712427393178</v>
      </c>
      <c r="C13" s="18" t="n">
        <v>17.2514389721889</v>
      </c>
      <c r="D13" s="18" t="n">
        <v>16.573389193223</v>
      </c>
      <c r="E13" s="18" t="n">
        <v>22.75346611021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263.8944870523</v>
      </c>
      <c r="C14" s="18" t="n">
        <v>29056.5083596544</v>
      </c>
      <c r="D14" s="18" t="n">
        <v>34432.0525769458</v>
      </c>
      <c r="E14" s="18" t="n">
        <v>42488.8104950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306.4562704353</v>
      </c>
      <c r="C15" s="18" t="n">
        <v>23289.0879627424</v>
      </c>
      <c r="D15" s="18" t="n">
        <v>23477.3488638402</v>
      </c>
      <c r="E15" s="18" t="n">
        <v>30376.67843701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7630784646518</v>
      </c>
      <c r="C16" s="18" t="n">
        <v>80.1510204683773</v>
      </c>
      <c r="D16" s="18" t="n">
        <v>68.184575437015</v>
      </c>
      <c r="E16" s="18" t="n">
        <v>71.49336044735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074806593423</v>
      </c>
      <c r="C17" s="18" t="n">
        <v>19.392005810901</v>
      </c>
      <c r="D17" s="18" t="n">
        <v>26.1380935982281</v>
      </c>
      <c r="E17" s="18" t="n">
        <v>28.38741537217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957.43821661695</v>
      </c>
      <c r="C18" s="18" t="n">
        <v>5767.42039691205</v>
      </c>
      <c r="D18" s="18" t="n">
        <v>10954.7037131055</v>
      </c>
      <c r="E18" s="18" t="n">
        <v>12112.1320580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2369215353483</v>
      </c>
      <c r="C19" s="18" t="n">
        <v>19.8489795316227</v>
      </c>
      <c r="D19" s="18" t="n">
        <v>31.815424562985</v>
      </c>
      <c r="E19" s="18" t="n">
        <v>28.50663955264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5983.903645386</v>
      </c>
      <c r="C10" s="18" t="n">
        <v>215959.541413594</v>
      </c>
      <c r="D10" s="18" t="n">
        <v>313659.491587958</v>
      </c>
      <c r="E10" s="18" t="n">
        <v>551075.9279925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2317077927873</v>
      </c>
      <c r="C11" s="18" t="n">
        <v>76.8114593943423</v>
      </c>
      <c r="D11" s="18" t="n">
        <v>82.9409555139077</v>
      </c>
      <c r="E11" s="18" t="n">
        <v>74.84554172446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1182297388075</v>
      </c>
      <c r="C12" s="18" t="n">
        <v>62.0398403138649</v>
      </c>
      <c r="D12" s="18" t="n">
        <v>59.4919267077793</v>
      </c>
      <c r="E12" s="18" t="n">
        <v>51.24278939476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1134780512828</v>
      </c>
      <c r="C13" s="18" t="n">
        <v>14.7716190804773</v>
      </c>
      <c r="D13" s="18" t="n">
        <v>23.4490288061284</v>
      </c>
      <c r="E13" s="18" t="n">
        <v>23.60275232674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846.742569006</v>
      </c>
      <c r="C14" s="18" t="n">
        <v>50077.8660587607</v>
      </c>
      <c r="D14" s="18" t="n">
        <v>53507.3122048406</v>
      </c>
      <c r="E14" s="18" t="n">
        <v>138620.1643734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630.2069863148</v>
      </c>
      <c r="C15" s="18" t="n">
        <v>28415.1784661002</v>
      </c>
      <c r="D15" s="18" t="n">
        <v>42090.6259838646</v>
      </c>
      <c r="E15" s="18" t="n">
        <v>64366.82929675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7263016993559</v>
      </c>
      <c r="C16" s="18" t="n">
        <v>56.7419914274267</v>
      </c>
      <c r="D16" s="18" t="n">
        <v>78.6633158150987</v>
      </c>
      <c r="E16" s="18" t="n">
        <v>46.43395828283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0622266953273</v>
      </c>
      <c r="C17" s="18" t="n">
        <v>23.7719641379911</v>
      </c>
      <c r="D17" s="18" t="n">
        <v>32.1441970870448</v>
      </c>
      <c r="E17" s="18" t="n">
        <v>28.19162596269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216.5355826912</v>
      </c>
      <c r="C18" s="18" t="n">
        <v>21662.6875926605</v>
      </c>
      <c r="D18" s="18" t="n">
        <v>11416.686220976</v>
      </c>
      <c r="E18" s="18" t="n">
        <v>74253.3350766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2736983006442</v>
      </c>
      <c r="C19" s="18" t="n">
        <v>43.2580085725733</v>
      </c>
      <c r="D19" s="18" t="n">
        <v>21.3366841849013</v>
      </c>
      <c r="E19" s="18" t="n">
        <v>53.56604171716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7262.498320236</v>
      </c>
      <c r="C10" s="18" t="n">
        <v>83178.4308125466</v>
      </c>
      <c r="D10" s="18" t="n">
        <v>87141.6565849988</v>
      </c>
      <c r="E10" s="18" t="n">
        <v>102968.7979934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4864962159047</v>
      </c>
      <c r="C11" s="18" t="n">
        <v>70.5836186207026</v>
      </c>
      <c r="D11" s="18" t="n">
        <v>69.2686067723829</v>
      </c>
      <c r="E11" s="18" t="n">
        <v>60.13190292055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0578474737637</v>
      </c>
      <c r="C12" s="18" t="n">
        <v>55.3662293822753</v>
      </c>
      <c r="D12" s="18" t="n">
        <v>51.6896804869545</v>
      </c>
      <c r="E12" s="18" t="n">
        <v>42.95475077499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4286487618336</v>
      </c>
      <c r="C13" s="18" t="n">
        <v>15.2173892811231</v>
      </c>
      <c r="D13" s="18" t="n">
        <v>17.5789262854284</v>
      </c>
      <c r="E13" s="18" t="n">
        <v>17.17715214555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499.4707239912</v>
      </c>
      <c r="C14" s="18" t="n">
        <v>24468.0844473392</v>
      </c>
      <c r="D14" s="18" t="n">
        <v>26779.8451768159</v>
      </c>
      <c r="E14" s="18" t="n">
        <v>41051.70031886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797.8165165046</v>
      </c>
      <c r="C15" s="18" t="n">
        <v>23087.724842621</v>
      </c>
      <c r="D15" s="18" t="n">
        <v>20700.56992998</v>
      </c>
      <c r="E15" s="18" t="n">
        <v>28015.3670967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9027465485556</v>
      </c>
      <c r="C16" s="18" t="n">
        <v>94.3585301591996</v>
      </c>
      <c r="D16" s="18" t="n">
        <v>77.2990649994535</v>
      </c>
      <c r="E16" s="18" t="n">
        <v>68.24410896285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230741484834</v>
      </c>
      <c r="C17" s="18" t="n">
        <v>19.7101952635895</v>
      </c>
      <c r="D17" s="18" t="n">
        <v>25.0995040450218</v>
      </c>
      <c r="E17" s="18" t="n">
        <v>32.1797032277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01.65420748651</v>
      </c>
      <c r="C18" s="18" t="n">
        <v>1380.35960471821</v>
      </c>
      <c r="D18" s="18" t="n">
        <v>6079.27524683597</v>
      </c>
      <c r="E18" s="18" t="n">
        <v>13036.33322215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0972534514443</v>
      </c>
      <c r="C19" s="18" t="n">
        <v>5.64146984080038</v>
      </c>
      <c r="D19" s="18" t="n">
        <v>22.7009350005465</v>
      </c>
      <c r="E19" s="18" t="n">
        <v>31.75589103714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4747.275297144</v>
      </c>
      <c r="C10" s="18" t="n">
        <v>143285.786381154</v>
      </c>
      <c r="D10" s="18" t="n">
        <v>123742.248485925</v>
      </c>
      <c r="E10" s="18" t="n">
        <v>175747.6463453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262299765218</v>
      </c>
      <c r="C11" s="18" t="n">
        <v>74.3595123086474</v>
      </c>
      <c r="D11" s="18" t="n">
        <v>77.2074100531476</v>
      </c>
      <c r="E11" s="18" t="n">
        <v>71.30932073022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2005669705939</v>
      </c>
      <c r="C12" s="18" t="n">
        <v>59.1361177223025</v>
      </c>
      <c r="D12" s="18" t="n">
        <v>63.2248714084271</v>
      </c>
      <c r="E12" s="18" t="n">
        <v>62.04065607968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0617328025024</v>
      </c>
      <c r="C13" s="18" t="n">
        <v>15.2233946056804</v>
      </c>
      <c r="D13" s="18" t="n">
        <v>13.9825386447205</v>
      </c>
      <c r="E13" s="18" t="n">
        <v>9.26866465054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254.6198218884</v>
      </c>
      <c r="C14" s="18" t="n">
        <v>36739.1744396981</v>
      </c>
      <c r="D14" s="18" t="n">
        <v>28204.0632935848</v>
      </c>
      <c r="E14" s="18" t="n">
        <v>50423.1935300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198.3181278346</v>
      </c>
      <c r="C15" s="18" t="n">
        <v>23256.9057339143</v>
      </c>
      <c r="D15" s="18" t="n">
        <v>21011.0963770573</v>
      </c>
      <c r="E15" s="18" t="n">
        <v>46140.85410941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690795564815</v>
      </c>
      <c r="C16" s="18" t="n">
        <v>63.3027445188977</v>
      </c>
      <c r="D16" s="18" t="n">
        <v>74.4966998490478</v>
      </c>
      <c r="E16" s="18" t="n">
        <v>91.5072030927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09631642097</v>
      </c>
      <c r="C17" s="18" t="n">
        <v>20.4212054912353</v>
      </c>
      <c r="D17" s="18" t="n">
        <v>23.6008342630092</v>
      </c>
      <c r="E17" s="18" t="n">
        <v>20.14828109134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056.30169405382</v>
      </c>
      <c r="C18" s="18" t="n">
        <v>13482.2687057839</v>
      </c>
      <c r="D18" s="18" t="n">
        <v>7192.96691652746</v>
      </c>
      <c r="E18" s="18" t="n">
        <v>4282.339420672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309204435185</v>
      </c>
      <c r="C19" s="18" t="n">
        <v>36.6972554811024</v>
      </c>
      <c r="D19" s="18" t="n">
        <v>25.5033001509522</v>
      </c>
      <c r="E19" s="18" t="n">
        <v>8.492796907275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247.983817724</v>
      </c>
      <c r="C10" s="18" t="n">
        <v>86447.8167141345</v>
      </c>
      <c r="D10" s="18" t="n">
        <v>135266.700422651</v>
      </c>
      <c r="E10" s="18" t="n">
        <v>136938.9978339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3300651627297</v>
      </c>
      <c r="C11" s="18" t="n">
        <v>72.0553184145213</v>
      </c>
      <c r="D11" s="18" t="n">
        <v>78.4280529518165</v>
      </c>
      <c r="E11" s="18" t="n">
        <v>72.26791821589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8144289286624</v>
      </c>
      <c r="C12" s="18" t="n">
        <v>56.4946993148396</v>
      </c>
      <c r="D12" s="18" t="n">
        <v>57.2262017306593</v>
      </c>
      <c r="E12" s="18" t="n">
        <v>64.82539177686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515636258745</v>
      </c>
      <c r="C13" s="18" t="n">
        <v>15.5606191708897</v>
      </c>
      <c r="D13" s="18" t="n">
        <v>21.2018512333482</v>
      </c>
      <c r="E13" s="18" t="n">
        <v>7.442526439030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171.7005469233</v>
      </c>
      <c r="C14" s="18" t="n">
        <v>24157.5670978438</v>
      </c>
      <c r="D14" s="18" t="n">
        <v>29179.6609889992</v>
      </c>
      <c r="E14" s="18" t="n">
        <v>37976.03487364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903.8406605392</v>
      </c>
      <c r="C15" s="18" t="n">
        <v>21769.6470899645</v>
      </c>
      <c r="D15" s="18" t="n">
        <v>28232.4074431368</v>
      </c>
      <c r="E15" s="18" t="n">
        <v>33028.32245487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2.2258221362988</v>
      </c>
      <c r="C16" s="18" t="n">
        <v>90.115229740612</v>
      </c>
      <c r="D16" s="18" t="n">
        <v>96.7537198385561</v>
      </c>
      <c r="E16" s="18" t="n">
        <v>86.97148758359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1679481020703</v>
      </c>
      <c r="C17" s="18" t="n">
        <v>22.1546632273686</v>
      </c>
      <c r="D17" s="18" t="n">
        <v>22.5644079238325</v>
      </c>
      <c r="E17" s="18" t="n">
        <v>29.8278667942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67.85988638411</v>
      </c>
      <c r="C18" s="18" t="n">
        <v>2387.92000787938</v>
      </c>
      <c r="D18" s="18" t="n">
        <v>947.25354586246</v>
      </c>
      <c r="E18" s="18" t="n">
        <v>4947.712418772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.77417786370121</v>
      </c>
      <c r="C19" s="18" t="n">
        <v>9.88477025938805</v>
      </c>
      <c r="D19" s="18" t="n">
        <v>3.24628016144388</v>
      </c>
      <c r="E19" s="18" t="n">
        <v>13.02851241640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5345.097044386</v>
      </c>
      <c r="C10" s="18" t="n">
        <v>146706.786435907</v>
      </c>
      <c r="D10" s="18" t="n">
        <v>156266.255030402</v>
      </c>
      <c r="E10" s="18" t="n">
        <v>318170.4252460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5225390518976</v>
      </c>
      <c r="C11" s="18" t="n">
        <v>71.6041654133681</v>
      </c>
      <c r="D11" s="18" t="n">
        <v>69.8962122630821</v>
      </c>
      <c r="E11" s="18" t="n">
        <v>80.4043394015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1444148646565</v>
      </c>
      <c r="C12" s="18" t="n">
        <v>53.111200646033</v>
      </c>
      <c r="D12" s="18" t="n">
        <v>55.4192999490759</v>
      </c>
      <c r="E12" s="18" t="n">
        <v>65.09489507691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3781241866227</v>
      </c>
      <c r="C13" s="18" t="n">
        <v>18.4929647737143</v>
      </c>
      <c r="D13" s="18" t="n">
        <v>14.4769123140062</v>
      </c>
      <c r="E13" s="18" t="n">
        <v>15.30944432258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905.3071570592</v>
      </c>
      <c r="C14" s="18" t="n">
        <v>41658.6164037034</v>
      </c>
      <c r="D14" s="18" t="n">
        <v>47042.061718783</v>
      </c>
      <c r="E14" s="18" t="n">
        <v>62347.59665599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930.6675561711</v>
      </c>
      <c r="C15" s="18" t="n">
        <v>29181.1630496936</v>
      </c>
      <c r="D15" s="18" t="n">
        <v>30311.7985585941</v>
      </c>
      <c r="E15" s="18" t="n">
        <v>43601.81271238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150533036398</v>
      </c>
      <c r="C16" s="18" t="n">
        <v>70.0483250977569</v>
      </c>
      <c r="D16" s="18" t="n">
        <v>64.4355231277866</v>
      </c>
      <c r="E16" s="18" t="n">
        <v>69.933429756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8649931456367</v>
      </c>
      <c r="C17" s="18" t="n">
        <v>19.6636873967181</v>
      </c>
      <c r="D17" s="18" t="n">
        <v>24.5389053741218</v>
      </c>
      <c r="E17" s="18" t="n">
        <v>30.27380298589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974.6396008881</v>
      </c>
      <c r="C18" s="18" t="n">
        <v>12477.4533540098</v>
      </c>
      <c r="D18" s="18" t="n">
        <v>16730.2631601889</v>
      </c>
      <c r="E18" s="18" t="n">
        <v>18745.7839436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849466963602</v>
      </c>
      <c r="C19" s="18" t="n">
        <v>29.9516749022431</v>
      </c>
      <c r="D19" s="18" t="n">
        <v>35.5644768722134</v>
      </c>
      <c r="E19" s="18" t="n">
        <v>30.0665702433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9299.497190499</v>
      </c>
      <c r="C10" s="18" t="n">
        <v>123203.652666909</v>
      </c>
      <c r="D10" s="18" t="n">
        <v>130304.654187978</v>
      </c>
      <c r="E10" s="18" t="n">
        <v>136488.9264667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1850769674953</v>
      </c>
      <c r="C11" s="18" t="n">
        <v>63.4925832972842</v>
      </c>
      <c r="D11" s="18" t="n">
        <v>64.2678518108</v>
      </c>
      <c r="E11" s="18" t="n">
        <v>55.92844554785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7824836862023</v>
      </c>
      <c r="C12" s="18" t="n">
        <v>43.5919529643541</v>
      </c>
      <c r="D12" s="18" t="n">
        <v>48.9478947448848</v>
      </c>
      <c r="E12" s="18" t="n">
        <v>42.10685317036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4025932851191</v>
      </c>
      <c r="C13" s="18" t="n">
        <v>19.9006303391281</v>
      </c>
      <c r="D13" s="18" t="n">
        <v>15.319957070661</v>
      </c>
      <c r="E13" s="18" t="n">
        <v>13.82159237604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894.5053440028</v>
      </c>
      <c r="C14" s="18" t="n">
        <v>44978.4708720751</v>
      </c>
      <c r="D14" s="18" t="n">
        <v>46560.6521318731</v>
      </c>
      <c r="E14" s="18" t="n">
        <v>60152.79154895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126.2516688865</v>
      </c>
      <c r="C15" s="18" t="n">
        <v>32873.7733039054</v>
      </c>
      <c r="D15" s="18" t="n">
        <v>31529.3498523207</v>
      </c>
      <c r="E15" s="18" t="n">
        <v>37075.35043438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7504587393266</v>
      </c>
      <c r="C16" s="18" t="n">
        <v>73.0877965980722</v>
      </c>
      <c r="D16" s="18" t="n">
        <v>67.7167273409757</v>
      </c>
      <c r="E16" s="18" t="n">
        <v>61.63529485445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0002632752671</v>
      </c>
      <c r="C17" s="18" t="n">
        <v>17.4647760384238</v>
      </c>
      <c r="D17" s="18" t="n">
        <v>25.1633005810135</v>
      </c>
      <c r="E17" s="18" t="n">
        <v>31.73309517747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768.2536751163</v>
      </c>
      <c r="C18" s="18" t="n">
        <v>12104.6975681697</v>
      </c>
      <c r="D18" s="18" t="n">
        <v>15031.3022795524</v>
      </c>
      <c r="E18" s="18" t="n">
        <v>23077.44111457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2495412606734</v>
      </c>
      <c r="C19" s="18" t="n">
        <v>26.9122034019279</v>
      </c>
      <c r="D19" s="18" t="n">
        <v>32.2832726590243</v>
      </c>
      <c r="E19" s="18" t="n">
        <v>38.36470514554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7806.989937143</v>
      </c>
      <c r="C10" s="18" t="n">
        <v>166647.532354859</v>
      </c>
      <c r="D10" s="18" t="n">
        <v>214910.442382398</v>
      </c>
      <c r="E10" s="18" t="n">
        <v>247635.4956866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1205978917696</v>
      </c>
      <c r="C11" s="18" t="n">
        <v>68.644139501089</v>
      </c>
      <c r="D11" s="18" t="n">
        <v>72.787377537013</v>
      </c>
      <c r="E11" s="18" t="n">
        <v>60.16126744915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765381635012</v>
      </c>
      <c r="C12" s="18" t="n">
        <v>38.6510461899555</v>
      </c>
      <c r="D12" s="18" t="n">
        <v>43.1512548874013</v>
      </c>
      <c r="E12" s="18" t="n">
        <v>27.01392287808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3552162582576</v>
      </c>
      <c r="C13" s="18" t="n">
        <v>29.9930933161867</v>
      </c>
      <c r="D13" s="18" t="n">
        <v>29.6361226520057</v>
      </c>
      <c r="E13" s="18" t="n">
        <v>33.14734457062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791.7059383039</v>
      </c>
      <c r="C14" s="18" t="n">
        <v>52253.767782699</v>
      </c>
      <c r="D14" s="18" t="n">
        <v>58482.7673049086</v>
      </c>
      <c r="E14" s="18" t="n">
        <v>98654.84282756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501.1492505479</v>
      </c>
      <c r="C15" s="18" t="n">
        <v>34151.855135451</v>
      </c>
      <c r="D15" s="18" t="n">
        <v>39732.8340325774</v>
      </c>
      <c r="E15" s="18" t="n">
        <v>51781.10015197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9512719585566</v>
      </c>
      <c r="C16" s="18" t="n">
        <v>65.3576891861157</v>
      </c>
      <c r="D16" s="18" t="n">
        <v>67.9393877266861</v>
      </c>
      <c r="E16" s="18" t="n">
        <v>52.48713460774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7886367759653</v>
      </c>
      <c r="C17" s="18" t="n">
        <v>18.7124714352755</v>
      </c>
      <c r="D17" s="18" t="n">
        <v>22.8506927953594</v>
      </c>
      <c r="E17" s="18" t="n">
        <v>24.24800363925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290.556687756</v>
      </c>
      <c r="C18" s="18" t="n">
        <v>18101.9126472479</v>
      </c>
      <c r="D18" s="18" t="n">
        <v>18749.9332723312</v>
      </c>
      <c r="E18" s="18" t="n">
        <v>46873.74267559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0487280414434</v>
      </c>
      <c r="C19" s="18" t="n">
        <v>34.6423108138843</v>
      </c>
      <c r="D19" s="18" t="n">
        <v>32.060612273314</v>
      </c>
      <c r="E19" s="18" t="n">
        <v>47.51286539225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6516.44316691</v>
      </c>
      <c r="C10" s="18" t="n">
        <v>257282.588158287</v>
      </c>
      <c r="D10" s="18" t="n">
        <v>259777.469037322</v>
      </c>
      <c r="E10" s="18" t="n">
        <v>381943.8643452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4487724263471</v>
      </c>
      <c r="C11" s="18" t="n">
        <v>78.0376053423086</v>
      </c>
      <c r="D11" s="18" t="n">
        <v>73.2638106717606</v>
      </c>
      <c r="E11" s="18" t="n">
        <v>74.63485987401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6812183316373</v>
      </c>
      <c r="C12" s="18" t="n">
        <v>60.8231267749669</v>
      </c>
      <c r="D12" s="18" t="n">
        <v>54.7529335234212</v>
      </c>
      <c r="E12" s="18" t="n">
        <v>55.7578084330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7675540953359</v>
      </c>
      <c r="C13" s="18" t="n">
        <v>17.2144786077249</v>
      </c>
      <c r="D13" s="18" t="n">
        <v>18.5108771499576</v>
      </c>
      <c r="E13" s="18" t="n">
        <v>18.87705144019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8539.2049845522</v>
      </c>
      <c r="C14" s="18" t="n">
        <v>56505.4175353776</v>
      </c>
      <c r="D14" s="18" t="n">
        <v>69454.5959665388</v>
      </c>
      <c r="E14" s="18" t="n">
        <v>96880.59639836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878.059958333</v>
      </c>
      <c r="C15" s="18" t="n">
        <v>36440.7841602538</v>
      </c>
      <c r="D15" s="18" t="n">
        <v>42902.9801984319</v>
      </c>
      <c r="E15" s="18" t="n">
        <v>54410.08338180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7.4638771233714</v>
      </c>
      <c r="C16" s="18" t="n">
        <v>64.4907793795852</v>
      </c>
      <c r="D16" s="18" t="n">
        <v>61.7712616442277</v>
      </c>
      <c r="E16" s="18" t="n">
        <v>56.16200292376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9188852162402</v>
      </c>
      <c r="C17" s="18" t="n">
        <v>23.3678932181229</v>
      </c>
      <c r="D17" s="18" t="n">
        <v>26.7047936710283</v>
      </c>
      <c r="E17" s="18" t="n">
        <v>25.77229999181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661.1450262192</v>
      </c>
      <c r="C18" s="18" t="n">
        <v>20064.6333751238</v>
      </c>
      <c r="D18" s="18" t="n">
        <v>26551.6157681069</v>
      </c>
      <c r="E18" s="18" t="n">
        <v>42470.513016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2.5361228766286</v>
      </c>
      <c r="C19" s="18" t="n">
        <v>35.5092206204148</v>
      </c>
      <c r="D19" s="18" t="n">
        <v>38.2287383557723</v>
      </c>
      <c r="E19" s="18" t="n">
        <v>43.8379970762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072.401233262</v>
      </c>
      <c r="C10" s="18" t="n">
        <v>159154.973222592</v>
      </c>
      <c r="D10" s="18" t="n">
        <v>119317.47403455</v>
      </c>
      <c r="E10" s="18" t="n">
        <v>325412.2809283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4979750432674</v>
      </c>
      <c r="C11" s="18" t="n">
        <v>79.3845344767637</v>
      </c>
      <c r="D11" s="18" t="n">
        <v>69.0039838650823</v>
      </c>
      <c r="E11" s="18" t="n">
        <v>77.43413629723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920457593883</v>
      </c>
      <c r="C12" s="18" t="n">
        <v>58.8118596541152</v>
      </c>
      <c r="D12" s="18" t="n">
        <v>47.6914169694718</v>
      </c>
      <c r="E12" s="18" t="n">
        <v>48.1768527034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.5775174516799</v>
      </c>
      <c r="C13" s="18" t="n">
        <v>20.572674792361</v>
      </c>
      <c r="D13" s="18" t="n">
        <v>21.3125669313146</v>
      </c>
      <c r="E13" s="18" t="n">
        <v>29.25728359376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772.0781448716</v>
      </c>
      <c r="C14" s="18" t="n">
        <v>32810.5386573215</v>
      </c>
      <c r="D14" s="18" t="n">
        <v>36983.6634928749</v>
      </c>
      <c r="E14" s="18" t="n">
        <v>73432.09178167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410.2648551574</v>
      </c>
      <c r="C15" s="18" t="n">
        <v>24857.989428829</v>
      </c>
      <c r="D15" s="18" t="n">
        <v>28528.928270177</v>
      </c>
      <c r="E15" s="18" t="n">
        <v>45405.14402762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.3546140745222</v>
      </c>
      <c r="C16" s="18" t="n">
        <v>75.7622106983667</v>
      </c>
      <c r="D16" s="18" t="n">
        <v>77.1392706287013</v>
      </c>
      <c r="E16" s="18" t="n">
        <v>61.83283483551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7991405251428</v>
      </c>
      <c r="C17" s="18" t="n">
        <v>22.8312707474578</v>
      </c>
      <c r="D17" s="18" t="n">
        <v>26.925664717834</v>
      </c>
      <c r="E17" s="18" t="n">
        <v>31.41800647055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361.8132897141</v>
      </c>
      <c r="C18" s="18" t="n">
        <v>7952.54922849251</v>
      </c>
      <c r="D18" s="18" t="n">
        <v>8454.73522269794</v>
      </c>
      <c r="E18" s="18" t="n">
        <v>28026.9477540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.6453859254778</v>
      </c>
      <c r="C19" s="18" t="n">
        <v>24.2377893016333</v>
      </c>
      <c r="D19" s="18" t="n">
        <v>22.8607293712987</v>
      </c>
      <c r="E19" s="18" t="n">
        <v>38.16716516448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8278.459681825</v>
      </c>
      <c r="C10" s="18" t="n">
        <v>179084.057150682</v>
      </c>
      <c r="D10" s="18" t="n">
        <v>235852.553203128</v>
      </c>
      <c r="E10" s="18" t="n">
        <v>312822.6622949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4987035807341</v>
      </c>
      <c r="C11" s="18" t="n">
        <v>75.2051220450513</v>
      </c>
      <c r="D11" s="18" t="n">
        <v>75.7685519761487</v>
      </c>
      <c r="E11" s="18" t="n">
        <v>77.85466290637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4826939367864</v>
      </c>
      <c r="C12" s="18" t="n">
        <v>59.5865666186922</v>
      </c>
      <c r="D12" s="18" t="n">
        <v>59.1070974537881</v>
      </c>
      <c r="E12" s="18" t="n">
        <v>54.75257925354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0160096456952</v>
      </c>
      <c r="C13" s="18" t="n">
        <v>15.6185554506347</v>
      </c>
      <c r="D13" s="18" t="n">
        <v>16.6614545186197</v>
      </c>
      <c r="E13" s="18" t="n">
        <v>23.10208365282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348.6567550131</v>
      </c>
      <c r="C14" s="18" t="n">
        <v>44403.6734290192</v>
      </c>
      <c r="D14" s="18" t="n">
        <v>57150.4888423423</v>
      </c>
      <c r="E14" s="18" t="n">
        <v>69275.63305641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883.603963678</v>
      </c>
      <c r="C15" s="18" t="n">
        <v>32722.8776624997</v>
      </c>
      <c r="D15" s="18" t="n">
        <v>37449.69241004</v>
      </c>
      <c r="E15" s="18" t="n">
        <v>38672.39708176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2124302681726</v>
      </c>
      <c r="C16" s="18" t="n">
        <v>73.6940778442764</v>
      </c>
      <c r="D16" s="18" t="n">
        <v>65.5282101144406</v>
      </c>
      <c r="E16" s="18" t="n">
        <v>55.823953352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7663155702369</v>
      </c>
      <c r="C17" s="18" t="n">
        <v>21.4831631175647</v>
      </c>
      <c r="D17" s="18" t="n">
        <v>25.7384802089023</v>
      </c>
      <c r="E17" s="18" t="n">
        <v>25.12413386391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465.0527913351</v>
      </c>
      <c r="C18" s="18" t="n">
        <v>11680.7957665195</v>
      </c>
      <c r="D18" s="18" t="n">
        <v>19700.7964323023</v>
      </c>
      <c r="E18" s="18" t="n">
        <v>30603.23597464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7875697318274</v>
      </c>
      <c r="C19" s="18" t="n">
        <v>26.3059221557236</v>
      </c>
      <c r="D19" s="18" t="n">
        <v>34.4717898855595</v>
      </c>
      <c r="E19" s="18" t="n">
        <v>44.1760466479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3413.716863044</v>
      </c>
      <c r="C10" s="18" t="n">
        <v>185451.85129012</v>
      </c>
      <c r="D10" s="18" t="n">
        <v>355540.795903642</v>
      </c>
      <c r="E10" s="18" t="n">
        <v>253107.3817436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5679059703216</v>
      </c>
      <c r="C11" s="18" t="n">
        <v>71.8935232839226</v>
      </c>
      <c r="D11" s="18" t="n">
        <v>69.3010171476056</v>
      </c>
      <c r="E11" s="18" t="n">
        <v>71.51717025578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2227483121673</v>
      </c>
      <c r="C12" s="18" t="n">
        <v>54.6321303896345</v>
      </c>
      <c r="D12" s="18" t="n">
        <v>46.0158967879692</v>
      </c>
      <c r="E12" s="18" t="n">
        <v>48.2396274999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345157654185</v>
      </c>
      <c r="C13" s="18" t="n">
        <v>17.2613928687709</v>
      </c>
      <c r="D13" s="18" t="n">
        <v>23.2851203552722</v>
      </c>
      <c r="E13" s="18" t="n">
        <v>23.2775427609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471.3822100384</v>
      </c>
      <c r="C14" s="18" t="n">
        <v>52123.9813314089</v>
      </c>
      <c r="D14" s="18" t="n">
        <v>109147.407952209</v>
      </c>
      <c r="E14" s="18" t="n">
        <v>72092.14459918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978.0494247597</v>
      </c>
      <c r="C15" s="18" t="n">
        <v>31791.4247755155</v>
      </c>
      <c r="D15" s="18" t="n">
        <v>44586.0816478529</v>
      </c>
      <c r="E15" s="18" t="n">
        <v>45361.01831465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2.1651899990891</v>
      </c>
      <c r="C16" s="18" t="n">
        <v>60.9919349279611</v>
      </c>
      <c r="D16" s="18" t="n">
        <v>40.8494186754991</v>
      </c>
      <c r="E16" s="18" t="n">
        <v>62.92088904672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.2750999356933</v>
      </c>
      <c r="C17" s="18" t="n">
        <v>23.7958363273395</v>
      </c>
      <c r="D17" s="18" t="n">
        <v>30.8984560746846</v>
      </c>
      <c r="E17" s="18" t="n">
        <v>34.6988242880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493.3327852787</v>
      </c>
      <c r="C18" s="18" t="n">
        <v>20332.5565558934</v>
      </c>
      <c r="D18" s="18" t="n">
        <v>64561.3263043563</v>
      </c>
      <c r="E18" s="18" t="n">
        <v>26731.12628452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.8348100009109</v>
      </c>
      <c r="C19" s="18" t="n">
        <v>39.0080650720389</v>
      </c>
      <c r="D19" s="18" t="n">
        <v>59.1505813245009</v>
      </c>
      <c r="E19" s="18" t="n">
        <v>37.0791109532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0188.096824331</v>
      </c>
      <c r="C10" s="18" t="n">
        <v>83028.6193131096</v>
      </c>
      <c r="D10" s="18" t="n">
        <v>110667.621134535</v>
      </c>
      <c r="E10" s="18" t="n">
        <v>126438.1041501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8278885593107</v>
      </c>
      <c r="C11" s="18" t="n">
        <v>64.2368941669329</v>
      </c>
      <c r="D11" s="18" t="n">
        <v>66.488628275982</v>
      </c>
      <c r="E11" s="18" t="n">
        <v>68.44270062700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.4222062358605</v>
      </c>
      <c r="C12" s="18" t="n">
        <v>46.4205647560163</v>
      </c>
      <c r="D12" s="18" t="n">
        <v>50.5628126909395</v>
      </c>
      <c r="E12" s="18" t="n">
        <v>27.76171638318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4056823354039</v>
      </c>
      <c r="C13" s="18" t="n">
        <v>17.8163294978598</v>
      </c>
      <c r="D13" s="18" t="n">
        <v>15.9258155850425</v>
      </c>
      <c r="E13" s="18" t="n">
        <v>40.68098424382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551.71825977</v>
      </c>
      <c r="C14" s="18" t="n">
        <v>29693.612924494</v>
      </c>
      <c r="D14" s="18" t="n">
        <v>37086.2378965219</v>
      </c>
      <c r="E14" s="18" t="n">
        <v>39900.45104819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040.2179546283</v>
      </c>
      <c r="C15" s="18" t="n">
        <v>25921.3264979559</v>
      </c>
      <c r="D15" s="18" t="n">
        <v>25234.6795487797</v>
      </c>
      <c r="E15" s="18" t="n">
        <v>34496.91600653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7138161750667</v>
      </c>
      <c r="C16" s="18" t="n">
        <v>87.2959668595046</v>
      </c>
      <c r="D16" s="18" t="n">
        <v>68.0432445566184</v>
      </c>
      <c r="E16" s="18" t="n">
        <v>86.45745875120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1745295533601</v>
      </c>
      <c r="C17" s="18" t="n">
        <v>21.2449932256313</v>
      </c>
      <c r="D17" s="18" t="n">
        <v>27.7011687150374</v>
      </c>
      <c r="E17" s="18" t="n">
        <v>32.4155411781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511.50030514175</v>
      </c>
      <c r="C18" s="18" t="n">
        <v>3772.28642653814</v>
      </c>
      <c r="D18" s="18" t="n">
        <v>11851.5583477422</v>
      </c>
      <c r="E18" s="18" t="n">
        <v>5403.535041656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2861838249333</v>
      </c>
      <c r="C19" s="18" t="n">
        <v>12.7040331404954</v>
      </c>
      <c r="D19" s="18" t="n">
        <v>31.9567554433817</v>
      </c>
      <c r="E19" s="18" t="n">
        <v>13.54254124879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2921.703153053</v>
      </c>
      <c r="C10" s="18" t="n">
        <v>344733.885391853</v>
      </c>
      <c r="D10" s="18" t="n">
        <v>263444.939086662</v>
      </c>
      <c r="E10" s="18" t="n">
        <v>323136.9193276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423417170364</v>
      </c>
      <c r="C11" s="18" t="n">
        <v>80.6099001724213</v>
      </c>
      <c r="D11" s="18" t="n">
        <v>77.4007609776249</v>
      </c>
      <c r="E11" s="18" t="n">
        <v>59.3997711426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973926156184</v>
      </c>
      <c r="C12" s="18" t="n">
        <v>59.5683228840248</v>
      </c>
      <c r="D12" s="18" t="n">
        <v>59.014631940362</v>
      </c>
      <c r="E12" s="18" t="n">
        <v>35.36461864977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4494910169499</v>
      </c>
      <c r="C13" s="18" t="n">
        <v>21.0415773070636</v>
      </c>
      <c r="D13" s="18" t="n">
        <v>18.386129035923</v>
      </c>
      <c r="E13" s="18" t="n">
        <v>24.03515249024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848.5790867643</v>
      </c>
      <c r="C14" s="18" t="n">
        <v>66844.244667125</v>
      </c>
      <c r="D14" s="18" t="n">
        <v>59536.5514624249</v>
      </c>
      <c r="E14" s="18" t="n">
        <v>131194.3287781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765.4259591584</v>
      </c>
      <c r="C15" s="18" t="n">
        <v>35426.5212891352</v>
      </c>
      <c r="D15" s="18" t="n">
        <v>32518.6858914959</v>
      </c>
      <c r="E15" s="18" t="n">
        <v>43933.13930297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.9422976998679</v>
      </c>
      <c r="C16" s="18" t="n">
        <v>52.9986111228488</v>
      </c>
      <c r="D16" s="18" t="n">
        <v>54.6197001551547</v>
      </c>
      <c r="E16" s="18" t="n">
        <v>33.4870719734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654935799287</v>
      </c>
      <c r="C17" s="18" t="n">
        <v>25.9000350223442</v>
      </c>
      <c r="D17" s="18" t="n">
        <v>27.881845060035</v>
      </c>
      <c r="E17" s="18" t="n">
        <v>31.95479448765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083.1531276059</v>
      </c>
      <c r="C18" s="18" t="n">
        <v>31417.7233779898</v>
      </c>
      <c r="D18" s="18" t="n">
        <v>27017.8655709291</v>
      </c>
      <c r="E18" s="18" t="n">
        <v>87261.18947515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4.057702300132</v>
      </c>
      <c r="C19" s="18" t="n">
        <v>47.0013888771512</v>
      </c>
      <c r="D19" s="18" t="n">
        <v>45.3802998448453</v>
      </c>
      <c r="E19" s="18" t="n">
        <v>66.5129280265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4260.181264322</v>
      </c>
      <c r="C10" s="18" t="n">
        <v>116228.366680469</v>
      </c>
      <c r="D10" s="18" t="n">
        <v>191333.926712159</v>
      </c>
      <c r="E10" s="18" t="n">
        <v>242620.8603398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1220876750293</v>
      </c>
      <c r="C11" s="18" t="n">
        <v>69.129848212835</v>
      </c>
      <c r="D11" s="18" t="n">
        <v>74.3454303462975</v>
      </c>
      <c r="E11" s="18" t="n">
        <v>69.21368241928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2692861109388</v>
      </c>
      <c r="C12" s="18" t="n">
        <v>53.4224787010731</v>
      </c>
      <c r="D12" s="18" t="n">
        <v>57.2130131595652</v>
      </c>
      <c r="E12" s="18" t="n">
        <v>48.16607935941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8528015666011</v>
      </c>
      <c r="C13" s="18" t="n">
        <v>15.7073695117618</v>
      </c>
      <c r="D13" s="18" t="n">
        <v>17.1324171900877</v>
      </c>
      <c r="E13" s="18" t="n">
        <v>21.04760306244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098.2848375942</v>
      </c>
      <c r="C14" s="18" t="n">
        <v>35879.8732460203</v>
      </c>
      <c r="D14" s="18" t="n">
        <v>49085.8955059548</v>
      </c>
      <c r="E14" s="18" t="n">
        <v>74694.02858128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241.2441892535</v>
      </c>
      <c r="C15" s="18" t="n">
        <v>28282.8865905666</v>
      </c>
      <c r="D15" s="18" t="n">
        <v>30679.0913555708</v>
      </c>
      <c r="E15" s="18" t="n">
        <v>38618.64821972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.2553663369346</v>
      </c>
      <c r="C16" s="18" t="n">
        <v>78.8266067626191</v>
      </c>
      <c r="D16" s="18" t="n">
        <v>62.5008284749517</v>
      </c>
      <c r="E16" s="18" t="n">
        <v>51.70245728237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405695389842</v>
      </c>
      <c r="C17" s="18" t="n">
        <v>25.0700474792186</v>
      </c>
      <c r="D17" s="18" t="n">
        <v>29.7051863364028</v>
      </c>
      <c r="E17" s="18" t="n">
        <v>28.87949229606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857.0406483407</v>
      </c>
      <c r="C18" s="18" t="n">
        <v>7596.98665545372</v>
      </c>
      <c r="D18" s="18" t="n">
        <v>18406.804150384</v>
      </c>
      <c r="E18" s="18" t="n">
        <v>36075.38036155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.7446336630654</v>
      </c>
      <c r="C19" s="18" t="n">
        <v>21.1733932373809</v>
      </c>
      <c r="D19" s="18" t="n">
        <v>37.4991715250484</v>
      </c>
      <c r="E19" s="18" t="n">
        <v>48.2975427176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6315.432772766</v>
      </c>
      <c r="C10" s="18" t="n">
        <v>120679.583177133</v>
      </c>
      <c r="D10" s="18" t="n">
        <v>137968.001322498</v>
      </c>
      <c r="E10" s="18" t="n">
        <v>86423.07092177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4920546435917</v>
      </c>
      <c r="C11" s="18" t="n">
        <v>68.0448416890106</v>
      </c>
      <c r="D11" s="18" t="n">
        <v>71.4024533493136</v>
      </c>
      <c r="E11" s="18" t="n">
        <v>67.89919342926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.8113833671899</v>
      </c>
      <c r="C12" s="18" t="n">
        <v>52.3201463959131</v>
      </c>
      <c r="D12" s="18" t="n">
        <v>58.169869751223</v>
      </c>
      <c r="E12" s="18" t="n">
        <v>50.81209469048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6806713013713</v>
      </c>
      <c r="C13" s="18" t="n">
        <v>15.7246953359446</v>
      </c>
      <c r="D13" s="18" t="n">
        <v>13.2325836019432</v>
      </c>
      <c r="E13" s="18" t="n">
        <v>17.08709873877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536.2432154367</v>
      </c>
      <c r="C14" s="18" t="n">
        <v>38563.351871762</v>
      </c>
      <c r="D14" s="18" t="n">
        <v>39455.4635359054</v>
      </c>
      <c r="E14" s="18" t="n">
        <v>27742.50282908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125.8364328604</v>
      </c>
      <c r="C15" s="18" t="n">
        <v>33089.8843631961</v>
      </c>
      <c r="D15" s="18" t="n">
        <v>28081.4940181971</v>
      </c>
      <c r="E15" s="18" t="n">
        <v>33578.1381313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.7702926796771</v>
      </c>
      <c r="C16" s="18" t="n">
        <v>85.8065566324024</v>
      </c>
      <c r="D16" s="18" t="n">
        <v>71.1726374539796</v>
      </c>
      <c r="E16" s="18" t="n">
        <v>121.0349993948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0704299713082</v>
      </c>
      <c r="C17" s="18" t="n">
        <v>18.7495004378089</v>
      </c>
      <c r="D17" s="18" t="n">
        <v>25.0131001974542</v>
      </c>
      <c r="E17" s="18" t="n">
        <v>22.93177540898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10.40678257626</v>
      </c>
      <c r="C18" s="18" t="n">
        <v>5473.46750856593</v>
      </c>
      <c r="D18" s="18" t="n">
        <v>11373.9695177083</v>
      </c>
      <c r="E18" s="18" t="n">
        <v>-5835.635302218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.2297073203229</v>
      </c>
      <c r="C19" s="18" t="n">
        <v>14.1934433675976</v>
      </c>
      <c r="D19" s="18" t="n">
        <v>28.8273625460204</v>
      </c>
      <c r="E19" s="18" t="n">
        <v>-21.03499939486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3474.839704632</v>
      </c>
      <c r="C10" s="18" t="n">
        <v>172189.876217553</v>
      </c>
      <c r="D10" s="18" t="n">
        <v>147505.730609014</v>
      </c>
      <c r="E10" s="18" t="n">
        <v>194321.5401269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9959091475729</v>
      </c>
      <c r="C11" s="18" t="n">
        <v>75.1695685345603</v>
      </c>
      <c r="D11" s="18" t="n">
        <v>71.8210928462867</v>
      </c>
      <c r="E11" s="18" t="n">
        <v>73.3393090442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3027397576866</v>
      </c>
      <c r="C12" s="18" t="n">
        <v>61.8281081102632</v>
      </c>
      <c r="D12" s="18" t="n">
        <v>56.4219826103702</v>
      </c>
      <c r="E12" s="18" t="n">
        <v>55.1015406932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6931693914394</v>
      </c>
      <c r="C13" s="18" t="n">
        <v>13.3414604412732</v>
      </c>
      <c r="D13" s="18" t="n">
        <v>15.3991102297278</v>
      </c>
      <c r="E13" s="18" t="n">
        <v>18.23776835392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144.8942296206</v>
      </c>
      <c r="C14" s="18" t="n">
        <v>42755.4891929324</v>
      </c>
      <c r="D14" s="18" t="n">
        <v>41565.5028724385</v>
      </c>
      <c r="E14" s="18" t="n">
        <v>51807.46526803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347.2805382527</v>
      </c>
      <c r="C15" s="18" t="n">
        <v>30625.0613241384</v>
      </c>
      <c r="D15" s="18" t="n">
        <v>29127.32724347</v>
      </c>
      <c r="E15" s="18" t="n">
        <v>33075.57254739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7447123112374</v>
      </c>
      <c r="C16" s="18" t="n">
        <v>71.6283731100445</v>
      </c>
      <c r="D16" s="18" t="n">
        <v>70.075724412284</v>
      </c>
      <c r="E16" s="18" t="n">
        <v>63.84325574754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1140873021502</v>
      </c>
      <c r="C17" s="18" t="n">
        <v>21.4980702536093</v>
      </c>
      <c r="D17" s="18" t="n">
        <v>26.4830608929482</v>
      </c>
      <c r="E17" s="18" t="n">
        <v>29.66704779271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97.6136913679</v>
      </c>
      <c r="C18" s="18" t="n">
        <v>12130.427868794</v>
      </c>
      <c r="D18" s="18" t="n">
        <v>12438.1756289685</v>
      </c>
      <c r="E18" s="18" t="n">
        <v>18731.89272064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2552876887626</v>
      </c>
      <c r="C19" s="18" t="n">
        <v>28.3716268899555</v>
      </c>
      <c r="D19" s="18" t="n">
        <v>29.924275587716</v>
      </c>
      <c r="E19" s="18" t="n">
        <v>36.15674425245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8708.094244973</v>
      </c>
      <c r="C10" s="18" t="n">
        <v>96767.4228713018</v>
      </c>
      <c r="D10" s="18" t="n">
        <v>96872.8940884713</v>
      </c>
      <c r="E10" s="18" t="n">
        <v>173846.7584640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0001672563054</v>
      </c>
      <c r="C11" s="18" t="n">
        <v>66.6847511187534</v>
      </c>
      <c r="D11" s="18" t="n">
        <v>67.8959950192976</v>
      </c>
      <c r="E11" s="18" t="n">
        <v>70.00881642446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7527408952051</v>
      </c>
      <c r="C12" s="18" t="n">
        <v>52.475686674726</v>
      </c>
      <c r="D12" s="18" t="n">
        <v>53.2698965862679</v>
      </c>
      <c r="E12" s="18" t="n">
        <v>56.33536211967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2474263623052</v>
      </c>
      <c r="C13" s="18" t="n">
        <v>14.2090644615213</v>
      </c>
      <c r="D13" s="18" t="n">
        <v>14.626098421242</v>
      </c>
      <c r="E13" s="18" t="n">
        <v>13.67345430479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786.408349038</v>
      </c>
      <c r="C14" s="18" t="n">
        <v>32238.3077926279</v>
      </c>
      <c r="D14" s="18" t="n">
        <v>31100.0787459682</v>
      </c>
      <c r="E14" s="18" t="n">
        <v>52138.70047105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224.5587076936</v>
      </c>
      <c r="C15" s="18" t="n">
        <v>31309.3109418159</v>
      </c>
      <c r="D15" s="18" t="n">
        <v>25628.7640445749</v>
      </c>
      <c r="E15" s="18" t="n">
        <v>34690.44311220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4.0114288732019</v>
      </c>
      <c r="C16" s="18" t="n">
        <v>97.1183448685095</v>
      </c>
      <c r="D16" s="18" t="n">
        <v>82.4073927719475</v>
      </c>
      <c r="E16" s="18" t="n">
        <v>66.53492089137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9747218789862</v>
      </c>
      <c r="C17" s="18" t="n">
        <v>17.3844583604131</v>
      </c>
      <c r="D17" s="18" t="n">
        <v>27.2953638015799</v>
      </c>
      <c r="E17" s="18" t="n">
        <v>27.19861157795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61.84964134437</v>
      </c>
      <c r="C18" s="18" t="n">
        <v>928.996850811978</v>
      </c>
      <c r="D18" s="18" t="n">
        <v>5471.31470139323</v>
      </c>
      <c r="E18" s="18" t="n">
        <v>17448.25735884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.9885711267981</v>
      </c>
      <c r="C19" s="18" t="n">
        <v>2.88165513149055</v>
      </c>
      <c r="D19" s="18" t="n">
        <v>17.5926072280525</v>
      </c>
      <c r="E19" s="18" t="n">
        <v>33.46507910862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2164.261497602</v>
      </c>
      <c r="C10" s="18" t="n">
        <v>148332.966972852</v>
      </c>
      <c r="D10" s="18" t="n">
        <v>264850.196754321</v>
      </c>
      <c r="E10" s="18" t="n">
        <v>59946.7679101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7555126425364</v>
      </c>
      <c r="C11" s="18" t="n">
        <v>72.6426711342381</v>
      </c>
      <c r="D11" s="18" t="n">
        <v>82.4584956129634</v>
      </c>
      <c r="E11" s="18" t="n">
        <v>51.19216479021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9469770214161</v>
      </c>
      <c r="C12" s="18" t="n">
        <v>55.1612889264005</v>
      </c>
      <c r="D12" s="18" t="n">
        <v>70.6262970345794</v>
      </c>
      <c r="E12" s="18" t="n">
        <v>31.68310668551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8085356317877</v>
      </c>
      <c r="C13" s="18" t="n">
        <v>17.4813822337409</v>
      </c>
      <c r="D13" s="18" t="n">
        <v>11.8321985800112</v>
      </c>
      <c r="E13" s="18" t="n">
        <v>19.50905817580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948.7610053602</v>
      </c>
      <c r="C14" s="18" t="n">
        <v>40579.9376439369</v>
      </c>
      <c r="D14" s="18" t="n">
        <v>46458.708895664</v>
      </c>
      <c r="E14" s="18" t="n">
        <v>29258.7196951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370.0918212314</v>
      </c>
      <c r="C15" s="18" t="n">
        <v>29337.7486978135</v>
      </c>
      <c r="D15" s="18" t="n">
        <v>29552.6572047715</v>
      </c>
      <c r="E15" s="18" t="n">
        <v>27851.6222678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3840258338673</v>
      </c>
      <c r="C16" s="18" t="n">
        <v>72.2961896965774</v>
      </c>
      <c r="D16" s="18" t="n">
        <v>63.6105864912008</v>
      </c>
      <c r="E16" s="18" t="n">
        <v>95.19084415878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0636550061123</v>
      </c>
      <c r="C17" s="18" t="n">
        <v>18.76118191776</v>
      </c>
      <c r="D17" s="18" t="n">
        <v>25.0125486984098</v>
      </c>
      <c r="E17" s="18" t="n">
        <v>23.5978865514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578.6691841288</v>
      </c>
      <c r="C18" s="18" t="n">
        <v>11242.1889461235</v>
      </c>
      <c r="D18" s="18" t="n">
        <v>16906.0516908925</v>
      </c>
      <c r="E18" s="18" t="n">
        <v>1407.09742728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6159741661327</v>
      </c>
      <c r="C19" s="18" t="n">
        <v>27.7038103034226</v>
      </c>
      <c r="D19" s="18" t="n">
        <v>36.3894135087992</v>
      </c>
      <c r="E19" s="18" t="n">
        <v>4.809155841217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597.831046322</v>
      </c>
      <c r="C10" s="18" t="n">
        <v>161762.451928524</v>
      </c>
      <c r="D10" s="18" t="n">
        <v>137638.271339002</v>
      </c>
      <c r="E10" s="18" t="n">
        <v>233144.922186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3812445151446</v>
      </c>
      <c r="C11" s="18" t="n">
        <v>71.3449604138283</v>
      </c>
      <c r="D11" s="18" t="n">
        <v>70.5317639595949</v>
      </c>
      <c r="E11" s="18" t="n">
        <v>75.96638785662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2033486753868</v>
      </c>
      <c r="C12" s="18" t="n">
        <v>57.4368607327847</v>
      </c>
      <c r="D12" s="18" t="n">
        <v>59.9267792217383</v>
      </c>
      <c r="E12" s="18" t="n">
        <v>64.3726577598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1778958421998</v>
      </c>
      <c r="C13" s="18" t="n">
        <v>13.9080996865321</v>
      </c>
      <c r="D13" s="18" t="n">
        <v>10.6049847387487</v>
      </c>
      <c r="E13" s="18" t="n">
        <v>11.5937300967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012.2476037128</v>
      </c>
      <c r="C14" s="18" t="n">
        <v>46353.0946454835</v>
      </c>
      <c r="D14" s="18" t="n">
        <v>40559.5706802048</v>
      </c>
      <c r="E14" s="18" t="n">
        <v>56033.14633000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80.2233585002</v>
      </c>
      <c r="C15" s="18" t="n">
        <v>31548.4814080096</v>
      </c>
      <c r="D15" s="18" t="n">
        <v>27692.2098060214</v>
      </c>
      <c r="E15" s="18" t="n">
        <v>37786.08637374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823850986496</v>
      </c>
      <c r="C16" s="18" t="n">
        <v>68.061219319439</v>
      </c>
      <c r="D16" s="18" t="n">
        <v>68.2754016909174</v>
      </c>
      <c r="E16" s="18" t="n">
        <v>67.4352394049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345618269408</v>
      </c>
      <c r="C17" s="18" t="n">
        <v>20.2971085925578</v>
      </c>
      <c r="D17" s="18" t="n">
        <v>29.065602818837</v>
      </c>
      <c r="E17" s="18" t="n">
        <v>28.1461185272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32.0242452126</v>
      </c>
      <c r="C18" s="18" t="n">
        <v>14804.6132374738</v>
      </c>
      <c r="D18" s="18" t="n">
        <v>12867.3608741834</v>
      </c>
      <c r="E18" s="18" t="n">
        <v>18247.05995626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176149013504</v>
      </c>
      <c r="C19" s="18" t="n">
        <v>31.938780680561</v>
      </c>
      <c r="D19" s="18" t="n">
        <v>31.7245983090826</v>
      </c>
      <c r="E19" s="18" t="n">
        <v>32.5647605950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9544.840099836</v>
      </c>
      <c r="C10" s="18" t="n">
        <v>404533.312022732</v>
      </c>
      <c r="D10" s="18" t="n">
        <v>769969.17315217</v>
      </c>
      <c r="E10" s="18" t="n">
        <v>966208.3499252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.6358812541951</v>
      </c>
      <c r="C11" s="18" t="n">
        <v>85.1080371849372</v>
      </c>
      <c r="D11" s="18" t="n">
        <v>91.1920523786307</v>
      </c>
      <c r="E11" s="18" t="n">
        <v>90.38544702371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.5882243040738</v>
      </c>
      <c r="C12" s="18" t="n">
        <v>72.728281560609</v>
      </c>
      <c r="D12" s="18" t="n">
        <v>82.8229616479884</v>
      </c>
      <c r="E12" s="18" t="n">
        <v>79.33407413767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0476569502914</v>
      </c>
      <c r="C13" s="18" t="n">
        <v>12.3797556249417</v>
      </c>
      <c r="D13" s="18" t="n">
        <v>8.36909073070117</v>
      </c>
      <c r="E13" s="18" t="n">
        <v>11.05137288607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428.834163173</v>
      </c>
      <c r="C14" s="18" t="n">
        <v>60242.9504163904</v>
      </c>
      <c r="D14" s="18" t="n">
        <v>67818.4814692117</v>
      </c>
      <c r="E14" s="18" t="n">
        <v>92896.6136639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887.3774450586</v>
      </c>
      <c r="C15" s="18" t="n">
        <v>35564.7349505648</v>
      </c>
      <c r="D15" s="18" t="n">
        <v>38632.1532984732</v>
      </c>
      <c r="E15" s="18" t="n">
        <v>49715.36782851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6350102468621</v>
      </c>
      <c r="C16" s="18" t="n">
        <v>59.0355132090088</v>
      </c>
      <c r="D16" s="18" t="n">
        <v>56.9640494177261</v>
      </c>
      <c r="E16" s="18" t="n">
        <v>53.51687846057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688442480017</v>
      </c>
      <c r="C17" s="18" t="n">
        <v>17.8506394378204</v>
      </c>
      <c r="D17" s="18" t="n">
        <v>24.8938006877375</v>
      </c>
      <c r="E17" s="18" t="n">
        <v>29.05127235274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541.4567181145</v>
      </c>
      <c r="C18" s="18" t="n">
        <v>24678.2154658256</v>
      </c>
      <c r="D18" s="18" t="n">
        <v>29186.3281707385</v>
      </c>
      <c r="E18" s="18" t="n">
        <v>43181.24583541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3649897531379</v>
      </c>
      <c r="C19" s="18" t="n">
        <v>40.9644867909912</v>
      </c>
      <c r="D19" s="18" t="n">
        <v>43.0359505822739</v>
      </c>
      <c r="E19" s="18" t="n">
        <v>46.4831215394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8445.114217538</v>
      </c>
      <c r="C10" s="18" t="n">
        <v>229490.486222765</v>
      </c>
      <c r="D10" s="18" t="n">
        <v>564113.209702544</v>
      </c>
      <c r="E10" s="18" t="n">
        <v>2451239.735927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.3943415093967</v>
      </c>
      <c r="C11" s="18" t="n">
        <v>84.3709722570001</v>
      </c>
      <c r="D11" s="18" t="n">
        <v>90.8429580567845</v>
      </c>
      <c r="E11" s="18" t="n">
        <v>94.83672400549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3.2567113299688</v>
      </c>
      <c r="C12" s="18" t="n">
        <v>73.6713668193946</v>
      </c>
      <c r="D12" s="18" t="n">
        <v>83.7289608679854</v>
      </c>
      <c r="E12" s="18" t="n">
        <v>86.57365392517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.13763018087317</v>
      </c>
      <c r="C13" s="18" t="n">
        <v>10.6996054454072</v>
      </c>
      <c r="D13" s="18" t="n">
        <v>7.11399718946068</v>
      </c>
      <c r="E13" s="18" t="n">
        <v>8.263070080087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360.7086441667</v>
      </c>
      <c r="C14" s="18" t="n">
        <v>35867.1317776319</v>
      </c>
      <c r="D14" s="18" t="n">
        <v>51656.083227891</v>
      </c>
      <c r="E14" s="18" t="n">
        <v>126564.2728548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30.2204570683</v>
      </c>
      <c r="C15" s="18" t="n">
        <v>27731.0678565905</v>
      </c>
      <c r="D15" s="18" t="n">
        <v>30515.5283915798</v>
      </c>
      <c r="E15" s="18" t="n">
        <v>44647.396286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6894663055555</v>
      </c>
      <c r="C16" s="18" t="n">
        <v>77.3161010713564</v>
      </c>
      <c r="D16" s="18" t="n">
        <v>59.0744138632318</v>
      </c>
      <c r="E16" s="18" t="n">
        <v>35.27646094731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6269721381179</v>
      </c>
      <c r="C17" s="18" t="n">
        <v>21.2609034743218</v>
      </c>
      <c r="D17" s="18" t="n">
        <v>28.3618194095384</v>
      </c>
      <c r="E17" s="18" t="n">
        <v>28.7920174168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630.4881870984</v>
      </c>
      <c r="C18" s="18" t="n">
        <v>8136.06392104143</v>
      </c>
      <c r="D18" s="18" t="n">
        <v>21140.5548363112</v>
      </c>
      <c r="E18" s="18" t="n">
        <v>81916.876567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3105336944446</v>
      </c>
      <c r="C19" s="18" t="n">
        <v>22.6838989286436</v>
      </c>
      <c r="D19" s="18" t="n">
        <v>40.9255861367682</v>
      </c>
      <c r="E19" s="18" t="n">
        <v>64.72353905268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3030.802022031</v>
      </c>
      <c r="C10" s="18" t="n">
        <v>153689.399099314</v>
      </c>
      <c r="D10" s="18" t="n">
        <v>170887.654555769</v>
      </c>
      <c r="E10" s="18" t="n">
        <v>179988.3608319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9159998574517</v>
      </c>
      <c r="C11" s="18" t="n">
        <v>79.281614614683</v>
      </c>
      <c r="D11" s="18" t="n">
        <v>81.451298952811</v>
      </c>
      <c r="E11" s="18" t="n">
        <v>79.79231551647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3777483413495</v>
      </c>
      <c r="C12" s="18" t="n">
        <v>65.2896066562386</v>
      </c>
      <c r="D12" s="18" t="n">
        <v>69.3506163776455</v>
      </c>
      <c r="E12" s="18" t="n">
        <v>70.20195027685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538251526317</v>
      </c>
      <c r="C13" s="18" t="n">
        <v>13.9920079783382</v>
      </c>
      <c r="D13" s="18" t="n">
        <v>12.1006825745755</v>
      </c>
      <c r="E13" s="18" t="n">
        <v>9.590365238484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743.1065356164</v>
      </c>
      <c r="C14" s="18" t="n">
        <v>31841.9620468241</v>
      </c>
      <c r="D14" s="18" t="n">
        <v>31697.4401667417</v>
      </c>
      <c r="E14" s="18" t="n">
        <v>36371.4800658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924.906606742</v>
      </c>
      <c r="C15" s="18" t="n">
        <v>24420.4022053611</v>
      </c>
      <c r="D15" s="18" t="n">
        <v>20894.4142494054</v>
      </c>
      <c r="E15" s="18" t="n">
        <v>21063.71072206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0.0144519940566</v>
      </c>
      <c r="C16" s="18" t="n">
        <v>76.6925171553516</v>
      </c>
      <c r="D16" s="18" t="n">
        <v>65.9183017287582</v>
      </c>
      <c r="E16" s="18" t="n">
        <v>57.91271260867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7052317149613</v>
      </c>
      <c r="C17" s="18" t="n">
        <v>19.3458210400039</v>
      </c>
      <c r="D17" s="18" t="n">
        <v>27.2083812283949</v>
      </c>
      <c r="E17" s="18" t="n">
        <v>29.26830934989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18.19992887447</v>
      </c>
      <c r="C18" s="18" t="n">
        <v>7421.55984146299</v>
      </c>
      <c r="D18" s="18" t="n">
        <v>10803.0259173363</v>
      </c>
      <c r="E18" s="18" t="n">
        <v>15307.76934379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.9855480059434</v>
      </c>
      <c r="C19" s="18" t="n">
        <v>23.3074828446484</v>
      </c>
      <c r="D19" s="18" t="n">
        <v>34.0816982712418</v>
      </c>
      <c r="E19" s="18" t="n">
        <v>42.08728739132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906.7194778525</v>
      </c>
      <c r="C10" s="18" t="n">
        <v>70993.4378431187</v>
      </c>
      <c r="D10" s="18" t="n">
        <v>56612.7908116788</v>
      </c>
      <c r="E10" s="18" t="n">
        <v>46505.71571098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0292395380021</v>
      </c>
      <c r="C11" s="18" t="n">
        <v>66.1127619295814</v>
      </c>
      <c r="D11" s="18" t="n">
        <v>59.2027140476597</v>
      </c>
      <c r="E11" s="18" t="n">
        <v>50.99536029263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.0070132494509</v>
      </c>
      <c r="C12" s="18" t="n">
        <v>43.6489315572738</v>
      </c>
      <c r="D12" s="18" t="n">
        <v>32.3283277854823</v>
      </c>
      <c r="E12" s="18" t="n">
        <v>28.0581046622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0222263048058</v>
      </c>
      <c r="C13" s="18" t="n">
        <v>22.4638303947828</v>
      </c>
      <c r="D13" s="18" t="n">
        <v>26.8743862757506</v>
      </c>
      <c r="E13" s="18" t="n">
        <v>22.93725562502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506.4521704589</v>
      </c>
      <c r="C14" s="18" t="n">
        <v>24057.7153133009</v>
      </c>
      <c r="D14" s="18" t="n">
        <v>23096.482152187</v>
      </c>
      <c r="E14" s="18" t="n">
        <v>22789.9584266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173.2993586426</v>
      </c>
      <c r="C15" s="18" t="n">
        <v>19917.3481445088</v>
      </c>
      <c r="D15" s="18" t="n">
        <v>18095.653169045</v>
      </c>
      <c r="E15" s="18" t="n">
        <v>19492.36377494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.5661130808079</v>
      </c>
      <c r="C16" s="18" t="n">
        <v>82.789857162775</v>
      </c>
      <c r="D16" s="18" t="n">
        <v>78.3480923623319</v>
      </c>
      <c r="E16" s="18" t="n">
        <v>85.53049290401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26093666152</v>
      </c>
      <c r="C17" s="18" t="n">
        <v>18.8942895550443</v>
      </c>
      <c r="D17" s="18" t="n">
        <v>25.9467914044962</v>
      </c>
      <c r="E17" s="18" t="n">
        <v>29.17335942745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33.15281181637</v>
      </c>
      <c r="C18" s="18" t="n">
        <v>4140.36716879204</v>
      </c>
      <c r="D18" s="18" t="n">
        <v>5000.82898314204</v>
      </c>
      <c r="E18" s="18" t="n">
        <v>3297.594651717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.4338869191921</v>
      </c>
      <c r="C19" s="18" t="n">
        <v>17.2101428372251</v>
      </c>
      <c r="D19" s="18" t="n">
        <v>21.6519076376681</v>
      </c>
      <c r="E19" s="18" t="n">
        <v>14.46950709598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3369.163730481</v>
      </c>
      <c r="C10" s="18" t="n">
        <v>144360.689452093</v>
      </c>
      <c r="D10" s="18" t="n">
        <v>151461.612945328</v>
      </c>
      <c r="E10" s="18" t="n">
        <v>98721.05559958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4313140197582</v>
      </c>
      <c r="C11" s="18" t="n">
        <v>61.3660821822167</v>
      </c>
      <c r="D11" s="18" t="n">
        <v>71.5988753599366</v>
      </c>
      <c r="E11" s="18" t="n">
        <v>54.6222903354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3379679727933</v>
      </c>
      <c r="C12" s="18" t="n">
        <v>31.0471319933824</v>
      </c>
      <c r="D12" s="18" t="n">
        <v>50.333302927168</v>
      </c>
      <c r="E12" s="18" t="n">
        <v>24.67816267542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933460501103</v>
      </c>
      <c r="C13" s="18" t="n">
        <v>30.3189501934147</v>
      </c>
      <c r="D13" s="18" t="n">
        <v>21.2655724373003</v>
      </c>
      <c r="E13" s="18" t="n">
        <v>29.94412765753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105.0423098657</v>
      </c>
      <c r="C14" s="18" t="n">
        <v>55772.1901132284</v>
      </c>
      <c r="D14" s="18" t="n">
        <v>43016.8014707571</v>
      </c>
      <c r="E14" s="18" t="n">
        <v>44797.35398738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152.1996203219</v>
      </c>
      <c r="C15" s="18" t="n">
        <v>32871.9109581343</v>
      </c>
      <c r="D15" s="18" t="n">
        <v>29915.1568266759</v>
      </c>
      <c r="E15" s="18" t="n">
        <v>36158.78603048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1653959202309</v>
      </c>
      <c r="C16" s="18" t="n">
        <v>58.9396093131683</v>
      </c>
      <c r="D16" s="18" t="n">
        <v>69.5429595038866</v>
      </c>
      <c r="E16" s="18" t="n">
        <v>80.71634329265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5109626977413</v>
      </c>
      <c r="C17" s="18" t="n">
        <v>20.0504543425565</v>
      </c>
      <c r="D17" s="18" t="n">
        <v>28.2223324697734</v>
      </c>
      <c r="E17" s="18" t="n">
        <v>34.22275132580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952.8426895439</v>
      </c>
      <c r="C18" s="18" t="n">
        <v>22900.2791550941</v>
      </c>
      <c r="D18" s="18" t="n">
        <v>13101.6446440812</v>
      </c>
      <c r="E18" s="18" t="n">
        <v>8638.56795690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8346040797692</v>
      </c>
      <c r="C19" s="18" t="n">
        <v>41.0603906868317</v>
      </c>
      <c r="D19" s="18" t="n">
        <v>30.4570404961134</v>
      </c>
      <c r="E19" s="18" t="n">
        <v>19.28365670734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9844.051112873</v>
      </c>
      <c r="C10" s="18" t="n">
        <v>516013.222057122</v>
      </c>
      <c r="D10" s="18" t="n">
        <v>206297.198671513</v>
      </c>
      <c r="E10" s="18" t="n">
        <v>214688.2481271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6363365077515</v>
      </c>
      <c r="C11" s="18" t="n">
        <v>78.2832309797235</v>
      </c>
      <c r="D11" s="18" t="n">
        <v>72.4428808216133</v>
      </c>
      <c r="E11" s="18" t="n">
        <v>70.13059290544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.9065504488224</v>
      </c>
      <c r="C12" s="18" t="n">
        <v>52.3381248495261</v>
      </c>
      <c r="D12" s="18" t="n">
        <v>36.6151328058243</v>
      </c>
      <c r="E12" s="18" t="n">
        <v>26.08724275970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.7297860577806</v>
      </c>
      <c r="C13" s="18" t="n">
        <v>25.945106125893</v>
      </c>
      <c r="D13" s="18" t="n">
        <v>35.8277480065135</v>
      </c>
      <c r="E13" s="18" t="n">
        <v>44.04335014530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554.2673781943</v>
      </c>
      <c r="C14" s="18" t="n">
        <v>112061.399637075</v>
      </c>
      <c r="D14" s="18" t="n">
        <v>56849.5648995822</v>
      </c>
      <c r="E14" s="18" t="n">
        <v>64126.10681728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940.8567794504</v>
      </c>
      <c r="C15" s="18" t="n">
        <v>41010.5197109928</v>
      </c>
      <c r="D15" s="18" t="n">
        <v>37001.0237217909</v>
      </c>
      <c r="E15" s="18" t="n">
        <v>55430.02453869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3.5589326162363</v>
      </c>
      <c r="C16" s="18" t="n">
        <v>36.5964728655991</v>
      </c>
      <c r="D16" s="18" t="n">
        <v>65.0858520854974</v>
      </c>
      <c r="E16" s="18" t="n">
        <v>86.43909211054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9509649646386</v>
      </c>
      <c r="C17" s="18" t="n">
        <v>24.9671544943638</v>
      </c>
      <c r="D17" s="18" t="n">
        <v>25.0642773494495</v>
      </c>
      <c r="E17" s="18" t="n">
        <v>30.27556242482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613.4105987439</v>
      </c>
      <c r="C18" s="18" t="n">
        <v>71050.8799260824</v>
      </c>
      <c r="D18" s="18" t="n">
        <v>19848.5411777913</v>
      </c>
      <c r="E18" s="18" t="n">
        <v>8696.082278586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.4410673837637</v>
      </c>
      <c r="C19" s="18" t="n">
        <v>63.4035271344009</v>
      </c>
      <c r="D19" s="18" t="n">
        <v>34.9141479145026</v>
      </c>
      <c r="E19" s="18" t="n">
        <v>13.56090788945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672.714487579</v>
      </c>
      <c r="C10" s="18" t="n">
        <v>289716.408025724</v>
      </c>
      <c r="D10" s="18" t="n">
        <v>269216.820191826</v>
      </c>
      <c r="E10" s="18" t="n">
        <v>216575.2351878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6402504579241</v>
      </c>
      <c r="C11" s="18" t="n">
        <v>82.1941064711937</v>
      </c>
      <c r="D11" s="18" t="n">
        <v>81.4389605657269</v>
      </c>
      <c r="E11" s="18" t="n">
        <v>73.67895699017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1781849044619</v>
      </c>
      <c r="C12" s="18" t="n">
        <v>69.1935065890646</v>
      </c>
      <c r="D12" s="18" t="n">
        <v>63.6415287459531</v>
      </c>
      <c r="E12" s="18" t="n">
        <v>55.73163194981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4620655529086</v>
      </c>
      <c r="C13" s="18" t="n">
        <v>13.0005998729201</v>
      </c>
      <c r="D13" s="18" t="n">
        <v>17.7974318281211</v>
      </c>
      <c r="E13" s="18" t="n">
        <v>17.94732503892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543.0639851011</v>
      </c>
      <c r="C14" s="18" t="n">
        <v>51586.5951457823</v>
      </c>
      <c r="D14" s="18" t="n">
        <v>49969.4401626006</v>
      </c>
      <c r="E14" s="18" t="n">
        <v>57004.86080243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659.7037708002</v>
      </c>
      <c r="C15" s="18" t="n">
        <v>30861.2934083401</v>
      </c>
      <c r="D15" s="18" t="n">
        <v>32531.5634223592</v>
      </c>
      <c r="E15" s="18" t="n">
        <v>38191.7595240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7323877102824</v>
      </c>
      <c r="C16" s="18" t="n">
        <v>59.8242495383286</v>
      </c>
      <c r="D16" s="18" t="n">
        <v>65.1029175362011</v>
      </c>
      <c r="E16" s="18" t="n">
        <v>66.99737353345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7115650713765</v>
      </c>
      <c r="C17" s="18" t="n">
        <v>22.1102239164145</v>
      </c>
      <c r="D17" s="18" t="n">
        <v>27.5490454881586</v>
      </c>
      <c r="E17" s="18" t="n">
        <v>26.36523174326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883.3602143009</v>
      </c>
      <c r="C18" s="18" t="n">
        <v>20725.3017374422</v>
      </c>
      <c r="D18" s="18" t="n">
        <v>17437.8767402414</v>
      </c>
      <c r="E18" s="18" t="n">
        <v>18813.10127840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2676122897177</v>
      </c>
      <c r="C19" s="18" t="n">
        <v>40.1757504616714</v>
      </c>
      <c r="D19" s="18" t="n">
        <v>34.8970824637989</v>
      </c>
      <c r="E19" s="18" t="n">
        <v>33.00262646654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4969.051323767</v>
      </c>
      <c r="C10" s="18" t="n">
        <v>141238.207790986</v>
      </c>
      <c r="D10" s="18" t="n">
        <v>205202.043270457</v>
      </c>
      <c r="E10" s="18" t="n">
        <v>532427.1903954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.5290481902688</v>
      </c>
      <c r="C11" s="18" t="n">
        <v>71.9886772698936</v>
      </c>
      <c r="D11" s="18" t="n">
        <v>66.7713469974919</v>
      </c>
      <c r="E11" s="18" t="n">
        <v>58.60326507087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.4032747279794</v>
      </c>
      <c r="C12" s="18" t="n">
        <v>42.1061781054482</v>
      </c>
      <c r="D12" s="18" t="n">
        <v>46.4086561708605</v>
      </c>
      <c r="E12" s="18" t="n">
        <v>35.2989103031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1257734624295</v>
      </c>
      <c r="C13" s="18" t="n">
        <v>29.8824991872022</v>
      </c>
      <c r="D13" s="18" t="n">
        <v>20.3626908228751</v>
      </c>
      <c r="E13" s="18" t="n">
        <v>23.30435476733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950.948727865</v>
      </c>
      <c r="C14" s="18" t="n">
        <v>39562.6901645662</v>
      </c>
      <c r="D14" s="18" t="n">
        <v>68185.8749177328</v>
      </c>
      <c r="E14" s="18" t="n">
        <v>220407.472699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195.425738071</v>
      </c>
      <c r="C15" s="18" t="n">
        <v>25302.3282538436</v>
      </c>
      <c r="D15" s="18" t="n">
        <v>30920.745023355</v>
      </c>
      <c r="E15" s="18" t="n">
        <v>50044.90857802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.1110026511578</v>
      </c>
      <c r="C16" s="18" t="n">
        <v>63.9550246674208</v>
      </c>
      <c r="D16" s="18" t="n">
        <v>45.3477278991599</v>
      </c>
      <c r="E16" s="18" t="n">
        <v>22.70563151289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010732609159</v>
      </c>
      <c r="C17" s="18" t="n">
        <v>22.3836790369709</v>
      </c>
      <c r="D17" s="18" t="n">
        <v>24.2423734525542</v>
      </c>
      <c r="E17" s="18" t="n">
        <v>29.78582467579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0755.522989794</v>
      </c>
      <c r="C18" s="18" t="n">
        <v>14260.3619107226</v>
      </c>
      <c r="D18" s="18" t="n">
        <v>37265.1298943779</v>
      </c>
      <c r="E18" s="18" t="n">
        <v>170362.5641214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.8889973488422</v>
      </c>
      <c r="C19" s="18" t="n">
        <v>36.0449753325792</v>
      </c>
      <c r="D19" s="18" t="n">
        <v>54.6522721008401</v>
      </c>
      <c r="E19" s="18" t="n">
        <v>77.29436848710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4315.039220546</v>
      </c>
      <c r="C10" s="18" t="n">
        <v>361127.563541894</v>
      </c>
      <c r="D10" s="18" t="n">
        <v>573594.443769433</v>
      </c>
      <c r="E10" s="18" t="n">
        <v>788111.3997162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9827054864957</v>
      </c>
      <c r="C11" s="18" t="n">
        <v>61.4098715363247</v>
      </c>
      <c r="D11" s="18" t="n">
        <v>62.9954424426708</v>
      </c>
      <c r="E11" s="18" t="n">
        <v>67.24713139655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9811484941662</v>
      </c>
      <c r="C12" s="18" t="n">
        <v>40.8815023385317</v>
      </c>
      <c r="D12" s="18" t="n">
        <v>48.830655917215</v>
      </c>
      <c r="E12" s="18" t="n">
        <v>54.37848679170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0015569945996</v>
      </c>
      <c r="C13" s="18" t="n">
        <v>20.5283692030737</v>
      </c>
      <c r="D13" s="18" t="n">
        <v>14.1647865247682</v>
      </c>
      <c r="E13" s="18" t="n">
        <v>12.86864460463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1876.865550212</v>
      </c>
      <c r="C14" s="18" t="n">
        <v>139359.590706747</v>
      </c>
      <c r="D14" s="18" t="n">
        <v>212256.08608833</v>
      </c>
      <c r="E14" s="18" t="n">
        <v>258129.0912047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827.0392212365</v>
      </c>
      <c r="C15" s="18" t="n">
        <v>31728.1624480653</v>
      </c>
      <c r="D15" s="18" t="n">
        <v>37972.0410862349</v>
      </c>
      <c r="E15" s="18" t="n">
        <v>44914.60290832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.2627847033097</v>
      </c>
      <c r="C16" s="18" t="n">
        <v>22.7671179910614</v>
      </c>
      <c r="D16" s="18" t="n">
        <v>17.8897301773636</v>
      </c>
      <c r="E16" s="18" t="n">
        <v>17.40005463882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5817376139273</v>
      </c>
      <c r="C17" s="18" t="n">
        <v>19.1094477043832</v>
      </c>
      <c r="D17" s="18" t="n">
        <v>23.0743965767778</v>
      </c>
      <c r="E17" s="18" t="n">
        <v>29.34537266669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049.826328975</v>
      </c>
      <c r="C18" s="18" t="n">
        <v>107631.428258682</v>
      </c>
      <c r="D18" s="18" t="n">
        <v>174284.045002095</v>
      </c>
      <c r="E18" s="18" t="n">
        <v>213214.488296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9.7372152966903</v>
      </c>
      <c r="C19" s="18" t="n">
        <v>77.2328820089387</v>
      </c>
      <c r="D19" s="18" t="n">
        <v>82.1102698226364</v>
      </c>
      <c r="E19" s="18" t="n">
        <v>82.5999453611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3048.374465731</v>
      </c>
      <c r="C10" s="18" t="n">
        <v>139069.299337272</v>
      </c>
      <c r="D10" s="18" t="n">
        <v>106732.513461591</v>
      </c>
      <c r="E10" s="18" t="n">
        <v>160491.0491885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8132422154034</v>
      </c>
      <c r="C11" s="18" t="n">
        <v>66.3075893861369</v>
      </c>
      <c r="D11" s="18" t="n">
        <v>55.3828431450448</v>
      </c>
      <c r="E11" s="18" t="n">
        <v>62.86235385544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.0879226738224</v>
      </c>
      <c r="C12" s="18" t="n">
        <v>40.9426870031951</v>
      </c>
      <c r="D12" s="18" t="n">
        <v>33.1850777584746</v>
      </c>
      <c r="E12" s="18" t="n">
        <v>45.01082206276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725319543932</v>
      </c>
      <c r="C13" s="18" t="n">
        <v>25.3649023917898</v>
      </c>
      <c r="D13" s="18" t="n">
        <v>22.1977653920161</v>
      </c>
      <c r="E13" s="18" t="n">
        <v>17.85153179279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625.5362697895</v>
      </c>
      <c r="C14" s="18" t="n">
        <v>46855.7993746377</v>
      </c>
      <c r="D14" s="18" t="n">
        <v>47621.0129380908</v>
      </c>
      <c r="E14" s="18" t="n">
        <v>59602.59794039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614.591433189</v>
      </c>
      <c r="C15" s="18" t="n">
        <v>37579.130606586</v>
      </c>
      <c r="D15" s="18" t="n">
        <v>39350.9167728352</v>
      </c>
      <c r="E15" s="18" t="n">
        <v>43574.16428116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1815705161394</v>
      </c>
      <c r="C16" s="18" t="n">
        <v>80.201663632116</v>
      </c>
      <c r="D16" s="18" t="n">
        <v>82.6335147973289</v>
      </c>
      <c r="E16" s="18" t="n">
        <v>73.10782715334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5991011096018</v>
      </c>
      <c r="C17" s="18" t="n">
        <v>18.8666540928052</v>
      </c>
      <c r="D17" s="18" t="n">
        <v>27.1497100298106</v>
      </c>
      <c r="E17" s="18" t="n">
        <v>29.67978739901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010.9448366005</v>
      </c>
      <c r="C18" s="18" t="n">
        <v>9276.66876805164</v>
      </c>
      <c r="D18" s="18" t="n">
        <v>8270.09616525563</v>
      </c>
      <c r="E18" s="18" t="n">
        <v>16028.43365922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8184294838606</v>
      </c>
      <c r="C19" s="18" t="n">
        <v>19.798336367884</v>
      </c>
      <c r="D19" s="18" t="n">
        <v>17.3664852026711</v>
      </c>
      <c r="E19" s="18" t="n">
        <v>26.89217284665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1765.942931604</v>
      </c>
      <c r="C10" s="18" t="n">
        <v>119718.937555825</v>
      </c>
      <c r="D10" s="18" t="n">
        <v>144164.87983884</v>
      </c>
      <c r="E10" s="18" t="n">
        <v>242187.2281178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.8991661887476</v>
      </c>
      <c r="C11" s="18" t="n">
        <v>56.2907078998885</v>
      </c>
      <c r="D11" s="18" t="n">
        <v>61.5524245050059</v>
      </c>
      <c r="E11" s="18" t="n">
        <v>61.67678707751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7974610209652</v>
      </c>
      <c r="C12" s="18" t="n">
        <v>11.6600077931396</v>
      </c>
      <c r="D12" s="18" t="n">
        <v>28.5527932187092</v>
      </c>
      <c r="E12" s="18" t="n">
        <v>23.29311988005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.1017051696365</v>
      </c>
      <c r="C13" s="18" t="n">
        <v>44.6307001111453</v>
      </c>
      <c r="D13" s="18" t="n">
        <v>32.9996312892308</v>
      </c>
      <c r="E13" s="18" t="n">
        <v>38.38366719680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869.4919454762</v>
      </c>
      <c r="C14" s="18" t="n">
        <v>52328.3001301629</v>
      </c>
      <c r="D14" s="18" t="n">
        <v>55427.9010154203</v>
      </c>
      <c r="E14" s="18" t="n">
        <v>92813.92710347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260.7654664842</v>
      </c>
      <c r="C15" s="18" t="n">
        <v>32627.6752457593</v>
      </c>
      <c r="D15" s="18" t="n">
        <v>39136.7229944952</v>
      </c>
      <c r="E15" s="18" t="n">
        <v>45981.66966027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9811393908295</v>
      </c>
      <c r="C16" s="18" t="n">
        <v>62.3518730105895</v>
      </c>
      <c r="D16" s="18" t="n">
        <v>70.6083439522762</v>
      </c>
      <c r="E16" s="18" t="n">
        <v>49.54177793706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7210973430857</v>
      </c>
      <c r="C17" s="18" t="n">
        <v>17.1522743139933</v>
      </c>
      <c r="D17" s="18" t="n">
        <v>23.7075782952616</v>
      </c>
      <c r="E17" s="18" t="n">
        <v>28.47353491439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608.726478992</v>
      </c>
      <c r="C18" s="18" t="n">
        <v>19700.6248844036</v>
      </c>
      <c r="D18" s="18" t="n">
        <v>16291.1780209251</v>
      </c>
      <c r="E18" s="18" t="n">
        <v>46832.25744320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0188606091706</v>
      </c>
      <c r="C19" s="18" t="n">
        <v>37.6481269894106</v>
      </c>
      <c r="D19" s="18" t="n">
        <v>29.3916560477238</v>
      </c>
      <c r="E19" s="18" t="n">
        <v>50.45822206293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5336.595414655</v>
      </c>
      <c r="C10" s="18" t="n">
        <v>193655.012814525</v>
      </c>
      <c r="D10" s="18" t="n">
        <v>115572.603813763</v>
      </c>
      <c r="E10" s="18" t="n">
        <v>188357.1119272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.6247198159626</v>
      </c>
      <c r="C11" s="18" t="n">
        <v>62.5280300537534</v>
      </c>
      <c r="D11" s="18" t="n">
        <v>58.9822025688421</v>
      </c>
      <c r="E11" s="18" t="n">
        <v>68.96543217158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.3107370110241</v>
      </c>
      <c r="C12" s="18" t="n">
        <v>30.7387995849979</v>
      </c>
      <c r="D12" s="18" t="n">
        <v>39.0893472614206</v>
      </c>
      <c r="E12" s="18" t="n">
        <v>56.26703860236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313982804088</v>
      </c>
      <c r="C13" s="18" t="n">
        <v>31.7892304670435</v>
      </c>
      <c r="D13" s="18" t="n">
        <v>19.8928553042488</v>
      </c>
      <c r="E13" s="18" t="n">
        <v>12.69839357016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488.283879253</v>
      </c>
      <c r="C14" s="18" t="n">
        <v>72566.3482178355</v>
      </c>
      <c r="D14" s="18" t="n">
        <v>47405.336518244</v>
      </c>
      <c r="E14" s="18" t="n">
        <v>58455.81566112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564.7198982996</v>
      </c>
      <c r="C15" s="18" t="n">
        <v>36965.504514723</v>
      </c>
      <c r="D15" s="18" t="n">
        <v>36404.529406243</v>
      </c>
      <c r="E15" s="18" t="n">
        <v>43946.14487255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6455475766388</v>
      </c>
      <c r="C16" s="18" t="n">
        <v>50.940284887641</v>
      </c>
      <c r="D16" s="18" t="n">
        <v>76.7941588015785</v>
      </c>
      <c r="E16" s="18" t="n">
        <v>75.17839649576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124282721911</v>
      </c>
      <c r="C17" s="18" t="n">
        <v>18.2595026556325</v>
      </c>
      <c r="D17" s="18" t="n">
        <v>25.9267818159036</v>
      </c>
      <c r="E17" s="18" t="n">
        <v>27.51121393308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923.5639809533</v>
      </c>
      <c r="C18" s="18" t="n">
        <v>35600.8437031125</v>
      </c>
      <c r="D18" s="18" t="n">
        <v>11000.807112001</v>
      </c>
      <c r="E18" s="18" t="n">
        <v>14509.67078856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3544524233612</v>
      </c>
      <c r="C19" s="18" t="n">
        <v>49.059715112359</v>
      </c>
      <c r="D19" s="18" t="n">
        <v>23.2058411984215</v>
      </c>
      <c r="E19" s="18" t="n">
        <v>24.8216035042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4497.356146309</v>
      </c>
      <c r="C10" s="18" t="n">
        <v>273350.985116082</v>
      </c>
      <c r="D10" s="18" t="n">
        <v>502086.535939056</v>
      </c>
      <c r="E10" s="18" t="n">
        <v>230827.9705619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3537293108542</v>
      </c>
      <c r="C11" s="18" t="n">
        <v>75.7429284110295</v>
      </c>
      <c r="D11" s="18" t="n">
        <v>88.4456741849762</v>
      </c>
      <c r="E11" s="18" t="n">
        <v>84.8725042467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2783600171664</v>
      </c>
      <c r="C12" s="18" t="n">
        <v>52.3287686794262</v>
      </c>
      <c r="D12" s="18" t="n">
        <v>81.186160356345</v>
      </c>
      <c r="E12" s="18" t="n">
        <v>78.70450354939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0753692941425</v>
      </c>
      <c r="C13" s="18" t="n">
        <v>23.4141597305245</v>
      </c>
      <c r="D13" s="18" t="n">
        <v>7.25951382972038</v>
      </c>
      <c r="E13" s="18" t="n">
        <v>6.168000698069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336.3617955537</v>
      </c>
      <c r="C14" s="18" t="n">
        <v>66306.9441625254</v>
      </c>
      <c r="D14" s="18" t="n">
        <v>58012.7142403226</v>
      </c>
      <c r="E14" s="18" t="n">
        <v>34918.49144157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745.7684609722</v>
      </c>
      <c r="C15" s="18" t="n">
        <v>40066.8706035163</v>
      </c>
      <c r="D15" s="18" t="n">
        <v>39120.8838526452</v>
      </c>
      <c r="E15" s="18" t="n">
        <v>23240.86357525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4786288217671</v>
      </c>
      <c r="C16" s="18" t="n">
        <v>60.4263567105553</v>
      </c>
      <c r="D16" s="18" t="n">
        <v>67.4350172456742</v>
      </c>
      <c r="E16" s="18" t="n">
        <v>66.55746744998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0577956740218</v>
      </c>
      <c r="C17" s="18" t="n">
        <v>15.5408896838036</v>
      </c>
      <c r="D17" s="18" t="n">
        <v>21.7199965835091</v>
      </c>
      <c r="E17" s="18" t="n">
        <v>24.6623462984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590.5933345815</v>
      </c>
      <c r="C18" s="18" t="n">
        <v>26240.0735590091</v>
      </c>
      <c r="D18" s="18" t="n">
        <v>18891.8303876774</v>
      </c>
      <c r="E18" s="18" t="n">
        <v>11677.6278663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5213711782329</v>
      </c>
      <c r="C19" s="18" t="n">
        <v>39.5736432894447</v>
      </c>
      <c r="D19" s="18" t="n">
        <v>32.5649827543258</v>
      </c>
      <c r="E19" s="18" t="n">
        <v>33.44253255001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472.6085452464</v>
      </c>
      <c r="C10" s="18" t="n">
        <v>132745.342049865</v>
      </c>
      <c r="D10" s="18" t="n">
        <v>57971.8900730966</v>
      </c>
      <c r="E10" s="18" t="n">
        <v>35216.04704186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.0340061635429</v>
      </c>
      <c r="C11" s="18" t="n">
        <v>63.3650288014671</v>
      </c>
      <c r="D11" s="18" t="n">
        <v>56.5511180645436</v>
      </c>
      <c r="E11" s="18" t="n">
        <v>38.61921256686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.4417456665721</v>
      </c>
      <c r="C12" s="18" t="n">
        <v>30.4404793045016</v>
      </c>
      <c r="D12" s="18" t="n">
        <v>37.6805924741503</v>
      </c>
      <c r="E12" s="18" t="n">
        <v>20.48282339769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5922605002109</v>
      </c>
      <c r="C13" s="18" t="n">
        <v>32.9245495035301</v>
      </c>
      <c r="D13" s="18" t="n">
        <v>18.870525587749</v>
      </c>
      <c r="E13" s="18" t="n">
        <v>18.13638917201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462.241725859</v>
      </c>
      <c r="C14" s="18" t="n">
        <v>48631.2178331052</v>
      </c>
      <c r="D14" s="18" t="n">
        <v>25188.1380725904</v>
      </c>
      <c r="E14" s="18" t="n">
        <v>21615.88697649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627.7785897913</v>
      </c>
      <c r="C15" s="18" t="n">
        <v>31031.0230031146</v>
      </c>
      <c r="D15" s="18" t="n">
        <v>20500.2750140665</v>
      </c>
      <c r="E15" s="18" t="n">
        <v>19073.89517004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7545998818666</v>
      </c>
      <c r="C16" s="18" t="n">
        <v>63.8088544473804</v>
      </c>
      <c r="D16" s="18" t="n">
        <v>81.3886082210055</v>
      </c>
      <c r="E16" s="18" t="n">
        <v>88.24016886647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9772855647648</v>
      </c>
      <c r="C17" s="18" t="n">
        <v>17.2757246510122</v>
      </c>
      <c r="D17" s="18" t="n">
        <v>26.9963610334573</v>
      </c>
      <c r="E17" s="18" t="n">
        <v>30.53708781953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34.46313606775</v>
      </c>
      <c r="C18" s="18" t="n">
        <v>17600.1948299906</v>
      </c>
      <c r="D18" s="18" t="n">
        <v>4687.86305852388</v>
      </c>
      <c r="E18" s="18" t="n">
        <v>2541.991806449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2454001181335</v>
      </c>
      <c r="C19" s="18" t="n">
        <v>36.1911455526196</v>
      </c>
      <c r="D19" s="18" t="n">
        <v>18.6113917789945</v>
      </c>
      <c r="E19" s="18" t="n">
        <v>11.75983113352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9440.069630909</v>
      </c>
      <c r="C10" s="18" t="n">
        <v>189749.111895437</v>
      </c>
      <c r="D10" s="18" t="n">
        <v>246306.377458204</v>
      </c>
      <c r="E10" s="18" t="n">
        <v>606915.2662154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.6094845674742</v>
      </c>
      <c r="C11" s="18" t="n">
        <v>72.3251990523477</v>
      </c>
      <c r="D11" s="18" t="n">
        <v>75.3896414198891</v>
      </c>
      <c r="E11" s="18" t="n">
        <v>86.35409969155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.5716467719956</v>
      </c>
      <c r="C12" s="18" t="n">
        <v>53.0316717231537</v>
      </c>
      <c r="D12" s="18" t="n">
        <v>53.7736680137366</v>
      </c>
      <c r="E12" s="18" t="n">
        <v>70.6072038493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0378377981116</v>
      </c>
      <c r="C13" s="18" t="n">
        <v>19.2935273786364</v>
      </c>
      <c r="D13" s="18" t="n">
        <v>21.61597340767</v>
      </c>
      <c r="E13" s="18" t="n">
        <v>15.74689584240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2026.4924426689</v>
      </c>
      <c r="C14" s="18" t="n">
        <v>52512.6891453804</v>
      </c>
      <c r="D14" s="18" t="n">
        <v>60616.8826996405</v>
      </c>
      <c r="E14" s="18" t="n">
        <v>82819.0521830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97.9683218421</v>
      </c>
      <c r="C15" s="18" t="n">
        <v>28167.7650983133</v>
      </c>
      <c r="D15" s="18" t="n">
        <v>32122.2619861724</v>
      </c>
      <c r="E15" s="18" t="n">
        <v>40615.56231835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.5341397136809</v>
      </c>
      <c r="C16" s="18" t="n">
        <v>53.6399212394767</v>
      </c>
      <c r="D16" s="18" t="n">
        <v>52.9922697366997</v>
      </c>
      <c r="E16" s="18" t="n">
        <v>49.04132714363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840276372888</v>
      </c>
      <c r="C17" s="18" t="n">
        <v>22.7052162222961</v>
      </c>
      <c r="D17" s="18" t="n">
        <v>27.5501363333587</v>
      </c>
      <c r="E17" s="18" t="n">
        <v>28.92601871046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28.5241208268</v>
      </c>
      <c r="C18" s="18" t="n">
        <v>24344.9240470671</v>
      </c>
      <c r="D18" s="18" t="n">
        <v>28494.6207134681</v>
      </c>
      <c r="E18" s="18" t="n">
        <v>42203.4898647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.4658602863191</v>
      </c>
      <c r="C19" s="18" t="n">
        <v>46.3600787605233</v>
      </c>
      <c r="D19" s="18" t="n">
        <v>47.0077302633003</v>
      </c>
      <c r="E19" s="18" t="n">
        <v>50.95867285636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074.9385107396</v>
      </c>
      <c r="C10" s="18" t="n">
        <v>74461.4336233546</v>
      </c>
      <c r="D10" s="18" t="n">
        <v>50325.9273185712</v>
      </c>
      <c r="E10" s="18" t="n">
        <v>57193.30346587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4943736496758</v>
      </c>
      <c r="C11" s="18" t="n">
        <v>62.174490016505</v>
      </c>
      <c r="D11" s="18" t="n">
        <v>49.5863192368528</v>
      </c>
      <c r="E11" s="18" t="n">
        <v>45.43552319315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.895489060884</v>
      </c>
      <c r="C12" s="18" t="n">
        <v>22.2206201780482</v>
      </c>
      <c r="D12" s="18" t="n">
        <v>20.7721761057992</v>
      </c>
      <c r="E12" s="18" t="n">
        <v>23.35167085216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5988846036139</v>
      </c>
      <c r="C13" s="18" t="n">
        <v>39.9538698839068</v>
      </c>
      <c r="D13" s="18" t="n">
        <v>28.8141431342659</v>
      </c>
      <c r="E13" s="18" t="n">
        <v>22.08385233745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588.8632883845</v>
      </c>
      <c r="C14" s="18" t="n">
        <v>28165.4169929399</v>
      </c>
      <c r="D14" s="18" t="n">
        <v>25371.1523400168</v>
      </c>
      <c r="E14" s="18" t="n">
        <v>31207.22680470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530.9485848779</v>
      </c>
      <c r="C15" s="18" t="n">
        <v>22614.2732415208</v>
      </c>
      <c r="D15" s="18" t="n">
        <v>20160.7071544847</v>
      </c>
      <c r="E15" s="18" t="n">
        <v>23082.3685736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0421736112011</v>
      </c>
      <c r="C16" s="18" t="n">
        <v>80.2909228973579</v>
      </c>
      <c r="D16" s="18" t="n">
        <v>79.4631118220284</v>
      </c>
      <c r="E16" s="18" t="n">
        <v>73.96481820747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8192522997857</v>
      </c>
      <c r="C17" s="18" t="n">
        <v>20.3134363186553</v>
      </c>
      <c r="D17" s="18" t="n">
        <v>25.9928326926012</v>
      </c>
      <c r="E17" s="18" t="n">
        <v>27.2709962383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57.91470350653</v>
      </c>
      <c r="C18" s="18" t="n">
        <v>5551.14375141918</v>
      </c>
      <c r="D18" s="18" t="n">
        <v>5210.44518553209</v>
      </c>
      <c r="E18" s="18" t="n">
        <v>8124.858231010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9578263887989</v>
      </c>
      <c r="C19" s="18" t="n">
        <v>19.7090771026421</v>
      </c>
      <c r="D19" s="18" t="n">
        <v>20.5368881779716</v>
      </c>
      <c r="E19" s="18" t="n">
        <v>26.03518179252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929.1279719171</v>
      </c>
      <c r="C10" s="18" t="n">
        <v>80772.9074019842</v>
      </c>
      <c r="D10" s="18" t="n">
        <v>53491.2808492826</v>
      </c>
      <c r="E10" s="18" t="n">
        <v>48098.44263303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.0264809745429</v>
      </c>
      <c r="C11" s="18" t="n">
        <v>56.6619083753253</v>
      </c>
      <c r="D11" s="18" t="n">
        <v>52.6239607565087</v>
      </c>
      <c r="E11" s="18" t="n">
        <v>47.0915230806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.0043679223764</v>
      </c>
      <c r="C12" s="18" t="n">
        <v>19.5665755299221</v>
      </c>
      <c r="D12" s="18" t="n">
        <v>27.1139363196949</v>
      </c>
      <c r="E12" s="18" t="n">
        <v>32.07146850857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221130596718</v>
      </c>
      <c r="C13" s="18" t="n">
        <v>37.0953328563403</v>
      </c>
      <c r="D13" s="18" t="n">
        <v>25.5100244482036</v>
      </c>
      <c r="E13" s="18" t="n">
        <v>15.02005456883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8620.5555308097</v>
      </c>
      <c r="C14" s="18" t="n">
        <v>35005.4366553309</v>
      </c>
      <c r="D14" s="18" t="n">
        <v>25342.0502016265</v>
      </c>
      <c r="E14" s="18" t="n">
        <v>25448.1534194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751.3539937409</v>
      </c>
      <c r="C15" s="18" t="n">
        <v>23795.5439614052</v>
      </c>
      <c r="D15" s="18" t="n">
        <v>19981.3744378757</v>
      </c>
      <c r="E15" s="18" t="n">
        <v>21513.48055893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9990628774687</v>
      </c>
      <c r="C16" s="18" t="n">
        <v>67.9767094343083</v>
      </c>
      <c r="D16" s="18" t="n">
        <v>78.8467163425998</v>
      </c>
      <c r="E16" s="18" t="n">
        <v>84.53847398798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3864621774321</v>
      </c>
      <c r="C17" s="18" t="n">
        <v>17.3573813657427</v>
      </c>
      <c r="D17" s="18" t="n">
        <v>26.3332154684198</v>
      </c>
      <c r="E17" s="18" t="n">
        <v>28.04023827371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69.20153706879</v>
      </c>
      <c r="C18" s="18" t="n">
        <v>11209.8926939258</v>
      </c>
      <c r="D18" s="18" t="n">
        <v>5360.67576375081</v>
      </c>
      <c r="E18" s="18" t="n">
        <v>3934.672860527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0009371225313</v>
      </c>
      <c r="C19" s="18" t="n">
        <v>32.0232905656917</v>
      </c>
      <c r="D19" s="18" t="n">
        <v>21.1532836574002</v>
      </c>
      <c r="E19" s="18" t="n">
        <v>15.4615260120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3342.077554678</v>
      </c>
      <c r="C10" s="18" t="n">
        <v>174012.03987201</v>
      </c>
      <c r="D10" s="18" t="n">
        <v>166792.495336065</v>
      </c>
      <c r="E10" s="18" t="n">
        <v>205675.4681467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.9830463386433</v>
      </c>
      <c r="C11" s="18" t="n">
        <v>68.2837446611419</v>
      </c>
      <c r="D11" s="18" t="n">
        <v>69.1759724303067</v>
      </c>
      <c r="E11" s="18" t="n">
        <v>59.78370515346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.1096608893135</v>
      </c>
      <c r="C12" s="18" t="n">
        <v>27.1590330563839</v>
      </c>
      <c r="D12" s="18" t="n">
        <v>36.6812449065968</v>
      </c>
      <c r="E12" s="18" t="n">
        <v>33.85161941953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8733854538798</v>
      </c>
      <c r="C13" s="18" t="n">
        <v>41.1247116062531</v>
      </c>
      <c r="D13" s="18" t="n">
        <v>32.494727538045</v>
      </c>
      <c r="E13" s="18" t="n">
        <v>25.9320857326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200.8103444237</v>
      </c>
      <c r="C14" s="18" t="n">
        <v>55190.1029017716</v>
      </c>
      <c r="D14" s="18" t="n">
        <v>51412.1647488451</v>
      </c>
      <c r="E14" s="18" t="n">
        <v>82715.0526979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143.9805567238</v>
      </c>
      <c r="C15" s="18" t="n">
        <v>30273.2930507653</v>
      </c>
      <c r="D15" s="18" t="n">
        <v>26949.1098160416</v>
      </c>
      <c r="E15" s="18" t="n">
        <v>46377.7072007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7407117888136</v>
      </c>
      <c r="C16" s="18" t="n">
        <v>54.8527570326265</v>
      </c>
      <c r="D16" s="18" t="n">
        <v>52.4177691168838</v>
      </c>
      <c r="E16" s="18" t="n">
        <v>56.069246996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2640852288046</v>
      </c>
      <c r="C17" s="18" t="n">
        <v>19.0616260372027</v>
      </c>
      <c r="D17" s="18" t="n">
        <v>25.9335775497037</v>
      </c>
      <c r="E17" s="18" t="n">
        <v>21.78371011443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056.8297876999</v>
      </c>
      <c r="C18" s="18" t="n">
        <v>24916.8098510063</v>
      </c>
      <c r="D18" s="18" t="n">
        <v>24463.0549328035</v>
      </c>
      <c r="E18" s="18" t="n">
        <v>36337.34549728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2592882111864</v>
      </c>
      <c r="C19" s="18" t="n">
        <v>45.1472429673735</v>
      </c>
      <c r="D19" s="18" t="n">
        <v>47.5822308831162</v>
      </c>
      <c r="E19" s="18" t="n">
        <v>43.930753003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0916.7983436542</v>
      </c>
      <c r="C10" s="18" t="n">
        <v>39692.2787043133</v>
      </c>
      <c r="D10" s="18" t="n">
        <v>40818.4729233346</v>
      </c>
      <c r="E10" s="18" t="n">
        <v>68181.55020646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.6824713378265</v>
      </c>
      <c r="C11" s="18" t="n">
        <v>50.7358160593459</v>
      </c>
      <c r="D11" s="18" t="n">
        <v>54.2068841781616</v>
      </c>
      <c r="E11" s="18" t="n">
        <v>38.82326645086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9433092659791</v>
      </c>
      <c r="C12" s="18" t="n">
        <v>18.2341939284477</v>
      </c>
      <c r="D12" s="18" t="n">
        <v>27.620392288095</v>
      </c>
      <c r="E12" s="18" t="n">
        <v>17.31862559225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7391621066345</v>
      </c>
      <c r="C13" s="18" t="n">
        <v>32.5016221771011</v>
      </c>
      <c r="D13" s="18" t="n">
        <v>26.5864918935603</v>
      </c>
      <c r="E13" s="18" t="n">
        <v>21.50464084752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179.1537663519</v>
      </c>
      <c r="C14" s="18" t="n">
        <v>19554.0772150053</v>
      </c>
      <c r="D14" s="18" t="n">
        <v>18692.0505668012</v>
      </c>
      <c r="E14" s="18" t="n">
        <v>41711.24529947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328.7563967585</v>
      </c>
      <c r="C15" s="18" t="n">
        <v>17186.9903665499</v>
      </c>
      <c r="D15" s="18" t="n">
        <v>15273.4047815546</v>
      </c>
      <c r="E15" s="18" t="n">
        <v>31316.47209610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5.8745445790378</v>
      </c>
      <c r="C16" s="18" t="n">
        <v>87.8946634892134</v>
      </c>
      <c r="D16" s="18" t="n">
        <v>81.7106968920871</v>
      </c>
      <c r="E16" s="18" t="n">
        <v>75.0792067493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6141905379074</v>
      </c>
      <c r="C17" s="18" t="n">
        <v>19.1673823908181</v>
      </c>
      <c r="D17" s="18" t="n">
        <v>25.358038916159</v>
      </c>
      <c r="E17" s="18" t="n">
        <v>26.65878665607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50.39736959347</v>
      </c>
      <c r="C18" s="18" t="n">
        <v>2367.08684845545</v>
      </c>
      <c r="D18" s="18" t="n">
        <v>3418.64578524661</v>
      </c>
      <c r="E18" s="18" t="n">
        <v>10394.77320337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1254554209622</v>
      </c>
      <c r="C19" s="18" t="n">
        <v>12.1053365107866</v>
      </c>
      <c r="D19" s="18" t="n">
        <v>18.2893031079129</v>
      </c>
      <c r="E19" s="18" t="n">
        <v>24.92079325069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666.404832587</v>
      </c>
      <c r="C10" s="18" t="n">
        <v>136497.567288799</v>
      </c>
      <c r="D10" s="18" t="n">
        <v>74887.7829976372</v>
      </c>
      <c r="E10" s="18" t="n">
        <v>118961.2848557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240918652793</v>
      </c>
      <c r="C11" s="18" t="n">
        <v>72.3052662224584</v>
      </c>
      <c r="D11" s="18" t="n">
        <v>59.6029484611655</v>
      </c>
      <c r="E11" s="18" t="n">
        <v>65.52967942827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.6031652461615</v>
      </c>
      <c r="C12" s="18" t="n">
        <v>50.4815507769496</v>
      </c>
      <c r="D12" s="18" t="n">
        <v>42.6115719556342</v>
      </c>
      <c r="E12" s="18" t="n">
        <v>50.1823365516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37753411822</v>
      </c>
      <c r="C13" s="18" t="n">
        <v>21.8237154492655</v>
      </c>
      <c r="D13" s="18" t="n">
        <v>16.9913765193004</v>
      </c>
      <c r="E13" s="18" t="n">
        <v>15.34734288389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801.9860261339</v>
      </c>
      <c r="C14" s="18" t="n">
        <v>37802.6378914006</v>
      </c>
      <c r="D14" s="18" t="n">
        <v>30252.456293846</v>
      </c>
      <c r="E14" s="18" t="n">
        <v>41006.33624600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997.1545244321</v>
      </c>
      <c r="C15" s="18" t="n">
        <v>33834.5698901022</v>
      </c>
      <c r="D15" s="18" t="n">
        <v>23175.302580273</v>
      </c>
      <c r="E15" s="18" t="n">
        <v>34381.66649927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6.9440972607027</v>
      </c>
      <c r="C16" s="18" t="n">
        <v>89.5031981294591</v>
      </c>
      <c r="D16" s="18" t="n">
        <v>76.6063500932561</v>
      </c>
      <c r="E16" s="18" t="n">
        <v>83.8447655820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7542034268045</v>
      </c>
      <c r="C17" s="18" t="n">
        <v>20.3073139086409</v>
      </c>
      <c r="D17" s="18" t="n">
        <v>25.3633362914289</v>
      </c>
      <c r="E17" s="18" t="n">
        <v>27.75116459144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04.83150170185</v>
      </c>
      <c r="C18" s="18" t="n">
        <v>3968.06800129835</v>
      </c>
      <c r="D18" s="18" t="n">
        <v>7077.15371357305</v>
      </c>
      <c r="E18" s="18" t="n">
        <v>6624.669746735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.0559027392974</v>
      </c>
      <c r="C19" s="18" t="n">
        <v>10.4968018705409</v>
      </c>
      <c r="D19" s="18" t="n">
        <v>23.3936499067439</v>
      </c>
      <c r="E19" s="18" t="n">
        <v>16.155234417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79517.72319766</v>
      </c>
      <c r="C10" s="18" t="n">
        <v>521265.560045062</v>
      </c>
      <c r="D10" s="18" t="n">
        <v>881559.591903852</v>
      </c>
      <c r="E10" s="18" t="n">
        <v>1110451.429876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2181880555852</v>
      </c>
      <c r="C11" s="18" t="n">
        <v>68.8563813042442</v>
      </c>
      <c r="D11" s="18" t="n">
        <v>81.4684497370316</v>
      </c>
      <c r="E11" s="18" t="n">
        <v>75.50821388837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.8820077648452</v>
      </c>
      <c r="C12" s="18" t="n">
        <v>51.1231258730828</v>
      </c>
      <c r="D12" s="18" t="n">
        <v>72.4372513726531</v>
      </c>
      <c r="E12" s="18" t="n">
        <v>63.3688832838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3361802906518</v>
      </c>
      <c r="C13" s="18" t="n">
        <v>17.7332554480952</v>
      </c>
      <c r="D13" s="18" t="n">
        <v>9.0311983635847</v>
      </c>
      <c r="E13" s="18" t="n">
        <v>12.13933060367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3151.885668017</v>
      </c>
      <c r="C14" s="18" t="n">
        <v>162340.958467899</v>
      </c>
      <c r="D14" s="18" t="n">
        <v>163366.658876347</v>
      </c>
      <c r="E14" s="18" t="n">
        <v>271969.3890803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177.3964401739</v>
      </c>
      <c r="C15" s="18" t="n">
        <v>41249.3611464497</v>
      </c>
      <c r="D15" s="18" t="n">
        <v>49696.5794873876</v>
      </c>
      <c r="E15" s="18" t="n">
        <v>68095.87910738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.5188870185987</v>
      </c>
      <c r="C16" s="18" t="n">
        <v>25.4090905559156</v>
      </c>
      <c r="D16" s="18" t="n">
        <v>30.4202704696332</v>
      </c>
      <c r="E16" s="18" t="n">
        <v>25.03806745959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.866295655254</v>
      </c>
      <c r="C17" s="18" t="n">
        <v>31.3324627092641</v>
      </c>
      <c r="D17" s="18" t="n">
        <v>32.1783557430902</v>
      </c>
      <c r="E17" s="18" t="n">
        <v>36.54434852735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3974.489227843</v>
      </c>
      <c r="C18" s="18" t="n">
        <v>121091.597321449</v>
      </c>
      <c r="D18" s="18" t="n">
        <v>113670.079388959</v>
      </c>
      <c r="E18" s="18" t="n">
        <v>203873.5099729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.4811129814013</v>
      </c>
      <c r="C19" s="18" t="n">
        <v>74.5909094440844</v>
      </c>
      <c r="D19" s="18" t="n">
        <v>69.5797295303668</v>
      </c>
      <c r="E19" s="18" t="n">
        <v>74.96193254040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7840.149412717</v>
      </c>
      <c r="C10" s="18" t="n">
        <v>170229.809567746</v>
      </c>
      <c r="D10" s="18" t="n">
        <v>260929.661951165</v>
      </c>
      <c r="E10" s="18" t="n">
        <v>529054.1477701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6979495504775</v>
      </c>
      <c r="C11" s="18" t="n">
        <v>74.7355038855482</v>
      </c>
      <c r="D11" s="18" t="n">
        <v>81.6096230950662</v>
      </c>
      <c r="E11" s="18" t="n">
        <v>77.64588187996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6792111444377</v>
      </c>
      <c r="C12" s="18" t="n">
        <v>62.9659842300895</v>
      </c>
      <c r="D12" s="18" t="n">
        <v>73.2532218217178</v>
      </c>
      <c r="E12" s="18" t="n">
        <v>58.8406741385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0187384060398</v>
      </c>
      <c r="C13" s="18" t="n">
        <v>11.7695196554587</v>
      </c>
      <c r="D13" s="18" t="n">
        <v>8.35640127334839</v>
      </c>
      <c r="E13" s="18" t="n">
        <v>18.80520774142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706.4689826005</v>
      </c>
      <c r="C14" s="18" t="n">
        <v>43007.7036468339</v>
      </c>
      <c r="D14" s="18" t="n">
        <v>47985.9482895888</v>
      </c>
      <c r="E14" s="18" t="n">
        <v>118265.389111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213.6904721055</v>
      </c>
      <c r="C15" s="18" t="n">
        <v>29663.5995414202</v>
      </c>
      <c r="D15" s="18" t="n">
        <v>29099.3189346037</v>
      </c>
      <c r="E15" s="18" t="n">
        <v>45738.39185968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.5323804153749</v>
      </c>
      <c r="C16" s="18" t="n">
        <v>68.9727584272079</v>
      </c>
      <c r="D16" s="18" t="n">
        <v>60.641333498284</v>
      </c>
      <c r="E16" s="18" t="n">
        <v>38.67436804910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0902258274428</v>
      </c>
      <c r="C17" s="18" t="n">
        <v>23.1813546032453</v>
      </c>
      <c r="D17" s="18" t="n">
        <v>28.2663480217624</v>
      </c>
      <c r="E17" s="18" t="n">
        <v>30.8122671807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492.778510495</v>
      </c>
      <c r="C18" s="18" t="n">
        <v>13344.1041054137</v>
      </c>
      <c r="D18" s="18" t="n">
        <v>18886.6293549852</v>
      </c>
      <c r="E18" s="18" t="n">
        <v>72526.99725180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.4676195846251</v>
      </c>
      <c r="C19" s="18" t="n">
        <v>31.0272415727921</v>
      </c>
      <c r="D19" s="18" t="n">
        <v>39.358666501716</v>
      </c>
      <c r="E19" s="18" t="n">
        <v>61.32563195089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9592.827896681</v>
      </c>
      <c r="C10" s="18" t="n">
        <v>126476.950223988</v>
      </c>
      <c r="D10" s="18" t="n">
        <v>120285.916971226</v>
      </c>
      <c r="E10" s="18" t="n">
        <v>430161.7079080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8266874383952</v>
      </c>
      <c r="C11" s="18" t="n">
        <v>68.6703258932155</v>
      </c>
      <c r="D11" s="18" t="n">
        <v>68.7872281282583</v>
      </c>
      <c r="E11" s="18" t="n">
        <v>81.10888492761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6652980107781</v>
      </c>
      <c r="C12" s="18" t="n">
        <v>56.5027145267649</v>
      </c>
      <c r="D12" s="18" t="n">
        <v>57.2636839193472</v>
      </c>
      <c r="E12" s="18" t="n">
        <v>75.88077845180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1613894272222</v>
      </c>
      <c r="C13" s="18" t="n">
        <v>12.1676113688695</v>
      </c>
      <c r="D13" s="18" t="n">
        <v>11.5235442051835</v>
      </c>
      <c r="E13" s="18" t="n">
        <v>5.228106477392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145.2549801642</v>
      </c>
      <c r="C14" s="18" t="n">
        <v>39624.8163483212</v>
      </c>
      <c r="D14" s="18" t="n">
        <v>37544.5688546987</v>
      </c>
      <c r="E14" s="18" t="n">
        <v>81262.34323825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815.1924378876</v>
      </c>
      <c r="C15" s="18" t="n">
        <v>29814.955753891</v>
      </c>
      <c r="D15" s="18" t="n">
        <v>27036.2928743125</v>
      </c>
      <c r="E15" s="18" t="n">
        <v>35162.95886695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3711427335049</v>
      </c>
      <c r="C16" s="18" t="n">
        <v>75.2431392786864</v>
      </c>
      <c r="D16" s="18" t="n">
        <v>72.0111954912725</v>
      </c>
      <c r="E16" s="18" t="n">
        <v>43.27091425835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0823724490878</v>
      </c>
      <c r="C17" s="18" t="n">
        <v>20.2608139192641</v>
      </c>
      <c r="D17" s="18" t="n">
        <v>28.3931338081597</v>
      </c>
      <c r="E17" s="18" t="n">
        <v>29.06330198913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330.0625422766</v>
      </c>
      <c r="C18" s="18" t="n">
        <v>9809.86059443017</v>
      </c>
      <c r="D18" s="18" t="n">
        <v>10508.2759803862</v>
      </c>
      <c r="E18" s="18" t="n">
        <v>46099.3843712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6288572664951</v>
      </c>
      <c r="C19" s="18" t="n">
        <v>24.7568607213136</v>
      </c>
      <c r="D19" s="18" t="n">
        <v>27.9888045087275</v>
      </c>
      <c r="E19" s="18" t="n">
        <v>56.72908574164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1:03Z</dcterms:created>
  <dc:creator/>
  <dc:description/>
  <dc:language>en-US</dc:language>
  <cp:lastModifiedBy/>
  <dcterms:modified xsi:type="dcterms:W3CDTF">2008-11-14T10:16:42Z</dcterms:modified>
  <cp:revision>0</cp:revision>
  <dc:subject/>
  <dc:title/>
</cp:coreProperties>
</file>