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4">
  <si>
    <t xml:space="preserve">Coeficientes analíticos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1106.053357904</v>
      </c>
      <c r="C10" s="18" t="n">
        <v>134102.956701346</v>
      </c>
      <c r="D10" s="18" t="n">
        <v>126386.469369316</v>
      </c>
      <c r="E10" s="18" t="n">
        <v>183237.6604400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0506081284424</v>
      </c>
      <c r="C11" s="18" t="n">
        <v>61.7680822789852</v>
      </c>
      <c r="D11" s="18" t="n">
        <v>67.9647733929737</v>
      </c>
      <c r="E11" s="18" t="n">
        <v>73.03112852797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.896310740755</v>
      </c>
      <c r="C12" s="18" t="n">
        <v>43.3759484834054</v>
      </c>
      <c r="D12" s="18" t="n">
        <v>54.2376619227581</v>
      </c>
      <c r="E12" s="18" t="n">
        <v>63.38955037249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1542973867631</v>
      </c>
      <c r="C13" s="18" t="n">
        <v>18.3921337982163</v>
      </c>
      <c r="D13" s="18" t="n">
        <v>13.7271114671261</v>
      </c>
      <c r="E13" s="18" t="n">
        <v>9.641578155478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509.7078254437</v>
      </c>
      <c r="C14" s="18" t="n">
        <v>51270.1320745778</v>
      </c>
      <c r="D14" s="18" t="n">
        <v>40488.1918650326</v>
      </c>
      <c r="E14" s="18" t="n">
        <v>49417.12913242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335.6644531055</v>
      </c>
      <c r="C15" s="18" t="n">
        <v>35209.1207826893</v>
      </c>
      <c r="D15" s="18" t="n">
        <v>30689.1032048048</v>
      </c>
      <c r="E15" s="18" t="n">
        <v>33354.17853051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648565971087</v>
      </c>
      <c r="C16" s="18" t="n">
        <v>68.6737469906922</v>
      </c>
      <c r="D16" s="18" t="n">
        <v>75.7976629509833</v>
      </c>
      <c r="E16" s="18" t="n">
        <v>67.49517650273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260748949434</v>
      </c>
      <c r="C17" s="18" t="n">
        <v>18.1211323497835</v>
      </c>
      <c r="D17" s="18" t="n">
        <v>26.0826769811135</v>
      </c>
      <c r="E17" s="18" t="n">
        <v>43.0254929989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174.0433723382</v>
      </c>
      <c r="C18" s="18" t="n">
        <v>16061.0112918885</v>
      </c>
      <c r="D18" s="18" t="n">
        <v>9799.08866022775</v>
      </c>
      <c r="E18" s="18" t="n">
        <v>16062.95060190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351434028913</v>
      </c>
      <c r="C19" s="18" t="n">
        <v>31.3262530093078</v>
      </c>
      <c r="D19" s="18" t="n">
        <v>24.2023370490167</v>
      </c>
      <c r="E19" s="18" t="n">
        <v>32.50482349726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253.751536945</v>
      </c>
      <c r="C10" s="18" t="n">
        <v>134072.651890007</v>
      </c>
      <c r="D10" s="18" t="n">
        <v>143688.253215785</v>
      </c>
      <c r="E10" s="18" t="n">
        <v>329836.5875726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165522354896</v>
      </c>
      <c r="C11" s="18" t="n">
        <v>69.628792056324</v>
      </c>
      <c r="D11" s="18" t="n">
        <v>71.0573841072299</v>
      </c>
      <c r="E11" s="18" t="n">
        <v>76.70529071683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0388056248456</v>
      </c>
      <c r="C12" s="18" t="n">
        <v>50.5932625437589</v>
      </c>
      <c r="D12" s="18" t="n">
        <v>57.7241726801958</v>
      </c>
      <c r="E12" s="18" t="n">
        <v>67.62612345954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1267167311435</v>
      </c>
      <c r="C13" s="18" t="n">
        <v>19.035529512565</v>
      </c>
      <c r="D13" s="18" t="n">
        <v>13.3332114270341</v>
      </c>
      <c r="E13" s="18" t="n">
        <v>9.07916726111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275.8633075154</v>
      </c>
      <c r="C14" s="18" t="n">
        <v>40719.4839094443</v>
      </c>
      <c r="D14" s="18" t="n">
        <v>41587.1392112755</v>
      </c>
      <c r="E14" s="18" t="n">
        <v>76834.47417193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413.0559897928</v>
      </c>
      <c r="C15" s="18" t="n">
        <v>33930.9356223677</v>
      </c>
      <c r="D15" s="18" t="n">
        <v>30697.2305113392</v>
      </c>
      <c r="E15" s="18" t="n">
        <v>39771.67795195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2040683882096</v>
      </c>
      <c r="C16" s="18" t="n">
        <v>83.328501161327</v>
      </c>
      <c r="D16" s="18" t="n">
        <v>73.8142394344267</v>
      </c>
      <c r="E16" s="18" t="n">
        <v>51.76280358600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576366872043</v>
      </c>
      <c r="C17" s="18" t="n">
        <v>18.4941324735152</v>
      </c>
      <c r="D17" s="18" t="n">
        <v>27.3511676731067</v>
      </c>
      <c r="E17" s="18" t="n">
        <v>29.18052090650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862.8073177226</v>
      </c>
      <c r="C18" s="18" t="n">
        <v>6788.54828707662</v>
      </c>
      <c r="D18" s="18" t="n">
        <v>10889.9086999363</v>
      </c>
      <c r="E18" s="18" t="n">
        <v>37062.79621997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7959316117905</v>
      </c>
      <c r="C19" s="18" t="n">
        <v>16.671498838673</v>
      </c>
      <c r="D19" s="18" t="n">
        <v>26.1857605655733</v>
      </c>
      <c r="E19" s="18" t="n">
        <v>48.23719641399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2924.927986276</v>
      </c>
      <c r="C10" s="18" t="n">
        <v>171060.703370878</v>
      </c>
      <c r="D10" s="18" t="n">
        <v>175279.349505568</v>
      </c>
      <c r="E10" s="18" t="n">
        <v>207510.8439695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6038977944135</v>
      </c>
      <c r="C11" s="18" t="n">
        <v>69.8615860253328</v>
      </c>
      <c r="D11" s="18" t="n">
        <v>69.4175430424601</v>
      </c>
      <c r="E11" s="18" t="n">
        <v>73.08590922918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3026218939663</v>
      </c>
      <c r="C12" s="18" t="n">
        <v>53.2324902638954</v>
      </c>
      <c r="D12" s="18" t="n">
        <v>56.6074669607134</v>
      </c>
      <c r="E12" s="18" t="n">
        <v>61.1095642026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3012759071739</v>
      </c>
      <c r="C13" s="18" t="n">
        <v>16.6290957913688</v>
      </c>
      <c r="D13" s="18" t="n">
        <v>12.8100760835595</v>
      </c>
      <c r="E13" s="18" t="n">
        <v>11.97634502654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772.7987886633</v>
      </c>
      <c r="C14" s="18" t="n">
        <v>51554.9829164189</v>
      </c>
      <c r="D14" s="18" t="n">
        <v>53604.7316211738</v>
      </c>
      <c r="E14" s="18" t="n">
        <v>55849.65690312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527.7169903259</v>
      </c>
      <c r="C15" s="18" t="n">
        <v>39664.1965435088</v>
      </c>
      <c r="D15" s="18" t="n">
        <v>36615.4761202438</v>
      </c>
      <c r="E15" s="18" t="n">
        <v>41455.08459264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6490825440325</v>
      </c>
      <c r="C16" s="18" t="n">
        <v>76.9357185275621</v>
      </c>
      <c r="D16" s="18" t="n">
        <v>68.3064255950509</v>
      </c>
      <c r="E16" s="18" t="n">
        <v>74.22621174657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548481651565</v>
      </c>
      <c r="C17" s="18" t="n">
        <v>18.6183901841434</v>
      </c>
      <c r="D17" s="18" t="n">
        <v>27.0247880012986</v>
      </c>
      <c r="E17" s="18" t="n">
        <v>28.55418656346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45.0817983374</v>
      </c>
      <c r="C18" s="18" t="n">
        <v>11890.7863729101</v>
      </c>
      <c r="D18" s="18" t="n">
        <v>16989.25550093</v>
      </c>
      <c r="E18" s="18" t="n">
        <v>14394.57231047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3509174559675</v>
      </c>
      <c r="C19" s="18" t="n">
        <v>23.0642814724378</v>
      </c>
      <c r="D19" s="18" t="n">
        <v>31.6935744049491</v>
      </c>
      <c r="E19" s="18" t="n">
        <v>25.77378825342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7502.630434323</v>
      </c>
      <c r="C10" s="18" t="n">
        <v>156790.594363753</v>
      </c>
      <c r="D10" s="18" t="n">
        <v>186636.239361586</v>
      </c>
      <c r="E10" s="18" t="n">
        <v>236391.7944913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4209190900978</v>
      </c>
      <c r="C11" s="18" t="n">
        <v>74.1525422360905</v>
      </c>
      <c r="D11" s="18" t="n">
        <v>71.491239177858</v>
      </c>
      <c r="E11" s="18" t="n">
        <v>74.23304866913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8899755861155</v>
      </c>
      <c r="C12" s="18" t="n">
        <v>57.3090753058759</v>
      </c>
      <c r="D12" s="18" t="n">
        <v>60.1102012672859</v>
      </c>
      <c r="E12" s="18" t="n">
        <v>63.71874230604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5309435046871</v>
      </c>
      <c r="C13" s="18" t="n">
        <v>16.8434669360608</v>
      </c>
      <c r="D13" s="18" t="n">
        <v>11.3810379117761</v>
      </c>
      <c r="E13" s="18" t="n">
        <v>10.51430636248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5152.2920391635</v>
      </c>
      <c r="C14" s="18" t="n">
        <v>40526.3826742863</v>
      </c>
      <c r="D14" s="18" t="n">
        <v>53207.6790892823</v>
      </c>
      <c r="E14" s="18" t="n">
        <v>60910.95864102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414.0457970726</v>
      </c>
      <c r="C15" s="18" t="n">
        <v>35389.0274039341</v>
      </c>
      <c r="D15" s="18" t="n">
        <v>34837.9339864976</v>
      </c>
      <c r="E15" s="18" t="n">
        <v>43551.55779378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1.4640214210585</v>
      </c>
      <c r="C16" s="18" t="n">
        <v>87.3234299946246</v>
      </c>
      <c r="D16" s="18" t="n">
        <v>65.4753873553471</v>
      </c>
      <c r="E16" s="18" t="n">
        <v>71.50036506642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7149577386243</v>
      </c>
      <c r="C17" s="18" t="n">
        <v>18.9113738238292</v>
      </c>
      <c r="D17" s="18" t="n">
        <v>27.1322545690224</v>
      </c>
      <c r="E17" s="18" t="n">
        <v>30.44780917414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738.246242091</v>
      </c>
      <c r="C18" s="18" t="n">
        <v>5137.35527035221</v>
      </c>
      <c r="D18" s="18" t="n">
        <v>18369.7451027847</v>
      </c>
      <c r="E18" s="18" t="n">
        <v>17359.40084723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.5359785789415</v>
      </c>
      <c r="C19" s="18" t="n">
        <v>12.6765700053754</v>
      </c>
      <c r="D19" s="18" t="n">
        <v>34.5246126446529</v>
      </c>
      <c r="E19" s="18" t="n">
        <v>28.49963493357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2584.254944979</v>
      </c>
      <c r="C10" s="18" t="n">
        <v>167552.511897733</v>
      </c>
      <c r="D10" s="18" t="n">
        <v>184202.684496208</v>
      </c>
      <c r="E10" s="18" t="n">
        <v>296740.5182194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6708560728955</v>
      </c>
      <c r="C11" s="18" t="n">
        <v>67.4173539566907</v>
      </c>
      <c r="D11" s="18" t="n">
        <v>72.4685815448023</v>
      </c>
      <c r="E11" s="18" t="n">
        <v>73.5197699241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4058839628984</v>
      </c>
      <c r="C12" s="18" t="n">
        <v>52.8804838719406</v>
      </c>
      <c r="D12" s="18" t="n">
        <v>60.6063124146531</v>
      </c>
      <c r="E12" s="18" t="n">
        <v>56.04613654541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2649721093283</v>
      </c>
      <c r="C13" s="18" t="n">
        <v>14.5368700676857</v>
      </c>
      <c r="D13" s="18" t="n">
        <v>11.8622691320458</v>
      </c>
      <c r="E13" s="18" t="n">
        <v>17.4736333787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3563.2857841417</v>
      </c>
      <c r="C14" s="18" t="n">
        <v>54593.0419169039</v>
      </c>
      <c r="D14" s="18" t="n">
        <v>50713.6118708651</v>
      </c>
      <c r="E14" s="18" t="n">
        <v>78577.57194577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6114.4727828626</v>
      </c>
      <c r="C15" s="18" t="n">
        <v>37351.8179764776</v>
      </c>
      <c r="D15" s="18" t="n">
        <v>36624.7408383795</v>
      </c>
      <c r="E15" s="18" t="n">
        <v>57724.322991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5489128102431</v>
      </c>
      <c r="C16" s="18" t="n">
        <v>68.4186421290296</v>
      </c>
      <c r="D16" s="18" t="n">
        <v>72.2187584107381</v>
      </c>
      <c r="E16" s="18" t="n">
        <v>73.46157632815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433246698007</v>
      </c>
      <c r="C17" s="18" t="n">
        <v>18.453157740225</v>
      </c>
      <c r="D17" s="18" t="n">
        <v>23.7467688730574</v>
      </c>
      <c r="E17" s="18" t="n">
        <v>27.72360759101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448.8130012791</v>
      </c>
      <c r="C18" s="18" t="n">
        <v>17241.2239404263</v>
      </c>
      <c r="D18" s="18" t="n">
        <v>14088.8710324856</v>
      </c>
      <c r="E18" s="18" t="n">
        <v>20853.24895402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4510871897569</v>
      </c>
      <c r="C19" s="18" t="n">
        <v>31.5813578709704</v>
      </c>
      <c r="D19" s="18" t="n">
        <v>27.7812415892619</v>
      </c>
      <c r="E19" s="18" t="n">
        <v>26.53842367184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6420.364102372</v>
      </c>
      <c r="C10" s="18" t="n">
        <v>147798.500070991</v>
      </c>
      <c r="D10" s="18" t="n">
        <v>203596.977613714</v>
      </c>
      <c r="E10" s="18" t="n">
        <v>283571.9374902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0232843335874</v>
      </c>
      <c r="C11" s="18" t="n">
        <v>72.1753387403715</v>
      </c>
      <c r="D11" s="18" t="n">
        <v>74.4007807397106</v>
      </c>
      <c r="E11" s="18" t="n">
        <v>72.4618364458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7846376694997</v>
      </c>
      <c r="C12" s="18" t="n">
        <v>58.1095167794031</v>
      </c>
      <c r="D12" s="18" t="n">
        <v>61.9124323440683</v>
      </c>
      <c r="E12" s="18" t="n">
        <v>62.66524479377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2386466640877</v>
      </c>
      <c r="C13" s="18" t="n">
        <v>14.0658219609684</v>
      </c>
      <c r="D13" s="18" t="n">
        <v>12.4883483929885</v>
      </c>
      <c r="E13" s="18" t="n">
        <v>9.796591653596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080.777839418</v>
      </c>
      <c r="C14" s="18" t="n">
        <v>41124.4320087231</v>
      </c>
      <c r="D14" s="18" t="n">
        <v>52119.2367120602</v>
      </c>
      <c r="E14" s="18" t="n">
        <v>78090.50393754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952.8232658886</v>
      </c>
      <c r="C15" s="18" t="n">
        <v>32602.4848184064</v>
      </c>
      <c r="D15" s="18" t="n">
        <v>35453.9853958556</v>
      </c>
      <c r="E15" s="18" t="n">
        <v>47164.41694770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.4098141495922</v>
      </c>
      <c r="C16" s="18" t="n">
        <v>79.2776537594268</v>
      </c>
      <c r="D16" s="18" t="n">
        <v>68.0247594409832</v>
      </c>
      <c r="E16" s="18" t="n">
        <v>60.39712201809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994425615374</v>
      </c>
      <c r="C17" s="18" t="n">
        <v>19.0711398282125</v>
      </c>
      <c r="D17" s="18" t="n">
        <v>24.6215560802563</v>
      </c>
      <c r="E17" s="18" t="n">
        <v>28.01614170498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127.9545735294</v>
      </c>
      <c r="C18" s="18" t="n">
        <v>8521.94719031672</v>
      </c>
      <c r="D18" s="18" t="n">
        <v>16665.2513162047</v>
      </c>
      <c r="E18" s="18" t="n">
        <v>30926.0869898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.5901858504078</v>
      </c>
      <c r="C19" s="18" t="n">
        <v>20.7223462405732</v>
      </c>
      <c r="D19" s="18" t="n">
        <v>31.9752405590168</v>
      </c>
      <c r="E19" s="18" t="n">
        <v>39.60287798190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1457.690185701</v>
      </c>
      <c r="C10" s="18" t="n">
        <v>146255.132990376</v>
      </c>
      <c r="D10" s="18" t="n">
        <v>267959.732995469</v>
      </c>
      <c r="E10" s="18" t="n">
        <v>430362.258621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.5582045591166</v>
      </c>
      <c r="C11" s="18" t="n">
        <v>68.9360344345561</v>
      </c>
      <c r="D11" s="18" t="n">
        <v>81.7476914231375</v>
      </c>
      <c r="E11" s="18" t="n">
        <v>87.50355527282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5.9410469305936</v>
      </c>
      <c r="C12" s="18" t="n">
        <v>54.1779523414621</v>
      </c>
      <c r="D12" s="18" t="n">
        <v>71.030628037962</v>
      </c>
      <c r="E12" s="18" t="n">
        <v>76.96107425619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6171576289061</v>
      </c>
      <c r="C13" s="18" t="n">
        <v>14.7580821387151</v>
      </c>
      <c r="D13" s="18" t="n">
        <v>10.7170633820766</v>
      </c>
      <c r="E13" s="18" t="n">
        <v>10.542481016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2618.9419576174</v>
      </c>
      <c r="C14" s="18" t="n">
        <v>45432.6442165478</v>
      </c>
      <c r="D14" s="18" t="n">
        <v>48908.8373405258</v>
      </c>
      <c r="E14" s="18" t="n">
        <v>53779.98177623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41.3149453403</v>
      </c>
      <c r="C15" s="18" t="n">
        <v>30338.613003454</v>
      </c>
      <c r="D15" s="18" t="n">
        <v>34024.5787413622</v>
      </c>
      <c r="E15" s="18" t="n">
        <v>37131.3292765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0650811158688</v>
      </c>
      <c r="C16" s="18" t="n">
        <v>66.7771236445091</v>
      </c>
      <c r="D16" s="18" t="n">
        <v>69.5673432277024</v>
      </c>
      <c r="E16" s="18" t="n">
        <v>69.04303060387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6080067680768</v>
      </c>
      <c r="C17" s="18" t="n">
        <v>22.5153368947253</v>
      </c>
      <c r="D17" s="18" t="n">
        <v>26.4574782842094</v>
      </c>
      <c r="E17" s="18" t="n">
        <v>30.55800235425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277.627012277</v>
      </c>
      <c r="C18" s="18" t="n">
        <v>15094.0312130938</v>
      </c>
      <c r="D18" s="18" t="n">
        <v>14884.2585991635</v>
      </c>
      <c r="E18" s="18" t="n">
        <v>16648.65249971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9349188841313</v>
      </c>
      <c r="C19" s="18" t="n">
        <v>33.2228763554909</v>
      </c>
      <c r="D19" s="18" t="n">
        <v>30.4326567722976</v>
      </c>
      <c r="E19" s="18" t="n">
        <v>30.95696939612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7036.589435584</v>
      </c>
      <c r="C10" s="18" t="n">
        <v>170624.528534894</v>
      </c>
      <c r="D10" s="18" t="n">
        <v>208159.527662829</v>
      </c>
      <c r="E10" s="18" t="n">
        <v>243058.17147848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1404060213881</v>
      </c>
      <c r="C11" s="18" t="n">
        <v>66.7772751338189</v>
      </c>
      <c r="D11" s="18" t="n">
        <v>70.551812921012</v>
      </c>
      <c r="E11" s="18" t="n">
        <v>72.4427160111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096380000098</v>
      </c>
      <c r="C12" s="18" t="n">
        <v>52.3924756527991</v>
      </c>
      <c r="D12" s="18" t="n">
        <v>58.0310925771821</v>
      </c>
      <c r="E12" s="18" t="n">
        <v>59.36294571035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0440260223157</v>
      </c>
      <c r="C13" s="18" t="n">
        <v>14.3847995665051</v>
      </c>
      <c r="D13" s="18" t="n">
        <v>12.5207203438298</v>
      </c>
      <c r="E13" s="18" t="n">
        <v>13.07977030023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037.4313975032</v>
      </c>
      <c r="C14" s="18" t="n">
        <v>56686.1177179864</v>
      </c>
      <c r="D14" s="18" t="n">
        <v>61299.2071389635</v>
      </c>
      <c r="E14" s="18" t="n">
        <v>66980.23056952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0482.2380245972</v>
      </c>
      <c r="C15" s="18" t="n">
        <v>32731.4627232859</v>
      </c>
      <c r="D15" s="18" t="n">
        <v>38335.9044766134</v>
      </c>
      <c r="E15" s="18" t="n">
        <v>52717.01640831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4448842970986</v>
      </c>
      <c r="C16" s="18" t="n">
        <v>57.7415847846999</v>
      </c>
      <c r="D16" s="18" t="n">
        <v>62.5389891091201</v>
      </c>
      <c r="E16" s="18" t="n">
        <v>78.70533732127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2271565340305</v>
      </c>
      <c r="C17" s="18" t="n">
        <v>27.9024894617987</v>
      </c>
      <c r="D17" s="18" t="n">
        <v>30.5122833610467</v>
      </c>
      <c r="E17" s="18" t="n">
        <v>30.24095014799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555.193372906</v>
      </c>
      <c r="C18" s="18" t="n">
        <v>23954.6549947005</v>
      </c>
      <c r="D18" s="18" t="n">
        <v>22963.3026623502</v>
      </c>
      <c r="E18" s="18" t="n">
        <v>14263.21416121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5551157029014</v>
      </c>
      <c r="C19" s="18" t="n">
        <v>42.2584152153001</v>
      </c>
      <c r="D19" s="18" t="n">
        <v>37.4610108908799</v>
      </c>
      <c r="E19" s="18" t="n">
        <v>21.29466267872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9123.720728552</v>
      </c>
      <c r="C10" s="18" t="n">
        <v>271298.249133386</v>
      </c>
      <c r="D10" s="18" t="n">
        <v>241386.428353135</v>
      </c>
      <c r="E10" s="18" t="n">
        <v>248885.918307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3.9151321272988</v>
      </c>
      <c r="C11" s="18" t="n">
        <v>82.0235537996498</v>
      </c>
      <c r="D11" s="18" t="n">
        <v>85.4043547221813</v>
      </c>
      <c r="E11" s="18" t="n">
        <v>82.354793274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.5354796989628</v>
      </c>
      <c r="C12" s="18" t="n">
        <v>71.8192892940602</v>
      </c>
      <c r="D12" s="18" t="n">
        <v>74.2624924867726</v>
      </c>
      <c r="E12" s="18" t="n">
        <v>65.52276955039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3796524306195</v>
      </c>
      <c r="C13" s="18" t="n">
        <v>10.2042645163268</v>
      </c>
      <c r="D13" s="18" t="n">
        <v>11.1418622354087</v>
      </c>
      <c r="E13" s="18" t="n">
        <v>16.83202372372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071.2213272776</v>
      </c>
      <c r="C14" s="18" t="n">
        <v>48769.7838562149</v>
      </c>
      <c r="D14" s="18" t="n">
        <v>35231.9068312194</v>
      </c>
      <c r="E14" s="18" t="n">
        <v>43916.43478573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518.3790564759</v>
      </c>
      <c r="C15" s="18" t="n">
        <v>30724.8165108217</v>
      </c>
      <c r="D15" s="18" t="n">
        <v>25260.7856590312</v>
      </c>
      <c r="E15" s="18" t="n">
        <v>29969.97413503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6736718896646</v>
      </c>
      <c r="C16" s="18" t="n">
        <v>62.9996979305997</v>
      </c>
      <c r="D16" s="18" t="n">
        <v>71.6986048471476</v>
      </c>
      <c r="E16" s="18" t="n">
        <v>68.2431856803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8001085327261</v>
      </c>
      <c r="C17" s="18" t="n">
        <v>20.8756417910022</v>
      </c>
      <c r="D17" s="18" t="n">
        <v>26.8171849950014</v>
      </c>
      <c r="E17" s="18" t="n">
        <v>28.04145690684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552.8422708017</v>
      </c>
      <c r="C18" s="18" t="n">
        <v>18044.9673453931</v>
      </c>
      <c r="D18" s="18" t="n">
        <v>9971.12117218821</v>
      </c>
      <c r="E18" s="18" t="n">
        <v>13946.46065070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3263281103354</v>
      </c>
      <c r="C19" s="18" t="n">
        <v>37.0003020694003</v>
      </c>
      <c r="D19" s="18" t="n">
        <v>28.3013951528524</v>
      </c>
      <c r="E19" s="18" t="n">
        <v>31.7568143196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0648.373029844</v>
      </c>
      <c r="C10" s="18" t="n">
        <v>251079.955725687</v>
      </c>
      <c r="D10" s="18" t="n">
        <v>290712.988915803</v>
      </c>
      <c r="E10" s="18" t="n">
        <v>459889.9228476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1198195186667</v>
      </c>
      <c r="C11" s="18" t="n">
        <v>79.5305331711916</v>
      </c>
      <c r="D11" s="18" t="n">
        <v>83.723859621434</v>
      </c>
      <c r="E11" s="18" t="n">
        <v>71.91754244290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.1224041614199</v>
      </c>
      <c r="C12" s="18" t="n">
        <v>60.6787530983987</v>
      </c>
      <c r="D12" s="18" t="n">
        <v>68.4195153960552</v>
      </c>
      <c r="E12" s="18" t="n">
        <v>39.73048481220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.9974153551265</v>
      </c>
      <c r="C13" s="18" t="n">
        <v>18.8517800440269</v>
      </c>
      <c r="D13" s="18" t="n">
        <v>15.304344218504</v>
      </c>
      <c r="E13" s="18" t="n">
        <v>32.18705763413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8511.5003913593</v>
      </c>
      <c r="C14" s="18" t="n">
        <v>51394.7278899281</v>
      </c>
      <c r="D14" s="18" t="n">
        <v>47316.854194647</v>
      </c>
      <c r="E14" s="18" t="n">
        <v>129148.3923772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732.1932387575</v>
      </c>
      <c r="C15" s="18" t="n">
        <v>32240.5059405583</v>
      </c>
      <c r="D15" s="18" t="n">
        <v>31725.1549509146</v>
      </c>
      <c r="E15" s="18" t="n">
        <v>49699.49095838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.0190970197742</v>
      </c>
      <c r="C16" s="18" t="n">
        <v>62.7311540779195</v>
      </c>
      <c r="D16" s="18" t="n">
        <v>67.0483181751835</v>
      </c>
      <c r="E16" s="18" t="n">
        <v>38.48246969518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6255221640013</v>
      </c>
      <c r="C17" s="18" t="n">
        <v>21.0865274955769</v>
      </c>
      <c r="D17" s="18" t="n">
        <v>26.6336659376368</v>
      </c>
      <c r="E17" s="18" t="n">
        <v>27.4477240270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779.3071526018</v>
      </c>
      <c r="C18" s="18" t="n">
        <v>19154.2219493698</v>
      </c>
      <c r="D18" s="18" t="n">
        <v>15591.6992437324</v>
      </c>
      <c r="E18" s="18" t="n">
        <v>79448.90141885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.9809029802258</v>
      </c>
      <c r="C19" s="18" t="n">
        <v>37.2688459220805</v>
      </c>
      <c r="D19" s="18" t="n">
        <v>32.9516818248165</v>
      </c>
      <c r="E19" s="18" t="n">
        <v>61.51753030481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2922.28568464</v>
      </c>
      <c r="C10" s="18" t="n">
        <v>107642.575383304</v>
      </c>
      <c r="D10" s="18" t="n">
        <v>162156.587905802</v>
      </c>
      <c r="E10" s="18" t="n">
        <v>264642.4328236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9563384866423</v>
      </c>
      <c r="C11" s="18" t="n">
        <v>70.515694040303</v>
      </c>
      <c r="D11" s="18" t="n">
        <v>77.7634214992095</v>
      </c>
      <c r="E11" s="18" t="n">
        <v>84.11993337653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5157089973718</v>
      </c>
      <c r="C12" s="18" t="n">
        <v>53.54691048931</v>
      </c>
      <c r="D12" s="18" t="n">
        <v>59.5277973880427</v>
      </c>
      <c r="E12" s="18" t="n">
        <v>62.08572288656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4406294825237</v>
      </c>
      <c r="C13" s="18" t="n">
        <v>16.9687835247366</v>
      </c>
      <c r="D13" s="18" t="n">
        <v>18.2356241075674</v>
      </c>
      <c r="E13" s="18" t="n">
        <v>22.03421048768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389.1804981371</v>
      </c>
      <c r="C14" s="18" t="n">
        <v>31737.6663310896</v>
      </c>
      <c r="D14" s="18" t="n">
        <v>36058.0769653361</v>
      </c>
      <c r="E14" s="18" t="n">
        <v>42025.39464936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483.5963825938</v>
      </c>
      <c r="C15" s="18" t="n">
        <v>24738.8088409195</v>
      </c>
      <c r="D15" s="18" t="n">
        <v>25744.1378578759</v>
      </c>
      <c r="E15" s="18" t="n">
        <v>29866.79414187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7787656112498</v>
      </c>
      <c r="C16" s="18" t="n">
        <v>77.947787914973</v>
      </c>
      <c r="D16" s="18" t="n">
        <v>71.3963140148174</v>
      </c>
      <c r="E16" s="18" t="n">
        <v>71.06844418967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0661253465743</v>
      </c>
      <c r="C17" s="18" t="n">
        <v>18.7391322468102</v>
      </c>
      <c r="D17" s="18" t="n">
        <v>26.1126250143729</v>
      </c>
      <c r="E17" s="18" t="n">
        <v>29.23339115207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905.58411554326</v>
      </c>
      <c r="C18" s="18" t="n">
        <v>6998.8574901701</v>
      </c>
      <c r="D18" s="18" t="n">
        <v>10313.9391074602</v>
      </c>
      <c r="E18" s="18" t="n">
        <v>12158.60050748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2212343887501</v>
      </c>
      <c r="C19" s="18" t="n">
        <v>22.052212085027</v>
      </c>
      <c r="D19" s="18" t="n">
        <v>28.6036859851826</v>
      </c>
      <c r="E19" s="18" t="n">
        <v>28.93155581032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53227.506573778</v>
      </c>
      <c r="C10" s="18" t="n">
        <v>194672.627214957</v>
      </c>
      <c r="D10" s="18" t="n">
        <v>377030.286752827</v>
      </c>
      <c r="E10" s="18" t="n">
        <v>503946.6557788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0434992766199</v>
      </c>
      <c r="C11" s="18" t="n">
        <v>78.7763959321543</v>
      </c>
      <c r="D11" s="18" t="n">
        <v>75.4945818974125</v>
      </c>
      <c r="E11" s="18" t="n">
        <v>72.43138839954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.2209021609237</v>
      </c>
      <c r="C12" s="18" t="n">
        <v>63.8808942552336</v>
      </c>
      <c r="D12" s="18" t="n">
        <v>51.6295459366776</v>
      </c>
      <c r="E12" s="18" t="n">
        <v>44.57637919441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.8225971156962</v>
      </c>
      <c r="C13" s="18" t="n">
        <v>14.8955016221042</v>
      </c>
      <c r="D13" s="18" t="n">
        <v>23.8650359893005</v>
      </c>
      <c r="E13" s="18" t="n">
        <v>27.85500920513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2174.276081897</v>
      </c>
      <c r="C14" s="18" t="n">
        <v>41316.5475752192</v>
      </c>
      <c r="D14" s="18" t="n">
        <v>92392.8480883145</v>
      </c>
      <c r="E14" s="18" t="n">
        <v>138931.0962132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8440.6871939002</v>
      </c>
      <c r="C15" s="18" t="n">
        <v>27779.2602671021</v>
      </c>
      <c r="D15" s="18" t="n">
        <v>41122.7355950458</v>
      </c>
      <c r="E15" s="18" t="n">
        <v>65701.2579512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8338722913533</v>
      </c>
      <c r="C16" s="18" t="n">
        <v>67.2351924287195</v>
      </c>
      <c r="D16" s="18" t="n">
        <v>44.5085701392582</v>
      </c>
      <c r="E16" s="18" t="n">
        <v>47.29053447499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2591037988577</v>
      </c>
      <c r="C17" s="18" t="n">
        <v>22.1222672045044</v>
      </c>
      <c r="D17" s="18" t="n">
        <v>30.5317588750967</v>
      </c>
      <c r="E17" s="18" t="n">
        <v>27.30232521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3733.5888879973</v>
      </c>
      <c r="C18" s="18" t="n">
        <v>13537.2873081171</v>
      </c>
      <c r="D18" s="18" t="n">
        <v>51270.1124932687</v>
      </c>
      <c r="E18" s="18" t="n">
        <v>73229.83826202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1661277086467</v>
      </c>
      <c r="C19" s="18" t="n">
        <v>32.7648075712805</v>
      </c>
      <c r="D19" s="18" t="n">
        <v>55.4914298607418</v>
      </c>
      <c r="E19" s="18" t="n">
        <v>52.70946552500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9586.588961921</v>
      </c>
      <c r="C10" s="18" t="n">
        <v>87445.6202403779</v>
      </c>
      <c r="D10" s="18" t="n">
        <v>100943.690968884</v>
      </c>
      <c r="E10" s="18" t="n">
        <v>165007.4144290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4589683304968</v>
      </c>
      <c r="C11" s="18" t="n">
        <v>70.2416302206495</v>
      </c>
      <c r="D11" s="18" t="n">
        <v>68.8748463745565</v>
      </c>
      <c r="E11" s="18" t="n">
        <v>68.85766724071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9510031477877</v>
      </c>
      <c r="C12" s="18" t="n">
        <v>54.873309005102</v>
      </c>
      <c r="D12" s="18" t="n">
        <v>54.090537915864</v>
      </c>
      <c r="E12" s="18" t="n">
        <v>50.58181970772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5079651932251</v>
      </c>
      <c r="C13" s="18" t="n">
        <v>15.3683212400561</v>
      </c>
      <c r="D13" s="18" t="n">
        <v>14.7843084667426</v>
      </c>
      <c r="E13" s="18" t="n">
        <v>18.27584750712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414.77168042</v>
      </c>
      <c r="C14" s="18" t="n">
        <v>26022.3910341221</v>
      </c>
      <c r="D14" s="18" t="n">
        <v>31418.8788973843</v>
      </c>
      <c r="E14" s="18" t="n">
        <v>51387.15807897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154.1737533455</v>
      </c>
      <c r="C15" s="18" t="n">
        <v>23841.8654503942</v>
      </c>
      <c r="D15" s="18" t="n">
        <v>22608.8236073268</v>
      </c>
      <c r="E15" s="18" t="n">
        <v>34138.70885805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.4159298880918</v>
      </c>
      <c r="C16" s="18" t="n">
        <v>91.6205794430317</v>
      </c>
      <c r="D16" s="18" t="n">
        <v>71.9593581972433</v>
      </c>
      <c r="E16" s="18" t="n">
        <v>66.43431965159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70023752165</v>
      </c>
      <c r="C17" s="18" t="n">
        <v>20.0012502891419</v>
      </c>
      <c r="D17" s="18" t="n">
        <v>25.0476963870993</v>
      </c>
      <c r="E17" s="18" t="n">
        <v>34.75453077819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260.59792707444</v>
      </c>
      <c r="C18" s="18" t="n">
        <v>2180.52558372791</v>
      </c>
      <c r="D18" s="18" t="n">
        <v>8810.05529005746</v>
      </c>
      <c r="E18" s="18" t="n">
        <v>17248.44922091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.5840701119082</v>
      </c>
      <c r="C19" s="18" t="n">
        <v>8.37942055696834</v>
      </c>
      <c r="D19" s="18" t="n">
        <v>28.0406418027568</v>
      </c>
      <c r="E19" s="18" t="n">
        <v>33.56568034840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3804.159636947</v>
      </c>
      <c r="C10" s="18" t="n">
        <v>149741.137266615</v>
      </c>
      <c r="D10" s="18" t="n">
        <v>126640.568774596</v>
      </c>
      <c r="E10" s="18" t="n">
        <v>197333.5239859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461183795287</v>
      </c>
      <c r="C11" s="18" t="n">
        <v>74.5559477861352</v>
      </c>
      <c r="D11" s="18" t="n">
        <v>76.4939738348435</v>
      </c>
      <c r="E11" s="18" t="n">
        <v>75.67071279418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6826270121762</v>
      </c>
      <c r="C12" s="18" t="n">
        <v>58.5022106654825</v>
      </c>
      <c r="D12" s="18" t="n">
        <v>62.2894027568788</v>
      </c>
      <c r="E12" s="18" t="n">
        <v>65.05715086619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7785567895982</v>
      </c>
      <c r="C13" s="18" t="n">
        <v>16.0537371281008</v>
      </c>
      <c r="D13" s="18" t="n">
        <v>14.2045710884369</v>
      </c>
      <c r="E13" s="18" t="n">
        <v>10.61356192981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741.7200503279</v>
      </c>
      <c r="C14" s="18" t="n">
        <v>38100.213153983</v>
      </c>
      <c r="D14" s="18" t="n">
        <v>29768.1652371643</v>
      </c>
      <c r="E14" s="18" t="n">
        <v>48009.83980028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651.9094275724</v>
      </c>
      <c r="C15" s="18" t="n">
        <v>24620.8631910998</v>
      </c>
      <c r="D15" s="18" t="n">
        <v>22349.2585949844</v>
      </c>
      <c r="E15" s="18" t="n">
        <v>47726.36176973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5653366832039</v>
      </c>
      <c r="C16" s="18" t="n">
        <v>64.6213266356121</v>
      </c>
      <c r="D16" s="18" t="n">
        <v>75.0777161337519</v>
      </c>
      <c r="E16" s="18" t="n">
        <v>99.40954181116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3324018610993</v>
      </c>
      <c r="C17" s="18" t="n">
        <v>19.795923004192</v>
      </c>
      <c r="D17" s="18" t="n">
        <v>23.974215748133</v>
      </c>
      <c r="E17" s="18" t="n">
        <v>18.55670106863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089.81062275551</v>
      </c>
      <c r="C18" s="18" t="n">
        <v>13479.3499628832</v>
      </c>
      <c r="D18" s="18" t="n">
        <v>7418.90664217986</v>
      </c>
      <c r="E18" s="18" t="n">
        <v>283.478030547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4346633167961</v>
      </c>
      <c r="C19" s="18" t="n">
        <v>35.3786733643879</v>
      </c>
      <c r="D19" s="18" t="n">
        <v>24.9222838662481</v>
      </c>
      <c r="E19" s="18" t="n">
        <v>0.5904581888351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2511.265759225</v>
      </c>
      <c r="C10" s="18" t="n">
        <v>93788.1867291654</v>
      </c>
      <c r="D10" s="18" t="n">
        <v>141872.385052897</v>
      </c>
      <c r="E10" s="18" t="n">
        <v>132180.1801978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3025528738687</v>
      </c>
      <c r="C11" s="18" t="n">
        <v>72.2011688513621</v>
      </c>
      <c r="D11" s="18" t="n">
        <v>79.3025213363553</v>
      </c>
      <c r="E11" s="18" t="n">
        <v>74.48402600483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.9299393952538</v>
      </c>
      <c r="C12" s="18" t="n">
        <v>57.2161078382897</v>
      </c>
      <c r="D12" s="18" t="n">
        <v>56.7767447203065</v>
      </c>
      <c r="E12" s="18" t="n">
        <v>66.30114299674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3726134718959</v>
      </c>
      <c r="C13" s="18" t="n">
        <v>14.9850609646904</v>
      </c>
      <c r="D13" s="18" t="n">
        <v>22.5257766424498</v>
      </c>
      <c r="E13" s="18" t="n">
        <v>8.182882976580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032.0424268466</v>
      </c>
      <c r="C14" s="18" t="n">
        <v>26072.0196888982</v>
      </c>
      <c r="D14" s="18" t="n">
        <v>29364.0066071994</v>
      </c>
      <c r="E14" s="18" t="n">
        <v>33727.06040603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484.8419220904</v>
      </c>
      <c r="C15" s="18" t="n">
        <v>22417.4141021336</v>
      </c>
      <c r="D15" s="18" t="n">
        <v>29145.0644707592</v>
      </c>
      <c r="E15" s="18" t="n">
        <v>33094.42777719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4.6707142335758</v>
      </c>
      <c r="C16" s="18" t="n">
        <v>85.982652551</v>
      </c>
      <c r="D16" s="18" t="n">
        <v>99.2543860265088</v>
      </c>
      <c r="E16" s="18" t="n">
        <v>98.1242580253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716726843073</v>
      </c>
      <c r="C17" s="18" t="n">
        <v>22.2294098768671</v>
      </c>
      <c r="D17" s="18" t="n">
        <v>23.8364950717592</v>
      </c>
      <c r="E17" s="18" t="n">
        <v>32.37241080997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47.20050475617</v>
      </c>
      <c r="C18" s="18" t="n">
        <v>3654.60558676456</v>
      </c>
      <c r="D18" s="18" t="n">
        <v>218.942136440165</v>
      </c>
      <c r="E18" s="18" t="n">
        <v>632.6326288391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.32928576642419</v>
      </c>
      <c r="C19" s="18" t="n">
        <v>14.0173474490001</v>
      </c>
      <c r="D19" s="18" t="n">
        <v>0.745613973491225</v>
      </c>
      <c r="E19" s="18" t="n">
        <v>1.8757419746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2368.479606477</v>
      </c>
      <c r="C10" s="18" t="n">
        <v>151218.295283071</v>
      </c>
      <c r="D10" s="18" t="n">
        <v>171390.639042859</v>
      </c>
      <c r="E10" s="18" t="n">
        <v>363524.1859868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.9020324502032</v>
      </c>
      <c r="C11" s="18" t="n">
        <v>71.2909198660688</v>
      </c>
      <c r="D11" s="18" t="n">
        <v>70.8429512502102</v>
      </c>
      <c r="E11" s="18" t="n">
        <v>80.40694879208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7949915170783</v>
      </c>
      <c r="C12" s="18" t="n">
        <v>53.3475779857934</v>
      </c>
      <c r="D12" s="18" t="n">
        <v>55.9565001484628</v>
      </c>
      <c r="E12" s="18" t="n">
        <v>62.42132132542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1070409408851</v>
      </c>
      <c r="C13" s="18" t="n">
        <v>17.9433419555871</v>
      </c>
      <c r="D13" s="18" t="n">
        <v>14.8864511076382</v>
      </c>
      <c r="E13" s="18" t="n">
        <v>17.98562746577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291.9895170261</v>
      </c>
      <c r="C14" s="18" t="n">
        <v>43413.3815320197</v>
      </c>
      <c r="D14" s="18" t="n">
        <v>49972.4521648409</v>
      </c>
      <c r="E14" s="18" t="n">
        <v>71225.47991996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132.6864001956</v>
      </c>
      <c r="C15" s="18" t="n">
        <v>31077.3478732915</v>
      </c>
      <c r="D15" s="18" t="n">
        <v>31879.6270382149</v>
      </c>
      <c r="E15" s="18" t="n">
        <v>46461.22675844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.4166836921181</v>
      </c>
      <c r="C16" s="18" t="n">
        <v>71.5847206013433</v>
      </c>
      <c r="D16" s="18" t="n">
        <v>63.7944020298537</v>
      </c>
      <c r="E16" s="18" t="n">
        <v>65.23118806732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1785417055794</v>
      </c>
      <c r="C17" s="18" t="n">
        <v>19.0784620653539</v>
      </c>
      <c r="D17" s="18" t="n">
        <v>24.6927188615614</v>
      </c>
      <c r="E17" s="18" t="n">
        <v>28.9156823642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159.3031168305</v>
      </c>
      <c r="C18" s="18" t="n">
        <v>12336.0336587282</v>
      </c>
      <c r="D18" s="18" t="n">
        <v>18092.8251266259</v>
      </c>
      <c r="E18" s="18" t="n">
        <v>24764.25316151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.5833163078819</v>
      </c>
      <c r="C19" s="18" t="n">
        <v>28.4152793986567</v>
      </c>
      <c r="D19" s="18" t="n">
        <v>36.2055979701463</v>
      </c>
      <c r="E19" s="18" t="n">
        <v>34.76881193267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5674.383044562</v>
      </c>
      <c r="C10" s="18" t="n">
        <v>133735.460758014</v>
      </c>
      <c r="D10" s="18" t="n">
        <v>129902.471010347</v>
      </c>
      <c r="E10" s="18" t="n">
        <v>152303.2477101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2312877823773</v>
      </c>
      <c r="C11" s="18" t="n">
        <v>64.4067404351523</v>
      </c>
      <c r="D11" s="18" t="n">
        <v>63.0788473318977</v>
      </c>
      <c r="E11" s="18" t="n">
        <v>57.51473411209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6319583984559</v>
      </c>
      <c r="C12" s="18" t="n">
        <v>45.1041278128914</v>
      </c>
      <c r="D12" s="18" t="n">
        <v>47.1851694411237</v>
      </c>
      <c r="E12" s="18" t="n">
        <v>43.25041522746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5993293863667</v>
      </c>
      <c r="C13" s="18" t="n">
        <v>19.302612626132</v>
      </c>
      <c r="D13" s="18" t="n">
        <v>15.8936778934525</v>
      </c>
      <c r="E13" s="18" t="n">
        <v>14.26431888463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242.4672901118</v>
      </c>
      <c r="C14" s="18" t="n">
        <v>47600.8096933759</v>
      </c>
      <c r="D14" s="18" t="n">
        <v>47961.4896422375</v>
      </c>
      <c r="E14" s="18" t="n">
        <v>64706.43974351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426.5758248271</v>
      </c>
      <c r="C15" s="18" t="n">
        <v>34041.0188740442</v>
      </c>
      <c r="D15" s="18" t="n">
        <v>32750.4570504991</v>
      </c>
      <c r="E15" s="18" t="n">
        <v>38975.09863687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1836811251092</v>
      </c>
      <c r="C16" s="18" t="n">
        <v>71.5135290624716</v>
      </c>
      <c r="D16" s="18" t="n">
        <v>68.2849037734168</v>
      </c>
      <c r="E16" s="18" t="n">
        <v>60.23372448147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775939320035</v>
      </c>
      <c r="C17" s="18" t="n">
        <v>16.4759035292003</v>
      </c>
      <c r="D17" s="18" t="n">
        <v>24.9035700713931</v>
      </c>
      <c r="E17" s="18" t="n">
        <v>30.43262140961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815.8914652847</v>
      </c>
      <c r="C18" s="18" t="n">
        <v>13559.7908193317</v>
      </c>
      <c r="D18" s="18" t="n">
        <v>15211.0325917383</v>
      </c>
      <c r="E18" s="18" t="n">
        <v>25731.34110663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8163188748908</v>
      </c>
      <c r="C19" s="18" t="n">
        <v>28.4864709375284</v>
      </c>
      <c r="D19" s="18" t="n">
        <v>31.7150962265832</v>
      </c>
      <c r="E19" s="18" t="n">
        <v>39.76627551852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1969.468611577</v>
      </c>
      <c r="C10" s="18" t="n">
        <v>169689.717446045</v>
      </c>
      <c r="D10" s="18" t="n">
        <v>222612.335615988</v>
      </c>
      <c r="E10" s="18" t="n">
        <v>250096.5692821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1674273362157</v>
      </c>
      <c r="C11" s="18" t="n">
        <v>68.8287957447571</v>
      </c>
      <c r="D11" s="18" t="n">
        <v>73.0483083524589</v>
      </c>
      <c r="E11" s="18" t="n">
        <v>59.72398308613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.9316187994214</v>
      </c>
      <c r="C12" s="18" t="n">
        <v>38.7834684848738</v>
      </c>
      <c r="D12" s="18" t="n">
        <v>43.4545052982309</v>
      </c>
      <c r="E12" s="18" t="n">
        <v>28.90852354762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2358085411675</v>
      </c>
      <c r="C13" s="18" t="n">
        <v>30.045327271987</v>
      </c>
      <c r="D13" s="18" t="n">
        <v>29.5938030610555</v>
      </c>
      <c r="E13" s="18" t="n">
        <v>30.81545953805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097.9817561919</v>
      </c>
      <c r="C14" s="18" t="n">
        <v>52894.3284416822</v>
      </c>
      <c r="D14" s="18" t="n">
        <v>59997.7902481451</v>
      </c>
      <c r="E14" s="18" t="n">
        <v>100728.9365428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271.6465809246</v>
      </c>
      <c r="C15" s="18" t="n">
        <v>35313.4846041357</v>
      </c>
      <c r="D15" s="18" t="n">
        <v>41476.8517032644</v>
      </c>
      <c r="E15" s="18" t="n">
        <v>54116.35738134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.2834397439609</v>
      </c>
      <c r="C16" s="18" t="n">
        <v>66.7623271615406</v>
      </c>
      <c r="D16" s="18" t="n">
        <v>69.1306321978195</v>
      </c>
      <c r="E16" s="18" t="n">
        <v>53.72473813255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2925603573275</v>
      </c>
      <c r="C17" s="18" t="n">
        <v>18.5527362430916</v>
      </c>
      <c r="D17" s="18" t="n">
        <v>22.478932657111</v>
      </c>
      <c r="E17" s="18" t="n">
        <v>23.56055288379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826.3351752672</v>
      </c>
      <c r="C18" s="18" t="n">
        <v>17580.8438375465</v>
      </c>
      <c r="D18" s="18" t="n">
        <v>18520.9385448807</v>
      </c>
      <c r="E18" s="18" t="n">
        <v>46612.5791614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.7165602560391</v>
      </c>
      <c r="C19" s="18" t="n">
        <v>33.2376728384594</v>
      </c>
      <c r="D19" s="18" t="n">
        <v>30.8693678021805</v>
      </c>
      <c r="E19" s="18" t="n">
        <v>46.27526186744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2703.926273247</v>
      </c>
      <c r="C10" s="18" t="n">
        <v>302035.424951084</v>
      </c>
      <c r="D10" s="18" t="n">
        <v>255589.861417086</v>
      </c>
      <c r="E10" s="18" t="n">
        <v>433763.468614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9929729010619</v>
      </c>
      <c r="C11" s="18" t="n">
        <v>82.3107896967277</v>
      </c>
      <c r="D11" s="18" t="n">
        <v>69.1158580784906</v>
      </c>
      <c r="E11" s="18" t="n">
        <v>77.32184748189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984409122171</v>
      </c>
      <c r="C12" s="18" t="n">
        <v>67.8201991923697</v>
      </c>
      <c r="D12" s="18" t="n">
        <v>49.4277651788798</v>
      </c>
      <c r="E12" s="18" t="n">
        <v>59.57886297085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0085637786162</v>
      </c>
      <c r="C13" s="18" t="n">
        <v>14.490590458332</v>
      </c>
      <c r="D13" s="18" t="n">
        <v>19.6880929042808</v>
      </c>
      <c r="E13" s="18" t="n">
        <v>17.74298451103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1875.8352859652</v>
      </c>
      <c r="C14" s="18" t="n">
        <v>53427.6814404721</v>
      </c>
      <c r="D14" s="18" t="n">
        <v>78936.7355330634</v>
      </c>
      <c r="E14" s="18" t="n">
        <v>98369.54098026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4305.3825413375</v>
      </c>
      <c r="C15" s="18" t="n">
        <v>34683.5354609559</v>
      </c>
      <c r="D15" s="18" t="n">
        <v>48749.9867269788</v>
      </c>
      <c r="E15" s="18" t="n">
        <v>57226.95946060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.1073619873071</v>
      </c>
      <c r="C16" s="18" t="n">
        <v>64.9167894354531</v>
      </c>
      <c r="D16" s="18" t="n">
        <v>61.7583009960672</v>
      </c>
      <c r="E16" s="18" t="n">
        <v>58.17548693460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0929853015071</v>
      </c>
      <c r="C17" s="18" t="n">
        <v>25.1345527306651</v>
      </c>
      <c r="D17" s="18" t="n">
        <v>23.2742843107944</v>
      </c>
      <c r="E17" s="18" t="n">
        <v>24.32950193691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570.4527446277</v>
      </c>
      <c r="C18" s="18" t="n">
        <v>18744.1459795162</v>
      </c>
      <c r="D18" s="18" t="n">
        <v>30186.7488060846</v>
      </c>
      <c r="E18" s="18" t="n">
        <v>41142.58151965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.8926380126929</v>
      </c>
      <c r="C19" s="18" t="n">
        <v>35.0832105645469</v>
      </c>
      <c r="D19" s="18" t="n">
        <v>38.2416990039328</v>
      </c>
      <c r="E19" s="18" t="n">
        <v>41.82451306539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8522.634694777</v>
      </c>
      <c r="C10" s="18" t="n">
        <v>182259.189895864</v>
      </c>
      <c r="D10" s="18" t="n">
        <v>134067.610215895</v>
      </c>
      <c r="E10" s="18" t="n">
        <v>295615.4152322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4036029509381</v>
      </c>
      <c r="C11" s="18" t="n">
        <v>80.1443423843649</v>
      </c>
      <c r="D11" s="18" t="n">
        <v>71.0654058071767</v>
      </c>
      <c r="E11" s="18" t="n">
        <v>74.45267574027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6905594001407</v>
      </c>
      <c r="C12" s="18" t="n">
        <v>65.2670849173539</v>
      </c>
      <c r="D12" s="18" t="n">
        <v>50.4770753003325</v>
      </c>
      <c r="E12" s="18" t="n">
        <v>46.49891868512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.713043549642</v>
      </c>
      <c r="C13" s="18" t="n">
        <v>14.877257494573</v>
      </c>
      <c r="D13" s="18" t="n">
        <v>20.588330484534</v>
      </c>
      <c r="E13" s="18" t="n">
        <v>27.9537570551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053.2006118231</v>
      </c>
      <c r="C14" s="18" t="n">
        <v>36188.7605931671</v>
      </c>
      <c r="D14" s="18" t="n">
        <v>38791.9189500152</v>
      </c>
      <c r="E14" s="18" t="n">
        <v>75521.82869110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231.3271021083</v>
      </c>
      <c r="C15" s="18" t="n">
        <v>25464.3062637203</v>
      </c>
      <c r="D15" s="18" t="n">
        <v>29229.7732869651</v>
      </c>
      <c r="E15" s="18" t="n">
        <v>51082.93640510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1713565855713</v>
      </c>
      <c r="C16" s="18" t="n">
        <v>70.365234526789</v>
      </c>
      <c r="D16" s="18" t="n">
        <v>75.3501607503066</v>
      </c>
      <c r="E16" s="18" t="n">
        <v>67.63996223401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3387674842221</v>
      </c>
      <c r="C17" s="18" t="n">
        <v>21.4129843018682</v>
      </c>
      <c r="D17" s="18" t="n">
        <v>26.5465773590316</v>
      </c>
      <c r="E17" s="18" t="n">
        <v>29.4692654509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821.8735097148</v>
      </c>
      <c r="C18" s="18" t="n">
        <v>10724.4543294469</v>
      </c>
      <c r="D18" s="18" t="n">
        <v>9562.14566305013</v>
      </c>
      <c r="E18" s="18" t="n">
        <v>24438.89228600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8286434144287</v>
      </c>
      <c r="C19" s="18" t="n">
        <v>29.634765473211</v>
      </c>
      <c r="D19" s="18" t="n">
        <v>24.6498392496935</v>
      </c>
      <c r="E19" s="18" t="n">
        <v>32.36003776598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3862.872412982</v>
      </c>
      <c r="C10" s="18" t="n">
        <v>188848.859442903</v>
      </c>
      <c r="D10" s="18" t="n">
        <v>248797.838892101</v>
      </c>
      <c r="E10" s="18" t="n">
        <v>320129.1462041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8208253992193</v>
      </c>
      <c r="C11" s="18" t="n">
        <v>75.2304044940285</v>
      </c>
      <c r="D11" s="18" t="n">
        <v>76.1688398084525</v>
      </c>
      <c r="E11" s="18" t="n">
        <v>75.664146732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7986549450799</v>
      </c>
      <c r="C12" s="18" t="n">
        <v>59.7412353879259</v>
      </c>
      <c r="D12" s="18" t="n">
        <v>59.2179619573761</v>
      </c>
      <c r="E12" s="18" t="n">
        <v>55.86742901499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0221704541394</v>
      </c>
      <c r="C13" s="18" t="n">
        <v>15.4891690673621</v>
      </c>
      <c r="D13" s="18" t="n">
        <v>16.9508778591166</v>
      </c>
      <c r="E13" s="18" t="n">
        <v>19.79671772101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3799.864631866</v>
      </c>
      <c r="C14" s="18" t="n">
        <v>46777.0986991957</v>
      </c>
      <c r="D14" s="18" t="n">
        <v>59291.4115194809</v>
      </c>
      <c r="E14" s="18" t="n">
        <v>77906.1592755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204.4186552566</v>
      </c>
      <c r="C15" s="18" t="n">
        <v>35952.7325669302</v>
      </c>
      <c r="D15" s="18" t="n">
        <v>38388.484990028</v>
      </c>
      <c r="E15" s="18" t="n">
        <v>39112.21051726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.8816609967769</v>
      </c>
      <c r="C16" s="18" t="n">
        <v>76.8596889647377</v>
      </c>
      <c r="D16" s="18" t="n">
        <v>64.7454395269626</v>
      </c>
      <c r="E16" s="18" t="n">
        <v>50.20425969010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9427806950694</v>
      </c>
      <c r="C17" s="18" t="n">
        <v>21.2753345764533</v>
      </c>
      <c r="D17" s="18" t="n">
        <v>24.7728010661685</v>
      </c>
      <c r="E17" s="18" t="n">
        <v>24.21163286037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595.4459766094</v>
      </c>
      <c r="C18" s="18" t="n">
        <v>10824.3661322655</v>
      </c>
      <c r="D18" s="18" t="n">
        <v>20902.9265294528</v>
      </c>
      <c r="E18" s="18" t="n">
        <v>38793.9487582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.1183390032231</v>
      </c>
      <c r="C19" s="18" t="n">
        <v>23.1403110352623</v>
      </c>
      <c r="D19" s="18" t="n">
        <v>35.2545604730374</v>
      </c>
      <c r="E19" s="18" t="n">
        <v>49.79574030989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6718.752697634</v>
      </c>
      <c r="C10" s="18" t="n">
        <v>208001.159517237</v>
      </c>
      <c r="D10" s="18" t="n">
        <v>365980.183473631</v>
      </c>
      <c r="E10" s="18" t="n">
        <v>315310.637911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8766752379586</v>
      </c>
      <c r="C11" s="18" t="n">
        <v>72.7805243706807</v>
      </c>
      <c r="D11" s="18" t="n">
        <v>71.4142696438156</v>
      </c>
      <c r="E11" s="18" t="n">
        <v>79.43793150604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.5757682792208</v>
      </c>
      <c r="C12" s="18" t="n">
        <v>53.7907990034154</v>
      </c>
      <c r="D12" s="18" t="n">
        <v>46.2912715842861</v>
      </c>
      <c r="E12" s="18" t="n">
        <v>56.26283278362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3009069534382</v>
      </c>
      <c r="C13" s="18" t="n">
        <v>18.9897253463821</v>
      </c>
      <c r="D13" s="18" t="n">
        <v>25.1229980595295</v>
      </c>
      <c r="E13" s="18" t="n">
        <v>23.1750987180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057.9483246361</v>
      </c>
      <c r="C14" s="18" t="n">
        <v>56616.8248583399</v>
      </c>
      <c r="D14" s="18" t="n">
        <v>104618.108389739</v>
      </c>
      <c r="E14" s="18" t="n">
        <v>64834.38933609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640.9984942558</v>
      </c>
      <c r="C15" s="18" t="n">
        <v>33750.7644326102</v>
      </c>
      <c r="D15" s="18" t="n">
        <v>47456.7415874569</v>
      </c>
      <c r="E15" s="18" t="n">
        <v>41339.38964038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0385507265612</v>
      </c>
      <c r="C16" s="18" t="n">
        <v>59.6126054702952</v>
      </c>
      <c r="D16" s="18" t="n">
        <v>45.3618807660562</v>
      </c>
      <c r="E16" s="18" t="n">
        <v>63.76151617019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417406119463</v>
      </c>
      <c r="C17" s="18" t="n">
        <v>22.5023244138167</v>
      </c>
      <c r="D17" s="18" t="n">
        <v>29.7839000462677</v>
      </c>
      <c r="E17" s="18" t="n">
        <v>32.92400939229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416.9498303803</v>
      </c>
      <c r="C18" s="18" t="n">
        <v>22866.0604257297</v>
      </c>
      <c r="D18" s="18" t="n">
        <v>57161.3668022822</v>
      </c>
      <c r="E18" s="18" t="n">
        <v>23494.99969571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9614492734388</v>
      </c>
      <c r="C19" s="18" t="n">
        <v>40.3873945297048</v>
      </c>
      <c r="D19" s="18" t="n">
        <v>54.6381192339438</v>
      </c>
      <c r="E19" s="18" t="n">
        <v>36.23848382980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135.964794113</v>
      </c>
      <c r="C10" s="18" t="n">
        <v>86447.2828191093</v>
      </c>
      <c r="D10" s="18" t="n">
        <v>121013.789459333</v>
      </c>
      <c r="E10" s="18" t="n">
        <v>134402.8998580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672654783584</v>
      </c>
      <c r="C11" s="18" t="n">
        <v>63.3731506361837</v>
      </c>
      <c r="D11" s="18" t="n">
        <v>67.3998160314182</v>
      </c>
      <c r="E11" s="18" t="n">
        <v>70.00932805319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.5298176812256</v>
      </c>
      <c r="C12" s="18" t="n">
        <v>47.0512340345213</v>
      </c>
      <c r="D12" s="18" t="n">
        <v>52.1665116957516</v>
      </c>
      <c r="E12" s="18" t="n">
        <v>27.63254230489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1428371023584</v>
      </c>
      <c r="C13" s="18" t="n">
        <v>16.3219166537995</v>
      </c>
      <c r="D13" s="18" t="n">
        <v>15.2333043219271</v>
      </c>
      <c r="E13" s="18" t="n">
        <v>42.37678574829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190.2211724389</v>
      </c>
      <c r="C14" s="18" t="n">
        <v>31662.9161248741</v>
      </c>
      <c r="D14" s="18" t="n">
        <v>39450.7179827814</v>
      </c>
      <c r="E14" s="18" t="n">
        <v>40308.33278342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294.7854151764</v>
      </c>
      <c r="C15" s="18" t="n">
        <v>27868.8222687456</v>
      </c>
      <c r="D15" s="18" t="n">
        <v>26329.7865213936</v>
      </c>
      <c r="E15" s="18" t="n">
        <v>35739.15279493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7075563215587</v>
      </c>
      <c r="C16" s="18" t="n">
        <v>88.017231763603</v>
      </c>
      <c r="D16" s="18" t="n">
        <v>66.7409564836956</v>
      </c>
      <c r="E16" s="18" t="n">
        <v>88.66442823859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5673519680273</v>
      </c>
      <c r="C17" s="18" t="n">
        <v>20.9772019206037</v>
      </c>
      <c r="D17" s="18" t="n">
        <v>27.3487675382642</v>
      </c>
      <c r="E17" s="18" t="n">
        <v>31.68393003020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895.43575726248</v>
      </c>
      <c r="C18" s="18" t="n">
        <v>3794.09385612844</v>
      </c>
      <c r="D18" s="18" t="n">
        <v>13120.9314613878</v>
      </c>
      <c r="E18" s="18" t="n">
        <v>4569.179988490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2924436784413</v>
      </c>
      <c r="C19" s="18" t="n">
        <v>11.982768236397</v>
      </c>
      <c r="D19" s="18" t="n">
        <v>33.2590435163044</v>
      </c>
      <c r="E19" s="18" t="n">
        <v>11.33557176140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6106.311231528</v>
      </c>
      <c r="C10" s="18" t="n">
        <v>384360.657971656</v>
      </c>
      <c r="D10" s="18" t="n">
        <v>302201.35677835</v>
      </c>
      <c r="E10" s="18" t="n">
        <v>341066.501076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3257029397033</v>
      </c>
      <c r="C11" s="18" t="n">
        <v>82.4786720913185</v>
      </c>
      <c r="D11" s="18" t="n">
        <v>78.6482393931218</v>
      </c>
      <c r="E11" s="18" t="n">
        <v>63.7889500183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8334288463439</v>
      </c>
      <c r="C12" s="18" t="n">
        <v>62.3177335641644</v>
      </c>
      <c r="D12" s="18" t="n">
        <v>59.9160607275239</v>
      </c>
      <c r="E12" s="18" t="n">
        <v>36.01923144931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.4922740916166</v>
      </c>
      <c r="C13" s="18" t="n">
        <v>20.1609385301074</v>
      </c>
      <c r="D13" s="18" t="n">
        <v>18.7321786623034</v>
      </c>
      <c r="E13" s="18" t="n">
        <v>27.76971856687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464.4399485934</v>
      </c>
      <c r="C14" s="18" t="n">
        <v>67345.0911443701</v>
      </c>
      <c r="D14" s="18" t="n">
        <v>64525.3102467325</v>
      </c>
      <c r="E14" s="18" t="n">
        <v>123503.7611757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871.8544965857</v>
      </c>
      <c r="C15" s="18" t="n">
        <v>36254.3834091025</v>
      </c>
      <c r="D15" s="18" t="n">
        <v>34100.6547586454</v>
      </c>
      <c r="E15" s="18" t="n">
        <v>43296.22609728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.823788148084</v>
      </c>
      <c r="C16" s="18" t="n">
        <v>53.8337431771867</v>
      </c>
      <c r="D16" s="18" t="n">
        <v>52.8484940688405</v>
      </c>
      <c r="E16" s="18" t="n">
        <v>35.05660530909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3787998583341</v>
      </c>
      <c r="C17" s="18" t="n">
        <v>26.9960721427474</v>
      </c>
      <c r="D17" s="18" t="n">
        <v>27.8851572617792</v>
      </c>
      <c r="E17" s="18" t="n">
        <v>29.99310450384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592.5854520076</v>
      </c>
      <c r="C18" s="18" t="n">
        <v>31090.7077352676</v>
      </c>
      <c r="D18" s="18" t="n">
        <v>30424.6554880872</v>
      </c>
      <c r="E18" s="18" t="n">
        <v>80207.53507850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4.176211851916</v>
      </c>
      <c r="C19" s="18" t="n">
        <v>46.1662568228133</v>
      </c>
      <c r="D19" s="18" t="n">
        <v>47.1515059311595</v>
      </c>
      <c r="E19" s="18" t="n">
        <v>64.94339469090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4420.775401136</v>
      </c>
      <c r="C10" s="18" t="n">
        <v>120685.569483561</v>
      </c>
      <c r="D10" s="18" t="n">
        <v>209206.010395454</v>
      </c>
      <c r="E10" s="18" t="n">
        <v>250156.7420790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012990683492</v>
      </c>
      <c r="C11" s="18" t="n">
        <v>68.0670076798495</v>
      </c>
      <c r="D11" s="18" t="n">
        <v>75.3345861945252</v>
      </c>
      <c r="E11" s="18" t="n">
        <v>67.72018524154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2.5727002609569</v>
      </c>
      <c r="C12" s="18" t="n">
        <v>52.2132208781774</v>
      </c>
      <c r="D12" s="18" t="n">
        <v>58.7858280907652</v>
      </c>
      <c r="E12" s="18" t="n">
        <v>46.69424032607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440290431047</v>
      </c>
      <c r="C13" s="18" t="n">
        <v>15.8537868388769</v>
      </c>
      <c r="D13" s="18" t="n">
        <v>16.5487581094623</v>
      </c>
      <c r="E13" s="18" t="n">
        <v>21.02594491821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255.469212891</v>
      </c>
      <c r="C14" s="18" t="n">
        <v>38538.513657166</v>
      </c>
      <c r="D14" s="18" t="n">
        <v>51601.5281580338</v>
      </c>
      <c r="E14" s="18" t="n">
        <v>80750.13295575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790.9816925391</v>
      </c>
      <c r="C15" s="18" t="n">
        <v>28802.2666528971</v>
      </c>
      <c r="D15" s="18" t="n">
        <v>31379.1639079464</v>
      </c>
      <c r="E15" s="18" t="n">
        <v>39622.00437346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7.0259288153402</v>
      </c>
      <c r="C16" s="18" t="n">
        <v>74.7363193845994</v>
      </c>
      <c r="D16" s="18" t="n">
        <v>60.8105322226993</v>
      </c>
      <c r="E16" s="18" t="n">
        <v>49.06741688607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7311708661216</v>
      </c>
      <c r="C17" s="18" t="n">
        <v>24.5624829188873</v>
      </c>
      <c r="D17" s="18" t="n">
        <v>27.9928041387884</v>
      </c>
      <c r="E17" s="18" t="n">
        <v>28.9501152533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464.487520352</v>
      </c>
      <c r="C18" s="18" t="n">
        <v>9736.24700426895</v>
      </c>
      <c r="D18" s="18" t="n">
        <v>20222.3642500874</v>
      </c>
      <c r="E18" s="18" t="n">
        <v>41128.1285822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2.9740711846598</v>
      </c>
      <c r="C19" s="18" t="n">
        <v>25.2636806154006</v>
      </c>
      <c r="D19" s="18" t="n">
        <v>39.1894677773007</v>
      </c>
      <c r="E19" s="18" t="n">
        <v>50.93258311392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0069.853996405</v>
      </c>
      <c r="C10" s="18" t="n">
        <v>124515.970104292</v>
      </c>
      <c r="D10" s="18" t="n">
        <v>140928.406685706</v>
      </c>
      <c r="E10" s="18" t="n">
        <v>86834.73299385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.1224596414121</v>
      </c>
      <c r="C11" s="18" t="n">
        <v>67.5133778374849</v>
      </c>
      <c r="D11" s="18" t="n">
        <v>71.2655448090059</v>
      </c>
      <c r="E11" s="18" t="n">
        <v>65.21526177921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4.3717180572784</v>
      </c>
      <c r="C12" s="18" t="n">
        <v>51.3544944107059</v>
      </c>
      <c r="D12" s="18" t="n">
        <v>58.3996491335746</v>
      </c>
      <c r="E12" s="18" t="n">
        <v>46.83798764369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750741593828</v>
      </c>
      <c r="C13" s="18" t="n">
        <v>16.1588834387706</v>
      </c>
      <c r="D13" s="18" t="n">
        <v>12.8658956827575</v>
      </c>
      <c r="E13" s="18" t="n">
        <v>18.37727413552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162.3716831121</v>
      </c>
      <c r="C14" s="18" t="n">
        <v>40451.032784566</v>
      </c>
      <c r="D14" s="18" t="n">
        <v>40495.0098601612</v>
      </c>
      <c r="E14" s="18" t="n">
        <v>30205.23455662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346.015077413</v>
      </c>
      <c r="C15" s="18" t="n">
        <v>33238.2969734366</v>
      </c>
      <c r="D15" s="18" t="n">
        <v>28987.517345624</v>
      </c>
      <c r="E15" s="18" t="n">
        <v>27829.66096575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0482171838316</v>
      </c>
      <c r="C16" s="18" t="n">
        <v>82.1692171630254</v>
      </c>
      <c r="D16" s="18" t="n">
        <v>71.5829368747523</v>
      </c>
      <c r="E16" s="18" t="n">
        <v>92.1352254808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8901364421048</v>
      </c>
      <c r="C17" s="18" t="n">
        <v>18.6636815617743</v>
      </c>
      <c r="D17" s="18" t="n">
        <v>26.6786366487816</v>
      </c>
      <c r="E17" s="18" t="n">
        <v>31.82153695962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816.35660569909</v>
      </c>
      <c r="C18" s="18" t="n">
        <v>7212.73581112937</v>
      </c>
      <c r="D18" s="18" t="n">
        <v>11507.4925145373</v>
      </c>
      <c r="E18" s="18" t="n">
        <v>2375.573590869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9517828161684</v>
      </c>
      <c r="C19" s="18" t="n">
        <v>17.8307828369746</v>
      </c>
      <c r="D19" s="18" t="n">
        <v>28.4170631252477</v>
      </c>
      <c r="E19" s="18" t="n">
        <v>7.864774519182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9279.37541513</v>
      </c>
      <c r="C10" s="18" t="n">
        <v>179967.302730023</v>
      </c>
      <c r="D10" s="18" t="n">
        <v>156292.793846026</v>
      </c>
      <c r="E10" s="18" t="n">
        <v>189717.825191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2362359225846</v>
      </c>
      <c r="C11" s="18" t="n">
        <v>75.6583093018303</v>
      </c>
      <c r="D11" s="18" t="n">
        <v>73.5229020490244</v>
      </c>
      <c r="E11" s="18" t="n">
        <v>70.68826401294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.8214670420115</v>
      </c>
      <c r="C12" s="18" t="n">
        <v>62.6200435149421</v>
      </c>
      <c r="D12" s="18" t="n">
        <v>57.9074810558032</v>
      </c>
      <c r="E12" s="18" t="n">
        <v>53.68365063772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.4147688813006</v>
      </c>
      <c r="C13" s="18" t="n">
        <v>13.0382657901527</v>
      </c>
      <c r="D13" s="18" t="n">
        <v>15.6154209932212</v>
      </c>
      <c r="E13" s="18" t="n">
        <v>17.0046133752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305.5326752174</v>
      </c>
      <c r="C14" s="18" t="n">
        <v>43807.0842118807</v>
      </c>
      <c r="D14" s="18" t="n">
        <v>41381.7961191666</v>
      </c>
      <c r="E14" s="18" t="n">
        <v>55609.58804572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503.2691511645</v>
      </c>
      <c r="C15" s="18" t="n">
        <v>32301.8661960454</v>
      </c>
      <c r="D15" s="18" t="n">
        <v>29934.0414348561</v>
      </c>
      <c r="E15" s="18" t="n">
        <v>34403.38231332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9.5351478968419</v>
      </c>
      <c r="C16" s="18" t="n">
        <v>73.7366267971904</v>
      </c>
      <c r="D16" s="18" t="n">
        <v>72.3362546870983</v>
      </c>
      <c r="E16" s="18" t="n">
        <v>61.86591831077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5784466512909</v>
      </c>
      <c r="C17" s="18" t="n">
        <v>21.3055540976122</v>
      </c>
      <c r="D17" s="18" t="n">
        <v>26.0117096446822</v>
      </c>
      <c r="E17" s="18" t="n">
        <v>32.48936540125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802.263524053</v>
      </c>
      <c r="C18" s="18" t="n">
        <v>11505.2180158353</v>
      </c>
      <c r="D18" s="18" t="n">
        <v>11447.7546843105</v>
      </c>
      <c r="E18" s="18" t="n">
        <v>21206.20573239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.4648521031581</v>
      </c>
      <c r="C19" s="18" t="n">
        <v>26.2633732028096</v>
      </c>
      <c r="D19" s="18" t="n">
        <v>27.6637453129017</v>
      </c>
      <c r="E19" s="18" t="n">
        <v>38.13408168922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026.709702619</v>
      </c>
      <c r="C10" s="18" t="n">
        <v>95909.8207233055</v>
      </c>
      <c r="D10" s="18" t="n">
        <v>105413.626789201</v>
      </c>
      <c r="E10" s="18" t="n">
        <v>173922.29238314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177954282607</v>
      </c>
      <c r="C11" s="18" t="n">
        <v>67.8141921769716</v>
      </c>
      <c r="D11" s="18" t="n">
        <v>67.1531431835488</v>
      </c>
      <c r="E11" s="18" t="n">
        <v>70.34417403412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4.1677676946448</v>
      </c>
      <c r="C12" s="18" t="n">
        <v>53.0228472961418</v>
      </c>
      <c r="D12" s="18" t="n">
        <v>53.5391436736914</v>
      </c>
      <c r="E12" s="18" t="n">
        <v>56.6875540943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010186590296</v>
      </c>
      <c r="C13" s="18" t="n">
        <v>14.7913448915244</v>
      </c>
      <c r="D13" s="18" t="n">
        <v>13.6139995084659</v>
      </c>
      <c r="E13" s="18" t="n">
        <v>13.65661993750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967.4112456433</v>
      </c>
      <c r="C14" s="18" t="n">
        <v>30869.3506087664</v>
      </c>
      <c r="D14" s="18" t="n">
        <v>34625.063057944</v>
      </c>
      <c r="E14" s="18" t="n">
        <v>51578.09234501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026.5530419834</v>
      </c>
      <c r="C15" s="18" t="n">
        <v>31283.0254715822</v>
      </c>
      <c r="D15" s="18" t="n">
        <v>26994.4747063449</v>
      </c>
      <c r="E15" s="18" t="n">
        <v>35362.68356809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3.4826638951407</v>
      </c>
      <c r="C16" s="18" t="n">
        <v>101.340082815666</v>
      </c>
      <c r="D16" s="18" t="n">
        <v>77.962239841038</v>
      </c>
      <c r="E16" s="18" t="n">
        <v>68.56144141886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4544243255341</v>
      </c>
      <c r="C17" s="18" t="n">
        <v>17.6428477778298</v>
      </c>
      <c r="D17" s="18" t="n">
        <v>27.7807315418877</v>
      </c>
      <c r="E17" s="18" t="n">
        <v>27.51107692773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940.85820365988</v>
      </c>
      <c r="C18" s="18" t="n">
        <v>-413.674862815805</v>
      </c>
      <c r="D18" s="18" t="n">
        <v>7630.58835159906</v>
      </c>
      <c r="E18" s="18" t="n">
        <v>16215.40877691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.5173361048594</v>
      </c>
      <c r="C19" s="18" t="n">
        <v>-1.34008281566613</v>
      </c>
      <c r="D19" s="18" t="n">
        <v>22.0377601589621</v>
      </c>
      <c r="E19" s="18" t="n">
        <v>31.43855858113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1651.455653321</v>
      </c>
      <c r="C10" s="18" t="n">
        <v>163728.565297546</v>
      </c>
      <c r="D10" s="18" t="n">
        <v>257683.660448137</v>
      </c>
      <c r="E10" s="18" t="n">
        <v>582374.4492629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.3711674290595</v>
      </c>
      <c r="C11" s="18" t="n">
        <v>74.2276976330566</v>
      </c>
      <c r="D11" s="18" t="n">
        <v>79.6734067259236</v>
      </c>
      <c r="E11" s="18" t="n">
        <v>92.33486443922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.8647265993714</v>
      </c>
      <c r="C12" s="18" t="n">
        <v>56.7853792738864</v>
      </c>
      <c r="D12" s="18" t="n">
        <v>66.4859434578704</v>
      </c>
      <c r="E12" s="18" t="n">
        <v>89.79441536151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5064408332149</v>
      </c>
      <c r="C13" s="18" t="n">
        <v>17.4423183804095</v>
      </c>
      <c r="D13" s="18" t="n">
        <v>13.1874632630563</v>
      </c>
      <c r="E13" s="18" t="n">
        <v>2.540449077705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433.3596333004</v>
      </c>
      <c r="C14" s="18" t="n">
        <v>42196.6209045742</v>
      </c>
      <c r="D14" s="18" t="n">
        <v>52378.3095930451</v>
      </c>
      <c r="E14" s="18" t="n">
        <v>44639.79100732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987.2719238477</v>
      </c>
      <c r="C15" s="18" t="n">
        <v>30895.790996981</v>
      </c>
      <c r="D15" s="18" t="n">
        <v>30301.2413122649</v>
      </c>
      <c r="E15" s="18" t="n">
        <v>36069.54309582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.3280142149012</v>
      </c>
      <c r="C16" s="18" t="n">
        <v>73.2186377360654</v>
      </c>
      <c r="D16" s="18" t="n">
        <v>57.8507430798957</v>
      </c>
      <c r="E16" s="18" t="n">
        <v>80.80132608575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2535079710743</v>
      </c>
      <c r="C17" s="18" t="n">
        <v>18.2979536706836</v>
      </c>
      <c r="D17" s="18" t="n">
        <v>25.2291692654709</v>
      </c>
      <c r="E17" s="18" t="n">
        <v>26.26573060567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446.0877094527</v>
      </c>
      <c r="C18" s="18" t="n">
        <v>11300.8299075932</v>
      </c>
      <c r="D18" s="18" t="n">
        <v>22077.0682807802</v>
      </c>
      <c r="E18" s="18" t="n">
        <v>8570.247911498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.6719857850988</v>
      </c>
      <c r="C19" s="18" t="n">
        <v>26.7813622639346</v>
      </c>
      <c r="D19" s="18" t="n">
        <v>42.1492569201043</v>
      </c>
      <c r="E19" s="18" t="n">
        <v>19.19867391424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5144.422505917</v>
      </c>
      <c r="C10" s="18" t="n">
        <v>169407.461670075</v>
      </c>
      <c r="D10" s="18" t="n">
        <v>146079.208085678</v>
      </c>
      <c r="E10" s="18" t="n">
        <v>238081.107526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8947105528323</v>
      </c>
      <c r="C11" s="18" t="n">
        <v>71.7360636972129</v>
      </c>
      <c r="D11" s="18" t="n">
        <v>71.5946930059045</v>
      </c>
      <c r="E11" s="18" t="n">
        <v>75.80728727996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0047892683419</v>
      </c>
      <c r="C12" s="18" t="n">
        <v>57.9017934474454</v>
      </c>
      <c r="D12" s="18" t="n">
        <v>61.2073776197199</v>
      </c>
      <c r="E12" s="18" t="n">
        <v>64.7031583668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8899212857971</v>
      </c>
      <c r="C13" s="18" t="n">
        <v>13.8342702522606</v>
      </c>
      <c r="D13" s="18" t="n">
        <v>10.3873153876004</v>
      </c>
      <c r="E13" s="18" t="n">
        <v>11.1041289127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473.4026734146</v>
      </c>
      <c r="C14" s="18" t="n">
        <v>47881.2170656096</v>
      </c>
      <c r="D14" s="18" t="n">
        <v>41494.2475114459</v>
      </c>
      <c r="E14" s="18" t="n">
        <v>57598.27838372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41.0769809507</v>
      </c>
      <c r="C15" s="18" t="n">
        <v>32841.9458341686</v>
      </c>
      <c r="D15" s="18" t="n">
        <v>28277.3527717988</v>
      </c>
      <c r="E15" s="18" t="n">
        <v>38365.70564415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9139795450262</v>
      </c>
      <c r="C16" s="18" t="n">
        <v>68.5904574839162</v>
      </c>
      <c r="D16" s="18" t="n">
        <v>68.1476456802806</v>
      </c>
      <c r="E16" s="18" t="n">
        <v>66.60911874581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506121400847</v>
      </c>
      <c r="C17" s="18" t="n">
        <v>19.6951521454711</v>
      </c>
      <c r="D17" s="18" t="n">
        <v>28.7283764548961</v>
      </c>
      <c r="E17" s="18" t="n">
        <v>28.49012103198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32.3256924639</v>
      </c>
      <c r="C18" s="18" t="n">
        <v>15039.271231441</v>
      </c>
      <c r="D18" s="18" t="n">
        <v>13216.8947396471</v>
      </c>
      <c r="E18" s="18" t="n">
        <v>19232.57273956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0860204549738</v>
      </c>
      <c r="C19" s="18" t="n">
        <v>31.4095425160838</v>
      </c>
      <c r="D19" s="18" t="n">
        <v>31.8523543197194</v>
      </c>
      <c r="E19" s="18" t="n">
        <v>33.39088125418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40801.018879645</v>
      </c>
      <c r="C10" s="18" t="n">
        <v>418470.818773227</v>
      </c>
      <c r="D10" s="18" t="n">
        <v>864978.022369048</v>
      </c>
      <c r="E10" s="18" t="n">
        <v>1029049.993444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0.1034991337519</v>
      </c>
      <c r="C11" s="18" t="n">
        <v>84.7302568872558</v>
      </c>
      <c r="D11" s="18" t="n">
        <v>91.6996751589278</v>
      </c>
      <c r="E11" s="18" t="n">
        <v>91.05365491238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.2231828199006</v>
      </c>
      <c r="C12" s="18" t="n">
        <v>72.2175118510123</v>
      </c>
      <c r="D12" s="18" t="n">
        <v>83.8678779772394</v>
      </c>
      <c r="E12" s="18" t="n">
        <v>79.50091334822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.88031631447925</v>
      </c>
      <c r="C13" s="18" t="n">
        <v>12.5127450402326</v>
      </c>
      <c r="D13" s="18" t="n">
        <v>7.83179718138783</v>
      </c>
      <c r="E13" s="18" t="n">
        <v>11.55274156408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313.3792576073</v>
      </c>
      <c r="C14" s="18" t="n">
        <v>63899.4190456841</v>
      </c>
      <c r="D14" s="18" t="n">
        <v>71795.9856636912</v>
      </c>
      <c r="E14" s="18" t="n">
        <v>92062.36353521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571.5232873534</v>
      </c>
      <c r="C15" s="18" t="n">
        <v>37125.0951550737</v>
      </c>
      <c r="D15" s="18" t="n">
        <v>40567.4643695829</v>
      </c>
      <c r="E15" s="18" t="n">
        <v>51004.17200704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7038700279796</v>
      </c>
      <c r="C16" s="18" t="n">
        <v>58.0992686780635</v>
      </c>
      <c r="D16" s="18" t="n">
        <v>56.5038058807496</v>
      </c>
      <c r="E16" s="18" t="n">
        <v>55.40176251018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4993169694385</v>
      </c>
      <c r="C17" s="18" t="n">
        <v>17.6223987922446</v>
      </c>
      <c r="D17" s="18" t="n">
        <v>25.0513834254488</v>
      </c>
      <c r="E17" s="18" t="n">
        <v>28.75708720262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741.8559702539</v>
      </c>
      <c r="C18" s="18" t="n">
        <v>26774.3238906104</v>
      </c>
      <c r="D18" s="18" t="n">
        <v>31228.5212941083</v>
      </c>
      <c r="E18" s="18" t="n">
        <v>41058.19152816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2961299720204</v>
      </c>
      <c r="C19" s="18" t="n">
        <v>41.9007313219365</v>
      </c>
      <c r="D19" s="18" t="n">
        <v>43.4961941192504</v>
      </c>
      <c r="E19" s="18" t="n">
        <v>44.59823748981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4370.162211645</v>
      </c>
      <c r="C10" s="18" t="n">
        <v>235970.462321179</v>
      </c>
      <c r="D10" s="18" t="n">
        <v>573314.859196576</v>
      </c>
      <c r="E10" s="18" t="n">
        <v>2395770.474874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.1294947043138</v>
      </c>
      <c r="C11" s="18" t="n">
        <v>83.7615754121083</v>
      </c>
      <c r="D11" s="18" t="n">
        <v>90.2651960172316</v>
      </c>
      <c r="E11" s="18" t="n">
        <v>95.1752920551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.8701672042406</v>
      </c>
      <c r="C12" s="18" t="n">
        <v>72.696182526666</v>
      </c>
      <c r="D12" s="18" t="n">
        <v>83.2424104483888</v>
      </c>
      <c r="E12" s="18" t="n">
        <v>86.61576316964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.25932750274811</v>
      </c>
      <c r="C13" s="18" t="n">
        <v>11.0653928992606</v>
      </c>
      <c r="D13" s="18" t="n">
        <v>7.02278556983409</v>
      </c>
      <c r="E13" s="18" t="n">
        <v>8.559528885576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497.7377867279</v>
      </c>
      <c r="C14" s="18" t="n">
        <v>38317.8855921179</v>
      </c>
      <c r="D14" s="18" t="n">
        <v>55811.0777561053</v>
      </c>
      <c r="E14" s="18" t="n">
        <v>115588.9284467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99.3791287441</v>
      </c>
      <c r="C15" s="18" t="n">
        <v>29118.2790500671</v>
      </c>
      <c r="D15" s="18" t="n">
        <v>32069.7726334046</v>
      </c>
      <c r="E15" s="18" t="n">
        <v>46707.41864636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.2673759324559</v>
      </c>
      <c r="C16" s="18" t="n">
        <v>75.9913512974652</v>
      </c>
      <c r="D16" s="18" t="n">
        <v>57.4613032444019</v>
      </c>
      <c r="E16" s="18" t="n">
        <v>40.40821147318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0501359600196</v>
      </c>
      <c r="C17" s="18" t="n">
        <v>21.0333285261709</v>
      </c>
      <c r="D17" s="18" t="n">
        <v>28.1207254109119</v>
      </c>
      <c r="E17" s="18" t="n">
        <v>25.74359593652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198.3586579838</v>
      </c>
      <c r="C18" s="18" t="n">
        <v>9199.60654205077</v>
      </c>
      <c r="D18" s="18" t="n">
        <v>23741.3051227007</v>
      </c>
      <c r="E18" s="18" t="n">
        <v>68881.50980041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.7326240675441</v>
      </c>
      <c r="C19" s="18" t="n">
        <v>24.0086487025348</v>
      </c>
      <c r="D19" s="18" t="n">
        <v>42.5386967555982</v>
      </c>
      <c r="E19" s="18" t="n">
        <v>59.59178852681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7271.982078538</v>
      </c>
      <c r="C10" s="18" t="n">
        <v>161426.081540071</v>
      </c>
      <c r="D10" s="18" t="n">
        <v>197427.695795876</v>
      </c>
      <c r="E10" s="18" t="n">
        <v>198020.7834004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.9808360379331</v>
      </c>
      <c r="C11" s="18" t="n">
        <v>78.9031764570952</v>
      </c>
      <c r="D11" s="18" t="n">
        <v>82.2903813254552</v>
      </c>
      <c r="E11" s="18" t="n">
        <v>79.79431633847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.5342101373038</v>
      </c>
      <c r="C12" s="18" t="n">
        <v>64.6653986797883</v>
      </c>
      <c r="D12" s="18" t="n">
        <v>71.2085543087794</v>
      </c>
      <c r="E12" s="18" t="n">
        <v>69.81972591066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4466259075238</v>
      </c>
      <c r="C13" s="18" t="n">
        <v>14.2377777925011</v>
      </c>
      <c r="D13" s="18" t="n">
        <v>11.0818270137587</v>
      </c>
      <c r="E13" s="18" t="n">
        <v>9.974590427178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488.3687667009</v>
      </c>
      <c r="C14" s="18" t="n">
        <v>34055.7756019577</v>
      </c>
      <c r="D14" s="18" t="n">
        <v>34963.6920838699</v>
      </c>
      <c r="E14" s="18" t="n">
        <v>40011.45307867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253.2392936179</v>
      </c>
      <c r="C15" s="18" t="n">
        <v>25602.509409411</v>
      </c>
      <c r="D15" s="18" t="n">
        <v>22269.0868281257</v>
      </c>
      <c r="E15" s="18" t="n">
        <v>22788.67583055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341375319496</v>
      </c>
      <c r="C16" s="18" t="n">
        <v>75.1781715637662</v>
      </c>
      <c r="D16" s="18" t="n">
        <v>63.6920345102778</v>
      </c>
      <c r="E16" s="18" t="n">
        <v>56.95538171469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4439129818975</v>
      </c>
      <c r="C17" s="18" t="n">
        <v>18.942697087655</v>
      </c>
      <c r="D17" s="18" t="n">
        <v>26.9803528963197</v>
      </c>
      <c r="E17" s="18" t="n">
        <v>29.07491563181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35.129473083</v>
      </c>
      <c r="C18" s="18" t="n">
        <v>8453.26619254669</v>
      </c>
      <c r="D18" s="18" t="n">
        <v>12694.6052557442</v>
      </c>
      <c r="E18" s="18" t="n">
        <v>17222.77724812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658624680504</v>
      </c>
      <c r="C19" s="18" t="n">
        <v>24.8218284362337</v>
      </c>
      <c r="D19" s="18" t="n">
        <v>36.3079654897222</v>
      </c>
      <c r="E19" s="18" t="n">
        <v>43.04461828530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6327.2604149307</v>
      </c>
      <c r="C10" s="18" t="n">
        <v>74038.8843498391</v>
      </c>
      <c r="D10" s="18" t="n">
        <v>62197.2035243019</v>
      </c>
      <c r="E10" s="18" t="n">
        <v>52079.43944263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6233878099238</v>
      </c>
      <c r="C11" s="18" t="n">
        <v>66.141670928547</v>
      </c>
      <c r="D11" s="18" t="n">
        <v>57.9967958370751</v>
      </c>
      <c r="E11" s="18" t="n">
        <v>52.08737393601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.7702560839511</v>
      </c>
      <c r="C12" s="18" t="n">
        <v>43.1324759918662</v>
      </c>
      <c r="D12" s="18" t="n">
        <v>30.6299248271345</v>
      </c>
      <c r="E12" s="18" t="n">
        <v>26.57333292884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8531317415374</v>
      </c>
      <c r="C13" s="18" t="n">
        <v>23.0091949637199</v>
      </c>
      <c r="D13" s="18" t="n">
        <v>27.366871015064</v>
      </c>
      <c r="E13" s="18" t="n">
        <v>25.51404100236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5454.1555143631</v>
      </c>
      <c r="C14" s="18" t="n">
        <v>25068.3291185024</v>
      </c>
      <c r="D14" s="18" t="n">
        <v>26124.818384563</v>
      </c>
      <c r="E14" s="18" t="n">
        <v>24952.62707636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941.8146939447</v>
      </c>
      <c r="C15" s="18" t="n">
        <v>20607.6137132363</v>
      </c>
      <c r="D15" s="18" t="n">
        <v>18759.8593942177</v>
      </c>
      <c r="E15" s="18" t="n">
        <v>20871.73124333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3440435990582</v>
      </c>
      <c r="C16" s="18" t="n">
        <v>82.2057729329327</v>
      </c>
      <c r="D16" s="18" t="n">
        <v>71.8085734341518</v>
      </c>
      <c r="E16" s="18" t="n">
        <v>83.64542610866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4714826346392</v>
      </c>
      <c r="C17" s="18" t="n">
        <v>18.3438455272592</v>
      </c>
      <c r="D17" s="18" t="n">
        <v>25.813086743352</v>
      </c>
      <c r="E17" s="18" t="n">
        <v>28.83814009644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12.3408204184</v>
      </c>
      <c r="C18" s="18" t="n">
        <v>4460.71540526607</v>
      </c>
      <c r="D18" s="18" t="n">
        <v>7364.95899034528</v>
      </c>
      <c r="E18" s="18" t="n">
        <v>4080.895833032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6559564009418</v>
      </c>
      <c r="C19" s="18" t="n">
        <v>17.7942270670673</v>
      </c>
      <c r="D19" s="18" t="n">
        <v>28.1914265658482</v>
      </c>
      <c r="E19" s="18" t="n">
        <v>16.3545738913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6790.199143537</v>
      </c>
      <c r="C10" s="18" t="n">
        <v>152258.831709269</v>
      </c>
      <c r="D10" s="18" t="n">
        <v>145392.427120619</v>
      </c>
      <c r="E10" s="18" t="n">
        <v>100417.5883371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644473692152</v>
      </c>
      <c r="C11" s="18" t="n">
        <v>62.3092644634144</v>
      </c>
      <c r="D11" s="18" t="n">
        <v>69.7056130404154</v>
      </c>
      <c r="E11" s="18" t="n">
        <v>55.53253508192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.8930055849161</v>
      </c>
      <c r="C12" s="18" t="n">
        <v>32.4665122456754</v>
      </c>
      <c r="D12" s="18" t="n">
        <v>48.2995508508893</v>
      </c>
      <c r="E12" s="18" t="n">
        <v>26.5786505447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.7514681096645</v>
      </c>
      <c r="C13" s="18" t="n">
        <v>29.8427522224929</v>
      </c>
      <c r="D13" s="18" t="n">
        <v>21.4060621878544</v>
      </c>
      <c r="E13" s="18" t="n">
        <v>28.95388453753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1098.6988301132</v>
      </c>
      <c r="C14" s="18" t="n">
        <v>57387.4735916406</v>
      </c>
      <c r="D14" s="18" t="n">
        <v>44045.7444906026</v>
      </c>
      <c r="E14" s="18" t="n">
        <v>44653.15586579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115.075805146</v>
      </c>
      <c r="C15" s="18" t="n">
        <v>33436.0488473219</v>
      </c>
      <c r="D15" s="18" t="n">
        <v>31083.8610196383</v>
      </c>
      <c r="E15" s="18" t="n">
        <v>37809.85604094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7631007955168</v>
      </c>
      <c r="C16" s="18" t="n">
        <v>58.2636710673955</v>
      </c>
      <c r="D16" s="18" t="n">
        <v>70.5717689169046</v>
      </c>
      <c r="E16" s="18" t="n">
        <v>84.67454384318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8577589053894</v>
      </c>
      <c r="C17" s="18" t="n">
        <v>19.7440425571332</v>
      </c>
      <c r="D17" s="18" t="n">
        <v>28.1382261738114</v>
      </c>
      <c r="E17" s="18" t="n">
        <v>32.20210588052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983.6230249672</v>
      </c>
      <c r="C18" s="18" t="n">
        <v>23951.4247443187</v>
      </c>
      <c r="D18" s="18" t="n">
        <v>12961.8834709643</v>
      </c>
      <c r="E18" s="18" t="n">
        <v>6843.299824846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2368992044833</v>
      </c>
      <c r="C19" s="18" t="n">
        <v>41.7363289326045</v>
      </c>
      <c r="D19" s="18" t="n">
        <v>29.4282310830954</v>
      </c>
      <c r="E19" s="18" t="n">
        <v>15.32545615681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0813.826602092</v>
      </c>
      <c r="C10" s="18" t="n">
        <v>583990.879607143</v>
      </c>
      <c r="D10" s="18" t="n">
        <v>231601.549537416</v>
      </c>
      <c r="E10" s="18" t="n">
        <v>246816.2181400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3597869566636</v>
      </c>
      <c r="C11" s="18" t="n">
        <v>74.7680703318943</v>
      </c>
      <c r="D11" s="18" t="n">
        <v>76.4865057843452</v>
      </c>
      <c r="E11" s="18" t="n">
        <v>73.07586396309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.5647452953748</v>
      </c>
      <c r="C12" s="18" t="n">
        <v>55.9772557417853</v>
      </c>
      <c r="D12" s="18" t="n">
        <v>41.4544288788781</v>
      </c>
      <c r="E12" s="18" t="n">
        <v>29.88761624217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.7950416620951</v>
      </c>
      <c r="C13" s="18" t="n">
        <v>18.790814608489</v>
      </c>
      <c r="D13" s="18" t="n">
        <v>35.0320769030174</v>
      </c>
      <c r="E13" s="18" t="n">
        <v>43.18824772127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817.3377537955</v>
      </c>
      <c r="C14" s="18" t="n">
        <v>147352.168171633</v>
      </c>
      <c r="D14" s="18" t="n">
        <v>54457.6169935612</v>
      </c>
      <c r="E14" s="18" t="n">
        <v>66453.13433272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347.7423692725</v>
      </c>
      <c r="C15" s="18" t="n">
        <v>41797.4210731105</v>
      </c>
      <c r="D15" s="18" t="n">
        <v>37779.7191416983</v>
      </c>
      <c r="E15" s="18" t="n">
        <v>54753.13123457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.8411672219643</v>
      </c>
      <c r="C16" s="18" t="n">
        <v>28.3656641037176</v>
      </c>
      <c r="D16" s="18" t="n">
        <v>69.3745360656622</v>
      </c>
      <c r="E16" s="18" t="n">
        <v>82.39360232495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1602210476507</v>
      </c>
      <c r="C17" s="18" t="n">
        <v>24.4977212694899</v>
      </c>
      <c r="D17" s="18" t="n">
        <v>28.4201031138082</v>
      </c>
      <c r="E17" s="18" t="n">
        <v>30.32996462189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469.595384523</v>
      </c>
      <c r="C18" s="18" t="n">
        <v>105554.747098523</v>
      </c>
      <c r="D18" s="18" t="n">
        <v>16677.8978518629</v>
      </c>
      <c r="E18" s="18" t="n">
        <v>11700.00309815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.1588327780357</v>
      </c>
      <c r="C19" s="18" t="n">
        <v>71.6343358962825</v>
      </c>
      <c r="D19" s="18" t="n">
        <v>30.6254639343378</v>
      </c>
      <c r="E19" s="18" t="n">
        <v>17.60639767504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6512.772877587</v>
      </c>
      <c r="C10" s="18" t="n">
        <v>305968.416158742</v>
      </c>
      <c r="D10" s="18" t="n">
        <v>309561.835267406</v>
      </c>
      <c r="E10" s="18" t="n">
        <v>216461.5405468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9869820427111</v>
      </c>
      <c r="C11" s="18" t="n">
        <v>81.7643583938758</v>
      </c>
      <c r="D11" s="18" t="n">
        <v>82.9306586449819</v>
      </c>
      <c r="E11" s="18" t="n">
        <v>73.11754443198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.7504809577824</v>
      </c>
      <c r="C12" s="18" t="n">
        <v>68.8724167161094</v>
      </c>
      <c r="D12" s="18" t="n">
        <v>65.9100360200004</v>
      </c>
      <c r="E12" s="18" t="n">
        <v>55.00097837782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23650108355</v>
      </c>
      <c r="C13" s="18" t="n">
        <v>12.8919416704327</v>
      </c>
      <c r="D13" s="18" t="n">
        <v>17.0206226270985</v>
      </c>
      <c r="E13" s="18" t="n">
        <v>18.11656605416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002.3768446341</v>
      </c>
      <c r="C14" s="18" t="n">
        <v>55795.303878041</v>
      </c>
      <c r="D14" s="18" t="n">
        <v>52840.1663695652</v>
      </c>
      <c r="E14" s="18" t="n">
        <v>58190.17746077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826.9366877</v>
      </c>
      <c r="C15" s="18" t="n">
        <v>32227.8060138093</v>
      </c>
      <c r="D15" s="18" t="n">
        <v>34007.5827988419</v>
      </c>
      <c r="E15" s="18" t="n">
        <v>39010.80396934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9739573680841</v>
      </c>
      <c r="C16" s="18" t="n">
        <v>57.7607858974185</v>
      </c>
      <c r="D16" s="18" t="n">
        <v>64.359340886613</v>
      </c>
      <c r="E16" s="18" t="n">
        <v>67.04018731622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2162025969909</v>
      </c>
      <c r="C17" s="18" t="n">
        <v>21.7451676095773</v>
      </c>
      <c r="D17" s="18" t="n">
        <v>26.1367454190682</v>
      </c>
      <c r="E17" s="18" t="n">
        <v>24.28749291041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175.4401569341</v>
      </c>
      <c r="C18" s="18" t="n">
        <v>23567.4978642317</v>
      </c>
      <c r="D18" s="18" t="n">
        <v>18832.5835707233</v>
      </c>
      <c r="E18" s="18" t="n">
        <v>19179.37349142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0260426319159</v>
      </c>
      <c r="C19" s="18" t="n">
        <v>42.2392141025815</v>
      </c>
      <c r="D19" s="18" t="n">
        <v>35.640659113387</v>
      </c>
      <c r="E19" s="18" t="n">
        <v>32.95981268377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9394.826276482</v>
      </c>
      <c r="C10" s="18" t="n">
        <v>155942.023784436</v>
      </c>
      <c r="D10" s="18" t="n">
        <v>218625.244820061</v>
      </c>
      <c r="E10" s="18" t="n">
        <v>541360.4753220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0089330536886</v>
      </c>
      <c r="C11" s="18" t="n">
        <v>69.4682838703925</v>
      </c>
      <c r="D11" s="18" t="n">
        <v>65.3548805516842</v>
      </c>
      <c r="E11" s="18" t="n">
        <v>59.61506510096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.482214884264</v>
      </c>
      <c r="C12" s="18" t="n">
        <v>44.841717737909</v>
      </c>
      <c r="D12" s="18" t="n">
        <v>45.4349697202791</v>
      </c>
      <c r="E12" s="18" t="n">
        <v>35.42850995371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5267181689965</v>
      </c>
      <c r="C13" s="18" t="n">
        <v>24.6265661254175</v>
      </c>
      <c r="D13" s="18" t="n">
        <v>19.9199108314051</v>
      </c>
      <c r="E13" s="18" t="n">
        <v>24.18655514715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5728.304096474</v>
      </c>
      <c r="C14" s="18" t="n">
        <v>47611.7760327612</v>
      </c>
      <c r="D14" s="18" t="n">
        <v>75742.9772114968</v>
      </c>
      <c r="E14" s="18" t="n">
        <v>218628.0755322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791.9294149393</v>
      </c>
      <c r="C15" s="18" t="n">
        <v>27454.535031226</v>
      </c>
      <c r="D15" s="18" t="n">
        <v>31738.7077776861</v>
      </c>
      <c r="E15" s="18" t="n">
        <v>53280.03958412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.1207258173249</v>
      </c>
      <c r="C16" s="18" t="n">
        <v>57.6633289468866</v>
      </c>
      <c r="D16" s="18" t="n">
        <v>41.9031690410878</v>
      </c>
      <c r="E16" s="18" t="n">
        <v>24.37017270284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.2433176368034</v>
      </c>
      <c r="C17" s="18" t="n">
        <v>23.8186855957897</v>
      </c>
      <c r="D17" s="18" t="n">
        <v>28.2929337699163</v>
      </c>
      <c r="E17" s="18" t="n">
        <v>30.15429836905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1936.374681534</v>
      </c>
      <c r="C18" s="18" t="n">
        <v>20157.2410015352</v>
      </c>
      <c r="D18" s="18" t="n">
        <v>44004.2694338107</v>
      </c>
      <c r="E18" s="18" t="n">
        <v>165348.0359481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1.8792741826751</v>
      </c>
      <c r="C19" s="18" t="n">
        <v>42.3366710531134</v>
      </c>
      <c r="D19" s="18" t="n">
        <v>58.0968309589122</v>
      </c>
      <c r="E19" s="18" t="n">
        <v>75.62982729715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8390.482039061</v>
      </c>
      <c r="C10" s="18" t="n">
        <v>387720.49975701</v>
      </c>
      <c r="D10" s="18" t="n">
        <v>593039.927043564</v>
      </c>
      <c r="E10" s="18" t="n">
        <v>700643.029010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3162956734023</v>
      </c>
      <c r="C11" s="18" t="n">
        <v>61.2936159165127</v>
      </c>
      <c r="D11" s="18" t="n">
        <v>62.2543144650696</v>
      </c>
      <c r="E11" s="18" t="n">
        <v>65.46879887032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.2102065064478</v>
      </c>
      <c r="C12" s="18" t="n">
        <v>41.126325182593</v>
      </c>
      <c r="D12" s="18" t="n">
        <v>47.0549357813143</v>
      </c>
      <c r="E12" s="18" t="n">
        <v>53.72892801616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1060891698101</v>
      </c>
      <c r="C13" s="18" t="n">
        <v>20.1672907398232</v>
      </c>
      <c r="D13" s="18" t="n">
        <v>15.1993786835411</v>
      </c>
      <c r="E13" s="18" t="n">
        <v>11.73987085395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0275.254783751</v>
      </c>
      <c r="C14" s="18" t="n">
        <v>150072.585816719</v>
      </c>
      <c r="D14" s="18" t="n">
        <v>223846.985955904</v>
      </c>
      <c r="E14" s="18" t="n">
        <v>241940.4535470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081.4958522074</v>
      </c>
      <c r="C15" s="18" t="n">
        <v>33510.5903980362</v>
      </c>
      <c r="D15" s="18" t="n">
        <v>41495.9911161376</v>
      </c>
      <c r="E15" s="18" t="n">
        <v>46066.2792133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.5693764774808</v>
      </c>
      <c r="C16" s="18" t="n">
        <v>22.3295881893859</v>
      </c>
      <c r="D16" s="18" t="n">
        <v>18.5376590794535</v>
      </c>
      <c r="E16" s="18" t="n">
        <v>19.040337627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1511190213562</v>
      </c>
      <c r="C17" s="18" t="n">
        <v>18.9122772371141</v>
      </c>
      <c r="D17" s="18" t="n">
        <v>22.9498116331346</v>
      </c>
      <c r="E17" s="18" t="n">
        <v>26.60629979530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3193.758931543</v>
      </c>
      <c r="C18" s="18" t="n">
        <v>116561.995418683</v>
      </c>
      <c r="D18" s="18" t="n">
        <v>182350.994839766</v>
      </c>
      <c r="E18" s="18" t="n">
        <v>195874.174333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9.4306235225193</v>
      </c>
      <c r="C19" s="18" t="n">
        <v>77.6704118106141</v>
      </c>
      <c r="D19" s="18" t="n">
        <v>81.4623409205464</v>
      </c>
      <c r="E19" s="18" t="n">
        <v>80.95966237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0011.860271042</v>
      </c>
      <c r="C10" s="18" t="n">
        <v>148342.488969505</v>
      </c>
      <c r="D10" s="18" t="n">
        <v>111178.436200089</v>
      </c>
      <c r="E10" s="18" t="n">
        <v>168056.9431621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6063647908856</v>
      </c>
      <c r="C11" s="18" t="n">
        <v>65.4004845746953</v>
      </c>
      <c r="D11" s="18" t="n">
        <v>54.1007147605245</v>
      </c>
      <c r="E11" s="18" t="n">
        <v>63.13023359262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.2756526352822</v>
      </c>
      <c r="C12" s="18" t="n">
        <v>40.2818000513929</v>
      </c>
      <c r="D12" s="18" t="n">
        <v>30.5714590837693</v>
      </c>
      <c r="E12" s="18" t="n">
        <v>22.26313306025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.3307121559502</v>
      </c>
      <c r="C13" s="18" t="n">
        <v>25.1186845222338</v>
      </c>
      <c r="D13" s="18" t="n">
        <v>23.5292556753776</v>
      </c>
      <c r="E13" s="18" t="n">
        <v>40.86710053350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595.0064038067</v>
      </c>
      <c r="C14" s="18" t="n">
        <v>51325.7823659669</v>
      </c>
      <c r="D14" s="18" t="n">
        <v>51030.1075589474</v>
      </c>
      <c r="E14" s="18" t="n">
        <v>61962.20237284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230.0547059764</v>
      </c>
      <c r="C15" s="18" t="n">
        <v>39490.2768710704</v>
      </c>
      <c r="D15" s="18" t="n">
        <v>40103.4082525602</v>
      </c>
      <c r="E15" s="18" t="n">
        <v>43800.67234687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.32242383983</v>
      </c>
      <c r="C16" s="18" t="n">
        <v>76.9404284760704</v>
      </c>
      <c r="D16" s="18" t="n">
        <v>78.5877400047309</v>
      </c>
      <c r="E16" s="18" t="n">
        <v>70.6893407101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6878763991065</v>
      </c>
      <c r="C17" s="18" t="n">
        <v>18.2520502924445</v>
      </c>
      <c r="D17" s="18" t="n">
        <v>26.0246171224007</v>
      </c>
      <c r="E17" s="18" t="n">
        <v>27.13130849451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364.9516978303</v>
      </c>
      <c r="C18" s="18" t="n">
        <v>11835.5054948966</v>
      </c>
      <c r="D18" s="18" t="n">
        <v>10926.6993063873</v>
      </c>
      <c r="E18" s="18" t="n">
        <v>18161.53002596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.67757616017</v>
      </c>
      <c r="C19" s="18" t="n">
        <v>23.0595715239296</v>
      </c>
      <c r="D19" s="18" t="n">
        <v>21.4122599952691</v>
      </c>
      <c r="E19" s="18" t="n">
        <v>29.31065928980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5035.118916115</v>
      </c>
      <c r="C10" s="18" t="n">
        <v>125181.280264093</v>
      </c>
      <c r="D10" s="18" t="n">
        <v>154241.836232389</v>
      </c>
      <c r="E10" s="18" t="n">
        <v>229443.8328530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.7370980849619</v>
      </c>
      <c r="C11" s="18" t="n">
        <v>55.4798856597492</v>
      </c>
      <c r="D11" s="18" t="n">
        <v>60.9670569183743</v>
      </c>
      <c r="E11" s="18" t="n">
        <v>59.82139109497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0467080118355</v>
      </c>
      <c r="C12" s="18" t="n">
        <v>12.5119577296195</v>
      </c>
      <c r="D12" s="18" t="n">
        <v>28.864527001589</v>
      </c>
      <c r="E12" s="18" t="n">
        <v>20.3342742964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.6903900729341</v>
      </c>
      <c r="C13" s="18" t="n">
        <v>42.9679279313401</v>
      </c>
      <c r="D13" s="18" t="n">
        <v>32.1025299157902</v>
      </c>
      <c r="E13" s="18" t="n">
        <v>39.48711679777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098.2792477426</v>
      </c>
      <c r="C14" s="18" t="n">
        <v>55730.8491190423</v>
      </c>
      <c r="D14" s="18" t="n">
        <v>60205.1281400387</v>
      </c>
      <c r="E14" s="18" t="n">
        <v>92187.3402583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916.4430910234</v>
      </c>
      <c r="C15" s="18" t="n">
        <v>34152.7750301632</v>
      </c>
      <c r="D15" s="18" t="n">
        <v>40878.8086070472</v>
      </c>
      <c r="E15" s="18" t="n">
        <v>46953.41162435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.6159349868544</v>
      </c>
      <c r="C16" s="18" t="n">
        <v>61.2816340860197</v>
      </c>
      <c r="D16" s="18" t="n">
        <v>67.8992136881796</v>
      </c>
      <c r="E16" s="18" t="n">
        <v>50.93260255990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0191393547266</v>
      </c>
      <c r="C17" s="18" t="n">
        <v>17.0870726744636</v>
      </c>
      <c r="D17" s="18" t="n">
        <v>22.548818292142</v>
      </c>
      <c r="E17" s="18" t="n">
        <v>26.92205605323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181.8361567192</v>
      </c>
      <c r="C18" s="18" t="n">
        <v>21578.0740888791</v>
      </c>
      <c r="D18" s="18" t="n">
        <v>19326.3195329915</v>
      </c>
      <c r="E18" s="18" t="n">
        <v>45233.92863403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.3840650131456</v>
      </c>
      <c r="C19" s="18" t="n">
        <v>38.7183659139803</v>
      </c>
      <c r="D19" s="18" t="n">
        <v>32.1007863118204</v>
      </c>
      <c r="E19" s="18" t="n">
        <v>49.06739744009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6884.978014858</v>
      </c>
      <c r="C10" s="18" t="n">
        <v>194611.12542934</v>
      </c>
      <c r="D10" s="18" t="n">
        <v>193390.46024946</v>
      </c>
      <c r="E10" s="18" t="n">
        <v>201201.6426369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0020610349855</v>
      </c>
      <c r="C11" s="18" t="n">
        <v>62.259240846592</v>
      </c>
      <c r="D11" s="18" t="n">
        <v>73.5293933490258</v>
      </c>
      <c r="E11" s="18" t="n">
        <v>67.33911673470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9784482110921</v>
      </c>
      <c r="C12" s="18" t="n">
        <v>29.5911237734456</v>
      </c>
      <c r="D12" s="18" t="n">
        <v>60.2363621443507</v>
      </c>
      <c r="E12" s="18" t="n">
        <v>52.49805366464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.0236128239743</v>
      </c>
      <c r="C13" s="18" t="n">
        <v>32.6681170734546</v>
      </c>
      <c r="D13" s="18" t="n">
        <v>13.2930312036715</v>
      </c>
      <c r="E13" s="18" t="n">
        <v>14.84106307084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999.1350995043</v>
      </c>
      <c r="C14" s="18" t="n">
        <v>73447.7161526177</v>
      </c>
      <c r="D14" s="18" t="n">
        <v>51191.6280292616</v>
      </c>
      <c r="E14" s="18" t="n">
        <v>65714.23362795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588.3794364976</v>
      </c>
      <c r="C15" s="18" t="n">
        <v>38544.2654522826</v>
      </c>
      <c r="D15" s="18" t="n">
        <v>38840.0782284148</v>
      </c>
      <c r="E15" s="18" t="n">
        <v>45805.42041289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0142069741285</v>
      </c>
      <c r="C16" s="18" t="n">
        <v>52.4785078030079</v>
      </c>
      <c r="D16" s="18" t="n">
        <v>75.8719339932174</v>
      </c>
      <c r="E16" s="18" t="n">
        <v>69.7039558769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081204962554</v>
      </c>
      <c r="C17" s="18" t="n">
        <v>18.3081742226296</v>
      </c>
      <c r="D17" s="18" t="n">
        <v>25.4015130703127</v>
      </c>
      <c r="E17" s="18" t="n">
        <v>25.70405793802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410.7556630067</v>
      </c>
      <c r="C18" s="18" t="n">
        <v>34903.4507003351</v>
      </c>
      <c r="D18" s="18" t="n">
        <v>12351.5498008469</v>
      </c>
      <c r="E18" s="18" t="n">
        <v>19908.81321505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9857930258715</v>
      </c>
      <c r="C19" s="18" t="n">
        <v>47.5214921969921</v>
      </c>
      <c r="D19" s="18" t="n">
        <v>24.1280660067826</v>
      </c>
      <c r="E19" s="18" t="n">
        <v>30.29604412306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1971.497119721</v>
      </c>
      <c r="C10" s="18" t="n">
        <v>330478.480003719</v>
      </c>
      <c r="D10" s="18" t="n">
        <v>464334.09517347</v>
      </c>
      <c r="E10" s="18" t="n">
        <v>280473.378411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2458794607953</v>
      </c>
      <c r="C11" s="18" t="n">
        <v>77.8602439513572</v>
      </c>
      <c r="D11" s="18" t="n">
        <v>87.7334340304323</v>
      </c>
      <c r="E11" s="18" t="n">
        <v>85.24408915559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3.2165917825473</v>
      </c>
      <c r="C12" s="18" t="n">
        <v>57.5622438880294</v>
      </c>
      <c r="D12" s="18" t="n">
        <v>79.5422762726953</v>
      </c>
      <c r="E12" s="18" t="n">
        <v>79.69789595740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029287678248</v>
      </c>
      <c r="C13" s="18" t="n">
        <v>20.2980000678471</v>
      </c>
      <c r="D13" s="18" t="n">
        <v>8.19115775541505</v>
      </c>
      <c r="E13" s="18" t="n">
        <v>5.546193197213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025.4259729167</v>
      </c>
      <c r="C14" s="18" t="n">
        <v>73167.1292660863</v>
      </c>
      <c r="D14" s="18" t="n">
        <v>56957.8481028195</v>
      </c>
      <c r="E14" s="18" t="n">
        <v>41386.40165892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91.1486546041</v>
      </c>
      <c r="C15" s="18" t="n">
        <v>42235.5765395464</v>
      </c>
      <c r="D15" s="18" t="n">
        <v>38294.0619374709</v>
      </c>
      <c r="E15" s="18" t="n">
        <v>27696.23429604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2895730962975</v>
      </c>
      <c r="C16" s="18" t="n">
        <v>57.7247965899395</v>
      </c>
      <c r="D16" s="18" t="n">
        <v>67.2322835447416</v>
      </c>
      <c r="E16" s="18" t="n">
        <v>66.9210977177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.9136904192584</v>
      </c>
      <c r="C17" s="18" t="n">
        <v>15.1922069451144</v>
      </c>
      <c r="D17" s="18" t="n">
        <v>22.5212410959066</v>
      </c>
      <c r="E17" s="18" t="n">
        <v>23.44469555444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934.2773183125</v>
      </c>
      <c r="C18" s="18" t="n">
        <v>30931.5527265399</v>
      </c>
      <c r="D18" s="18" t="n">
        <v>18663.7861653487</v>
      </c>
      <c r="E18" s="18" t="n">
        <v>13690.16736288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7104269037025</v>
      </c>
      <c r="C19" s="18" t="n">
        <v>42.2752034100605</v>
      </c>
      <c r="D19" s="18" t="n">
        <v>32.7677164552584</v>
      </c>
      <c r="E19" s="18" t="n">
        <v>33.0789022822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021.2676461417</v>
      </c>
      <c r="C10" s="18" t="n">
        <v>140681.177845597</v>
      </c>
      <c r="D10" s="18" t="n">
        <v>63983.9145094577</v>
      </c>
      <c r="E10" s="18" t="n">
        <v>35669.27129443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9299697695102</v>
      </c>
      <c r="C11" s="18" t="n">
        <v>63.8599198929054</v>
      </c>
      <c r="D11" s="18" t="n">
        <v>56.8681411006492</v>
      </c>
      <c r="E11" s="18" t="n">
        <v>37.29840077657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.5078991906031</v>
      </c>
      <c r="C12" s="18" t="n">
        <v>31.0119087232713</v>
      </c>
      <c r="D12" s="18" t="n">
        <v>37.1250148892876</v>
      </c>
      <c r="E12" s="18" t="n">
        <v>20.08087138800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4220705814456</v>
      </c>
      <c r="C13" s="18" t="n">
        <v>32.8480111762694</v>
      </c>
      <c r="D13" s="18" t="n">
        <v>19.7431262116159</v>
      </c>
      <c r="E13" s="18" t="n">
        <v>17.21752938761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8722.7291303733</v>
      </c>
      <c r="C14" s="18" t="n">
        <v>50842.290376844</v>
      </c>
      <c r="D14" s="18" t="n">
        <v>27597.4517271044</v>
      </c>
      <c r="E14" s="18" t="n">
        <v>22365.20353346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593.266574109</v>
      </c>
      <c r="C15" s="18" t="n">
        <v>32045.8856509369</v>
      </c>
      <c r="D15" s="18" t="n">
        <v>21999.9805461351</v>
      </c>
      <c r="E15" s="18" t="n">
        <v>19915.78917271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.6598880334718</v>
      </c>
      <c r="C16" s="18" t="n">
        <v>63.0299803832836</v>
      </c>
      <c r="D16" s="18" t="n">
        <v>79.7174346518675</v>
      </c>
      <c r="E16" s="18" t="n">
        <v>89.04810163211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7298250294145</v>
      </c>
      <c r="C17" s="18" t="n">
        <v>17.2979112245438</v>
      </c>
      <c r="D17" s="18" t="n">
        <v>26.2466640985356</v>
      </c>
      <c r="E17" s="18" t="n">
        <v>30.11759832937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29.46255626429</v>
      </c>
      <c r="C18" s="18" t="n">
        <v>18796.4047259071</v>
      </c>
      <c r="D18" s="18" t="n">
        <v>5597.47118096926</v>
      </c>
      <c r="E18" s="18" t="n">
        <v>2449.414360756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.3401119665282</v>
      </c>
      <c r="C19" s="18" t="n">
        <v>36.9700196167164</v>
      </c>
      <c r="D19" s="18" t="n">
        <v>20.2825653481325</v>
      </c>
      <c r="E19" s="18" t="n">
        <v>10.95189836788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0675.303636835</v>
      </c>
      <c r="C10" s="18" t="n">
        <v>206525.434053982</v>
      </c>
      <c r="D10" s="18" t="n">
        <v>269356.032105465</v>
      </c>
      <c r="E10" s="18" t="n">
        <v>669847.3718310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8618445720842</v>
      </c>
      <c r="C11" s="18" t="n">
        <v>73.5212391543137</v>
      </c>
      <c r="D11" s="18" t="n">
        <v>77.8116246206857</v>
      </c>
      <c r="E11" s="18" t="n">
        <v>87.36513445774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8.6053210599647</v>
      </c>
      <c r="C12" s="18" t="n">
        <v>54.7045479321964</v>
      </c>
      <c r="D12" s="18" t="n">
        <v>55.3075433075282</v>
      </c>
      <c r="E12" s="18" t="n">
        <v>72.8866163917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.2565235130849</v>
      </c>
      <c r="C13" s="18" t="n">
        <v>18.8166912577993</v>
      </c>
      <c r="D13" s="18" t="n">
        <v>22.5040813114319</v>
      </c>
      <c r="E13" s="18" t="n">
        <v>14.47851806561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2765.3745665125</v>
      </c>
      <c r="C14" s="18" t="n">
        <v>54685.3757949881</v>
      </c>
      <c r="D14" s="18" t="n">
        <v>59765.7274995422</v>
      </c>
      <c r="E14" s="18" t="n">
        <v>84634.31476814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796.5447970004</v>
      </c>
      <c r="C15" s="18" t="n">
        <v>29124.2593493763</v>
      </c>
      <c r="D15" s="18" t="n">
        <v>32978.7165118779</v>
      </c>
      <c r="E15" s="18" t="n">
        <v>42571.25895383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.9430361242102</v>
      </c>
      <c r="C16" s="18" t="n">
        <v>53.2578571985337</v>
      </c>
      <c r="D16" s="18" t="n">
        <v>55.1799800514944</v>
      </c>
      <c r="E16" s="18" t="n">
        <v>50.30023468667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185715790387</v>
      </c>
      <c r="C17" s="18" t="n">
        <v>22.9071981375529</v>
      </c>
      <c r="D17" s="18" t="n">
        <v>26.8282023111235</v>
      </c>
      <c r="E17" s="18" t="n">
        <v>27.94772737343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968.8297695121</v>
      </c>
      <c r="C18" s="18" t="n">
        <v>25561.1164456118</v>
      </c>
      <c r="D18" s="18" t="n">
        <v>26787.0109876643</v>
      </c>
      <c r="E18" s="18" t="n">
        <v>42063.05581430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.0569638757899</v>
      </c>
      <c r="C19" s="18" t="n">
        <v>46.7421428014663</v>
      </c>
      <c r="D19" s="18" t="n">
        <v>44.8200199485056</v>
      </c>
      <c r="E19" s="18" t="n">
        <v>49.69976531332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352.1078935406</v>
      </c>
      <c r="C10" s="18" t="n">
        <v>77967.7446139805</v>
      </c>
      <c r="D10" s="18" t="n">
        <v>54676.3950146248</v>
      </c>
      <c r="E10" s="18" t="n">
        <v>57360.97428414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.4806195067219</v>
      </c>
      <c r="C11" s="18" t="n">
        <v>60.8332595347924</v>
      </c>
      <c r="D11" s="18" t="n">
        <v>49.2933527500964</v>
      </c>
      <c r="E11" s="18" t="n">
        <v>42.61840026027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.9074124835899</v>
      </c>
      <c r="C12" s="18" t="n">
        <v>20.9792264513667</v>
      </c>
      <c r="D12" s="18" t="n">
        <v>21.5465596668908</v>
      </c>
      <c r="E12" s="18" t="n">
        <v>19.63783951570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5732070229194</v>
      </c>
      <c r="C13" s="18" t="n">
        <v>39.8540330892767</v>
      </c>
      <c r="D13" s="18" t="n">
        <v>27.746793080764</v>
      </c>
      <c r="E13" s="18" t="n">
        <v>22.98056074009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767.6626769479</v>
      </c>
      <c r="C14" s="18" t="n">
        <v>30537.4242104528</v>
      </c>
      <c r="D14" s="18" t="n">
        <v>27724.5667471606</v>
      </c>
      <c r="E14" s="18" t="n">
        <v>32914.64467207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940.214804228</v>
      </c>
      <c r="C15" s="18" t="n">
        <v>23825.554463019</v>
      </c>
      <c r="D15" s="18" t="n">
        <v>21940.5842938632</v>
      </c>
      <c r="E15" s="18" t="n">
        <v>23964.9789461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7.0642124414858</v>
      </c>
      <c r="C16" s="18" t="n">
        <v>78.0208386235262</v>
      </c>
      <c r="D16" s="18" t="n">
        <v>79.1376994055649</v>
      </c>
      <c r="E16" s="18" t="n">
        <v>72.80947184737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6055929426302</v>
      </c>
      <c r="C17" s="18" t="n">
        <v>20.0696586752513</v>
      </c>
      <c r="D17" s="18" t="n">
        <v>25.9260617158231</v>
      </c>
      <c r="E17" s="18" t="n">
        <v>27.09285773244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27.4478727199</v>
      </c>
      <c r="C18" s="18" t="n">
        <v>6711.86974743382</v>
      </c>
      <c r="D18" s="18" t="n">
        <v>5783.98245329745</v>
      </c>
      <c r="E18" s="18" t="n">
        <v>8949.665725895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.9357875585142</v>
      </c>
      <c r="C19" s="18" t="n">
        <v>21.9791613764738</v>
      </c>
      <c r="D19" s="18" t="n">
        <v>20.8623005944351</v>
      </c>
      <c r="E19" s="18" t="n">
        <v>27.19052815262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3350.3440983337</v>
      </c>
      <c r="C10" s="18" t="n">
        <v>86642.4498980175</v>
      </c>
      <c r="D10" s="18" t="n">
        <v>56619.9297464727</v>
      </c>
      <c r="E10" s="18" t="n">
        <v>47475.95142091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.9344096915207</v>
      </c>
      <c r="C11" s="18" t="n">
        <v>56.9158629587816</v>
      </c>
      <c r="D11" s="18" t="n">
        <v>52.6732536747508</v>
      </c>
      <c r="E11" s="18" t="n">
        <v>46.12097020089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.8826097255888</v>
      </c>
      <c r="C12" s="18" t="n">
        <v>19.7137224533321</v>
      </c>
      <c r="D12" s="18" t="n">
        <v>27.24722958112</v>
      </c>
      <c r="E12" s="18" t="n">
        <v>31.21343913761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51799981417</v>
      </c>
      <c r="C13" s="18" t="n">
        <v>37.2021405435002</v>
      </c>
      <c r="D13" s="18" t="n">
        <v>25.4260240890037</v>
      </c>
      <c r="E13" s="18" t="n">
        <v>14.9075310632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816.2134243988</v>
      </c>
      <c r="C14" s="18" t="n">
        <v>37329.1518794286</v>
      </c>
      <c r="D14" s="18" t="n">
        <v>26796.3705285071</v>
      </c>
      <c r="E14" s="18" t="n">
        <v>25579.58201279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570.1354139871</v>
      </c>
      <c r="C15" s="18" t="n">
        <v>24886.4960744005</v>
      </c>
      <c r="D15" s="18" t="n">
        <v>20892.717760014</v>
      </c>
      <c r="E15" s="18" t="n">
        <v>22040.83658324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697524339284</v>
      </c>
      <c r="C16" s="18" t="n">
        <v>66.66772434258</v>
      </c>
      <c r="D16" s="18" t="n">
        <v>77.9684612055482</v>
      </c>
      <c r="E16" s="18" t="n">
        <v>86.16574177099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5912775837355</v>
      </c>
      <c r="C17" s="18" t="n">
        <v>17.8427068936265</v>
      </c>
      <c r="D17" s="18" t="n">
        <v>26.1002096342622</v>
      </c>
      <c r="E17" s="18" t="n">
        <v>28.00409732538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46.07801041164</v>
      </c>
      <c r="C18" s="18" t="n">
        <v>12442.6558050281</v>
      </c>
      <c r="D18" s="18" t="n">
        <v>5903.65276849311</v>
      </c>
      <c r="E18" s="18" t="n">
        <v>3538.74542955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302475660716</v>
      </c>
      <c r="C19" s="18" t="n">
        <v>33.33227565742</v>
      </c>
      <c r="D19" s="18" t="n">
        <v>22.0315387944518</v>
      </c>
      <c r="E19" s="18" t="n">
        <v>13.83425822900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0369.877426418</v>
      </c>
      <c r="C10" s="18" t="n">
        <v>173159.138280087</v>
      </c>
      <c r="D10" s="18" t="n">
        <v>140815.195924416</v>
      </c>
      <c r="E10" s="18" t="n">
        <v>224380.9391037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.4888244636439</v>
      </c>
      <c r="C11" s="18" t="n">
        <v>67.4064370868982</v>
      </c>
      <c r="D11" s="18" t="n">
        <v>67.2829907116163</v>
      </c>
      <c r="E11" s="18" t="n">
        <v>58.8948850985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.8415999440063</v>
      </c>
      <c r="C12" s="18" t="n">
        <v>27.753498154088</v>
      </c>
      <c r="D12" s="18" t="n">
        <v>34.5610282005279</v>
      </c>
      <c r="E12" s="18" t="n">
        <v>32.54571189562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6472245187564</v>
      </c>
      <c r="C13" s="18" t="n">
        <v>39.6529389430857</v>
      </c>
      <c r="D13" s="18" t="n">
        <v>32.7219624968945</v>
      </c>
      <c r="E13" s="18" t="n">
        <v>26.34917320374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5855.1625745849</v>
      </c>
      <c r="C14" s="18" t="n">
        <v>56438.732689051</v>
      </c>
      <c r="D14" s="18" t="n">
        <v>46070.5207566965</v>
      </c>
      <c r="E14" s="18" t="n">
        <v>92232.04283371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935.85212082</v>
      </c>
      <c r="C15" s="18" t="n">
        <v>30770.7473427743</v>
      </c>
      <c r="D15" s="18" t="n">
        <v>28343.2217194617</v>
      </c>
      <c r="E15" s="18" t="n">
        <v>47223.49307903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5680106401993</v>
      </c>
      <c r="C16" s="18" t="n">
        <v>54.5206206388539</v>
      </c>
      <c r="D16" s="18" t="n">
        <v>61.5213834224827</v>
      </c>
      <c r="E16" s="18" t="n">
        <v>51.20074502109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0725477533139</v>
      </c>
      <c r="C17" s="18" t="n">
        <v>18.6621462497419</v>
      </c>
      <c r="D17" s="18" t="n">
        <v>24.9901933126718</v>
      </c>
      <c r="E17" s="18" t="n">
        <v>22.1206517803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919.3104537648</v>
      </c>
      <c r="C18" s="18" t="n">
        <v>25667.9853462767</v>
      </c>
      <c r="D18" s="18" t="n">
        <v>17727.2990372348</v>
      </c>
      <c r="E18" s="18" t="n">
        <v>45008.54975467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4319893598007</v>
      </c>
      <c r="C19" s="18" t="n">
        <v>45.4793793611461</v>
      </c>
      <c r="D19" s="18" t="n">
        <v>38.4786165775173</v>
      </c>
      <c r="E19" s="18" t="n">
        <v>48.79925497890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472.8964222097</v>
      </c>
      <c r="C10" s="18" t="n">
        <v>42227.9286122633</v>
      </c>
      <c r="D10" s="18" t="n">
        <v>44179.061577842</v>
      </c>
      <c r="E10" s="18" t="n">
        <v>67770.47381494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.583859873069</v>
      </c>
      <c r="C11" s="18" t="n">
        <v>50.2135182040266</v>
      </c>
      <c r="D11" s="18" t="n">
        <v>54.4330744073395</v>
      </c>
      <c r="E11" s="18" t="n">
        <v>41.45169727183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.6407589944117</v>
      </c>
      <c r="C12" s="18" t="n">
        <v>17.806960696698</v>
      </c>
      <c r="D12" s="18" t="n">
        <v>27.3633907279999</v>
      </c>
      <c r="E12" s="18" t="n">
        <v>16.79418711943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.9431009437538</v>
      </c>
      <c r="C13" s="18" t="n">
        <v>32.406557588586</v>
      </c>
      <c r="D13" s="18" t="n">
        <v>27.0696837035317</v>
      </c>
      <c r="E13" s="18" t="n">
        <v>24.65751014109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482.6274236198</v>
      </c>
      <c r="C14" s="18" t="n">
        <v>21023.8000064993</v>
      </c>
      <c r="D14" s="18" t="n">
        <v>20131.0401086951</v>
      </c>
      <c r="E14" s="18" t="n">
        <v>39678.46217714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344.5778837551</v>
      </c>
      <c r="C15" s="18" t="n">
        <v>18184.4281631964</v>
      </c>
      <c r="D15" s="18" t="n">
        <v>16618.9021811157</v>
      </c>
      <c r="E15" s="18" t="n">
        <v>31884.67338861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5.3926175882266</v>
      </c>
      <c r="C16" s="18" t="n">
        <v>86.4944879497279</v>
      </c>
      <c r="D16" s="18" t="n">
        <v>82.5536191442866</v>
      </c>
      <c r="E16" s="18" t="n">
        <v>80.3576339382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6661377806588</v>
      </c>
      <c r="C17" s="18" t="n">
        <v>19.1285889770743</v>
      </c>
      <c r="D17" s="18" t="n">
        <v>25.1757399825893</v>
      </c>
      <c r="E17" s="18" t="n">
        <v>28.36021953614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38.04953986465</v>
      </c>
      <c r="C18" s="18" t="n">
        <v>2839.37184330288</v>
      </c>
      <c r="D18" s="18" t="n">
        <v>3512.13792757937</v>
      </c>
      <c r="E18" s="18" t="n">
        <v>7793.788788524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6073824117734</v>
      </c>
      <c r="C19" s="18" t="n">
        <v>13.5055120502721</v>
      </c>
      <c r="D19" s="18" t="n">
        <v>17.4463808557134</v>
      </c>
      <c r="E19" s="18" t="n">
        <v>19.64236606179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441.593628759</v>
      </c>
      <c r="C10" s="18" t="n">
        <v>134602.944909961</v>
      </c>
      <c r="D10" s="18" t="n">
        <v>75087.6417119727</v>
      </c>
      <c r="E10" s="18" t="n">
        <v>69775.30911765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7.4090733205194</v>
      </c>
      <c r="C11" s="18" t="n">
        <v>70.7459564954484</v>
      </c>
      <c r="D11" s="18" t="n">
        <v>56.223195351765</v>
      </c>
      <c r="E11" s="18" t="n">
        <v>54.54233175375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6.7846232016015</v>
      </c>
      <c r="C12" s="18" t="n">
        <v>48.6863487714162</v>
      </c>
      <c r="D12" s="18" t="n">
        <v>38.6883295746009</v>
      </c>
      <c r="E12" s="18" t="n">
        <v>41.53310071953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6244501238453</v>
      </c>
      <c r="C13" s="18" t="n">
        <v>22.0596077276342</v>
      </c>
      <c r="D13" s="18" t="n">
        <v>17.5348657889449</v>
      </c>
      <c r="E13" s="18" t="n">
        <v>13.00923104133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971.6666043817</v>
      </c>
      <c r="C14" s="18" t="n">
        <v>39376.8040672163</v>
      </c>
      <c r="D14" s="18" t="n">
        <v>32870.9702183709</v>
      </c>
      <c r="E14" s="18" t="n">
        <v>31718.2285315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834.8291802835</v>
      </c>
      <c r="C15" s="18" t="n">
        <v>33618.9810128938</v>
      </c>
      <c r="D15" s="18" t="n">
        <v>25073.4446403329</v>
      </c>
      <c r="E15" s="18" t="n">
        <v>25893.40543038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3.4012421193615</v>
      </c>
      <c r="C16" s="18" t="n">
        <v>85.3776272840886</v>
      </c>
      <c r="D16" s="18" t="n">
        <v>76.2783832474767</v>
      </c>
      <c r="E16" s="18" t="n">
        <v>81.6357237752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9576741628399</v>
      </c>
      <c r="C17" s="18" t="n">
        <v>19.9617649886386</v>
      </c>
      <c r="D17" s="18" t="n">
        <v>26.7376378744406</v>
      </c>
      <c r="E17" s="18" t="n">
        <v>28.04388389551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36.83742409818</v>
      </c>
      <c r="C18" s="18" t="n">
        <v>5757.82305432252</v>
      </c>
      <c r="D18" s="18" t="n">
        <v>7797.52557803801</v>
      </c>
      <c r="E18" s="18" t="n">
        <v>5824.82310114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6.5987578806385</v>
      </c>
      <c r="C19" s="18" t="n">
        <v>14.6223727159114</v>
      </c>
      <c r="D19" s="18" t="n">
        <v>23.7216167525233</v>
      </c>
      <c r="E19" s="18" t="n">
        <v>18.36427622479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94837.92711115</v>
      </c>
      <c r="C10" s="18" t="n">
        <v>461929.142247721</v>
      </c>
      <c r="D10" s="18" t="n">
        <v>1237336.08806515</v>
      </c>
      <c r="E10" s="18" t="n">
        <v>1282471.34589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9259899741293</v>
      </c>
      <c r="C11" s="18" t="n">
        <v>74.2789604999798</v>
      </c>
      <c r="D11" s="18" t="n">
        <v>80.3819585194693</v>
      </c>
      <c r="E11" s="18" t="n">
        <v>76.36989247071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7.4290036925293</v>
      </c>
      <c r="C12" s="18" t="n">
        <v>57.7579946513611</v>
      </c>
      <c r="D12" s="18" t="n">
        <v>72.2495228262284</v>
      </c>
      <c r="E12" s="18" t="n">
        <v>64.52214889071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4969862818818</v>
      </c>
      <c r="C13" s="18" t="n">
        <v>16.5209658486187</v>
      </c>
      <c r="D13" s="18" t="n">
        <v>8.13243569358896</v>
      </c>
      <c r="E13" s="18" t="n">
        <v>11.8477435802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3748.643827633</v>
      </c>
      <c r="C14" s="18" t="n">
        <v>118812.977208765</v>
      </c>
      <c r="D14" s="18" t="n">
        <v>242741.107008043</v>
      </c>
      <c r="E14" s="18" t="n">
        <v>303049.3580650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0832.619654589</v>
      </c>
      <c r="C15" s="18" t="n">
        <v>40958.9944700643</v>
      </c>
      <c r="D15" s="18" t="n">
        <v>52978.7295328969</v>
      </c>
      <c r="E15" s="18" t="n">
        <v>69936.67405866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.0646189386076</v>
      </c>
      <c r="C16" s="18" t="n">
        <v>34.4735023330791</v>
      </c>
      <c r="D16" s="18" t="n">
        <v>21.8251989479234</v>
      </c>
      <c r="E16" s="18" t="n">
        <v>23.07765127938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3.2972964515946</v>
      </c>
      <c r="C17" s="18" t="n">
        <v>29.3605058067229</v>
      </c>
      <c r="D17" s="18" t="n">
        <v>31.8479100312233</v>
      </c>
      <c r="E17" s="18" t="n">
        <v>34.52466649966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2916.024173044</v>
      </c>
      <c r="C18" s="18" t="n">
        <v>77853.9827387007</v>
      </c>
      <c r="D18" s="18" t="n">
        <v>189762.377475146</v>
      </c>
      <c r="E18" s="18" t="n">
        <v>233112.6840064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.9353810613924</v>
      </c>
      <c r="C19" s="18" t="n">
        <v>65.5264976669209</v>
      </c>
      <c r="D19" s="18" t="n">
        <v>78.1748010520767</v>
      </c>
      <c r="E19" s="18" t="n">
        <v>76.92234872061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6393.712183589</v>
      </c>
      <c r="C10" s="18" t="n">
        <v>176027.486079439</v>
      </c>
      <c r="D10" s="18" t="n">
        <v>301216.308711477</v>
      </c>
      <c r="E10" s="18" t="n">
        <v>621873.4352638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.2000067630014</v>
      </c>
      <c r="C11" s="18" t="n">
        <v>76.6403842819949</v>
      </c>
      <c r="D11" s="18" t="n">
        <v>82.0736831262816</v>
      </c>
      <c r="E11" s="18" t="n">
        <v>73.80900682574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3.7802247443751</v>
      </c>
      <c r="C12" s="18" t="n">
        <v>65.8996522643145</v>
      </c>
      <c r="D12" s="18" t="n">
        <v>74.1719939533903</v>
      </c>
      <c r="E12" s="18" t="n">
        <v>55.77051338380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4197820186263</v>
      </c>
      <c r="C13" s="18" t="n">
        <v>10.7407320176804</v>
      </c>
      <c r="D13" s="18" t="n">
        <v>7.9016891728913</v>
      </c>
      <c r="E13" s="18" t="n">
        <v>18.03849344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537.7415929914</v>
      </c>
      <c r="C14" s="18" t="n">
        <v>41119.3442949158</v>
      </c>
      <c r="D14" s="18" t="n">
        <v>53996.9899686402</v>
      </c>
      <c r="E14" s="18" t="n">
        <v>162874.8289824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169.9745892489</v>
      </c>
      <c r="C15" s="18" t="n">
        <v>30559.8368538457</v>
      </c>
      <c r="D15" s="18" t="n">
        <v>31355.5726250299</v>
      </c>
      <c r="E15" s="18" t="n">
        <v>48016.96611222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.2977644589371</v>
      </c>
      <c r="C16" s="18" t="n">
        <v>74.3198545061048</v>
      </c>
      <c r="D16" s="18" t="n">
        <v>58.0691120805813</v>
      </c>
      <c r="E16" s="18" t="n">
        <v>29.48090040198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1124476046807</v>
      </c>
      <c r="C17" s="18" t="n">
        <v>23.4042931089827</v>
      </c>
      <c r="D17" s="18" t="n">
        <v>27.2096353338906</v>
      </c>
      <c r="E17" s="18" t="n">
        <v>29.06786579676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367.7670037425</v>
      </c>
      <c r="C18" s="18" t="n">
        <v>10559.5074410701</v>
      </c>
      <c r="D18" s="18" t="n">
        <v>22641.4173436103</v>
      </c>
      <c r="E18" s="18" t="n">
        <v>114857.8628702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6.7022355410629</v>
      </c>
      <c r="C19" s="18" t="n">
        <v>25.6801454938953</v>
      </c>
      <c r="D19" s="18" t="n">
        <v>41.9308879194187</v>
      </c>
      <c r="E19" s="18" t="n">
        <v>70.51909959801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1867.21122866</v>
      </c>
      <c r="C10" s="18" t="n">
        <v>126610.944555171</v>
      </c>
      <c r="D10" s="18" t="n">
        <v>131256.500055749</v>
      </c>
      <c r="E10" s="18" t="n">
        <v>515632.603573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5428147874946</v>
      </c>
      <c r="C11" s="18" t="n">
        <v>68.2239902848658</v>
      </c>
      <c r="D11" s="18" t="n">
        <v>69.8976161771078</v>
      </c>
      <c r="E11" s="18" t="n">
        <v>81.64815732768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.9013436213972</v>
      </c>
      <c r="C12" s="18" t="n">
        <v>56.1418021774893</v>
      </c>
      <c r="D12" s="18" t="n">
        <v>58.3857351795657</v>
      </c>
      <c r="E12" s="18" t="n">
        <v>77.74573845674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.64147116893507</v>
      </c>
      <c r="C13" s="18" t="n">
        <v>12.08218811779</v>
      </c>
      <c r="D13" s="18" t="n">
        <v>11.5118809975421</v>
      </c>
      <c r="E13" s="18" t="n">
        <v>3.90241886962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444.1799922604</v>
      </c>
      <c r="C14" s="18" t="n">
        <v>40231.9060598536</v>
      </c>
      <c r="D14" s="18" t="n">
        <v>39511.3354403727</v>
      </c>
      <c r="E14" s="18" t="n">
        <v>94628.08416817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503.1639566489</v>
      </c>
      <c r="C15" s="18" t="n">
        <v>30202.034282843</v>
      </c>
      <c r="D15" s="18" t="n">
        <v>28282.5480302913</v>
      </c>
      <c r="E15" s="18" t="n">
        <v>33833.00553780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6.3825138899776</v>
      </c>
      <c r="C16" s="18" t="n">
        <v>75.0698568392732</v>
      </c>
      <c r="D16" s="18" t="n">
        <v>71.5808456359897</v>
      </c>
      <c r="E16" s="18" t="n">
        <v>35.75366217673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2403134437475</v>
      </c>
      <c r="C17" s="18" t="n">
        <v>20.5614253545201</v>
      </c>
      <c r="D17" s="18" t="n">
        <v>28.5244153126559</v>
      </c>
      <c r="E17" s="18" t="n">
        <v>28.8938742948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41.0160356115</v>
      </c>
      <c r="C18" s="18" t="n">
        <v>10029.8717770106</v>
      </c>
      <c r="D18" s="18" t="n">
        <v>11228.7874100814</v>
      </c>
      <c r="E18" s="18" t="n">
        <v>60795.07863036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.6174861100224</v>
      </c>
      <c r="C19" s="18" t="n">
        <v>24.9301431607268</v>
      </c>
      <c r="D19" s="18" t="n">
        <v>28.4191543640103</v>
      </c>
      <c r="E19" s="18" t="n">
        <v>64.24633782326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9:13Z</dcterms:created>
  <dc:creator/>
  <dc:description/>
  <dc:language>en-US</dc:language>
  <cp:lastModifiedBy/>
  <dcterms:modified xsi:type="dcterms:W3CDTF">2009-12-04T08:47:30Z</dcterms:modified>
  <cp:revision>0</cp:revision>
  <dc:subject/>
  <dc:title/>
</cp:coreProperties>
</file>