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5">
  <si>
    <t xml:space="preserve">Coeficientes analíticos según nivel de empleo para cada rama de actividad. 2007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Coeficientes analíticos según nivel de empleo para cada rama de actividad. 2007 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282.576895719</v>
      </c>
      <c r="C10" s="18" t="n">
        <v>148342.457725347</v>
      </c>
      <c r="D10" s="18" t="n">
        <v>138954.407700774</v>
      </c>
      <c r="E10" s="18" t="n">
        <v>166848.5283694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0439438994356</v>
      </c>
      <c r="C11" s="18" t="n">
        <v>62.6204056402936</v>
      </c>
      <c r="D11" s="18" t="n">
        <v>69.0647208107946</v>
      </c>
      <c r="E11" s="18" t="n">
        <v>77.70071422541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5839702874893</v>
      </c>
      <c r="C12" s="18" t="n">
        <v>44.984575105434</v>
      </c>
      <c r="D12" s="18" t="n">
        <v>56.3145147025945</v>
      </c>
      <c r="E12" s="18" t="n">
        <v>67.17494191847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599736188031</v>
      </c>
      <c r="C13" s="18" t="n">
        <v>17.6358305464835</v>
      </c>
      <c r="D13" s="18" t="n">
        <v>12.7502061125568</v>
      </c>
      <c r="E13" s="18" t="n">
        <v>10.5257723069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20.2864130347</v>
      </c>
      <c r="C14" s="18" t="n">
        <v>55449.8089230185</v>
      </c>
      <c r="D14" s="18" t="n">
        <v>42985.933971977</v>
      </c>
      <c r="E14" s="18" t="n">
        <v>37206.03015180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610.9366751831</v>
      </c>
      <c r="C15" s="18" t="n">
        <v>36468.8741335649</v>
      </c>
      <c r="D15" s="18" t="n">
        <v>31892.6537069302</v>
      </c>
      <c r="E15" s="18" t="n">
        <v>34403.44579109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1790190791921</v>
      </c>
      <c r="C16" s="18" t="n">
        <v>65.7691610519254</v>
      </c>
      <c r="D16" s="18" t="n">
        <v>74.1932319714662</v>
      </c>
      <c r="E16" s="18" t="n">
        <v>92.46739211554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369662816237</v>
      </c>
      <c r="C17" s="18" t="n">
        <v>17.8481122198841</v>
      </c>
      <c r="D17" s="18" t="n">
        <v>25.2682199776394</v>
      </c>
      <c r="E17" s="18" t="n">
        <v>39.57362529153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09.3497378516</v>
      </c>
      <c r="C18" s="18" t="n">
        <v>18980.9347894536</v>
      </c>
      <c r="D18" s="18" t="n">
        <v>11093.2802650468</v>
      </c>
      <c r="E18" s="18" t="n">
        <v>2802.584360708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820980920808</v>
      </c>
      <c r="C19" s="18" t="n">
        <v>34.2308389480746</v>
      </c>
      <c r="D19" s="18" t="n">
        <v>25.8067680285338</v>
      </c>
      <c r="E19" s="18" t="n">
        <v>7.532607884458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962.407634575</v>
      </c>
      <c r="C10" s="18" t="n">
        <v>136689.919996637</v>
      </c>
      <c r="D10" s="18" t="n">
        <v>150693.675282407</v>
      </c>
      <c r="E10" s="18" t="n">
        <v>335394.9233905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568403585674</v>
      </c>
      <c r="C11" s="18" t="n">
        <v>67.9646683633457</v>
      </c>
      <c r="D11" s="18" t="n">
        <v>69.8851757235934</v>
      </c>
      <c r="E11" s="18" t="n">
        <v>78.47007541827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581023360381</v>
      </c>
      <c r="C12" s="18" t="n">
        <v>49.6187833674042</v>
      </c>
      <c r="D12" s="18" t="n">
        <v>56.3652334446414</v>
      </c>
      <c r="E12" s="18" t="n">
        <v>69.21642010086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987380277181</v>
      </c>
      <c r="C13" s="18" t="n">
        <v>18.3458850136848</v>
      </c>
      <c r="D13" s="18" t="n">
        <v>13.5199422759079</v>
      </c>
      <c r="E13" s="18" t="n">
        <v>9.253655317405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958.5180930676</v>
      </c>
      <c r="C14" s="18" t="n">
        <v>43789.0691767156</v>
      </c>
      <c r="D14" s="18" t="n">
        <v>45381.1355023682</v>
      </c>
      <c r="E14" s="18" t="n">
        <v>72210.27406821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229.1322750979</v>
      </c>
      <c r="C15" s="18" t="n">
        <v>35410.6104702865</v>
      </c>
      <c r="D15" s="18" t="n">
        <v>30797.1939355712</v>
      </c>
      <c r="E15" s="18" t="n">
        <v>39377.66853399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9145595257399</v>
      </c>
      <c r="C16" s="18" t="n">
        <v>80.8663238019131</v>
      </c>
      <c r="D16" s="18" t="n">
        <v>67.8634273793437</v>
      </c>
      <c r="E16" s="18" t="n">
        <v>54.53194720850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762138936219</v>
      </c>
      <c r="C17" s="18" t="n">
        <v>17.6603965462399</v>
      </c>
      <c r="D17" s="18" t="n">
        <v>26.8293340070822</v>
      </c>
      <c r="E17" s="18" t="n">
        <v>29.52940657535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29.3858179697</v>
      </c>
      <c r="C18" s="18" t="n">
        <v>8378.45870642905</v>
      </c>
      <c r="D18" s="18" t="n">
        <v>14583.941566797</v>
      </c>
      <c r="E18" s="18" t="n">
        <v>32832.60553422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0854404742601</v>
      </c>
      <c r="C19" s="18" t="n">
        <v>19.1336761980869</v>
      </c>
      <c r="D19" s="18" t="n">
        <v>32.1365726206564</v>
      </c>
      <c r="E19" s="18" t="n">
        <v>45.46805279149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082.200800324</v>
      </c>
      <c r="C10" s="18" t="n">
        <v>182332.947397771</v>
      </c>
      <c r="D10" s="18" t="n">
        <v>197109.162334862</v>
      </c>
      <c r="E10" s="18" t="n">
        <v>204188.4637671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510561671109</v>
      </c>
      <c r="C11" s="18" t="n">
        <v>70.8451836781555</v>
      </c>
      <c r="D11" s="18" t="n">
        <v>71.9933929386518</v>
      </c>
      <c r="E11" s="18" t="n">
        <v>72.59404235479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094020224932</v>
      </c>
      <c r="C12" s="18" t="n">
        <v>54.56757424883</v>
      </c>
      <c r="D12" s="18" t="n">
        <v>60.3298997331032</v>
      </c>
      <c r="E12" s="18" t="n">
        <v>59.83041372558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570359424483</v>
      </c>
      <c r="C13" s="18" t="n">
        <v>16.2776094407163</v>
      </c>
      <c r="D13" s="18" t="n">
        <v>11.6634932039927</v>
      </c>
      <c r="E13" s="18" t="n">
        <v>12.7636286255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998.9863608509</v>
      </c>
      <c r="C14" s="18" t="n">
        <v>53158.8358561025</v>
      </c>
      <c r="D14" s="18" t="n">
        <v>55203.5885821512</v>
      </c>
      <c r="E14" s="18" t="n">
        <v>55959.80389641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73.7055635892</v>
      </c>
      <c r="C15" s="18" t="n">
        <v>40653.0925071887</v>
      </c>
      <c r="D15" s="18" t="n">
        <v>37767.6237413745</v>
      </c>
      <c r="E15" s="18" t="n">
        <v>41768.13725777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7716964901868</v>
      </c>
      <c r="C16" s="18" t="n">
        <v>76.4747606912123</v>
      </c>
      <c r="D16" s="18" t="n">
        <v>68.4151605201728</v>
      </c>
      <c r="E16" s="18" t="n">
        <v>74.63953471867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576518726535</v>
      </c>
      <c r="C17" s="18" t="n">
        <v>18.8012477265219</v>
      </c>
      <c r="D17" s="18" t="n">
        <v>26.4382531821449</v>
      </c>
      <c r="E17" s="18" t="n">
        <v>28.90196019150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25.2807972618</v>
      </c>
      <c r="C18" s="18" t="n">
        <v>12505.7433489137</v>
      </c>
      <c r="D18" s="18" t="n">
        <v>17435.9648407767</v>
      </c>
      <c r="E18" s="18" t="n">
        <v>14191.66663864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2283035098132</v>
      </c>
      <c r="C19" s="18" t="n">
        <v>23.5252393087876</v>
      </c>
      <c r="D19" s="18" t="n">
        <v>31.5848394798272</v>
      </c>
      <c r="E19" s="18" t="n">
        <v>25.3604652813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8177.124566649</v>
      </c>
      <c r="C10" s="18" t="n">
        <v>158466.32473242</v>
      </c>
      <c r="D10" s="18" t="n">
        <v>198005.757551699</v>
      </c>
      <c r="E10" s="18" t="n">
        <v>230519.9608089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4595486784592</v>
      </c>
      <c r="C11" s="18" t="n">
        <v>73.5417847062968</v>
      </c>
      <c r="D11" s="18" t="n">
        <v>71.0212325336889</v>
      </c>
      <c r="E11" s="18" t="n">
        <v>72.92070147963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560418859684</v>
      </c>
      <c r="C12" s="18" t="n">
        <v>56.606905924209</v>
      </c>
      <c r="D12" s="18" t="n">
        <v>59.900028323217</v>
      </c>
      <c r="E12" s="18" t="n">
        <v>60.92042152405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035067946974</v>
      </c>
      <c r="C13" s="18" t="n">
        <v>16.9348787876308</v>
      </c>
      <c r="D13" s="18" t="n">
        <v>11.1212042091867</v>
      </c>
      <c r="E13" s="18" t="n">
        <v>12.00027995874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332.9196569238</v>
      </c>
      <c r="C14" s="18" t="n">
        <v>41927.3613657226</v>
      </c>
      <c r="D14" s="18" t="n">
        <v>57379.6280609933</v>
      </c>
      <c r="E14" s="18" t="n">
        <v>62423.18833649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060.4320256361</v>
      </c>
      <c r="C15" s="18" t="n">
        <v>36012.1073086535</v>
      </c>
      <c r="D15" s="18" t="n">
        <v>36513.1954590183</v>
      </c>
      <c r="E15" s="18" t="n">
        <v>51060.45658388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850145238182</v>
      </c>
      <c r="C16" s="18" t="n">
        <v>85.8916615203335</v>
      </c>
      <c r="D16" s="18" t="n">
        <v>63.6344233883941</v>
      </c>
      <c r="E16" s="18" t="n">
        <v>81.79725826985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5753220694678</v>
      </c>
      <c r="C17" s="18" t="n">
        <v>19.4884449020331</v>
      </c>
      <c r="D17" s="18" t="n">
        <v>26.0289054048087</v>
      </c>
      <c r="E17" s="18" t="n">
        <v>37.30632218295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72.4876312877</v>
      </c>
      <c r="C18" s="18" t="n">
        <v>5915.25405706907</v>
      </c>
      <c r="D18" s="18" t="n">
        <v>20866.432601975</v>
      </c>
      <c r="E18" s="18" t="n">
        <v>11362.73175261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149854761818</v>
      </c>
      <c r="C19" s="18" t="n">
        <v>14.1083384796665</v>
      </c>
      <c r="D19" s="18" t="n">
        <v>36.3655766116059</v>
      </c>
      <c r="E19" s="18" t="n">
        <v>18.20274173014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4020.420391145</v>
      </c>
      <c r="C10" s="18" t="n">
        <v>163312.902655034</v>
      </c>
      <c r="D10" s="18" t="n">
        <v>192357.393407659</v>
      </c>
      <c r="E10" s="18" t="n">
        <v>352835.6335683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6287661741514</v>
      </c>
      <c r="C11" s="18" t="n">
        <v>68.0500142741083</v>
      </c>
      <c r="D11" s="18" t="n">
        <v>69.6769565756998</v>
      </c>
      <c r="E11" s="18" t="n">
        <v>75.13399187318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456785149373</v>
      </c>
      <c r="C12" s="18" t="n">
        <v>52.8107860583245</v>
      </c>
      <c r="D12" s="18" t="n">
        <v>57.8025807384092</v>
      </c>
      <c r="E12" s="18" t="n">
        <v>58.74226960895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6830876572968</v>
      </c>
      <c r="C13" s="18" t="n">
        <v>15.2392282157838</v>
      </c>
      <c r="D13" s="18" t="n">
        <v>11.8743758301592</v>
      </c>
      <c r="E13" s="18" t="n">
        <v>16.39172226535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528.5232209235</v>
      </c>
      <c r="C14" s="18" t="n">
        <v>52178.4490060286</v>
      </c>
      <c r="D14" s="18" t="n">
        <v>58328.6159362859</v>
      </c>
      <c r="E14" s="18" t="n">
        <v>87736.13731342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448.6740193814</v>
      </c>
      <c r="C15" s="18" t="n">
        <v>37530.5547468649</v>
      </c>
      <c r="D15" s="18" t="n">
        <v>40675.2909582945</v>
      </c>
      <c r="E15" s="18" t="n">
        <v>58289.48746344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2434658774725</v>
      </c>
      <c r="C16" s="18" t="n">
        <v>71.9273099561251</v>
      </c>
      <c r="D16" s="18" t="n">
        <v>69.7347096367337</v>
      </c>
      <c r="E16" s="18" t="n">
        <v>66.43726205453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560342684193</v>
      </c>
      <c r="C17" s="18" t="n">
        <v>20.1115877249456</v>
      </c>
      <c r="D17" s="18" t="n">
        <v>23.7061670176141</v>
      </c>
      <c r="E17" s="18" t="n">
        <v>28.85578780774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079.8492015421</v>
      </c>
      <c r="C18" s="18" t="n">
        <v>14647.8942591638</v>
      </c>
      <c r="D18" s="18" t="n">
        <v>17653.3249779914</v>
      </c>
      <c r="E18" s="18" t="n">
        <v>29446.64984997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7565341225275</v>
      </c>
      <c r="C19" s="18" t="n">
        <v>28.0726900438749</v>
      </c>
      <c r="D19" s="18" t="n">
        <v>30.2652903632663</v>
      </c>
      <c r="E19" s="18" t="n">
        <v>33.56273794546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0840.607789729</v>
      </c>
      <c r="C10" s="18" t="n">
        <v>144077.706174751</v>
      </c>
      <c r="D10" s="18" t="n">
        <v>215737.991226143</v>
      </c>
      <c r="E10" s="18" t="n">
        <v>283008.8994018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276932097685</v>
      </c>
      <c r="C11" s="18" t="n">
        <v>69.4447828682405</v>
      </c>
      <c r="D11" s="18" t="n">
        <v>74.199814113307</v>
      </c>
      <c r="E11" s="18" t="n">
        <v>70.16410301181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387950602134</v>
      </c>
      <c r="C12" s="18" t="n">
        <v>54.2884322449881</v>
      </c>
      <c r="D12" s="18" t="n">
        <v>61.3548343202045</v>
      </c>
      <c r="E12" s="18" t="n">
        <v>59.41940146392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9888981534264</v>
      </c>
      <c r="C13" s="18" t="n">
        <v>15.1563506435605</v>
      </c>
      <c r="D13" s="18" t="n">
        <v>12.8449797968236</v>
      </c>
      <c r="E13" s="18" t="n">
        <v>10.74470154789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187.3272654806</v>
      </c>
      <c r="C14" s="18" t="n">
        <v>44023.2559685135</v>
      </c>
      <c r="D14" s="18" t="n">
        <v>55660.8027699142</v>
      </c>
      <c r="E14" s="18" t="n">
        <v>84438.24369294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411.194808456</v>
      </c>
      <c r="C15" s="18" t="n">
        <v>34201.0120473769</v>
      </c>
      <c r="D15" s="18" t="n">
        <v>37660.1655815303</v>
      </c>
      <c r="E15" s="18" t="n">
        <v>58645.45692204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1209683574296</v>
      </c>
      <c r="C16" s="18" t="n">
        <v>77.6885109811922</v>
      </c>
      <c r="D16" s="18" t="n">
        <v>67.6601193432415</v>
      </c>
      <c r="E16" s="18" t="n">
        <v>69.45366738714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175817332985</v>
      </c>
      <c r="C17" s="18" t="n">
        <v>18.723343604953</v>
      </c>
      <c r="D17" s="18" t="n">
        <v>25.2553248768534</v>
      </c>
      <c r="E17" s="18" t="n">
        <v>27.29684581572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76.1324570246</v>
      </c>
      <c r="C18" s="18" t="n">
        <v>9822.24392113653</v>
      </c>
      <c r="D18" s="18" t="n">
        <v>18000.637188384</v>
      </c>
      <c r="E18" s="18" t="n">
        <v>25792.78677089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8790316425704</v>
      </c>
      <c r="C19" s="18" t="n">
        <v>22.3114890188078</v>
      </c>
      <c r="D19" s="18" t="n">
        <v>32.3398806567585</v>
      </c>
      <c r="E19" s="18" t="n">
        <v>30.54633261285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8110.713091806</v>
      </c>
      <c r="C10" s="18" t="n">
        <v>148651.650750863</v>
      </c>
      <c r="D10" s="18" t="n">
        <v>278247.920790082</v>
      </c>
      <c r="E10" s="18" t="n">
        <v>464735.1881626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2174700064108</v>
      </c>
      <c r="C11" s="18" t="n">
        <v>68.7119735163997</v>
      </c>
      <c r="D11" s="18" t="n">
        <v>82.3497197233959</v>
      </c>
      <c r="E11" s="18" t="n">
        <v>87.04511118068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.9287042075136</v>
      </c>
      <c r="C12" s="18" t="n">
        <v>52.0672873082536</v>
      </c>
      <c r="D12" s="18" t="n">
        <v>71.5400795298559</v>
      </c>
      <c r="E12" s="18" t="n">
        <v>76.93038349861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2887658003594</v>
      </c>
      <c r="C13" s="18" t="n">
        <v>16.6446862216789</v>
      </c>
      <c r="D13" s="18" t="n">
        <v>10.8096402024175</v>
      </c>
      <c r="E13" s="18" t="n">
        <v>10.114727682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626.2344367598</v>
      </c>
      <c r="C14" s="18" t="n">
        <v>46510.1677948883</v>
      </c>
      <c r="D14" s="18" t="n">
        <v>49111.5378832728</v>
      </c>
      <c r="E14" s="18" t="n">
        <v>60205.92693171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77.2155691323</v>
      </c>
      <c r="C15" s="18" t="n">
        <v>32943.437914282</v>
      </c>
      <c r="D15" s="18" t="n">
        <v>35330.8088384834</v>
      </c>
      <c r="E15" s="18" t="n">
        <v>36537.81149387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7790726267806</v>
      </c>
      <c r="C16" s="18" t="n">
        <v>70.8306150594078</v>
      </c>
      <c r="D16" s="18" t="n">
        <v>71.9399358302664</v>
      </c>
      <c r="E16" s="18" t="n">
        <v>60.68806404280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919973120546</v>
      </c>
      <c r="C17" s="18" t="n">
        <v>22.7152307704891</v>
      </c>
      <c r="D17" s="18" t="n">
        <v>26.4332436661583</v>
      </c>
      <c r="E17" s="18" t="n">
        <v>29.50515454260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449.0188676275</v>
      </c>
      <c r="C18" s="18" t="n">
        <v>13566.7298806063</v>
      </c>
      <c r="D18" s="18" t="n">
        <v>13780.7290447894</v>
      </c>
      <c r="E18" s="18" t="n">
        <v>23668.11543783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2209273732194</v>
      </c>
      <c r="C19" s="18" t="n">
        <v>29.1693849405922</v>
      </c>
      <c r="D19" s="18" t="n">
        <v>28.0600641697336</v>
      </c>
      <c r="E19" s="18" t="n">
        <v>39.31193595719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023.65290719</v>
      </c>
      <c r="C10" s="18" t="n">
        <v>193554.687502332</v>
      </c>
      <c r="D10" s="18" t="n">
        <v>172624.714767872</v>
      </c>
      <c r="E10" s="18" t="n">
        <v>262166.5716080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0691265081</v>
      </c>
      <c r="C11" s="18" t="n">
        <v>69.8751773842358</v>
      </c>
      <c r="D11" s="18" t="n">
        <v>69.184485107727</v>
      </c>
      <c r="E11" s="18" t="n">
        <v>73.3836295025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9133189724463</v>
      </c>
      <c r="C12" s="18" t="n">
        <v>53.4442712730323</v>
      </c>
      <c r="D12" s="18" t="n">
        <v>57.3618140038772</v>
      </c>
      <c r="E12" s="18" t="n">
        <v>59.22463613014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935936783637</v>
      </c>
      <c r="C13" s="18" t="n">
        <v>16.4309060919303</v>
      </c>
      <c r="D13" s="18" t="n">
        <v>11.8226711087074</v>
      </c>
      <c r="E13" s="18" t="n">
        <v>14.15899337235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197.2649174984</v>
      </c>
      <c r="C14" s="18" t="n">
        <v>58308.0060507487</v>
      </c>
      <c r="D14" s="18" t="n">
        <v>53195.1946702668</v>
      </c>
      <c r="E14" s="18" t="n">
        <v>69779.226017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735.1353635158</v>
      </c>
      <c r="C15" s="18" t="n">
        <v>34370.6345452239</v>
      </c>
      <c r="D15" s="18" t="n">
        <v>39108.9367198997</v>
      </c>
      <c r="E15" s="18" t="n">
        <v>54402.4965467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989942115998</v>
      </c>
      <c r="C16" s="18" t="n">
        <v>58.9466813790704</v>
      </c>
      <c r="D16" s="18" t="n">
        <v>73.5196796671551</v>
      </c>
      <c r="E16" s="18" t="n">
        <v>77.9637431539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9863594191306</v>
      </c>
      <c r="C17" s="18" t="n">
        <v>26.7952295668202</v>
      </c>
      <c r="D17" s="18" t="n">
        <v>28.7818245221591</v>
      </c>
      <c r="E17" s="18" t="n">
        <v>30.20273064124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62.1295539825</v>
      </c>
      <c r="C18" s="18" t="n">
        <v>23937.3715055248</v>
      </c>
      <c r="D18" s="18" t="n">
        <v>14086.2579503671</v>
      </c>
      <c r="E18" s="18" t="n">
        <v>15376.7294703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010057884002</v>
      </c>
      <c r="C19" s="18" t="n">
        <v>41.0533186209296</v>
      </c>
      <c r="D19" s="18" t="n">
        <v>26.4803203328449</v>
      </c>
      <c r="E19" s="18" t="n">
        <v>22.03625684605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6379.359992435</v>
      </c>
      <c r="C10" s="18" t="n">
        <v>290172.275551349</v>
      </c>
      <c r="D10" s="18" t="n">
        <v>227725.250835669</v>
      </c>
      <c r="E10" s="18" t="n">
        <v>308762.4590754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8535082404422</v>
      </c>
      <c r="C11" s="18" t="n">
        <v>81.509018909582</v>
      </c>
      <c r="D11" s="18" t="n">
        <v>83.5734810143656</v>
      </c>
      <c r="E11" s="18" t="n">
        <v>82.61598726558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7268450633981</v>
      </c>
      <c r="C12" s="18" t="n">
        <v>71.4501350829422</v>
      </c>
      <c r="D12" s="18" t="n">
        <v>71.4886122671186</v>
      </c>
      <c r="E12" s="18" t="n">
        <v>63.72504217296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1266631781652</v>
      </c>
      <c r="C13" s="18" t="n">
        <v>10.0588838450147</v>
      </c>
      <c r="D13" s="18" t="n">
        <v>12.0848687409036</v>
      </c>
      <c r="E13" s="18" t="n">
        <v>18.89094509261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960.0658573048</v>
      </c>
      <c r="C14" s="18" t="n">
        <v>53655.7006418246</v>
      </c>
      <c r="D14" s="18" t="n">
        <v>37407.3315828654</v>
      </c>
      <c r="E14" s="18" t="n">
        <v>53675.30522011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762.6453785918</v>
      </c>
      <c r="C15" s="18" t="n">
        <v>32717.0997660639</v>
      </c>
      <c r="D15" s="18" t="n">
        <v>26267.4619145619</v>
      </c>
      <c r="E15" s="18" t="n">
        <v>32160.049075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290315941654</v>
      </c>
      <c r="C16" s="18" t="n">
        <v>60.9759995204703</v>
      </c>
      <c r="D16" s="18" t="n">
        <v>70.2200900280036</v>
      </c>
      <c r="E16" s="18" t="n">
        <v>59.91591280907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262611834724</v>
      </c>
      <c r="C17" s="18" t="n">
        <v>21.7639931671957</v>
      </c>
      <c r="D17" s="18" t="n">
        <v>26.4442730064044</v>
      </c>
      <c r="E17" s="18" t="n">
        <v>27.73323575294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97.4204787129</v>
      </c>
      <c r="C18" s="18" t="n">
        <v>20938.6008757606</v>
      </c>
      <c r="D18" s="18" t="n">
        <v>11139.8696683035</v>
      </c>
      <c r="E18" s="18" t="n">
        <v>21515.25614442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709684058346</v>
      </c>
      <c r="C19" s="18" t="n">
        <v>39.0240004795297</v>
      </c>
      <c r="D19" s="18" t="n">
        <v>29.7799099719964</v>
      </c>
      <c r="E19" s="18" t="n">
        <v>40.08408719092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1436.265887872</v>
      </c>
      <c r="C10" s="18" t="n">
        <v>254492.90903938</v>
      </c>
      <c r="D10" s="18" t="n">
        <v>309538.800922219</v>
      </c>
      <c r="E10" s="18" t="n">
        <v>517374.75487620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167588212997</v>
      </c>
      <c r="C11" s="18" t="n">
        <v>78.8612880501946</v>
      </c>
      <c r="D11" s="18" t="n">
        <v>83.5375434072576</v>
      </c>
      <c r="E11" s="18" t="n">
        <v>70.38890632392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7998483482627</v>
      </c>
      <c r="C12" s="18" t="n">
        <v>59.8036599046309</v>
      </c>
      <c r="D12" s="18" t="n">
        <v>68.8234534944574</v>
      </c>
      <c r="E12" s="18" t="n">
        <v>40.21372360515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169104810802</v>
      </c>
      <c r="C13" s="18" t="n">
        <v>19.0576282026731</v>
      </c>
      <c r="D13" s="18" t="n">
        <v>14.7140899252974</v>
      </c>
      <c r="E13" s="18" t="n">
        <v>30.1751827187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488.9179456878</v>
      </c>
      <c r="C14" s="18" t="n">
        <v>53796.5229018451</v>
      </c>
      <c r="D14" s="18" t="n">
        <v>50957.6907395158</v>
      </c>
      <c r="E14" s="18" t="n">
        <v>153200.323322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333.0698283391</v>
      </c>
      <c r="C15" s="18" t="n">
        <v>34395.675864224</v>
      </c>
      <c r="D15" s="18" t="n">
        <v>31472.4068787306</v>
      </c>
      <c r="E15" s="18" t="n">
        <v>51693.551226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.545400916817</v>
      </c>
      <c r="C16" s="18" t="n">
        <v>63.9366152473849</v>
      </c>
      <c r="D16" s="18" t="n">
        <v>61.7618389334211</v>
      </c>
      <c r="E16" s="18" t="n">
        <v>33.74245569831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535027693917</v>
      </c>
      <c r="C17" s="18" t="n">
        <v>21.22006591211</v>
      </c>
      <c r="D17" s="18" t="n">
        <v>27.266513989893</v>
      </c>
      <c r="E17" s="18" t="n">
        <v>25.68510957636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155.8481173487</v>
      </c>
      <c r="C18" s="18" t="n">
        <v>19400.8470376211</v>
      </c>
      <c r="D18" s="18" t="n">
        <v>19485.2838607852</v>
      </c>
      <c r="E18" s="18" t="n">
        <v>101506.7720958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.454599083183</v>
      </c>
      <c r="C19" s="18" t="n">
        <v>36.0633847526151</v>
      </c>
      <c r="D19" s="18" t="n">
        <v>38.2381610665789</v>
      </c>
      <c r="E19" s="18" t="n">
        <v>66.25754430168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9176.234621104</v>
      </c>
      <c r="C10" s="18" t="n">
        <v>115820.522835183</v>
      </c>
      <c r="D10" s="18" t="n">
        <v>169686.937133491</v>
      </c>
      <c r="E10" s="18" t="n">
        <v>252008.3308196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1959497536926</v>
      </c>
      <c r="C11" s="18" t="n">
        <v>71.5779534552708</v>
      </c>
      <c r="D11" s="18" t="n">
        <v>78.3376596765581</v>
      </c>
      <c r="E11" s="18" t="n">
        <v>80.76650528012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2905271509632</v>
      </c>
      <c r="C12" s="18" t="n">
        <v>53.9069139208976</v>
      </c>
      <c r="D12" s="18" t="n">
        <v>61.8798532526086</v>
      </c>
      <c r="E12" s="18" t="n">
        <v>56.03780430996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9054226086734</v>
      </c>
      <c r="C13" s="18" t="n">
        <v>17.6710395661352</v>
      </c>
      <c r="D13" s="18" t="n">
        <v>16.4578064257314</v>
      </c>
      <c r="E13" s="18" t="n">
        <v>24.72870097016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067.6762240972</v>
      </c>
      <c r="C14" s="18" t="n">
        <v>32918.562902905</v>
      </c>
      <c r="D14" s="18" t="n">
        <v>36758.161803258</v>
      </c>
      <c r="E14" s="18" t="n">
        <v>48470.00900438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834.7445317096</v>
      </c>
      <c r="C15" s="18" t="n">
        <v>26032.009376697</v>
      </c>
      <c r="D15" s="18" t="n">
        <v>25900.9511268397</v>
      </c>
      <c r="E15" s="18" t="n">
        <v>32703.20111233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2475048990523</v>
      </c>
      <c r="C16" s="18" t="n">
        <v>79.0800298709265</v>
      </c>
      <c r="D16" s="18" t="n">
        <v>70.4631294281533</v>
      </c>
      <c r="E16" s="18" t="n">
        <v>67.4710027583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082964441198</v>
      </c>
      <c r="C17" s="18" t="n">
        <v>18.3746067204195</v>
      </c>
      <c r="D17" s="18" t="n">
        <v>25.8970944239524</v>
      </c>
      <c r="E17" s="18" t="n">
        <v>27.67395630330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32.9316923877</v>
      </c>
      <c r="C18" s="18" t="n">
        <v>6886.55352620798</v>
      </c>
      <c r="D18" s="18" t="n">
        <v>10857.2106764183</v>
      </c>
      <c r="E18" s="18" t="n">
        <v>15766.8078920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7524951009477</v>
      </c>
      <c r="C19" s="18" t="n">
        <v>20.9199701290735</v>
      </c>
      <c r="D19" s="18" t="n">
        <v>29.5368705718467</v>
      </c>
      <c r="E19" s="18" t="n">
        <v>32.5289972416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4854.212359305</v>
      </c>
      <c r="C10" s="18" t="n">
        <v>203551.231329914</v>
      </c>
      <c r="D10" s="18" t="n">
        <v>452013.73003762</v>
      </c>
      <c r="E10" s="18" t="n">
        <v>521805.8971019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545440999586</v>
      </c>
      <c r="C11" s="18" t="n">
        <v>78.5071502769257</v>
      </c>
      <c r="D11" s="18" t="n">
        <v>75.6728869485583</v>
      </c>
      <c r="E11" s="18" t="n">
        <v>72.95074806262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3925302399799</v>
      </c>
      <c r="C12" s="18" t="n">
        <v>61.8276101775836</v>
      </c>
      <c r="D12" s="18" t="n">
        <v>51.5027392399885</v>
      </c>
      <c r="E12" s="18" t="n">
        <v>44.74449162862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1529107622306</v>
      </c>
      <c r="C13" s="18" t="n">
        <v>16.6795401496351</v>
      </c>
      <c r="D13" s="18" t="n">
        <v>24.1701476968476</v>
      </c>
      <c r="E13" s="18" t="n">
        <v>28.20625643557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5620.587793238</v>
      </c>
      <c r="C14" s="18" t="n">
        <v>43748.9604127637</v>
      </c>
      <c r="D14" s="18" t="n">
        <v>109961.89111429</v>
      </c>
      <c r="E14" s="18" t="n">
        <v>141144.5917311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379.5176841461</v>
      </c>
      <c r="C15" s="18" t="n">
        <v>32022.7741776972</v>
      </c>
      <c r="D15" s="18" t="n">
        <v>45178.7756053622</v>
      </c>
      <c r="E15" s="18" t="n">
        <v>65953.33916603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2689379402367</v>
      </c>
      <c r="C16" s="18" t="n">
        <v>73.1966517045617</v>
      </c>
      <c r="D16" s="18" t="n">
        <v>41.0858481493421</v>
      </c>
      <c r="E16" s="18" t="n">
        <v>46.72750004595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517842841063</v>
      </c>
      <c r="C17" s="18" t="n">
        <v>20.8292044970203</v>
      </c>
      <c r="D17" s="18" t="n">
        <v>30.7099421521315</v>
      </c>
      <c r="E17" s="18" t="n">
        <v>26.11770477225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241.0701090915</v>
      </c>
      <c r="C18" s="18" t="n">
        <v>11726.1862350665</v>
      </c>
      <c r="D18" s="18" t="n">
        <v>64783.1155089281</v>
      </c>
      <c r="E18" s="18" t="n">
        <v>75191.25256512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7310620597633</v>
      </c>
      <c r="C19" s="18" t="n">
        <v>26.8033482954383</v>
      </c>
      <c r="D19" s="18" t="n">
        <v>58.9141518506579</v>
      </c>
      <c r="E19" s="18" t="n">
        <v>53.27249995404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0194.372498009</v>
      </c>
      <c r="C10" s="18" t="n">
        <v>92823.5833457532</v>
      </c>
      <c r="D10" s="18" t="n">
        <v>118675.868511488</v>
      </c>
      <c r="E10" s="18" t="n">
        <v>166571.4327153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2376627786606</v>
      </c>
      <c r="C11" s="18" t="n">
        <v>70.0823067447378</v>
      </c>
      <c r="D11" s="18" t="n">
        <v>72.6606610001895</v>
      </c>
      <c r="E11" s="18" t="n">
        <v>69.63287465069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5024571445043</v>
      </c>
      <c r="C12" s="18" t="n">
        <v>54.9847044851116</v>
      </c>
      <c r="D12" s="18" t="n">
        <v>57.887806330575</v>
      </c>
      <c r="E12" s="18" t="n">
        <v>48.20693423601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7352056570455</v>
      </c>
      <c r="C13" s="18" t="n">
        <v>15.0976023080365</v>
      </c>
      <c r="D13" s="18" t="n">
        <v>14.7728546765737</v>
      </c>
      <c r="E13" s="18" t="n">
        <v>21.42594041468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694.4770096098</v>
      </c>
      <c r="C14" s="18" t="n">
        <v>27770.6749189464</v>
      </c>
      <c r="D14" s="18" t="n">
        <v>32445.198011584</v>
      </c>
      <c r="E14" s="18" t="n">
        <v>50582.95572519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119.3904889219</v>
      </c>
      <c r="C15" s="18" t="n">
        <v>25003.3026519086</v>
      </c>
      <c r="D15" s="18" t="n">
        <v>23867.7472739391</v>
      </c>
      <c r="E15" s="18" t="n">
        <v>32406.23668484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2547877704549</v>
      </c>
      <c r="C16" s="18" t="n">
        <v>90.0349117365178</v>
      </c>
      <c r="D16" s="18" t="n">
        <v>73.5632658657763</v>
      </c>
      <c r="E16" s="18" t="n">
        <v>64.06552606553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221343923415</v>
      </c>
      <c r="C17" s="18" t="n">
        <v>19.9050969856082</v>
      </c>
      <c r="D17" s="18" t="n">
        <v>24.2518815239219</v>
      </c>
      <c r="E17" s="18" t="n">
        <v>32.37955107900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75.08652068793</v>
      </c>
      <c r="C18" s="18" t="n">
        <v>2767.37226703774</v>
      </c>
      <c r="D18" s="18" t="n">
        <v>8577.45073764487</v>
      </c>
      <c r="E18" s="18" t="n">
        <v>18176.7190403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7452122295451</v>
      </c>
      <c r="C19" s="18" t="n">
        <v>9.96508826348228</v>
      </c>
      <c r="D19" s="18" t="n">
        <v>26.4367341342237</v>
      </c>
      <c r="E19" s="18" t="n">
        <v>35.93447393446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996.957819373</v>
      </c>
      <c r="C10" s="18" t="n">
        <v>153656.135770591</v>
      </c>
      <c r="D10" s="18" t="n">
        <v>123476.11501143</v>
      </c>
      <c r="E10" s="18" t="n">
        <v>227824.3739169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300209533213</v>
      </c>
      <c r="C11" s="18" t="n">
        <v>74.2242897407995</v>
      </c>
      <c r="D11" s="18" t="n">
        <v>74.8788619018692</v>
      </c>
      <c r="E11" s="18" t="n">
        <v>71.22773208479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7016962450559</v>
      </c>
      <c r="C12" s="18" t="n">
        <v>57.92572579715</v>
      </c>
      <c r="D12" s="18" t="n">
        <v>59.4238198500768</v>
      </c>
      <c r="E12" s="18" t="n">
        <v>59.07629287241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728324706458</v>
      </c>
      <c r="C13" s="18" t="n">
        <v>16.2985639377273</v>
      </c>
      <c r="D13" s="18" t="n">
        <v>15.45504205403</v>
      </c>
      <c r="E13" s="18" t="n">
        <v>12.15143921237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511.1581852806</v>
      </c>
      <c r="C14" s="18" t="n">
        <v>39605.960383561</v>
      </c>
      <c r="D14" s="18" t="n">
        <v>31018.6053812799</v>
      </c>
      <c r="E14" s="18" t="n">
        <v>65550.23923953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915.2854939291</v>
      </c>
      <c r="C15" s="18" t="n">
        <v>25941.362599388</v>
      </c>
      <c r="D15" s="18" t="n">
        <v>23391.6314007828</v>
      </c>
      <c r="E15" s="18" t="n">
        <v>60513.59491585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4274023550972</v>
      </c>
      <c r="C16" s="18" t="n">
        <v>65.4986329031308</v>
      </c>
      <c r="D16" s="18" t="n">
        <v>75.4116154264625</v>
      </c>
      <c r="E16" s="18" t="n">
        <v>92.3163601199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.4471375407608</v>
      </c>
      <c r="C17" s="18" t="n">
        <v>19.3425836252843</v>
      </c>
      <c r="D17" s="18" t="n">
        <v>23.8596744058671</v>
      </c>
      <c r="E17" s="18" t="n">
        <v>14.78542293253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95.87269135156</v>
      </c>
      <c r="C18" s="18" t="n">
        <v>13664.597784173</v>
      </c>
      <c r="D18" s="18" t="n">
        <v>7626.97398049712</v>
      </c>
      <c r="E18" s="18" t="n">
        <v>5036.64432368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5725976449028</v>
      </c>
      <c r="C19" s="18" t="n">
        <v>34.5013670968692</v>
      </c>
      <c r="D19" s="18" t="n">
        <v>24.5883845735376</v>
      </c>
      <c r="E19" s="18" t="n">
        <v>7.683639880064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920.527057566</v>
      </c>
      <c r="C10" s="18" t="n">
        <v>94423.5886227471</v>
      </c>
      <c r="D10" s="18" t="n">
        <v>155439.466264136</v>
      </c>
      <c r="E10" s="18" t="n">
        <v>135152.2337917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2008181602454</v>
      </c>
      <c r="C11" s="18" t="n">
        <v>70.6365545586448</v>
      </c>
      <c r="D11" s="18" t="n">
        <v>79.2241661923436</v>
      </c>
      <c r="E11" s="18" t="n">
        <v>74.84923342183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178817483136</v>
      </c>
      <c r="C12" s="18" t="n">
        <v>53.1264307873055</v>
      </c>
      <c r="D12" s="18" t="n">
        <v>56.6139420299808</v>
      </c>
      <c r="E12" s="18" t="n">
        <v>66.54545038054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7829364257862</v>
      </c>
      <c r="C13" s="18" t="n">
        <v>17.5101237976131</v>
      </c>
      <c r="D13" s="18" t="n">
        <v>22.6102241746709</v>
      </c>
      <c r="E13" s="18" t="n">
        <v>8.303783041286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20.0224725977</v>
      </c>
      <c r="C14" s="18" t="n">
        <v>27726.019003436</v>
      </c>
      <c r="D14" s="18" t="n">
        <v>32293.8451060183</v>
      </c>
      <c r="E14" s="18" t="n">
        <v>33991.82284613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473.37933151</v>
      </c>
      <c r="C15" s="18" t="n">
        <v>23548.905168885</v>
      </c>
      <c r="D15" s="18" t="n">
        <v>30270.8071277021</v>
      </c>
      <c r="E15" s="18" t="n">
        <v>34113.85313428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.0871883477573</v>
      </c>
      <c r="C16" s="18" t="n">
        <v>84.9343180712912</v>
      </c>
      <c r="D16" s="18" t="n">
        <v>93.7355308057165</v>
      </c>
      <c r="E16" s="18" t="n">
        <v>100.3589989530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635982753374</v>
      </c>
      <c r="C17" s="18" t="n">
        <v>21.1131541903472</v>
      </c>
      <c r="D17" s="18" t="n">
        <v>23.121742175571</v>
      </c>
      <c r="E17" s="18" t="n">
        <v>32.51342896406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46.64314108778</v>
      </c>
      <c r="C18" s="18" t="n">
        <v>4177.11383455103</v>
      </c>
      <c r="D18" s="18" t="n">
        <v>2023.03797831614</v>
      </c>
      <c r="E18" s="18" t="n">
        <v>-122.0302881528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.9128116522427</v>
      </c>
      <c r="C19" s="18" t="n">
        <v>15.0656819287088</v>
      </c>
      <c r="D19" s="18" t="n">
        <v>6.2644691942835</v>
      </c>
      <c r="E19" s="18" t="n">
        <v>-0.3589989530871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8923.424763444</v>
      </c>
      <c r="C10" s="18" t="n">
        <v>160297.577823446</v>
      </c>
      <c r="D10" s="18" t="n">
        <v>177997.426899654</v>
      </c>
      <c r="E10" s="18" t="n">
        <v>394789.9494761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160301848562</v>
      </c>
      <c r="C11" s="18" t="n">
        <v>72.1326781557705</v>
      </c>
      <c r="D11" s="18" t="n">
        <v>69.5108114478691</v>
      </c>
      <c r="E11" s="18" t="n">
        <v>79.10746786201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364202399446</v>
      </c>
      <c r="C12" s="18" t="n">
        <v>54.8589831676853</v>
      </c>
      <c r="D12" s="18" t="n">
        <v>55.1857322720421</v>
      </c>
      <c r="E12" s="18" t="n">
        <v>62.10131057175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2796099370964</v>
      </c>
      <c r="C13" s="18" t="n">
        <v>17.2736949462078</v>
      </c>
      <c r="D13" s="18" t="n">
        <v>14.3250791627868</v>
      </c>
      <c r="E13" s="18" t="n">
        <v>17.00615728943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036.359888857</v>
      </c>
      <c r="C14" s="18" t="n">
        <v>44670.6419876925</v>
      </c>
      <c r="D14" s="18" t="n">
        <v>54269.9711252721</v>
      </c>
      <c r="E14" s="18" t="n">
        <v>82481.61707182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758.0043614298</v>
      </c>
      <c r="C15" s="18" t="n">
        <v>32421.2635491577</v>
      </c>
      <c r="D15" s="18" t="n">
        <v>31955.4361682162</v>
      </c>
      <c r="E15" s="18" t="n">
        <v>47568.29905741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5943629496866</v>
      </c>
      <c r="C16" s="18" t="n">
        <v>72.5784589307901</v>
      </c>
      <c r="D16" s="18" t="n">
        <v>58.8823533634337</v>
      </c>
      <c r="E16" s="18" t="n">
        <v>57.67139484667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548619606602</v>
      </c>
      <c r="C17" s="18" t="n">
        <v>19.0198582341694</v>
      </c>
      <c r="D17" s="18" t="n">
        <v>25.4984186477001</v>
      </c>
      <c r="E17" s="18" t="n">
        <v>29.15811249257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78.3555274271</v>
      </c>
      <c r="C18" s="18" t="n">
        <v>12249.3784385348</v>
      </c>
      <c r="D18" s="18" t="n">
        <v>22314.534957056</v>
      </c>
      <c r="E18" s="18" t="n">
        <v>34913.31801441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4056370503134</v>
      </c>
      <c r="C19" s="18" t="n">
        <v>27.4215410692099</v>
      </c>
      <c r="D19" s="18" t="n">
        <v>41.1176466365663</v>
      </c>
      <c r="E19" s="18" t="n">
        <v>42.32860515332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830.548461008</v>
      </c>
      <c r="C10" s="18" t="n">
        <v>145910.913698561</v>
      </c>
      <c r="D10" s="18" t="n">
        <v>138928.078818896</v>
      </c>
      <c r="E10" s="18" t="n">
        <v>147063.0353583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1271048195417</v>
      </c>
      <c r="C11" s="18" t="n">
        <v>64.9187873821737</v>
      </c>
      <c r="D11" s="18" t="n">
        <v>64.1027670538585</v>
      </c>
      <c r="E11" s="18" t="n">
        <v>57.93283809616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7081052971321</v>
      </c>
      <c r="C12" s="18" t="n">
        <v>45.4413443023599</v>
      </c>
      <c r="D12" s="18" t="n">
        <v>48.0649380754473</v>
      </c>
      <c r="E12" s="18" t="n">
        <v>40.79390306057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4189995273523</v>
      </c>
      <c r="C13" s="18" t="n">
        <v>19.4774430893134</v>
      </c>
      <c r="D13" s="18" t="n">
        <v>16.0378289834603</v>
      </c>
      <c r="E13" s="18" t="n">
        <v>17.13893503272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65.7584246846</v>
      </c>
      <c r="C14" s="18" t="n">
        <v>51187.3178798059</v>
      </c>
      <c r="D14" s="18" t="n">
        <v>49871.3360838486</v>
      </c>
      <c r="E14" s="18" t="n">
        <v>61865.2451827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507.0855970779</v>
      </c>
      <c r="C15" s="18" t="n">
        <v>35502.0033999458</v>
      </c>
      <c r="D15" s="18" t="n">
        <v>34162.3405091484</v>
      </c>
      <c r="E15" s="18" t="n">
        <v>38751.35200124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196796156564</v>
      </c>
      <c r="C16" s="18" t="n">
        <v>69.3570299645487</v>
      </c>
      <c r="D16" s="18" t="n">
        <v>68.5009530358507</v>
      </c>
      <c r="E16" s="18" t="n">
        <v>62.63832283661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717854592367</v>
      </c>
      <c r="C17" s="18" t="n">
        <v>16.5335991687961</v>
      </c>
      <c r="D17" s="18" t="n">
        <v>24.7976647484698</v>
      </c>
      <c r="E17" s="18" t="n">
        <v>32.59339061761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58.6728276067</v>
      </c>
      <c r="C18" s="18" t="n">
        <v>15685.3144798601</v>
      </c>
      <c r="D18" s="18" t="n">
        <v>15708.9955747002</v>
      </c>
      <c r="E18" s="18" t="n">
        <v>23113.8931815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803203843436</v>
      </c>
      <c r="C19" s="18" t="n">
        <v>30.6429700354513</v>
      </c>
      <c r="D19" s="18" t="n">
        <v>31.4990469641493</v>
      </c>
      <c r="E19" s="18" t="n">
        <v>37.36167716338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200.561647152</v>
      </c>
      <c r="C10" s="18" t="n">
        <v>177273.90302211</v>
      </c>
      <c r="D10" s="18" t="n">
        <v>212720.111581253</v>
      </c>
      <c r="E10" s="18" t="n">
        <v>258742.7077001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770112891571</v>
      </c>
      <c r="C11" s="18" t="n">
        <v>68.8881728723523</v>
      </c>
      <c r="D11" s="18" t="n">
        <v>70.8348886583527</v>
      </c>
      <c r="E11" s="18" t="n">
        <v>58.25026177561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9038727993125</v>
      </c>
      <c r="C12" s="18" t="n">
        <v>38.8707811281164</v>
      </c>
      <c r="D12" s="18" t="n">
        <v>41.0429457256693</v>
      </c>
      <c r="E12" s="18" t="n">
        <v>28.38844857089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8662400935093</v>
      </c>
      <c r="C13" s="18" t="n">
        <v>30.0173917585542</v>
      </c>
      <c r="D13" s="18" t="n">
        <v>29.7919429303548</v>
      </c>
      <c r="E13" s="18" t="n">
        <v>29.86181320333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281.0070341673</v>
      </c>
      <c r="C14" s="18" t="n">
        <v>55153.1502721502</v>
      </c>
      <c r="D14" s="18" t="n">
        <v>62040.0574011325</v>
      </c>
      <c r="E14" s="18" t="n">
        <v>108024.4031442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123.4027073602</v>
      </c>
      <c r="C15" s="18" t="n">
        <v>36760.1772739529</v>
      </c>
      <c r="D15" s="18" t="n">
        <v>42257.9300422459</v>
      </c>
      <c r="E15" s="18" t="n">
        <v>55557.53548242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9202981091298</v>
      </c>
      <c r="C16" s="18" t="n">
        <v>66.651092625828</v>
      </c>
      <c r="D16" s="18" t="n">
        <v>68.1139441393787</v>
      </c>
      <c r="E16" s="18" t="n">
        <v>51.43054149368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0861348988455</v>
      </c>
      <c r="C17" s="18" t="n">
        <v>19.0842274096628</v>
      </c>
      <c r="D17" s="18" t="n">
        <v>23.2779547175895</v>
      </c>
      <c r="E17" s="18" t="n">
        <v>22.46622983421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157.604326807</v>
      </c>
      <c r="C18" s="18" t="n">
        <v>18392.9729981972</v>
      </c>
      <c r="D18" s="18" t="n">
        <v>19782.1273588866</v>
      </c>
      <c r="E18" s="18" t="n">
        <v>52466.86766184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0797018908702</v>
      </c>
      <c r="C19" s="18" t="n">
        <v>33.348907374172</v>
      </c>
      <c r="D19" s="18" t="n">
        <v>31.8860558606213</v>
      </c>
      <c r="E19" s="18" t="n">
        <v>48.56945850631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7723.619224824</v>
      </c>
      <c r="C10" s="18" t="n">
        <v>362900.145769428</v>
      </c>
      <c r="D10" s="18" t="n">
        <v>260268.697717196</v>
      </c>
      <c r="E10" s="18" t="n">
        <v>484066.661532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058434725212</v>
      </c>
      <c r="C11" s="18" t="n">
        <v>79.9085110697585</v>
      </c>
      <c r="D11" s="18" t="n">
        <v>69.83215200495</v>
      </c>
      <c r="E11" s="18" t="n">
        <v>79.40946015007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2377686867465</v>
      </c>
      <c r="C12" s="18" t="n">
        <v>66.0390166552298</v>
      </c>
      <c r="D12" s="18" t="n">
        <v>49.2381466734342</v>
      </c>
      <c r="E12" s="18" t="n">
        <v>63.13872977849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8206660379659</v>
      </c>
      <c r="C13" s="18" t="n">
        <v>13.8694943691822</v>
      </c>
      <c r="D13" s="18" t="n">
        <v>20.5940053367743</v>
      </c>
      <c r="E13" s="18" t="n">
        <v>16.27073037157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849.2571164473</v>
      </c>
      <c r="C14" s="18" t="n">
        <v>72912.0427138325</v>
      </c>
      <c r="D14" s="18" t="n">
        <v>78517.4651151438</v>
      </c>
      <c r="E14" s="18" t="n">
        <v>99671.93884750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263.1423327922</v>
      </c>
      <c r="C15" s="18" t="n">
        <v>37334.1140944457</v>
      </c>
      <c r="D15" s="18" t="n">
        <v>51396.9129747897</v>
      </c>
      <c r="E15" s="18" t="n">
        <v>55927.753350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8194692212246</v>
      </c>
      <c r="C16" s="18" t="n">
        <v>51.2043178394766</v>
      </c>
      <c r="D16" s="18" t="n">
        <v>65.4592107621119</v>
      </c>
      <c r="E16" s="18" t="n">
        <v>56.11183448136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006616771656</v>
      </c>
      <c r="C17" s="18" t="n">
        <v>25.4433364066272</v>
      </c>
      <c r="D17" s="18" t="n">
        <v>24.579697886181</v>
      </c>
      <c r="E17" s="18" t="n">
        <v>26.04112088925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86.1147836551</v>
      </c>
      <c r="C18" s="18" t="n">
        <v>35577.9286193868</v>
      </c>
      <c r="D18" s="18" t="n">
        <v>27120.5521403542</v>
      </c>
      <c r="E18" s="18" t="n">
        <v>43744.18549702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1805307787754</v>
      </c>
      <c r="C19" s="18" t="n">
        <v>48.7956821605234</v>
      </c>
      <c r="D19" s="18" t="n">
        <v>34.5407892378882</v>
      </c>
      <c r="E19" s="18" t="n">
        <v>43.88816551863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6975.895099669</v>
      </c>
      <c r="C10" s="18" t="n">
        <v>217923.971071283</v>
      </c>
      <c r="D10" s="18" t="n">
        <v>163788.589274853</v>
      </c>
      <c r="E10" s="18" t="n">
        <v>296248.8982824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324973472528</v>
      </c>
      <c r="C11" s="18" t="n">
        <v>82.433138903176</v>
      </c>
      <c r="D11" s="18" t="n">
        <v>72.8819569344798</v>
      </c>
      <c r="E11" s="18" t="n">
        <v>74.26357105044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4154105535517</v>
      </c>
      <c r="C12" s="18" t="n">
        <v>68.1084632291397</v>
      </c>
      <c r="D12" s="18" t="n">
        <v>49.7576186191598</v>
      </c>
      <c r="E12" s="18" t="n">
        <v>48.28491737354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3170867915732</v>
      </c>
      <c r="C13" s="18" t="n">
        <v>14.3246756394127</v>
      </c>
      <c r="D13" s="18" t="n">
        <v>23.124338320492</v>
      </c>
      <c r="E13" s="18" t="n">
        <v>25.9786536769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404.6408590939</v>
      </c>
      <c r="C14" s="18" t="n">
        <v>38282.4014456813</v>
      </c>
      <c r="D14" s="18" t="n">
        <v>44416.2601674915</v>
      </c>
      <c r="E14" s="18" t="n">
        <v>76243.88722029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012.7976942834</v>
      </c>
      <c r="C15" s="18" t="n">
        <v>27519.9563378085</v>
      </c>
      <c r="D15" s="18" t="n">
        <v>35066.1615887801</v>
      </c>
      <c r="E15" s="18" t="n">
        <v>48281.3340714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231944225845</v>
      </c>
      <c r="C16" s="18" t="n">
        <v>71.8867032854677</v>
      </c>
      <c r="D16" s="18" t="n">
        <v>78.9489287403924</v>
      </c>
      <c r="E16" s="18" t="n">
        <v>63.32485899086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234219832552</v>
      </c>
      <c r="C17" s="18" t="n">
        <v>19.7812701866624</v>
      </c>
      <c r="D17" s="18" t="n">
        <v>28.9333696131512</v>
      </c>
      <c r="E17" s="18" t="n">
        <v>31.90134410062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391.8431648105</v>
      </c>
      <c r="C18" s="18" t="n">
        <v>10762.4451078728</v>
      </c>
      <c r="D18" s="18" t="n">
        <v>9350.09857871134</v>
      </c>
      <c r="E18" s="18" t="n">
        <v>27962.55314888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768055774155</v>
      </c>
      <c r="C19" s="18" t="n">
        <v>28.1132967145323</v>
      </c>
      <c r="D19" s="18" t="n">
        <v>21.0510712596076</v>
      </c>
      <c r="E19" s="18" t="n">
        <v>36.67514100913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082.291750251</v>
      </c>
      <c r="C10" s="18" t="n">
        <v>197860.40323518</v>
      </c>
      <c r="D10" s="18" t="n">
        <v>251205.31013444</v>
      </c>
      <c r="E10" s="18" t="n">
        <v>338697.6588797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742692464272</v>
      </c>
      <c r="C11" s="18" t="n">
        <v>74.8511098342686</v>
      </c>
      <c r="D11" s="18" t="n">
        <v>77.0482593277073</v>
      </c>
      <c r="E11" s="18" t="n">
        <v>73.84342954546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6554546003467</v>
      </c>
      <c r="C12" s="18" t="n">
        <v>60.0251440609824</v>
      </c>
      <c r="D12" s="18" t="n">
        <v>62.9237768850346</v>
      </c>
      <c r="E12" s="18" t="n">
        <v>49.54946554110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9188146409108</v>
      </c>
      <c r="C13" s="18" t="n">
        <v>14.825965712093</v>
      </c>
      <c r="D13" s="18" t="n">
        <v>14.1244824565753</v>
      </c>
      <c r="E13" s="18" t="n">
        <v>24.29396399487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992.5441200003</v>
      </c>
      <c r="C14" s="18" t="n">
        <v>49759.6953215808</v>
      </c>
      <c r="D14" s="18" t="n">
        <v>57655.9913108923</v>
      </c>
      <c r="E14" s="18" t="n">
        <v>88591.69177273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678.6235348547</v>
      </c>
      <c r="C15" s="18" t="n">
        <v>37826.4673091825</v>
      </c>
      <c r="D15" s="18" t="n">
        <v>38785.1881184834</v>
      </c>
      <c r="E15" s="18" t="n">
        <v>39047.79204175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5124010893305</v>
      </c>
      <c r="C16" s="18" t="n">
        <v>76.018285611924</v>
      </c>
      <c r="D16" s="18" t="n">
        <v>67.2700047933373</v>
      </c>
      <c r="E16" s="18" t="n">
        <v>44.07613316825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942722112991</v>
      </c>
      <c r="C17" s="18" t="n">
        <v>21.2535870523742</v>
      </c>
      <c r="D17" s="18" t="n">
        <v>25.9341695902963</v>
      </c>
      <c r="E17" s="18" t="n">
        <v>24.72449516390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313.9205851457</v>
      </c>
      <c r="C18" s="18" t="n">
        <v>11933.2280123983</v>
      </c>
      <c r="D18" s="18" t="n">
        <v>18870.8031924089</v>
      </c>
      <c r="E18" s="18" t="n">
        <v>49543.89973097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4875989106695</v>
      </c>
      <c r="C19" s="18" t="n">
        <v>23.981714388076</v>
      </c>
      <c r="D19" s="18" t="n">
        <v>32.7299952066627</v>
      </c>
      <c r="E19" s="18" t="n">
        <v>55.9238668317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4527.648933523</v>
      </c>
      <c r="C10" s="18" t="n">
        <v>246550.845144767</v>
      </c>
      <c r="D10" s="18" t="n">
        <v>434426.11110589</v>
      </c>
      <c r="E10" s="18" t="n">
        <v>354723.1908354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7181728715913</v>
      </c>
      <c r="C11" s="18" t="n">
        <v>74.5430070498403</v>
      </c>
      <c r="D11" s="18" t="n">
        <v>71.7229746574514</v>
      </c>
      <c r="E11" s="18" t="n">
        <v>80.81953183146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0344709161586</v>
      </c>
      <c r="C12" s="18" t="n">
        <v>56.6610443954764</v>
      </c>
      <c r="D12" s="18" t="n">
        <v>47.3945587389763</v>
      </c>
      <c r="E12" s="18" t="n">
        <v>57.70738445415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6837019475981</v>
      </c>
      <c r="C13" s="18" t="n">
        <v>17.8819626286728</v>
      </c>
      <c r="D13" s="18" t="n">
        <v>24.3284159148692</v>
      </c>
      <c r="E13" s="18" t="n">
        <v>23.1121473732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085.7908420049</v>
      </c>
      <c r="C14" s="18" t="n">
        <v>62764.4312881765</v>
      </c>
      <c r="D14" s="18" t="n">
        <v>122842.781547725</v>
      </c>
      <c r="E14" s="18" t="n">
        <v>68037.56869008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299.5515051119</v>
      </c>
      <c r="C15" s="18" t="n">
        <v>36841.3443603879</v>
      </c>
      <c r="D15" s="18" t="n">
        <v>48532.797384638</v>
      </c>
      <c r="E15" s="18" t="n">
        <v>42889.66418989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2981398923086</v>
      </c>
      <c r="C16" s="18" t="n">
        <v>58.697806391704</v>
      </c>
      <c r="D16" s="18" t="n">
        <v>39.5080580015869</v>
      </c>
      <c r="E16" s="18" t="n">
        <v>63.03820817769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207587724234</v>
      </c>
      <c r="C17" s="18" t="n">
        <v>22.7932296389371</v>
      </c>
      <c r="D17" s="18" t="n">
        <v>27.7525231123548</v>
      </c>
      <c r="E17" s="18" t="n">
        <v>27.78727560213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786.2393368931</v>
      </c>
      <c r="C18" s="18" t="n">
        <v>25923.0869277886</v>
      </c>
      <c r="D18" s="18" t="n">
        <v>74309.9841630873</v>
      </c>
      <c r="E18" s="18" t="n">
        <v>25147.90450018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7018601076914</v>
      </c>
      <c r="C19" s="18" t="n">
        <v>41.302193608296</v>
      </c>
      <c r="D19" s="18" t="n">
        <v>60.4919419984131</v>
      </c>
      <c r="E19" s="18" t="n">
        <v>36.96179182230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980.044689757</v>
      </c>
      <c r="C10" s="18" t="n">
        <v>109780.16425047</v>
      </c>
      <c r="D10" s="18" t="n">
        <v>139195.850761923</v>
      </c>
      <c r="E10" s="18" t="n">
        <v>139621.7695787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4529705698265</v>
      </c>
      <c r="C11" s="18" t="n">
        <v>66.5270508663042</v>
      </c>
      <c r="D11" s="18" t="n">
        <v>65.7181955196122</v>
      </c>
      <c r="E11" s="18" t="n">
        <v>75.0768594915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1879203206405</v>
      </c>
      <c r="C12" s="18" t="n">
        <v>50.9014687914904</v>
      </c>
      <c r="D12" s="18" t="n">
        <v>50.9366095091699</v>
      </c>
      <c r="E12" s="18" t="n">
        <v>30.37918205897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26505026532</v>
      </c>
      <c r="C13" s="18" t="n">
        <v>15.6255821617502</v>
      </c>
      <c r="D13" s="18" t="n">
        <v>14.7815860160821</v>
      </c>
      <c r="E13" s="18" t="n">
        <v>44.69767743253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266.7241028976</v>
      </c>
      <c r="C14" s="18" t="n">
        <v>36746.6583952891</v>
      </c>
      <c r="D14" s="18" t="n">
        <v>47718.8494030147</v>
      </c>
      <c r="E14" s="18" t="n">
        <v>34798.12981253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387.0976300638</v>
      </c>
      <c r="C15" s="18" t="n">
        <v>29548.2886838011</v>
      </c>
      <c r="D15" s="18" t="n">
        <v>27254.6297466591</v>
      </c>
      <c r="E15" s="18" t="n">
        <v>37388.50717194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8936664125825</v>
      </c>
      <c r="C16" s="18" t="n">
        <v>80.4108182190226</v>
      </c>
      <c r="D16" s="18" t="n">
        <v>57.1150186721334</v>
      </c>
      <c r="E16" s="18" t="n">
        <v>107.4440131505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0339727838706</v>
      </c>
      <c r="C17" s="18" t="n">
        <v>20.5297955693921</v>
      </c>
      <c r="D17" s="18" t="n">
        <v>27.3190259028794</v>
      </c>
      <c r="E17" s="18" t="n">
        <v>36.95776698635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79.6264728338</v>
      </c>
      <c r="C18" s="18" t="n">
        <v>7198.36971148799</v>
      </c>
      <c r="D18" s="18" t="n">
        <v>20464.2196563557</v>
      </c>
      <c r="E18" s="18" t="n">
        <v>-2590.377359403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1063335874175</v>
      </c>
      <c r="C19" s="18" t="n">
        <v>19.5891817809774</v>
      </c>
      <c r="D19" s="18" t="n">
        <v>42.8849813278666</v>
      </c>
      <c r="E19" s="18" t="n">
        <v>-7.444013150586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3804.17308057</v>
      </c>
      <c r="C10" s="18" t="n">
        <v>380422.984919653</v>
      </c>
      <c r="D10" s="18" t="n">
        <v>324692.457031153</v>
      </c>
      <c r="E10" s="18" t="n">
        <v>359915.0253514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401559361318</v>
      </c>
      <c r="C11" s="18" t="n">
        <v>83.1367345407008</v>
      </c>
      <c r="D11" s="18" t="n">
        <v>80.0413085433886</v>
      </c>
      <c r="E11" s="18" t="n">
        <v>59.44373239174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4780708137628</v>
      </c>
      <c r="C12" s="18" t="n">
        <v>63.4378428964879</v>
      </c>
      <c r="D12" s="18" t="n">
        <v>60.6134498682885</v>
      </c>
      <c r="E12" s="18" t="n">
        <v>34.40546558981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9234885557525</v>
      </c>
      <c r="C13" s="18" t="n">
        <v>19.6988916751648</v>
      </c>
      <c r="D13" s="18" t="n">
        <v>19.4278586783811</v>
      </c>
      <c r="E13" s="18" t="n">
        <v>25.03826680193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570.4654406137</v>
      </c>
      <c r="C14" s="18" t="n">
        <v>64151.7379329392</v>
      </c>
      <c r="D14" s="18" t="n">
        <v>64804.3656639833</v>
      </c>
      <c r="E14" s="18" t="n">
        <v>145968.1008438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58.2081567052</v>
      </c>
      <c r="C15" s="18" t="n">
        <v>37634.0675832481</v>
      </c>
      <c r="D15" s="18" t="n">
        <v>36661.6548749871</v>
      </c>
      <c r="E15" s="18" t="n">
        <v>43654.97333416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5929950909177</v>
      </c>
      <c r="C16" s="18" t="n">
        <v>58.6641434758771</v>
      </c>
      <c r="D16" s="18" t="n">
        <v>56.5728165060379</v>
      </c>
      <c r="E16" s="18" t="n">
        <v>29.90720101295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5193687356038</v>
      </c>
      <c r="C17" s="18" t="n">
        <v>26.8058656283033</v>
      </c>
      <c r="D17" s="18" t="n">
        <v>28.4425360244916</v>
      </c>
      <c r="E17" s="18" t="n">
        <v>29.83094413023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012.2572839085</v>
      </c>
      <c r="C18" s="18" t="n">
        <v>26517.6703496911</v>
      </c>
      <c r="D18" s="18" t="n">
        <v>28142.7107889962</v>
      </c>
      <c r="E18" s="18" t="n">
        <v>102313.1275096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4070049090823</v>
      </c>
      <c r="C19" s="18" t="n">
        <v>41.3358565241229</v>
      </c>
      <c r="D19" s="18" t="n">
        <v>43.4271834939621</v>
      </c>
      <c r="E19" s="18" t="n">
        <v>70.09279898704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709.876420667</v>
      </c>
      <c r="C10" s="18" t="n">
        <v>128039.216227845</v>
      </c>
      <c r="D10" s="18" t="n">
        <v>171165.154492539</v>
      </c>
      <c r="E10" s="18" t="n">
        <v>294113.2134237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987334438528</v>
      </c>
      <c r="C11" s="18" t="n">
        <v>68.1537397269306</v>
      </c>
      <c r="D11" s="18" t="n">
        <v>70.5530559451301</v>
      </c>
      <c r="E11" s="18" t="n">
        <v>72.75509599844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4316778114843</v>
      </c>
      <c r="C12" s="18" t="n">
        <v>52.2302203068885</v>
      </c>
      <c r="D12" s="18" t="n">
        <v>52.9735580294047</v>
      </c>
      <c r="E12" s="18" t="n">
        <v>52.12588323133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67055631133</v>
      </c>
      <c r="C13" s="18" t="n">
        <v>15.9235194295617</v>
      </c>
      <c r="D13" s="18" t="n">
        <v>17.5794979157255</v>
      </c>
      <c r="E13" s="18" t="n">
        <v>20.62921276240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407.6554082542</v>
      </c>
      <c r="C14" s="18" t="n">
        <v>40775.7019540063</v>
      </c>
      <c r="D14" s="18" t="n">
        <v>50402.9073093838</v>
      </c>
      <c r="E14" s="18" t="n">
        <v>80130.86265319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98.686746651</v>
      </c>
      <c r="C15" s="18" t="n">
        <v>30746.4115565621</v>
      </c>
      <c r="D15" s="18" t="n">
        <v>32636.5243656348</v>
      </c>
      <c r="E15" s="18" t="n">
        <v>43308.18961427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9326971379205</v>
      </c>
      <c r="C16" s="18" t="n">
        <v>75.4037578341215</v>
      </c>
      <c r="D16" s="18" t="n">
        <v>64.7512735035399</v>
      </c>
      <c r="E16" s="18" t="n">
        <v>54.04682812628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8365259416049</v>
      </c>
      <c r="C17" s="18" t="n">
        <v>24.1537549409365</v>
      </c>
      <c r="D17" s="18" t="n">
        <v>27.0059131142452</v>
      </c>
      <c r="E17" s="18" t="n">
        <v>30.11408944630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208.9686616033</v>
      </c>
      <c r="C18" s="18" t="n">
        <v>10029.2903974442</v>
      </c>
      <c r="D18" s="18" t="n">
        <v>17766.382943749</v>
      </c>
      <c r="E18" s="18" t="n">
        <v>36822.67303891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0673028620796</v>
      </c>
      <c r="C19" s="18" t="n">
        <v>24.5962421658785</v>
      </c>
      <c r="D19" s="18" t="n">
        <v>35.2487264964601</v>
      </c>
      <c r="E19" s="18" t="n">
        <v>45.95317187371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046.780768068</v>
      </c>
      <c r="C10" s="18" t="n">
        <v>132321.840370916</v>
      </c>
      <c r="D10" s="18" t="n">
        <v>152131.758091032</v>
      </c>
      <c r="E10" s="18" t="n">
        <v>87712.10648077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417153299706</v>
      </c>
      <c r="C11" s="18" t="n">
        <v>67.7892362400427</v>
      </c>
      <c r="D11" s="18" t="n">
        <v>73.4603070236765</v>
      </c>
      <c r="E11" s="18" t="n">
        <v>64.85012655571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3924593306536</v>
      </c>
      <c r="C12" s="18" t="n">
        <v>51.5357598447412</v>
      </c>
      <c r="D12" s="18" t="n">
        <v>60.4337558850361</v>
      </c>
      <c r="E12" s="18" t="n">
        <v>47.40836852277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8492560008803</v>
      </c>
      <c r="C13" s="18" t="n">
        <v>16.2534763924076</v>
      </c>
      <c r="D13" s="18" t="n">
        <v>13.0265511421789</v>
      </c>
      <c r="E13" s="18" t="n">
        <v>17.44175811971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377.9368824253</v>
      </c>
      <c r="C14" s="18" t="n">
        <v>42621.8754698008</v>
      </c>
      <c r="D14" s="18" t="n">
        <v>40375.3015168431</v>
      </c>
      <c r="E14" s="18" t="n">
        <v>30830.69442330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515.6360610248</v>
      </c>
      <c r="C15" s="18" t="n">
        <v>34029.212316086</v>
      </c>
      <c r="D15" s="18" t="n">
        <v>30642.1443644041</v>
      </c>
      <c r="E15" s="18" t="n">
        <v>28921.10476089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5820621105818</v>
      </c>
      <c r="C16" s="18" t="n">
        <v>79.8397816637538</v>
      </c>
      <c r="D16" s="18" t="n">
        <v>75.8932892466978</v>
      </c>
      <c r="E16" s="18" t="n">
        <v>93.80620612628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949692351444</v>
      </c>
      <c r="C17" s="18" t="n">
        <v>18.4973319640372</v>
      </c>
      <c r="D17" s="18" t="n">
        <v>26.6184926378508</v>
      </c>
      <c r="E17" s="18" t="n">
        <v>32.40624060709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62.30082140054</v>
      </c>
      <c r="C18" s="18" t="n">
        <v>8592.66315371481</v>
      </c>
      <c r="D18" s="18" t="n">
        <v>9733.15715243902</v>
      </c>
      <c r="E18" s="18" t="n">
        <v>1909.589662415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4179378894182</v>
      </c>
      <c r="C19" s="18" t="n">
        <v>20.1602183362462</v>
      </c>
      <c r="D19" s="18" t="n">
        <v>24.1067107533022</v>
      </c>
      <c r="E19" s="18" t="n">
        <v>6.193793873717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6522.092811435</v>
      </c>
      <c r="C10" s="18" t="n">
        <v>181183.002855919</v>
      </c>
      <c r="D10" s="18" t="n">
        <v>158597.701518383</v>
      </c>
      <c r="E10" s="18" t="n">
        <v>216784.5942784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622932502578</v>
      </c>
      <c r="C11" s="18" t="n">
        <v>75.0608760102136</v>
      </c>
      <c r="D11" s="18" t="n">
        <v>73.4557207184581</v>
      </c>
      <c r="E11" s="18" t="n">
        <v>72.82348974220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8562304074366</v>
      </c>
      <c r="C12" s="18" t="n">
        <v>61.6671602900337</v>
      </c>
      <c r="D12" s="18" t="n">
        <v>57.9237141367942</v>
      </c>
      <c r="E12" s="18" t="n">
        <v>54.80915583735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7667020958463</v>
      </c>
      <c r="C13" s="18" t="n">
        <v>13.393715713593</v>
      </c>
      <c r="D13" s="18" t="n">
        <v>15.5320065858344</v>
      </c>
      <c r="E13" s="18" t="n">
        <v>18.01433390485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561.3515650013</v>
      </c>
      <c r="C14" s="18" t="n">
        <v>45185.453712754</v>
      </c>
      <c r="D14" s="18" t="n">
        <v>42098.6168295552</v>
      </c>
      <c r="E14" s="18" t="n">
        <v>58914.48749044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57.7724070971</v>
      </c>
      <c r="C15" s="18" t="n">
        <v>33698.1853220338</v>
      </c>
      <c r="D15" s="18" t="n">
        <v>30673.920534719</v>
      </c>
      <c r="E15" s="18" t="n">
        <v>34871.10844535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2801461359301</v>
      </c>
      <c r="C16" s="18" t="n">
        <v>74.5775079215862</v>
      </c>
      <c r="D16" s="18" t="n">
        <v>72.8620625682515</v>
      </c>
      <c r="E16" s="18" t="n">
        <v>59.18936059828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887599087951</v>
      </c>
      <c r="C17" s="18" t="n">
        <v>21.1277700211252</v>
      </c>
      <c r="D17" s="18" t="n">
        <v>27.4003162380422</v>
      </c>
      <c r="E17" s="18" t="n">
        <v>32.15273949801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03.5791579042</v>
      </c>
      <c r="C18" s="18" t="n">
        <v>11487.2683907202</v>
      </c>
      <c r="D18" s="18" t="n">
        <v>11424.6962948362</v>
      </c>
      <c r="E18" s="18" t="n">
        <v>24043.37904509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7198538640699</v>
      </c>
      <c r="C19" s="18" t="n">
        <v>25.4224920784138</v>
      </c>
      <c r="D19" s="18" t="n">
        <v>27.1379374317485</v>
      </c>
      <c r="E19" s="18" t="n">
        <v>40.81063940171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385.2437679</v>
      </c>
      <c r="C10" s="18" t="n">
        <v>104178.778506177</v>
      </c>
      <c r="D10" s="18" t="n">
        <v>110225.234176659</v>
      </c>
      <c r="E10" s="18" t="n">
        <v>180039.5309622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5300754365416</v>
      </c>
      <c r="C11" s="18" t="n">
        <v>68.3342337053729</v>
      </c>
      <c r="D11" s="18" t="n">
        <v>66.8312289890011</v>
      </c>
      <c r="E11" s="18" t="n">
        <v>71.55494470425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1109494949916</v>
      </c>
      <c r="C12" s="18" t="n">
        <v>52.8320406659191</v>
      </c>
      <c r="D12" s="18" t="n">
        <v>52.6275892683253</v>
      </c>
      <c r="E12" s="18" t="n">
        <v>58.28685780747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191259630403</v>
      </c>
      <c r="C13" s="18" t="n">
        <v>15.5021931081454</v>
      </c>
      <c r="D13" s="18" t="n">
        <v>14.2036397122892</v>
      </c>
      <c r="E13" s="18" t="n">
        <v>13.26808690130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570.4461631115</v>
      </c>
      <c r="C14" s="18" t="n">
        <v>32989.0085559211</v>
      </c>
      <c r="D14" s="18" t="n">
        <v>36560.3555188527</v>
      </c>
      <c r="E14" s="18" t="n">
        <v>51212.34413641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033.6794936541</v>
      </c>
      <c r="C15" s="18" t="n">
        <v>32356.463249921</v>
      </c>
      <c r="D15" s="18" t="n">
        <v>27585.4168462862</v>
      </c>
      <c r="E15" s="18" t="n">
        <v>36996.16786485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6013067795946</v>
      </c>
      <c r="C16" s="18" t="n">
        <v>98.0825573920241</v>
      </c>
      <c r="D16" s="18" t="n">
        <v>75.4517193687067</v>
      </c>
      <c r="E16" s="18" t="n">
        <v>72.2407233816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718769765346</v>
      </c>
      <c r="C17" s="18" t="n">
        <v>17.2479047139067</v>
      </c>
      <c r="D17" s="18" t="n">
        <v>27.5906133865066</v>
      </c>
      <c r="E17" s="18" t="n">
        <v>25.80236509654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36.76666945734</v>
      </c>
      <c r="C18" s="18" t="n">
        <v>632.54530600005</v>
      </c>
      <c r="D18" s="18" t="n">
        <v>8974.93867256651</v>
      </c>
      <c r="E18" s="18" t="n">
        <v>14216.17627155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3986932204054</v>
      </c>
      <c r="C19" s="18" t="n">
        <v>1.91744260797591</v>
      </c>
      <c r="D19" s="18" t="n">
        <v>24.5482806312933</v>
      </c>
      <c r="E19" s="18" t="n">
        <v>27.75927661833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997.84323239</v>
      </c>
      <c r="C10" s="18" t="n">
        <v>174688.809713708</v>
      </c>
      <c r="D10" s="18" t="n">
        <v>364217.128034294</v>
      </c>
      <c r="E10" s="18" t="n">
        <v>74515.55513773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.3468380986863</v>
      </c>
      <c r="C11" s="18" t="n">
        <v>74.1106849395446</v>
      </c>
      <c r="D11" s="18" t="n">
        <v>84.860041681357</v>
      </c>
      <c r="E11" s="18" t="n">
        <v>52.95832059381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367568296832</v>
      </c>
      <c r="C12" s="18" t="n">
        <v>57.1731022891922</v>
      </c>
      <c r="D12" s="18" t="n">
        <v>73.5419799782576</v>
      </c>
      <c r="E12" s="18" t="n">
        <v>37.26021317374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792698042538</v>
      </c>
      <c r="C13" s="18" t="n">
        <v>16.937582670032</v>
      </c>
      <c r="D13" s="18" t="n">
        <v>11.3180616985371</v>
      </c>
      <c r="E13" s="18" t="n">
        <v>15.6981074200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803.5399946441</v>
      </c>
      <c r="C14" s="18" t="n">
        <v>45225.7363859867</v>
      </c>
      <c r="D14" s="18" t="n">
        <v>55142.3213654421</v>
      </c>
      <c r="E14" s="18" t="n">
        <v>35053.36855563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89.4100222478</v>
      </c>
      <c r="C15" s="18" t="n">
        <v>32123.7626990621</v>
      </c>
      <c r="D15" s="18" t="n">
        <v>32953.9224016707</v>
      </c>
      <c r="E15" s="18" t="n">
        <v>30928.22873187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351419713172</v>
      </c>
      <c r="C16" s="18" t="n">
        <v>71.0298278504443</v>
      </c>
      <c r="D16" s="18" t="n">
        <v>59.7615798277274</v>
      </c>
      <c r="E16" s="18" t="n">
        <v>88.23183050948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2640782263975</v>
      </c>
      <c r="C17" s="18" t="n">
        <v>18.7351840920018</v>
      </c>
      <c r="D17" s="18" t="n">
        <v>24.9830402867084</v>
      </c>
      <c r="E17" s="18" t="n">
        <v>25.97935284468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14.1299723963</v>
      </c>
      <c r="C18" s="18" t="n">
        <v>13101.9736869246</v>
      </c>
      <c r="D18" s="18" t="n">
        <v>22188.3989637715</v>
      </c>
      <c r="E18" s="18" t="n">
        <v>4125.139823763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648580286828</v>
      </c>
      <c r="C19" s="18" t="n">
        <v>28.9701721495557</v>
      </c>
      <c r="D19" s="18" t="n">
        <v>40.2384201722726</v>
      </c>
      <c r="E19" s="18" t="n">
        <v>11.76816949051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444.304850996</v>
      </c>
      <c r="C10" s="18" t="n">
        <v>185373.563057832</v>
      </c>
      <c r="D10" s="18" t="n">
        <v>152350.982793153</v>
      </c>
      <c r="E10" s="18" t="n">
        <v>257532.2859383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645953924725</v>
      </c>
      <c r="C11" s="18" t="n">
        <v>72.5546813563438</v>
      </c>
      <c r="D11" s="18" t="n">
        <v>71.4939656840365</v>
      </c>
      <c r="E11" s="18" t="n">
        <v>76.61208788983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9691182240411</v>
      </c>
      <c r="C12" s="18" t="n">
        <v>58.0264223010149</v>
      </c>
      <c r="D12" s="18" t="n">
        <v>60.7379126382333</v>
      </c>
      <c r="E12" s="18" t="n">
        <v>65.47057164580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954771728845</v>
      </c>
      <c r="C13" s="18" t="n">
        <v>14.5282590671771</v>
      </c>
      <c r="D13" s="18" t="n">
        <v>10.756053044937</v>
      </c>
      <c r="E13" s="18" t="n">
        <v>11.14151624372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926.5490198436</v>
      </c>
      <c r="C14" s="18" t="n">
        <v>50876.365080263</v>
      </c>
      <c r="D14" s="18" t="n">
        <v>43429.223438528</v>
      </c>
      <c r="E14" s="18" t="n">
        <v>60231.42469334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343.6466427129</v>
      </c>
      <c r="C15" s="18" t="n">
        <v>35361.2717790623</v>
      </c>
      <c r="D15" s="18" t="n">
        <v>30086.5805317435</v>
      </c>
      <c r="E15" s="18" t="n">
        <v>40303.3108294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7883447122749</v>
      </c>
      <c r="C16" s="18" t="n">
        <v>69.5043203720943</v>
      </c>
      <c r="D16" s="18" t="n">
        <v>69.2772703484546</v>
      </c>
      <c r="E16" s="18" t="n">
        <v>66.9140918293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790062885729</v>
      </c>
      <c r="C17" s="18" t="n">
        <v>19.3976296890466</v>
      </c>
      <c r="D17" s="18" t="n">
        <v>28.2540592415735</v>
      </c>
      <c r="E17" s="18" t="n">
        <v>28.35425822175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82.9023771307</v>
      </c>
      <c r="C18" s="18" t="n">
        <v>15515.0933012007</v>
      </c>
      <c r="D18" s="18" t="n">
        <v>13342.6429067846</v>
      </c>
      <c r="E18" s="18" t="n">
        <v>19928.11386393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2116552877251</v>
      </c>
      <c r="C19" s="18" t="n">
        <v>30.4956796279057</v>
      </c>
      <c r="D19" s="18" t="n">
        <v>30.7227296515454</v>
      </c>
      <c r="E19" s="18" t="n">
        <v>33.0859081706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8952.804388048</v>
      </c>
      <c r="C10" s="18" t="n">
        <v>446698.985609745</v>
      </c>
      <c r="D10" s="18" t="n">
        <v>960319.318564703</v>
      </c>
      <c r="E10" s="18" t="n">
        <v>884275.3275083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6519370022407</v>
      </c>
      <c r="C11" s="18" t="n">
        <v>84.3394993791483</v>
      </c>
      <c r="D11" s="18" t="n">
        <v>92.0739351175793</v>
      </c>
      <c r="E11" s="18" t="n">
        <v>89.0784130976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6258597201697</v>
      </c>
      <c r="C12" s="18" t="n">
        <v>71.5294679952625</v>
      </c>
      <c r="D12" s="18" t="n">
        <v>84.3398887213889</v>
      </c>
      <c r="E12" s="18" t="n">
        <v>76.71391386489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0260772828645</v>
      </c>
      <c r="C13" s="18" t="n">
        <v>12.8100313879114</v>
      </c>
      <c r="D13" s="18" t="n">
        <v>7.73404639617515</v>
      </c>
      <c r="E13" s="18" t="n">
        <v>12.36449923253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536.9143330756</v>
      </c>
      <c r="C14" s="18" t="n">
        <v>69955.2974552984</v>
      </c>
      <c r="D14" s="18" t="n">
        <v>76115.5322617054</v>
      </c>
      <c r="E14" s="18" t="n">
        <v>96576.89834911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82.9300861749</v>
      </c>
      <c r="C15" s="18" t="n">
        <v>38988.1665060019</v>
      </c>
      <c r="D15" s="18" t="n">
        <v>42025.2690322384</v>
      </c>
      <c r="E15" s="18" t="n">
        <v>53721.11509571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4935605202662</v>
      </c>
      <c r="C16" s="18" t="n">
        <v>55.732972232611</v>
      </c>
      <c r="D16" s="18" t="n">
        <v>55.2124747518606</v>
      </c>
      <c r="E16" s="18" t="n">
        <v>55.6252230233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847080662672</v>
      </c>
      <c r="C17" s="18" t="n">
        <v>17.701683029546</v>
      </c>
      <c r="D17" s="18" t="n">
        <v>25.1314439191455</v>
      </c>
      <c r="E17" s="18" t="n">
        <v>28.31080051344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953.9842469007</v>
      </c>
      <c r="C18" s="18" t="n">
        <v>30967.1309492965</v>
      </c>
      <c r="D18" s="18" t="n">
        <v>34090.2632294669</v>
      </c>
      <c r="E18" s="18" t="n">
        <v>42855.78325339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5064394797338</v>
      </c>
      <c r="C19" s="18" t="n">
        <v>44.267027767389</v>
      </c>
      <c r="D19" s="18" t="n">
        <v>44.7875252481394</v>
      </c>
      <c r="E19" s="18" t="n">
        <v>44.37477697666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4852.465256623</v>
      </c>
      <c r="C10" s="18" t="n">
        <v>249451.294062872</v>
      </c>
      <c r="D10" s="18" t="n">
        <v>556453.881778578</v>
      </c>
      <c r="E10" s="18" t="n">
        <v>2206247.7343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610125808509</v>
      </c>
      <c r="C11" s="18" t="n">
        <v>83.1111841747884</v>
      </c>
      <c r="D11" s="18" t="n">
        <v>89.8863819381933</v>
      </c>
      <c r="E11" s="18" t="n">
        <v>94.29432223631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.0772181957631</v>
      </c>
      <c r="C12" s="18" t="n">
        <v>71.6303655085602</v>
      </c>
      <c r="D12" s="18" t="n">
        <v>82.1319924101722</v>
      </c>
      <c r="E12" s="18" t="n">
        <v>86.1347869198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53290761417674</v>
      </c>
      <c r="C13" s="18" t="n">
        <v>11.4808186762876</v>
      </c>
      <c r="D13" s="18" t="n">
        <v>7.75438952737901</v>
      </c>
      <c r="E13" s="18" t="n">
        <v>8.15953531660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672.8603901014</v>
      </c>
      <c r="C14" s="18" t="n">
        <v>42129.3696727245</v>
      </c>
      <c r="D14" s="18" t="n">
        <v>56277.6202971127</v>
      </c>
      <c r="E14" s="18" t="n">
        <v>125881.3863901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75.9990954747</v>
      </c>
      <c r="C15" s="18" t="n">
        <v>30888.5727567569</v>
      </c>
      <c r="D15" s="18" t="n">
        <v>33305.2264973807</v>
      </c>
      <c r="E15" s="18" t="n">
        <v>44019.3773774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2257750384696</v>
      </c>
      <c r="C16" s="18" t="n">
        <v>73.3183833432828</v>
      </c>
      <c r="D16" s="18" t="n">
        <v>59.1802324290698</v>
      </c>
      <c r="E16" s="18" t="n">
        <v>34.96893277057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469425636453</v>
      </c>
      <c r="C17" s="18" t="n">
        <v>20.6143680354166</v>
      </c>
      <c r="D17" s="18" t="n">
        <v>28.2934732395432</v>
      </c>
      <c r="E17" s="18" t="n">
        <v>27.36608032559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096.8612946267</v>
      </c>
      <c r="C18" s="18" t="n">
        <v>11240.7969159676</v>
      </c>
      <c r="D18" s="18" t="n">
        <v>22972.3937997321</v>
      </c>
      <c r="E18" s="18" t="n">
        <v>81862.00901269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7742249615305</v>
      </c>
      <c r="C19" s="18" t="n">
        <v>26.6816166567172</v>
      </c>
      <c r="D19" s="18" t="n">
        <v>40.8197675709302</v>
      </c>
      <c r="E19" s="18" t="n">
        <v>65.03106722942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4470.09396932</v>
      </c>
      <c r="C10" s="18" t="n">
        <v>170599.867415487</v>
      </c>
      <c r="D10" s="18" t="n">
        <v>196954.146149958</v>
      </c>
      <c r="E10" s="18" t="n">
        <v>205588.9920003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8703915803394</v>
      </c>
      <c r="C11" s="18" t="n">
        <v>78.6402210539694</v>
      </c>
      <c r="D11" s="18" t="n">
        <v>80.977991266099</v>
      </c>
      <c r="E11" s="18" t="n">
        <v>81.2624928572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.7850290705932</v>
      </c>
      <c r="C12" s="18" t="n">
        <v>63.5490181081389</v>
      </c>
      <c r="D12" s="18" t="n">
        <v>68.9992139779996</v>
      </c>
      <c r="E12" s="18" t="n">
        <v>71.21072500670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0853625237071</v>
      </c>
      <c r="C13" s="18" t="n">
        <v>15.0912029731002</v>
      </c>
      <c r="D13" s="18" t="n">
        <v>11.9787772883982</v>
      </c>
      <c r="E13" s="18" t="n">
        <v>10.05176785124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33.1075925853</v>
      </c>
      <c r="C14" s="18" t="n">
        <v>36439.754611718</v>
      </c>
      <c r="D14" s="18" t="n">
        <v>37464.6348760988</v>
      </c>
      <c r="E14" s="18" t="n">
        <v>38522.25205983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454.4571140904</v>
      </c>
      <c r="C15" s="18" t="n">
        <v>27209.0409822121</v>
      </c>
      <c r="D15" s="18" t="n">
        <v>23314.3567027205</v>
      </c>
      <c r="E15" s="18" t="n">
        <v>23422.21568865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5492240330922</v>
      </c>
      <c r="C16" s="18" t="n">
        <v>74.6685625963641</v>
      </c>
      <c r="D16" s="18" t="n">
        <v>62.2303054062174</v>
      </c>
      <c r="E16" s="18" t="n">
        <v>60.80178192144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572590945043</v>
      </c>
      <c r="C17" s="18" t="n">
        <v>18.5566316781255</v>
      </c>
      <c r="D17" s="18" t="n">
        <v>27.1309458821521</v>
      </c>
      <c r="E17" s="18" t="n">
        <v>29.11041317229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78.6504784949</v>
      </c>
      <c r="C18" s="18" t="n">
        <v>9230.71362950586</v>
      </c>
      <c r="D18" s="18" t="n">
        <v>14150.2781733783</v>
      </c>
      <c r="E18" s="18" t="n">
        <v>15100.03637118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4507759669079</v>
      </c>
      <c r="C19" s="18" t="n">
        <v>25.3314374036359</v>
      </c>
      <c r="D19" s="18" t="n">
        <v>37.7696945937826</v>
      </c>
      <c r="E19" s="18" t="n">
        <v>39.19821807855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058.4983808891</v>
      </c>
      <c r="C10" s="18" t="n">
        <v>83641.9976908367</v>
      </c>
      <c r="D10" s="18" t="n">
        <v>63021.7605471896</v>
      </c>
      <c r="E10" s="18" t="n">
        <v>52715.88990232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5992410625924</v>
      </c>
      <c r="C11" s="18" t="n">
        <v>67.5639245453529</v>
      </c>
      <c r="D11" s="18" t="n">
        <v>58.3057065111781</v>
      </c>
      <c r="E11" s="18" t="n">
        <v>51.36677416691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2619976613201</v>
      </c>
      <c r="C12" s="18" t="n">
        <v>43.6238868288861</v>
      </c>
      <c r="D12" s="18" t="n">
        <v>30.8514517462043</v>
      </c>
      <c r="E12" s="18" t="n">
        <v>25.53245265475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3372434201683</v>
      </c>
      <c r="C13" s="18" t="n">
        <v>23.9400377503951</v>
      </c>
      <c r="D13" s="18" t="n">
        <v>27.4542547671947</v>
      </c>
      <c r="E13" s="18" t="n">
        <v>25.83432150781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576.4177070634</v>
      </c>
      <c r="C14" s="18" t="n">
        <v>27130.1815330983</v>
      </c>
      <c r="D14" s="18" t="n">
        <v>26276.4778028125</v>
      </c>
      <c r="E14" s="18" t="n">
        <v>25637.43778726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004.9064663243</v>
      </c>
      <c r="C15" s="18" t="n">
        <v>22306.8331096868</v>
      </c>
      <c r="D15" s="18" t="n">
        <v>19396.0663694377</v>
      </c>
      <c r="E15" s="18" t="n">
        <v>21013.41858955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0358832324558</v>
      </c>
      <c r="C16" s="18" t="n">
        <v>82.2214664596806</v>
      </c>
      <c r="D16" s="18" t="n">
        <v>73.8153207404442</v>
      </c>
      <c r="E16" s="18" t="n">
        <v>81.9638013904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977919752902</v>
      </c>
      <c r="C17" s="18" t="n">
        <v>17.2094769303107</v>
      </c>
      <c r="D17" s="18" t="n">
        <v>25.4754788766199</v>
      </c>
      <c r="E17" s="18" t="n">
        <v>28.0286587809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71.51124073906</v>
      </c>
      <c r="C18" s="18" t="n">
        <v>4823.34842341141</v>
      </c>
      <c r="D18" s="18" t="n">
        <v>6880.41143337485</v>
      </c>
      <c r="E18" s="18" t="n">
        <v>4624.019197706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9641167675442</v>
      </c>
      <c r="C19" s="18" t="n">
        <v>17.7785335403194</v>
      </c>
      <c r="D19" s="18" t="n">
        <v>26.1846792595558</v>
      </c>
      <c r="E19" s="18" t="n">
        <v>18.03619860953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1425.49995522</v>
      </c>
      <c r="C10" s="18" t="n">
        <v>155561.719666269</v>
      </c>
      <c r="D10" s="18" t="n">
        <v>148323.516739378</v>
      </c>
      <c r="E10" s="18" t="n">
        <v>107906.314546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540703856845</v>
      </c>
      <c r="C11" s="18" t="n">
        <v>62.9193523973178</v>
      </c>
      <c r="D11" s="18" t="n">
        <v>69.2228857270391</v>
      </c>
      <c r="E11" s="18" t="n">
        <v>54.37250540868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.5563265758487</v>
      </c>
      <c r="C12" s="18" t="n">
        <v>31.8974377290945</v>
      </c>
      <c r="D12" s="18" t="n">
        <v>47.0160091901417</v>
      </c>
      <c r="E12" s="18" t="n">
        <v>22.82376533996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0977438122847</v>
      </c>
      <c r="C13" s="18" t="n">
        <v>31.0219146731434</v>
      </c>
      <c r="D13" s="18" t="n">
        <v>22.2068765347707</v>
      </c>
      <c r="E13" s="18" t="n">
        <v>31.5487400694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816.6676738292</v>
      </c>
      <c r="C14" s="18" t="n">
        <v>57683.293082158</v>
      </c>
      <c r="D14" s="18" t="n">
        <v>45649.6982382994</v>
      </c>
      <c r="E14" s="18" t="n">
        <v>49234.94783417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246.436418284</v>
      </c>
      <c r="C15" s="18" t="n">
        <v>34553.8383930733</v>
      </c>
      <c r="D15" s="18" t="n">
        <v>31977.3718381162</v>
      </c>
      <c r="E15" s="18" t="n">
        <v>39333.2345980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7335482729606</v>
      </c>
      <c r="C16" s="18" t="n">
        <v>59.9026798692966</v>
      </c>
      <c r="D16" s="18" t="n">
        <v>70.0494703627367</v>
      </c>
      <c r="E16" s="18" t="n">
        <v>79.88885198070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556699138579</v>
      </c>
      <c r="C17" s="18" t="n">
        <v>19.512692439746</v>
      </c>
      <c r="D17" s="18" t="n">
        <v>27.7604554488045</v>
      </c>
      <c r="E17" s="18" t="n">
        <v>31.92088422561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70.2312555452</v>
      </c>
      <c r="C18" s="18" t="n">
        <v>23129.4546890848</v>
      </c>
      <c r="D18" s="18" t="n">
        <v>13672.3264001831</v>
      </c>
      <c r="E18" s="18" t="n">
        <v>9901.713236151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2664517270394</v>
      </c>
      <c r="C19" s="18" t="n">
        <v>40.0973201307034</v>
      </c>
      <c r="D19" s="18" t="n">
        <v>29.9505296372634</v>
      </c>
      <c r="E19" s="18" t="n">
        <v>20.1111480192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0258.422670621</v>
      </c>
      <c r="C10" s="18" t="n">
        <v>545429.754961819</v>
      </c>
      <c r="D10" s="18" t="n">
        <v>268132.694956383</v>
      </c>
      <c r="E10" s="18" t="n">
        <v>254149.219518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132925566306</v>
      </c>
      <c r="C11" s="18" t="n">
        <v>77.3405015074656</v>
      </c>
      <c r="D11" s="18" t="n">
        <v>77.0677725667023</v>
      </c>
      <c r="E11" s="18" t="n">
        <v>70.83787696676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2908858734388</v>
      </c>
      <c r="C12" s="18" t="n">
        <v>57.6510279048445</v>
      </c>
      <c r="D12" s="18" t="n">
        <v>38.5786461514524</v>
      </c>
      <c r="E12" s="18" t="n">
        <v>30.6397172793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.322406684639</v>
      </c>
      <c r="C13" s="18" t="n">
        <v>19.6894736344093</v>
      </c>
      <c r="D13" s="18" t="n">
        <v>38.489126418925</v>
      </c>
      <c r="E13" s="18" t="n">
        <v>40.19815968745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878.7970385628</v>
      </c>
      <c r="C14" s="18" t="n">
        <v>123591.647004332</v>
      </c>
      <c r="D14" s="18" t="n">
        <v>61488.7994353553</v>
      </c>
      <c r="E14" s="18" t="n">
        <v>74115.30808351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961.7326730042</v>
      </c>
      <c r="C15" s="18" t="n">
        <v>44020.5653984193</v>
      </c>
      <c r="D15" s="18" t="n">
        <v>40951.7974029302</v>
      </c>
      <c r="E15" s="18" t="n">
        <v>55379.06200203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040892429309</v>
      </c>
      <c r="C16" s="18" t="n">
        <v>35.6177512521346</v>
      </c>
      <c r="D16" s="18" t="n">
        <v>66.60041792812</v>
      </c>
      <c r="E16" s="18" t="n">
        <v>74.72014005478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5952581748986</v>
      </c>
      <c r="C17" s="18" t="n">
        <v>24.6228520978749</v>
      </c>
      <c r="D17" s="18" t="n">
        <v>27.6507284422349</v>
      </c>
      <c r="E17" s="18" t="n">
        <v>30.90021979147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17.0643655586</v>
      </c>
      <c r="C18" s="18" t="n">
        <v>79571.0816059128</v>
      </c>
      <c r="D18" s="18" t="n">
        <v>20537.0020324252</v>
      </c>
      <c r="E18" s="18" t="n">
        <v>18736.2460814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959107570691</v>
      </c>
      <c r="C19" s="18" t="n">
        <v>64.3822487478654</v>
      </c>
      <c r="D19" s="18" t="n">
        <v>33.39958207188</v>
      </c>
      <c r="E19" s="18" t="n">
        <v>25.27985994521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9896.792927544</v>
      </c>
      <c r="C10" s="18" t="n">
        <v>323435.641621005</v>
      </c>
      <c r="D10" s="18" t="n">
        <v>307784.427906926</v>
      </c>
      <c r="E10" s="18" t="n">
        <v>258689.5100842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345287435869</v>
      </c>
      <c r="C11" s="18" t="n">
        <v>81.7982793851042</v>
      </c>
      <c r="D11" s="18" t="n">
        <v>82.7993612982491</v>
      </c>
      <c r="E11" s="18" t="n">
        <v>74.73003871467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9230037181929</v>
      </c>
      <c r="C12" s="18" t="n">
        <v>67.8648752849479</v>
      </c>
      <c r="D12" s="18" t="n">
        <v>66.087625497149</v>
      </c>
      <c r="E12" s="18" t="n">
        <v>56.83924640019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222837152728</v>
      </c>
      <c r="C13" s="18" t="n">
        <v>13.9334041041793</v>
      </c>
      <c r="D13" s="18" t="n">
        <v>16.711735790419</v>
      </c>
      <c r="E13" s="18" t="n">
        <v>17.89079231467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877.3493202632</v>
      </c>
      <c r="C14" s="18" t="n">
        <v>58870.8519054285</v>
      </c>
      <c r="D14" s="18" t="n">
        <v>52940.8874164703</v>
      </c>
      <c r="E14" s="18" t="n">
        <v>65370.73904556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85.0924498828</v>
      </c>
      <c r="C15" s="18" t="n">
        <v>33911.9115267422</v>
      </c>
      <c r="D15" s="18" t="n">
        <v>34794.1767232822</v>
      </c>
      <c r="E15" s="18" t="n">
        <v>42047.79624098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1041501984055</v>
      </c>
      <c r="C16" s="18" t="n">
        <v>57.6039082655353</v>
      </c>
      <c r="D16" s="18" t="n">
        <v>65.7226926507044</v>
      </c>
      <c r="E16" s="18" t="n">
        <v>64.32204508454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542411312599</v>
      </c>
      <c r="C17" s="18" t="n">
        <v>21.3358788959815</v>
      </c>
      <c r="D17" s="18" t="n">
        <v>26.5240478255253</v>
      </c>
      <c r="E17" s="18" t="n">
        <v>24.26822618617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092.2568703804</v>
      </c>
      <c r="C18" s="18" t="n">
        <v>24958.9403786863</v>
      </c>
      <c r="D18" s="18" t="n">
        <v>18146.7106931881</v>
      </c>
      <c r="E18" s="18" t="n">
        <v>23322.94280457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8958498015945</v>
      </c>
      <c r="C19" s="18" t="n">
        <v>42.3960917344647</v>
      </c>
      <c r="D19" s="18" t="n">
        <v>34.2773073492956</v>
      </c>
      <c r="E19" s="18" t="n">
        <v>35.67795491545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5515.201828279</v>
      </c>
      <c r="C10" s="18" t="n">
        <v>167667.615422228</v>
      </c>
      <c r="D10" s="18" t="n">
        <v>231589.942779142</v>
      </c>
      <c r="E10" s="18" t="n">
        <v>512807.7322528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7740905158701</v>
      </c>
      <c r="C11" s="18" t="n">
        <v>71.3189586540633</v>
      </c>
      <c r="D11" s="18" t="n">
        <v>65.497446911018</v>
      </c>
      <c r="E11" s="18" t="n">
        <v>60.41745330606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.1595090753549</v>
      </c>
      <c r="C12" s="18" t="n">
        <v>46.3227182470704</v>
      </c>
      <c r="D12" s="18" t="n">
        <v>46.4537786375308</v>
      </c>
      <c r="E12" s="18" t="n">
        <v>33.44783064221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6145814400658</v>
      </c>
      <c r="C13" s="18" t="n">
        <v>24.9962403900565</v>
      </c>
      <c r="D13" s="18" t="n">
        <v>19.0436682750351</v>
      </c>
      <c r="E13" s="18" t="n">
        <v>26.96962266405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189.283058162</v>
      </c>
      <c r="C14" s="18" t="n">
        <v>48088.8181624936</v>
      </c>
      <c r="D14" s="18" t="n">
        <v>79904.4429686638</v>
      </c>
      <c r="E14" s="18" t="n">
        <v>202982.3600703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728.7871214178</v>
      </c>
      <c r="C15" s="18" t="n">
        <v>29015.7572686376</v>
      </c>
      <c r="D15" s="18" t="n">
        <v>33204.3820679141</v>
      </c>
      <c r="E15" s="18" t="n">
        <v>51275.83695767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.9232055585549</v>
      </c>
      <c r="C16" s="18" t="n">
        <v>60.3378464627525</v>
      </c>
      <c r="D16" s="18" t="n">
        <v>41.5551136260795</v>
      </c>
      <c r="E16" s="18" t="n">
        <v>25.26122808893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6938757889848</v>
      </c>
      <c r="C17" s="18" t="n">
        <v>23.1310984096261</v>
      </c>
      <c r="D17" s="18" t="n">
        <v>28.110987645709</v>
      </c>
      <c r="E17" s="18" t="n">
        <v>30.93172135008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7460.495936745</v>
      </c>
      <c r="C18" s="18" t="n">
        <v>19073.060893856</v>
      </c>
      <c r="D18" s="18" t="n">
        <v>46700.0609007496</v>
      </c>
      <c r="E18" s="18" t="n">
        <v>151706.5231127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.0767944414451</v>
      </c>
      <c r="C19" s="18" t="n">
        <v>39.6621535372475</v>
      </c>
      <c r="D19" s="18" t="n">
        <v>58.4448863739205</v>
      </c>
      <c r="E19" s="18" t="n">
        <v>74.7387719110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797.426131332</v>
      </c>
      <c r="C10" s="18" t="n">
        <v>412686.271670788</v>
      </c>
      <c r="D10" s="18" t="n">
        <v>567469.40922184</v>
      </c>
      <c r="E10" s="18" t="n">
        <v>642902.9496716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1197163515439</v>
      </c>
      <c r="C11" s="18" t="n">
        <v>60.4509675501786</v>
      </c>
      <c r="D11" s="18" t="n">
        <v>63.3138166633926</v>
      </c>
      <c r="E11" s="18" t="n">
        <v>65.25613853017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1640167907579</v>
      </c>
      <c r="C12" s="18" t="n">
        <v>39.2104375177631</v>
      </c>
      <c r="D12" s="18" t="n">
        <v>48.328960828846</v>
      </c>
      <c r="E12" s="18" t="n">
        <v>45.78148362009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556995653246</v>
      </c>
      <c r="C13" s="18" t="n">
        <v>21.2405300401168</v>
      </c>
      <c r="D13" s="18" t="n">
        <v>14.9848558364587</v>
      </c>
      <c r="E13" s="18" t="n">
        <v>19.47465490941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506.231673737</v>
      </c>
      <c r="C14" s="18" t="n">
        <v>163213.427568529</v>
      </c>
      <c r="D14" s="18" t="n">
        <v>208182.867852316</v>
      </c>
      <c r="E14" s="18" t="n">
        <v>223369.310220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12.0957572934</v>
      </c>
      <c r="C15" s="18" t="n">
        <v>36049.049830208</v>
      </c>
      <c r="D15" s="18" t="n">
        <v>43142.7432938472</v>
      </c>
      <c r="E15" s="18" t="n">
        <v>48274.85979118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.5949315241737</v>
      </c>
      <c r="C16" s="18" t="n">
        <v>22.0870613204125</v>
      </c>
      <c r="D16" s="18" t="n">
        <v>20.7234839921855</v>
      </c>
      <c r="E16" s="18" t="n">
        <v>21.61212735244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2416570497478</v>
      </c>
      <c r="C17" s="18" t="n">
        <v>18.7514463602468</v>
      </c>
      <c r="D17" s="18" t="n">
        <v>22.9867971034043</v>
      </c>
      <c r="E17" s="18" t="n">
        <v>27.92111569096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094.135916444</v>
      </c>
      <c r="C18" s="18" t="n">
        <v>127164.377738321</v>
      </c>
      <c r="D18" s="18" t="n">
        <v>165040.124558468</v>
      </c>
      <c r="E18" s="18" t="n">
        <v>175094.4504296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.4050684758263</v>
      </c>
      <c r="C19" s="18" t="n">
        <v>77.9129386795875</v>
      </c>
      <c r="D19" s="18" t="n">
        <v>79.2765160078145</v>
      </c>
      <c r="E19" s="18" t="n">
        <v>78.38787264755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200.870165678</v>
      </c>
      <c r="C10" s="18" t="n">
        <v>147789.554021389</v>
      </c>
      <c r="D10" s="18" t="n">
        <v>124390.846161993</v>
      </c>
      <c r="E10" s="18" t="n">
        <v>172477.5394008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2988183206263</v>
      </c>
      <c r="C11" s="18" t="n">
        <v>62.2664779941143</v>
      </c>
      <c r="D11" s="18" t="n">
        <v>55.7063649972584</v>
      </c>
      <c r="E11" s="18" t="n">
        <v>61.27924202901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4434755814681</v>
      </c>
      <c r="C12" s="18" t="n">
        <v>34.9160259512623</v>
      </c>
      <c r="D12" s="18" t="n">
        <v>32.6775108215516</v>
      </c>
      <c r="E12" s="18" t="n">
        <v>24.55223139153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.8553427418255</v>
      </c>
      <c r="C13" s="18" t="n">
        <v>27.3504520590047</v>
      </c>
      <c r="D13" s="18" t="n">
        <v>23.0288541806087</v>
      </c>
      <c r="E13" s="18" t="n">
        <v>36.72701063703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410.603066985</v>
      </c>
      <c r="C14" s="18" t="n">
        <v>55766.2039035291</v>
      </c>
      <c r="D14" s="18" t="n">
        <v>55097.2273712417</v>
      </c>
      <c r="E14" s="18" t="n">
        <v>66784.61058600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151.9081473054</v>
      </c>
      <c r="C15" s="18" t="n">
        <v>42587.9770234262</v>
      </c>
      <c r="D15" s="18" t="n">
        <v>42007.4537031268</v>
      </c>
      <c r="E15" s="18" t="n">
        <v>48587.71727865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9488258073243</v>
      </c>
      <c r="C16" s="18" t="n">
        <v>76.3687933593254</v>
      </c>
      <c r="D16" s="18" t="n">
        <v>76.2424094774918</v>
      </c>
      <c r="E16" s="18" t="n">
        <v>72.75286454816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84540768219</v>
      </c>
      <c r="C17" s="18" t="n">
        <v>18.4941364521944</v>
      </c>
      <c r="D17" s="18" t="n">
        <v>26.5774215925496</v>
      </c>
      <c r="E17" s="18" t="n">
        <v>27.59271535600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58.6949196797</v>
      </c>
      <c r="C18" s="18" t="n">
        <v>13178.2268801029</v>
      </c>
      <c r="D18" s="18" t="n">
        <v>13089.7736681149</v>
      </c>
      <c r="E18" s="18" t="n">
        <v>18196.89330735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0511741926757</v>
      </c>
      <c r="C19" s="18" t="n">
        <v>23.6312066406746</v>
      </c>
      <c r="D19" s="18" t="n">
        <v>23.7575905225082</v>
      </c>
      <c r="E19" s="18" t="n">
        <v>27.24713545183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336.65743056</v>
      </c>
      <c r="C10" s="18" t="n">
        <v>137468.71384598</v>
      </c>
      <c r="D10" s="18" t="n">
        <v>152045.518002914</v>
      </c>
      <c r="E10" s="18" t="n">
        <v>226682.153338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.994096976533</v>
      </c>
      <c r="C11" s="18" t="n">
        <v>56.1288877856499</v>
      </c>
      <c r="D11" s="18" t="n">
        <v>58.6629401540609</v>
      </c>
      <c r="E11" s="18" t="n">
        <v>59.09159363144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2083782780342</v>
      </c>
      <c r="C12" s="18" t="n">
        <v>13.6741373487295</v>
      </c>
      <c r="D12" s="18" t="n">
        <v>27.7798339214593</v>
      </c>
      <c r="E12" s="18" t="n">
        <v>18.56401069868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.7857187048934</v>
      </c>
      <c r="C13" s="18" t="n">
        <v>42.4547504546143</v>
      </c>
      <c r="D13" s="18" t="n">
        <v>30.8831062342765</v>
      </c>
      <c r="E13" s="18" t="n">
        <v>40.52758293289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131.3921253191</v>
      </c>
      <c r="C14" s="18" t="n">
        <v>60309.0537640191</v>
      </c>
      <c r="D14" s="18" t="n">
        <v>62851.1467699326</v>
      </c>
      <c r="E14" s="18" t="n">
        <v>92732.05645256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239.721690279</v>
      </c>
      <c r="C15" s="18" t="n">
        <v>35918.8988826741</v>
      </c>
      <c r="D15" s="18" t="n">
        <v>42667.8221726904</v>
      </c>
      <c r="E15" s="18" t="n">
        <v>50207.94525094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3826725840838</v>
      </c>
      <c r="C16" s="18" t="n">
        <v>59.558054124377</v>
      </c>
      <c r="D16" s="18" t="n">
        <v>67.8871020903986</v>
      </c>
      <c r="E16" s="18" t="n">
        <v>54.14303011454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4317005597702</v>
      </c>
      <c r="C17" s="18" t="n">
        <v>17.474632218685</v>
      </c>
      <c r="D17" s="18" t="n">
        <v>22.4818686491941</v>
      </c>
      <c r="E17" s="18" t="n">
        <v>27.4737300621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91.6704350401</v>
      </c>
      <c r="C18" s="18" t="n">
        <v>24390.154881345</v>
      </c>
      <c r="D18" s="18" t="n">
        <v>20183.3245972422</v>
      </c>
      <c r="E18" s="18" t="n">
        <v>42524.1112016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6173274159162</v>
      </c>
      <c r="C19" s="18" t="n">
        <v>40.441945875623</v>
      </c>
      <c r="D19" s="18" t="n">
        <v>32.1128979096014</v>
      </c>
      <c r="E19" s="18" t="n">
        <v>45.85696988545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146.874765248</v>
      </c>
      <c r="C10" s="18" t="n">
        <v>214958.449407222</v>
      </c>
      <c r="D10" s="18" t="n">
        <v>239361.336884599</v>
      </c>
      <c r="E10" s="18" t="n">
        <v>213801.1614881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5718307802783</v>
      </c>
      <c r="C11" s="18" t="n">
        <v>62.8129988656471</v>
      </c>
      <c r="D11" s="18" t="n">
        <v>77.3020438058297</v>
      </c>
      <c r="E11" s="18" t="n">
        <v>69.9158249854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0326815738568</v>
      </c>
      <c r="C12" s="18" t="n">
        <v>29.6209568179522</v>
      </c>
      <c r="D12" s="18" t="n">
        <v>65.3868655535126</v>
      </c>
      <c r="E12" s="18" t="n">
        <v>57.76450796374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5391492080696</v>
      </c>
      <c r="C13" s="18" t="n">
        <v>33.1920420573351</v>
      </c>
      <c r="D13" s="18" t="n">
        <v>11.9151782505654</v>
      </c>
      <c r="E13" s="18" t="n">
        <v>12.1513170210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373.7582319061</v>
      </c>
      <c r="C14" s="18" t="n">
        <v>79936.601046717</v>
      </c>
      <c r="D14" s="18" t="n">
        <v>54330.1313974372</v>
      </c>
      <c r="E14" s="18" t="n">
        <v>64320.31560661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472.8545859409</v>
      </c>
      <c r="C15" s="18" t="n">
        <v>41397.5100901333</v>
      </c>
      <c r="D15" s="18" t="n">
        <v>39806.7819498571</v>
      </c>
      <c r="E15" s="18" t="n">
        <v>47572.20238982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498937435608</v>
      </c>
      <c r="C16" s="18" t="n">
        <v>51.7879288687038</v>
      </c>
      <c r="D16" s="18" t="n">
        <v>73.268333659386</v>
      </c>
      <c r="E16" s="18" t="n">
        <v>73.96139453167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9454831289561</v>
      </c>
      <c r="C17" s="18" t="n">
        <v>18.3183378678149</v>
      </c>
      <c r="D17" s="18" t="n">
        <v>25.6894377236664</v>
      </c>
      <c r="E17" s="18" t="n">
        <v>26.20425492413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00.9036459652</v>
      </c>
      <c r="C18" s="18" t="n">
        <v>38539.0909565837</v>
      </c>
      <c r="D18" s="18" t="n">
        <v>14523.3494475801</v>
      </c>
      <c r="E18" s="18" t="n">
        <v>16748.11321678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5010625643919</v>
      </c>
      <c r="C19" s="18" t="n">
        <v>48.2120711312962</v>
      </c>
      <c r="D19" s="18" t="n">
        <v>26.731666340614</v>
      </c>
      <c r="E19" s="18" t="n">
        <v>26.03860546832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8735.459002386</v>
      </c>
      <c r="C10" s="18" t="n">
        <v>318337.416419722</v>
      </c>
      <c r="D10" s="18" t="n">
        <v>544293.697249828</v>
      </c>
      <c r="E10" s="18" t="n">
        <v>270553.20107855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482988686683</v>
      </c>
      <c r="C11" s="18" t="n">
        <v>76.2048204116046</v>
      </c>
      <c r="D11" s="18" t="n">
        <v>89.2204711804655</v>
      </c>
      <c r="E11" s="18" t="n">
        <v>83.25852491642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4471460596262</v>
      </c>
      <c r="C12" s="18" t="n">
        <v>54.7837975760134</v>
      </c>
      <c r="D12" s="18" t="n">
        <v>82.0731375741864</v>
      </c>
      <c r="E12" s="18" t="n">
        <v>75.90099567354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358426292035</v>
      </c>
      <c r="C13" s="18" t="n">
        <v>21.4210228464821</v>
      </c>
      <c r="D13" s="18" t="n">
        <v>7.1473336051868</v>
      </c>
      <c r="E13" s="18" t="n">
        <v>7.357529241836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320.1251597856</v>
      </c>
      <c r="C14" s="18" t="n">
        <v>75748.9599586533</v>
      </c>
      <c r="D14" s="18" t="n">
        <v>58672.2959579551</v>
      </c>
      <c r="E14" s="18" t="n">
        <v>45294.5967445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373.1199406082</v>
      </c>
      <c r="C15" s="18" t="n">
        <v>43814.3466564337</v>
      </c>
      <c r="D15" s="18" t="n">
        <v>40984.4159713347</v>
      </c>
      <c r="E15" s="18" t="n">
        <v>29047.13109840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615783022597</v>
      </c>
      <c r="C16" s="18" t="n">
        <v>57.841515817972</v>
      </c>
      <c r="D16" s="18" t="n">
        <v>69.8530972790027</v>
      </c>
      <c r="E16" s="18" t="n">
        <v>64.12935137109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8795150762373</v>
      </c>
      <c r="C17" s="18" t="n">
        <v>15.5120899111428</v>
      </c>
      <c r="D17" s="18" t="n">
        <v>22.537485516231</v>
      </c>
      <c r="E17" s="18" t="n">
        <v>22.90512386706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47.0052191775</v>
      </c>
      <c r="C18" s="18" t="n">
        <v>31934.6133022196</v>
      </c>
      <c r="D18" s="18" t="n">
        <v>17687.8799866204</v>
      </c>
      <c r="E18" s="18" t="n">
        <v>16247.46564610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384216977403</v>
      </c>
      <c r="C19" s="18" t="n">
        <v>42.1584841820281</v>
      </c>
      <c r="D19" s="18" t="n">
        <v>30.1469027209973</v>
      </c>
      <c r="E19" s="18" t="n">
        <v>35.87064862890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599.8790455124</v>
      </c>
      <c r="C10" s="18" t="n">
        <v>150353.372352572</v>
      </c>
      <c r="D10" s="18" t="n">
        <v>69590.4873768904</v>
      </c>
      <c r="E10" s="18" t="n">
        <v>35908.173491215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4669980401736</v>
      </c>
      <c r="C11" s="18" t="n">
        <v>64.5262746360638</v>
      </c>
      <c r="D11" s="18" t="n">
        <v>57.4043287544918</v>
      </c>
      <c r="E11" s="18" t="n">
        <v>36.2373474273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2608110204011</v>
      </c>
      <c r="C12" s="18" t="n">
        <v>32.2799474965106</v>
      </c>
      <c r="D12" s="18" t="n">
        <v>36.7709331210115</v>
      </c>
      <c r="E12" s="18" t="n">
        <v>17.17344110549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2061870255965</v>
      </c>
      <c r="C13" s="18" t="n">
        <v>32.2463271531732</v>
      </c>
      <c r="D13" s="18" t="n">
        <v>20.6333956361755</v>
      </c>
      <c r="E13" s="18" t="n">
        <v>19.0639063195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060.2629867162</v>
      </c>
      <c r="C14" s="18" t="n">
        <v>53335.9424091467</v>
      </c>
      <c r="D14" s="18" t="n">
        <v>29642.5352188626</v>
      </c>
      <c r="E14" s="18" t="n">
        <v>22896.0039086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371.8510008716</v>
      </c>
      <c r="C15" s="18" t="n">
        <v>33904.2958927566</v>
      </c>
      <c r="D15" s="18" t="n">
        <v>23064.8541985528</v>
      </c>
      <c r="E15" s="18" t="n">
        <v>20171.45806805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749988452196</v>
      </c>
      <c r="C16" s="18" t="n">
        <v>63.567445068604</v>
      </c>
      <c r="D16" s="18" t="n">
        <v>77.8099917171588</v>
      </c>
      <c r="E16" s="18" t="n">
        <v>88.1003433986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323777897003</v>
      </c>
      <c r="C17" s="18" t="n">
        <v>17.6009149323138</v>
      </c>
      <c r="D17" s="18" t="n">
        <v>25.9442968647055</v>
      </c>
      <c r="E17" s="18" t="n">
        <v>30.40464498535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88.41198584459</v>
      </c>
      <c r="C18" s="18" t="n">
        <v>19431.6465163901</v>
      </c>
      <c r="D18" s="18" t="n">
        <v>6577.68102030973</v>
      </c>
      <c r="E18" s="18" t="n">
        <v>2724.545840557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250011547804</v>
      </c>
      <c r="C19" s="18" t="n">
        <v>36.432554931396</v>
      </c>
      <c r="D19" s="18" t="n">
        <v>22.1900082828412</v>
      </c>
      <c r="E19" s="18" t="n">
        <v>11.8996566013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3016.895390907</v>
      </c>
      <c r="C10" s="18" t="n">
        <v>212142.538301539</v>
      </c>
      <c r="D10" s="18" t="n">
        <v>272359.294549578</v>
      </c>
      <c r="E10" s="18" t="n">
        <v>657161.8277928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1963473583008</v>
      </c>
      <c r="C11" s="18" t="n">
        <v>73.1726202907423</v>
      </c>
      <c r="D11" s="18" t="n">
        <v>74.0748985150071</v>
      </c>
      <c r="E11" s="18" t="n">
        <v>87.33247499800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3503578117019</v>
      </c>
      <c r="C12" s="18" t="n">
        <v>54.6088750574097</v>
      </c>
      <c r="D12" s="18" t="n">
        <v>54.1014727424385</v>
      </c>
      <c r="E12" s="18" t="n">
        <v>72.66168342162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8459895491542</v>
      </c>
      <c r="C13" s="18" t="n">
        <v>18.5637452743355</v>
      </c>
      <c r="D13" s="18" t="n">
        <v>19.9734257758051</v>
      </c>
      <c r="E13" s="18" t="n">
        <v>14.6707915765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334.3123501768</v>
      </c>
      <c r="C14" s="18" t="n">
        <v>56912.2842750114</v>
      </c>
      <c r="D14" s="18" t="n">
        <v>70609.4235262063</v>
      </c>
      <c r="E14" s="18" t="n">
        <v>83246.13883637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50.268129708</v>
      </c>
      <c r="C15" s="18" t="n">
        <v>30597.0624841681</v>
      </c>
      <c r="D15" s="18" t="n">
        <v>33342.6484932506</v>
      </c>
      <c r="E15" s="18" t="n">
        <v>44147.4011575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2879030731418</v>
      </c>
      <c r="C16" s="18" t="n">
        <v>53.7617895221304</v>
      </c>
      <c r="D16" s="18" t="n">
        <v>47.2212444573714</v>
      </c>
      <c r="E16" s="18" t="n">
        <v>53.03237095993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6088609423919</v>
      </c>
      <c r="C17" s="18" t="n">
        <v>22.8390434974595</v>
      </c>
      <c r="D17" s="18" t="n">
        <v>26.6820792300784</v>
      </c>
      <c r="E17" s="18" t="n">
        <v>28.65696395535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184.0442204688</v>
      </c>
      <c r="C18" s="18" t="n">
        <v>26315.2217908432</v>
      </c>
      <c r="D18" s="18" t="n">
        <v>37266.7750329558</v>
      </c>
      <c r="E18" s="18" t="n">
        <v>39098.73767884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7120969268582</v>
      </c>
      <c r="C19" s="18" t="n">
        <v>46.2382104778696</v>
      </c>
      <c r="D19" s="18" t="n">
        <v>52.7787555426287</v>
      </c>
      <c r="E19" s="18" t="n">
        <v>46.96762904006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024.9561125441</v>
      </c>
      <c r="C10" s="18" t="n">
        <v>83347.1614870088</v>
      </c>
      <c r="D10" s="18" t="n">
        <v>56094.5475725863</v>
      </c>
      <c r="E10" s="18" t="n">
        <v>59675.75261801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4062827648236</v>
      </c>
      <c r="C11" s="18" t="n">
        <v>61.5263485056504</v>
      </c>
      <c r="D11" s="18" t="n">
        <v>50.4077388364549</v>
      </c>
      <c r="E11" s="18" t="n">
        <v>43.67418879190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225632191215</v>
      </c>
      <c r="C12" s="18" t="n">
        <v>20.6724093959375</v>
      </c>
      <c r="D12" s="18" t="n">
        <v>21.6398149851854</v>
      </c>
      <c r="E12" s="18" t="n">
        <v>20.07170119949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4837195565353</v>
      </c>
      <c r="C13" s="18" t="n">
        <v>40.8539391428539</v>
      </c>
      <c r="D13" s="18" t="n">
        <v>28.7679238521692</v>
      </c>
      <c r="E13" s="18" t="n">
        <v>23.60248759018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471.8565793251</v>
      </c>
      <c r="C14" s="18" t="n">
        <v>32066.6964671621</v>
      </c>
      <c r="D14" s="18" t="n">
        <v>27818.5545317154</v>
      </c>
      <c r="E14" s="18" t="n">
        <v>33612.85175663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06.0582744231</v>
      </c>
      <c r="C15" s="18" t="n">
        <v>25302.8546353996</v>
      </c>
      <c r="D15" s="18" t="n">
        <v>22320.8742082557</v>
      </c>
      <c r="E15" s="18" t="n">
        <v>24994.09756199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124738518805</v>
      </c>
      <c r="C16" s="18" t="n">
        <v>78.9069577569706</v>
      </c>
      <c r="D16" s="18" t="n">
        <v>80.2373616602118</v>
      </c>
      <c r="E16" s="18" t="n">
        <v>74.35875344035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523488310954</v>
      </c>
      <c r="C17" s="18" t="n">
        <v>18.9044571761761</v>
      </c>
      <c r="D17" s="18" t="n">
        <v>25.493890644016</v>
      </c>
      <c r="E17" s="18" t="n">
        <v>27.39478056167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65.79830490208</v>
      </c>
      <c r="C18" s="18" t="n">
        <v>6763.84183176253</v>
      </c>
      <c r="D18" s="18" t="n">
        <v>5497.68032345968</v>
      </c>
      <c r="E18" s="18" t="n">
        <v>8618.754194646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875261481195</v>
      </c>
      <c r="C19" s="18" t="n">
        <v>21.0930422430294</v>
      </c>
      <c r="D19" s="18" t="n">
        <v>19.7626383397883</v>
      </c>
      <c r="E19" s="18" t="n">
        <v>25.64124655964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941.8304249731</v>
      </c>
      <c r="C10" s="18" t="n">
        <v>95507.8809559206</v>
      </c>
      <c r="D10" s="18" t="n">
        <v>60195.5478287869</v>
      </c>
      <c r="E10" s="18" t="n">
        <v>47917.46653471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8531783954924</v>
      </c>
      <c r="C11" s="18" t="n">
        <v>57.2415449891927</v>
      </c>
      <c r="D11" s="18" t="n">
        <v>52.5332823533832</v>
      </c>
      <c r="E11" s="18" t="n">
        <v>45.43308835004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.7514199251582</v>
      </c>
      <c r="C12" s="18" t="n">
        <v>20.1261353981198</v>
      </c>
      <c r="D12" s="18" t="n">
        <v>27.2887255103159</v>
      </c>
      <c r="E12" s="18" t="n">
        <v>29.92264986291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1017584815881</v>
      </c>
      <c r="C13" s="18" t="n">
        <v>37.1154096155828</v>
      </c>
      <c r="D13" s="18" t="n">
        <v>25.2445568430673</v>
      </c>
      <c r="E13" s="18" t="n">
        <v>15.51043848836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60.9453802963</v>
      </c>
      <c r="C14" s="18" t="n">
        <v>40837.6943485584</v>
      </c>
      <c r="D14" s="18" t="n">
        <v>28572.8507194275</v>
      </c>
      <c r="E14" s="18" t="n">
        <v>26147.0816303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73.4963274523</v>
      </c>
      <c r="C15" s="18" t="n">
        <v>26102.7239277631</v>
      </c>
      <c r="D15" s="18" t="n">
        <v>21810.6419363347</v>
      </c>
      <c r="E15" s="18" t="n">
        <v>22721.27329350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375136880744</v>
      </c>
      <c r="C16" s="18" t="n">
        <v>63.9182117015981</v>
      </c>
      <c r="D16" s="18" t="n">
        <v>76.3334472660965</v>
      </c>
      <c r="E16" s="18" t="n">
        <v>86.8979322997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287530646488</v>
      </c>
      <c r="C17" s="18" t="n">
        <v>17.6217294133066</v>
      </c>
      <c r="D17" s="18" t="n">
        <v>26.0657956842478</v>
      </c>
      <c r="E17" s="18" t="n">
        <v>27.73984597271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87.44905284406</v>
      </c>
      <c r="C18" s="18" t="n">
        <v>14734.9704207953</v>
      </c>
      <c r="D18" s="18" t="n">
        <v>6762.20878309286</v>
      </c>
      <c r="E18" s="18" t="n">
        <v>3425.808336853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6248631192559</v>
      </c>
      <c r="C19" s="18" t="n">
        <v>36.0817882984019</v>
      </c>
      <c r="D19" s="18" t="n">
        <v>23.6665527339036</v>
      </c>
      <c r="E19" s="18" t="n">
        <v>13.10206770026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110.159864047</v>
      </c>
      <c r="C10" s="18" t="n">
        <v>180929.096498023</v>
      </c>
      <c r="D10" s="18" t="n">
        <v>137532.187247136</v>
      </c>
      <c r="E10" s="18" t="n">
        <v>242111.9917017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1273723285826</v>
      </c>
      <c r="C11" s="18" t="n">
        <v>67.5475945610216</v>
      </c>
      <c r="D11" s="18" t="n">
        <v>67.6513710098508</v>
      </c>
      <c r="E11" s="18" t="n">
        <v>62.4677667308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6969391749525</v>
      </c>
      <c r="C12" s="18" t="n">
        <v>28.5601701899321</v>
      </c>
      <c r="D12" s="18" t="n">
        <v>34.627441387128</v>
      </c>
      <c r="E12" s="18" t="n">
        <v>34.01978113135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.4304331605796</v>
      </c>
      <c r="C13" s="18" t="n">
        <v>38.9874243973275</v>
      </c>
      <c r="D13" s="18" t="n">
        <v>33.0239296213785</v>
      </c>
      <c r="E13" s="18" t="n">
        <v>28.44798559988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947.6819493316</v>
      </c>
      <c r="C14" s="18" t="n">
        <v>58715.8439888948</v>
      </c>
      <c r="D14" s="18" t="n">
        <v>44489.7769972017</v>
      </c>
      <c r="E14" s="18" t="n">
        <v>90870.03749817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51.123830069</v>
      </c>
      <c r="C15" s="18" t="n">
        <v>31887.0490649953</v>
      </c>
      <c r="D15" s="18" t="n">
        <v>28347.7408824781</v>
      </c>
      <c r="E15" s="18" t="n">
        <v>47238.02052287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2727901157691</v>
      </c>
      <c r="C16" s="18" t="n">
        <v>54.3074013736842</v>
      </c>
      <c r="D16" s="18" t="n">
        <v>63.7174263297859</v>
      </c>
      <c r="E16" s="18" t="n">
        <v>51.98415431910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01676822188</v>
      </c>
      <c r="C17" s="18" t="n">
        <v>18.4421154404213</v>
      </c>
      <c r="D17" s="18" t="n">
        <v>25.2876565469852</v>
      </c>
      <c r="E17" s="18" t="n">
        <v>22.72901106668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496.5581192626</v>
      </c>
      <c r="C18" s="18" t="n">
        <v>26828.7949238994</v>
      </c>
      <c r="D18" s="18" t="n">
        <v>16142.0361147237</v>
      </c>
      <c r="E18" s="18" t="n">
        <v>43632.0169752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7272098842309</v>
      </c>
      <c r="C19" s="18" t="n">
        <v>45.6925986263158</v>
      </c>
      <c r="D19" s="18" t="n">
        <v>36.2825736702141</v>
      </c>
      <c r="E19" s="18" t="n">
        <v>48.01584568089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79.4256906074</v>
      </c>
      <c r="C10" s="18" t="n">
        <v>47650.0481449984</v>
      </c>
      <c r="D10" s="18" t="n">
        <v>46477.6822128641</v>
      </c>
      <c r="E10" s="18" t="n">
        <v>68945.56555656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1907944563625</v>
      </c>
      <c r="C11" s="18" t="n">
        <v>52.2126384989363</v>
      </c>
      <c r="D11" s="18" t="n">
        <v>54.9003316162129</v>
      </c>
      <c r="E11" s="18" t="n">
        <v>42.0150265963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845019994516</v>
      </c>
      <c r="C12" s="18" t="n">
        <v>19.7733403576711</v>
      </c>
      <c r="D12" s="18" t="n">
        <v>27.1340351843327</v>
      </c>
      <c r="E12" s="18" t="n">
        <v>16.97243137844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2062925244587</v>
      </c>
      <c r="C13" s="18" t="n">
        <v>32.4392982266901</v>
      </c>
      <c r="D13" s="18" t="n">
        <v>27.7662964435475</v>
      </c>
      <c r="E13" s="18" t="n">
        <v>25.0425952178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34.2006876113</v>
      </c>
      <c r="C14" s="18" t="n">
        <v>22770.7007995161</v>
      </c>
      <c r="D14" s="18" t="n">
        <v>20961.2805531835</v>
      </c>
      <c r="E14" s="18" t="n">
        <v>39978.0678583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602.6076002463</v>
      </c>
      <c r="C15" s="18" t="n">
        <v>19512.6371687368</v>
      </c>
      <c r="D15" s="18" t="n">
        <v>17666.8205601164</v>
      </c>
      <c r="E15" s="18" t="n">
        <v>32006.90748015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1021829066087</v>
      </c>
      <c r="C16" s="18" t="n">
        <v>85.6918605208298</v>
      </c>
      <c r="D16" s="18" t="n">
        <v>84.2831167460965</v>
      </c>
      <c r="E16" s="18" t="n">
        <v>80.06116652158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9671419092806</v>
      </c>
      <c r="C17" s="18" t="n">
        <v>18.3610778886392</v>
      </c>
      <c r="D17" s="18" t="n">
        <v>24.8237956460077</v>
      </c>
      <c r="E17" s="18" t="n">
        <v>28.36387345247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1.59308736502</v>
      </c>
      <c r="C18" s="18" t="n">
        <v>3258.06363077929</v>
      </c>
      <c r="D18" s="18" t="n">
        <v>3294.45999306704</v>
      </c>
      <c r="E18" s="18" t="n">
        <v>7971.160378158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8978170933913</v>
      </c>
      <c r="C19" s="18" t="n">
        <v>14.3081394791702</v>
      </c>
      <c r="D19" s="18" t="n">
        <v>15.7168832539036</v>
      </c>
      <c r="E19" s="18" t="n">
        <v>19.93883347841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918.258619128</v>
      </c>
      <c r="C10" s="18" t="n">
        <v>147825.177771829</v>
      </c>
      <c r="D10" s="18" t="n">
        <v>79518.9856842163</v>
      </c>
      <c r="E10" s="18" t="n">
        <v>59338.99572197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7327763406194</v>
      </c>
      <c r="C11" s="18" t="n">
        <v>72.2829509722738</v>
      </c>
      <c r="D11" s="18" t="n">
        <v>57.9860664829644</v>
      </c>
      <c r="E11" s="18" t="n">
        <v>49.45885684534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5313154529348</v>
      </c>
      <c r="C12" s="18" t="n">
        <v>48.3755862282066</v>
      </c>
      <c r="D12" s="18" t="n">
        <v>40.6018927137879</v>
      </c>
      <c r="E12" s="18" t="n">
        <v>37.08467536109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2014609234113</v>
      </c>
      <c r="C13" s="18" t="n">
        <v>23.9073647921809</v>
      </c>
      <c r="D13" s="18" t="n">
        <v>17.3841737533673</v>
      </c>
      <c r="E13" s="18" t="n">
        <v>12.37418147564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07.7823738711</v>
      </c>
      <c r="C14" s="18" t="n">
        <v>40972.7770081514</v>
      </c>
      <c r="D14" s="18" t="n">
        <v>33409.0537787878</v>
      </c>
      <c r="E14" s="18" t="n">
        <v>29990.60677438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65.6893406618</v>
      </c>
      <c r="C15" s="18" t="n">
        <v>34831.0685059544</v>
      </c>
      <c r="D15" s="18" t="n">
        <v>26112.5009606573</v>
      </c>
      <c r="E15" s="18" t="n">
        <v>25253.34416111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7544213186804</v>
      </c>
      <c r="C16" s="18" t="n">
        <v>85.0102703534711</v>
      </c>
      <c r="D16" s="18" t="n">
        <v>78.1599536866762</v>
      </c>
      <c r="E16" s="18" t="n">
        <v>84.20417883203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3547373591207</v>
      </c>
      <c r="C17" s="18" t="n">
        <v>19.1972187258276</v>
      </c>
      <c r="D17" s="18" t="n">
        <v>25.4530988196606</v>
      </c>
      <c r="E17" s="18" t="n">
        <v>29.48351828522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42.09303320931</v>
      </c>
      <c r="C18" s="18" t="n">
        <v>6141.70850219706</v>
      </c>
      <c r="D18" s="18" t="n">
        <v>7296.5528181305</v>
      </c>
      <c r="E18" s="18" t="n">
        <v>4737.262613267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2455786813196</v>
      </c>
      <c r="C19" s="18" t="n">
        <v>14.9897296465289</v>
      </c>
      <c r="D19" s="18" t="n">
        <v>21.8400463133238</v>
      </c>
      <c r="E19" s="18" t="n">
        <v>15.79582116796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4930.94627216</v>
      </c>
      <c r="C10" s="18" t="n">
        <v>475663.280356541</v>
      </c>
      <c r="D10" s="18" t="n">
        <v>1204358.92495525</v>
      </c>
      <c r="E10" s="18" t="n">
        <v>1212653.325176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508484512121</v>
      </c>
      <c r="C11" s="18" t="n">
        <v>74.6533571839907</v>
      </c>
      <c r="D11" s="18" t="n">
        <v>80.2816717369322</v>
      </c>
      <c r="E11" s="18" t="n">
        <v>72.65589714547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7871622028858</v>
      </c>
      <c r="C12" s="18" t="n">
        <v>57.1513809053093</v>
      </c>
      <c r="D12" s="18" t="n">
        <v>72.8385067805859</v>
      </c>
      <c r="E12" s="18" t="n">
        <v>59.33971567138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636862480477</v>
      </c>
      <c r="C13" s="18" t="n">
        <v>17.5019762729332</v>
      </c>
      <c r="D13" s="18" t="n">
        <v>7.4431649558359</v>
      </c>
      <c r="E13" s="18" t="n">
        <v>13.31618147434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491.10934902</v>
      </c>
      <c r="C14" s="18" t="n">
        <v>120564.672669771</v>
      </c>
      <c r="D14" s="18" t="n">
        <v>237479.446300525</v>
      </c>
      <c r="E14" s="18" t="n">
        <v>331589.1725066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561.9568872154</v>
      </c>
      <c r="C15" s="18" t="n">
        <v>44552.5459392459</v>
      </c>
      <c r="D15" s="18" t="n">
        <v>55211.5804014257</v>
      </c>
      <c r="E15" s="18" t="n">
        <v>76775.19369347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.7121392588632</v>
      </c>
      <c r="C16" s="18" t="n">
        <v>36.9532342706027</v>
      </c>
      <c r="D16" s="18" t="n">
        <v>23.2489932335267</v>
      </c>
      <c r="E16" s="18" t="n">
        <v>23.15370948728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0385403147185</v>
      </c>
      <c r="C17" s="18" t="n">
        <v>29.0409806787435</v>
      </c>
      <c r="D17" s="18" t="n">
        <v>30.9175689045803</v>
      </c>
      <c r="E17" s="18" t="n">
        <v>32.9472312197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0929.152461805</v>
      </c>
      <c r="C18" s="18" t="n">
        <v>76012.1267305256</v>
      </c>
      <c r="D18" s="18" t="n">
        <v>182267.8658991</v>
      </c>
      <c r="E18" s="18" t="n">
        <v>254813.9788131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.2878607411368</v>
      </c>
      <c r="C19" s="18" t="n">
        <v>63.0467657293974</v>
      </c>
      <c r="D19" s="18" t="n">
        <v>76.7510067664733</v>
      </c>
      <c r="E19" s="18" t="n">
        <v>76.84629051271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2606.696812974</v>
      </c>
      <c r="C10" s="18" t="n">
        <v>171499.615245384</v>
      </c>
      <c r="D10" s="18" t="n">
        <v>313657.591847059</v>
      </c>
      <c r="E10" s="18" t="n">
        <v>618602.5102272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3155071176926</v>
      </c>
      <c r="C11" s="18" t="n">
        <v>74.8746566252262</v>
      </c>
      <c r="D11" s="18" t="n">
        <v>82.5236502433506</v>
      </c>
      <c r="E11" s="18" t="n">
        <v>70.83841891037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5022769586528</v>
      </c>
      <c r="C12" s="18" t="n">
        <v>62.8332899652174</v>
      </c>
      <c r="D12" s="18" t="n">
        <v>74.0097595975787</v>
      </c>
      <c r="E12" s="18" t="n">
        <v>53.32108840722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132301590398</v>
      </c>
      <c r="C13" s="18" t="n">
        <v>12.041366640158</v>
      </c>
      <c r="D13" s="18" t="n">
        <v>8.51389065194365</v>
      </c>
      <c r="E13" s="18" t="n">
        <v>17.51733050314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444.52282569</v>
      </c>
      <c r="C14" s="18" t="n">
        <v>43089.8671600786</v>
      </c>
      <c r="D14" s="18" t="n">
        <v>54815.8977830232</v>
      </c>
      <c r="E14" s="18" t="n">
        <v>180394.2726423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63.1087279591</v>
      </c>
      <c r="C15" s="18" t="n">
        <v>31886.5713432992</v>
      </c>
      <c r="D15" s="18" t="n">
        <v>32878.3109433105</v>
      </c>
      <c r="E15" s="18" t="n">
        <v>48627.28152922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.1961994111878</v>
      </c>
      <c r="C16" s="18" t="n">
        <v>74.0001616269569</v>
      </c>
      <c r="D16" s="18" t="n">
        <v>59.9795173901049</v>
      </c>
      <c r="E16" s="18" t="n">
        <v>26.95611164198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359307901448</v>
      </c>
      <c r="C17" s="18" t="n">
        <v>23.0629945223547</v>
      </c>
      <c r="D17" s="18" t="n">
        <v>25.9795572641297</v>
      </c>
      <c r="E17" s="18" t="n">
        <v>29.42628698495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481.4140977309</v>
      </c>
      <c r="C18" s="18" t="n">
        <v>11203.2958167794</v>
      </c>
      <c r="D18" s="18" t="n">
        <v>21937.5868397126</v>
      </c>
      <c r="E18" s="18" t="n">
        <v>131766.9911131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.8038005888122</v>
      </c>
      <c r="C19" s="18" t="n">
        <v>25.9998383730431</v>
      </c>
      <c r="D19" s="18" t="n">
        <v>40.0204826098951</v>
      </c>
      <c r="E19" s="18" t="n">
        <v>73.04388835801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588.747978971</v>
      </c>
      <c r="C10" s="18" t="n">
        <v>133367.048789526</v>
      </c>
      <c r="D10" s="18" t="n">
        <v>139286.165529747</v>
      </c>
      <c r="E10" s="18" t="n">
        <v>366155.1055813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214324344845</v>
      </c>
      <c r="C11" s="18" t="n">
        <v>68.1298127032828</v>
      </c>
      <c r="D11" s="18" t="n">
        <v>69.4014047783736</v>
      </c>
      <c r="E11" s="18" t="n">
        <v>80.98181501331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5160309893084</v>
      </c>
      <c r="C12" s="18" t="n">
        <v>55.4201786217097</v>
      </c>
      <c r="D12" s="18" t="n">
        <v>57.7838877291129</v>
      </c>
      <c r="E12" s="18" t="n">
        <v>75.16422014210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8054014480356</v>
      </c>
      <c r="C13" s="18" t="n">
        <v>12.7096341022525</v>
      </c>
      <c r="D13" s="18" t="n">
        <v>11.6175170416513</v>
      </c>
      <c r="E13" s="18" t="n">
        <v>5.817594869438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907.4099003382</v>
      </c>
      <c r="C14" s="18" t="n">
        <v>42504.3282543902</v>
      </c>
      <c r="D14" s="18" t="n">
        <v>42619.6099997107</v>
      </c>
      <c r="E14" s="18" t="n">
        <v>69636.05533061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28.9348765773</v>
      </c>
      <c r="C15" s="18" t="n">
        <v>31902.57785162</v>
      </c>
      <c r="D15" s="18" t="n">
        <v>29594.4678040567</v>
      </c>
      <c r="E15" s="18" t="n">
        <v>34743.27345991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8726759018546</v>
      </c>
      <c r="C16" s="18" t="n">
        <v>75.0572451367345</v>
      </c>
      <c r="D16" s="18" t="n">
        <v>69.438617116059</v>
      </c>
      <c r="E16" s="18" t="n">
        <v>49.8926501436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742677995796</v>
      </c>
      <c r="C17" s="18" t="n">
        <v>20.0083544154229</v>
      </c>
      <c r="D17" s="18" t="n">
        <v>28.3070786480485</v>
      </c>
      <c r="E17" s="18" t="n">
        <v>27.24401201226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78.4750237609</v>
      </c>
      <c r="C18" s="18" t="n">
        <v>10601.7504027703</v>
      </c>
      <c r="D18" s="18" t="n">
        <v>13025.142195654</v>
      </c>
      <c r="E18" s="18" t="n">
        <v>34892.7818706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1273240981455</v>
      </c>
      <c r="C19" s="18" t="n">
        <v>24.9427548632655</v>
      </c>
      <c r="D19" s="18" t="n">
        <v>30.561382883941</v>
      </c>
      <c r="E19" s="18" t="n">
        <v>50.1073498563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9:53Z</dcterms:created>
  <dc:creator/>
  <dc:description/>
  <dc:language>en-US</dc:language>
  <cp:lastModifiedBy/>
  <dcterms:modified xsi:type="dcterms:W3CDTF">2011-04-07T13:36:58Z</dcterms:modified>
  <cp:revision>0</cp:revision>
  <dc:subject/>
  <dc:title/>
</cp:coreProperties>
</file>