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111">
  <si>
    <t xml:space="preserve">Cuenta de pérdidas y ganancias abreviada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87507.560257653</v>
      </c>
      <c r="C10" s="19" t="n">
        <v>98258.6652938221</v>
      </c>
      <c r="D10" s="19" t="n">
        <v>20805.3858162954</v>
      </c>
      <c r="E10" s="19" t="n">
        <v>231599.649644756</v>
      </c>
      <c r="F10" s="19" t="n">
        <v>401432.050407419</v>
      </c>
      <c r="G10" s="19" t="n">
        <v>58929.2460140832</v>
      </c>
      <c r="H10" s="19" t="n">
        <v>1945.29467</v>
      </c>
      <c r="I10" s="19" t="n">
        <v>25423.3753651765</v>
      </c>
      <c r="J10" s="19" t="n">
        <v>11693.810297168</v>
      </c>
      <c r="K10" s="19" t="n">
        <v>33915.8503789333</v>
      </c>
      <c r="L10" s="19" t="n">
        <v>1347.30416</v>
      </c>
      <c r="M10" s="19" t="n">
        <v>2156.9282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62746.064569323</v>
      </c>
      <c r="C11" s="19" t="n">
        <v>95571.9058566195</v>
      </c>
      <c r="D11" s="19" t="n">
        <v>20151.4974439951</v>
      </c>
      <c r="E11" s="19" t="n">
        <v>223582.2126217</v>
      </c>
      <c r="F11" s="19" t="n">
        <v>391172.692132254</v>
      </c>
      <c r="G11" s="19" t="n">
        <v>58363.9253393908</v>
      </c>
      <c r="H11" s="19" t="n">
        <v>1919.13709</v>
      </c>
      <c r="I11" s="19" t="n">
        <v>24655.0688338235</v>
      </c>
      <c r="J11" s="19" t="n">
        <v>11319.2283755735</v>
      </c>
      <c r="K11" s="19" t="n">
        <v>32585.1898759667</v>
      </c>
      <c r="L11" s="19" t="n">
        <v>1309.62666</v>
      </c>
      <c r="M11" s="19" t="n">
        <v>2115.5803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44312.697453843</v>
      </c>
      <c r="C12" s="19" t="n">
        <v>53235.0565831187</v>
      </c>
      <c r="D12" s="19" t="n">
        <v>10391.2673083326</v>
      </c>
      <c r="E12" s="19" t="n">
        <v>113046.86538712</v>
      </c>
      <c r="F12" s="19" t="n">
        <v>200175.518876815</v>
      </c>
      <c r="G12" s="19" t="n">
        <v>32946.5678021344</v>
      </c>
      <c r="H12" s="19" t="n">
        <v>1314.23411</v>
      </c>
      <c r="I12" s="19" t="n">
        <v>11230.4661786471</v>
      </c>
      <c r="J12" s="19" t="n">
        <v>5369.82639250833</v>
      </c>
      <c r="K12" s="19" t="n">
        <v>15198.1492951667</v>
      </c>
      <c r="L12" s="19" t="n">
        <v>637.76925</v>
      </c>
      <c r="M12" s="19" t="n">
        <v>766.9762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40274.848164038</v>
      </c>
      <c r="C13" s="19" t="n">
        <v>23806.2642085192</v>
      </c>
      <c r="D13" s="19" t="n">
        <v>5930.39493771986</v>
      </c>
      <c r="E13" s="19" t="n">
        <v>63264.6366474837</v>
      </c>
      <c r="F13" s="19" t="n">
        <v>112195.436576693</v>
      </c>
      <c r="G13" s="19" t="n">
        <v>12062.0281720622</v>
      </c>
      <c r="H13" s="19" t="n">
        <v>290.51237</v>
      </c>
      <c r="I13" s="19" t="n">
        <v>8496.74929911765</v>
      </c>
      <c r="J13" s="19" t="n">
        <v>3175.67319010947</v>
      </c>
      <c r="K13" s="19" t="n">
        <v>10144.7399623333</v>
      </c>
      <c r="L13" s="19" t="n">
        <v>401.34032</v>
      </c>
      <c r="M13" s="19" t="n">
        <v>507.0724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2477.5922506885</v>
      </c>
      <c r="C14" s="19" t="n">
        <v>3225.65574881783</v>
      </c>
      <c r="D14" s="19" t="n">
        <v>777.585041009604</v>
      </c>
      <c r="E14" s="19" t="n">
        <v>10573.4700503855</v>
      </c>
      <c r="F14" s="19" t="n">
        <v>17961.7776114628</v>
      </c>
      <c r="G14" s="19" t="n">
        <v>6208.24801105744</v>
      </c>
      <c r="H14" s="19" t="n">
        <v>36.0657</v>
      </c>
      <c r="I14" s="19" t="n">
        <v>1207.81144694118</v>
      </c>
      <c r="J14" s="19" t="n">
        <v>634.619740347454</v>
      </c>
      <c r="K14" s="19" t="n">
        <v>1577.04347066667</v>
      </c>
      <c r="L14" s="19" t="n">
        <v>50.0585</v>
      </c>
      <c r="M14" s="19" t="n">
        <v>225.2569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-134.932041038526</v>
      </c>
      <c r="C15" s="19" t="n">
        <v>53.6815414819586</v>
      </c>
      <c r="D15" s="19" t="n">
        <v>114.055005852993</v>
      </c>
      <c r="E15" s="19" t="n">
        <v>77.197966869723</v>
      </c>
      <c r="F15" s="19" t="n">
        <v>-169.603869759411</v>
      </c>
      <c r="G15" s="19" t="n">
        <v>35.1634445162107</v>
      </c>
      <c r="H15" s="19" t="n">
        <v>20</v>
      </c>
      <c r="I15" s="19" t="n">
        <v>0.71787</v>
      </c>
      <c r="J15" s="19" t="n">
        <v>3.63963</v>
      </c>
      <c r="K15" s="19" t="n">
        <v>-271.29545</v>
      </c>
      <c r="L15" s="19" t="n">
        <v>0.20941</v>
      </c>
      <c r="M15" s="19" t="n">
        <v>1.3024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35815.858741792</v>
      </c>
      <c r="C16" s="19" t="n">
        <v>15251.2477746819</v>
      </c>
      <c r="D16" s="19" t="n">
        <v>2938.19515108004</v>
      </c>
      <c r="E16" s="19" t="n">
        <v>36620.0425698402</v>
      </c>
      <c r="F16" s="19" t="n">
        <v>61009.562937043</v>
      </c>
      <c r="G16" s="19" t="n">
        <v>7111.91790962054</v>
      </c>
      <c r="H16" s="19" t="n">
        <v>258.32491</v>
      </c>
      <c r="I16" s="19" t="n">
        <v>3719.32403911765</v>
      </c>
      <c r="J16" s="19" t="n">
        <v>2135.46942260828</v>
      </c>
      <c r="K16" s="19" t="n">
        <v>5936.5525978</v>
      </c>
      <c r="L16" s="19" t="n">
        <v>220.24918</v>
      </c>
      <c r="M16" s="19" t="n">
        <v>614.9722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3643.898630951</v>
      </c>
      <c r="C17" s="19" t="n">
        <v>1532.33421084998</v>
      </c>
      <c r="D17" s="19" t="n">
        <v>454.363677080283</v>
      </c>
      <c r="E17" s="19" t="n">
        <v>3995.13771254089</v>
      </c>
      <c r="F17" s="19" t="n">
        <v>5314.67421947814</v>
      </c>
      <c r="G17" s="19" t="n">
        <v>1072.62716635222</v>
      </c>
      <c r="H17" s="19" t="n">
        <v>6.2542</v>
      </c>
      <c r="I17" s="19" t="n">
        <v>431.469898705882</v>
      </c>
      <c r="J17" s="19" t="n">
        <v>188.623948510233</v>
      </c>
      <c r="K17" s="19" t="n">
        <v>604.328357433333</v>
      </c>
      <c r="L17" s="19" t="n">
        <v>19.22612</v>
      </c>
      <c r="M17" s="19" t="n">
        <v>24.8591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511.3012502492</v>
      </c>
      <c r="C18" s="19" t="n">
        <v>1527.65117931736</v>
      </c>
      <c r="D18" s="19" t="n">
        <v>454.245812338975</v>
      </c>
      <c r="E18" s="19" t="n">
        <v>3980.93587346808</v>
      </c>
      <c r="F18" s="19" t="n">
        <v>5244.55737149614</v>
      </c>
      <c r="G18" s="19" t="n">
        <v>1059.14936897923</v>
      </c>
      <c r="H18" s="19" t="n">
        <v>6.2542</v>
      </c>
      <c r="I18" s="19" t="n">
        <v>431.469898705882</v>
      </c>
      <c r="J18" s="19" t="n">
        <v>158.623948510233</v>
      </c>
      <c r="K18" s="19" t="n">
        <v>604.328357433333</v>
      </c>
      <c r="L18" s="19" t="n">
        <v>19.22612</v>
      </c>
      <c r="M18" s="19" t="n">
        <v>24.8591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6.8334806553221</v>
      </c>
      <c r="C19" s="19" t="n">
        <v>-1.39392434289216</v>
      </c>
      <c r="D19" s="19" t="n">
        <v>0</v>
      </c>
      <c r="E19" s="19" t="n">
        <v>-1.53764</v>
      </c>
      <c r="F19" s="19" t="n">
        <v>-0.234955001785714</v>
      </c>
      <c r="G19" s="19" t="n">
        <v>0</v>
      </c>
      <c r="H19" s="19" t="n">
        <v>0</v>
      </c>
      <c r="I19" s="19" t="n">
        <v>0</v>
      </c>
      <c r="J19" s="19" t="n">
        <v>3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05.763900046414</v>
      </c>
      <c r="C20" s="19" t="n">
        <v>6.07695587551337</v>
      </c>
      <c r="D20" s="19" t="n">
        <v>0.117864741307947</v>
      </c>
      <c r="E20" s="19" t="n">
        <v>15.739479072814</v>
      </c>
      <c r="F20" s="19" t="n">
        <v>70.3518029837865</v>
      </c>
      <c r="G20" s="19" t="n">
        <v>13.4777973729917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897.44362617767</v>
      </c>
      <c r="C21" s="19" t="n">
        <v>259.837620661911</v>
      </c>
      <c r="D21" s="19" t="n">
        <v>64.2882152903337</v>
      </c>
      <c r="E21" s="19" t="n">
        <v>519.605472937021</v>
      </c>
      <c r="F21" s="19" t="n">
        <v>886.978621395952</v>
      </c>
      <c r="G21" s="19" t="n">
        <v>-127.53349294676</v>
      </c>
      <c r="H21" s="19" t="n">
        <v>1.94769</v>
      </c>
      <c r="I21" s="19" t="n">
        <v>24.1669137058824</v>
      </c>
      <c r="J21" s="19" t="n">
        <v>16.54109</v>
      </c>
      <c r="K21" s="19" t="n">
        <v>242.798905133333</v>
      </c>
      <c r="L21" s="19" t="n">
        <v>0.28645</v>
      </c>
      <c r="M21" s="19" t="n">
        <v>8.52614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-138.447120312263</v>
      </c>
      <c r="C22" s="19" t="n">
        <v>73.8746341530201</v>
      </c>
      <c r="D22" s="19" t="n">
        <v>0.414250066225166</v>
      </c>
      <c r="E22" s="19" t="n">
        <v>0</v>
      </c>
      <c r="F22" s="19" t="n">
        <v>-31.4948697797357</v>
      </c>
      <c r="G22" s="19" t="n">
        <v>-181.24113475177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637.086638490817</v>
      </c>
      <c r="C23" s="19" t="n">
        <v>65.2009061357215</v>
      </c>
      <c r="D23" s="19" t="n">
        <v>19.8161040994205</v>
      </c>
      <c r="E23" s="19" t="n">
        <v>196.48183304031</v>
      </c>
      <c r="F23" s="19" t="n">
        <v>309.925906473868</v>
      </c>
      <c r="G23" s="19" t="n">
        <v>0.957418741496599</v>
      </c>
      <c r="H23" s="19" t="n">
        <v>1.70449</v>
      </c>
      <c r="I23" s="19" t="n">
        <v>10.8993</v>
      </c>
      <c r="J23" s="19" t="n">
        <v>15.91138</v>
      </c>
      <c r="K23" s="19" t="n">
        <v>16.16878</v>
      </c>
      <c r="L23" s="19" t="n">
        <v>0.01026</v>
      </c>
      <c r="M23" s="19" t="n">
        <v>0.01026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1.3342</v>
      </c>
      <c r="C24" s="19" t="n">
        <v>0</v>
      </c>
      <c r="D24" s="19" t="n">
        <v>0</v>
      </c>
      <c r="E24" s="19" t="n">
        <v>3.24839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78.08581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135.87776848734</v>
      </c>
      <c r="C25" s="19" t="n">
        <v>107.732152526281</v>
      </c>
      <c r="D25" s="19" t="n">
        <v>43.9053260005158</v>
      </c>
      <c r="E25" s="19" t="n">
        <v>297.418481930044</v>
      </c>
      <c r="F25" s="19" t="n">
        <v>525.984387761702</v>
      </c>
      <c r="G25" s="19" t="n">
        <v>5.73960259625127</v>
      </c>
      <c r="H25" s="19" t="n">
        <v>0.2432</v>
      </c>
      <c r="I25" s="19" t="n">
        <v>12.0798437058824</v>
      </c>
      <c r="J25" s="19" t="n">
        <v>0.62971</v>
      </c>
      <c r="K25" s="19" t="n">
        <v>133.352993966667</v>
      </c>
      <c r="L25" s="19" t="n">
        <v>0.27619</v>
      </c>
      <c r="M25" s="19" t="n">
        <v>8.51588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81.592139511777</v>
      </c>
      <c r="C26" s="19" t="n">
        <v>13.0299278468889</v>
      </c>
      <c r="D26" s="19" t="n">
        <v>0.152535124172185</v>
      </c>
      <c r="E26" s="19" t="n">
        <v>22.4567679666667</v>
      </c>
      <c r="F26" s="19" t="n">
        <v>82.563196940118</v>
      </c>
      <c r="G26" s="19" t="n">
        <v>47.0106204672649</v>
      </c>
      <c r="H26" s="19" t="n">
        <v>0</v>
      </c>
      <c r="I26" s="19" t="n">
        <v>1.18777</v>
      </c>
      <c r="J26" s="19" t="n">
        <v>0</v>
      </c>
      <c r="K26" s="19" t="n">
        <v>15.1913211666667</v>
      </c>
      <c r="L26" s="19" t="n">
        <v>0</v>
      </c>
      <c r="M26" s="19" t="n">
        <v>0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9220.15345120157</v>
      </c>
      <c r="C27" s="19" t="n">
        <v>894.587615690689</v>
      </c>
      <c r="D27" s="19" t="n">
        <v>135.236479929682</v>
      </c>
      <c r="E27" s="19" t="n">
        <v>3502.69382757851</v>
      </c>
      <c r="F27" s="19" t="n">
        <v>4057.7054542903</v>
      </c>
      <c r="G27" s="19" t="n">
        <v>-379.772998713031</v>
      </c>
      <c r="H27" s="19" t="n">
        <v>17.95569</v>
      </c>
      <c r="I27" s="19" t="n">
        <v>312.669718941177</v>
      </c>
      <c r="J27" s="19" t="n">
        <v>169.416883084246</v>
      </c>
      <c r="K27" s="19" t="n">
        <v>483.5332404</v>
      </c>
      <c r="L27" s="19" t="n">
        <v>18.16493</v>
      </c>
      <c r="M27" s="19" t="n">
        <v>7.9626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917692.500609292</v>
      </c>
      <c r="C29" s="19" t="n">
        <v>102016.879962667</v>
      </c>
      <c r="D29" s="19" t="n">
        <v>21109.0253100834</v>
      </c>
      <c r="E29" s="19" t="n">
        <v>242191.836533643</v>
      </c>
      <c r="F29" s="19" t="n">
        <v>413843.23298001</v>
      </c>
      <c r="G29" s="19" t="n">
        <v>58732.547590708</v>
      </c>
      <c r="H29" s="19" t="n">
        <v>2004.2185</v>
      </c>
      <c r="I29" s="19" t="n">
        <v>26657.5648428824</v>
      </c>
      <c r="J29" s="19" t="n">
        <v>12395.7738846644</v>
      </c>
      <c r="K29" s="19" t="n">
        <v>34891.2533046333</v>
      </c>
      <c r="L29" s="19" t="n">
        <v>1431.95224</v>
      </c>
      <c r="M29" s="19" t="n">
        <v>2418.21546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908591.321130211</v>
      </c>
      <c r="C30" s="19" t="n">
        <v>100888.166380675</v>
      </c>
      <c r="D30" s="19" t="n">
        <v>20662.519250509</v>
      </c>
      <c r="E30" s="19" t="n">
        <v>238936.844556051</v>
      </c>
      <c r="F30" s="19" t="n">
        <v>410804.869053193</v>
      </c>
      <c r="G30" s="19" t="n">
        <v>58033.1161268291</v>
      </c>
      <c r="H30" s="19" t="n">
        <v>1999.83777</v>
      </c>
      <c r="I30" s="19" t="n">
        <v>26502.5283885882</v>
      </c>
      <c r="J30" s="19" t="n">
        <v>12322.3091246644</v>
      </c>
      <c r="K30" s="19" t="n">
        <v>34632.5033697</v>
      </c>
      <c r="L30" s="19" t="n">
        <v>1428.81386</v>
      </c>
      <c r="M30" s="19" t="n">
        <v>2379.8132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99052.147195995</v>
      </c>
      <c r="C31" s="19" t="n">
        <v>98742.4827533952</v>
      </c>
      <c r="D31" s="19" t="n">
        <v>20574.8514018645</v>
      </c>
      <c r="E31" s="19" t="n">
        <v>237099.238653843</v>
      </c>
      <c r="F31" s="19" t="n">
        <v>408677.22430576</v>
      </c>
      <c r="G31" s="19" t="n">
        <v>55463.3918881804</v>
      </c>
      <c r="H31" s="19" t="n">
        <v>1987.74227</v>
      </c>
      <c r="I31" s="19" t="n">
        <v>25828.3502985882</v>
      </c>
      <c r="J31" s="19" t="n">
        <v>12313.1828446644</v>
      </c>
      <c r="K31" s="19" t="n">
        <v>34557.5638497</v>
      </c>
      <c r="L31" s="19" t="n">
        <v>1428.65961</v>
      </c>
      <c r="M31" s="19" t="n">
        <v>2379.45932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9539.17393421532</v>
      </c>
      <c r="C32" s="19" t="n">
        <v>2145.6836272803</v>
      </c>
      <c r="D32" s="19" t="n">
        <v>87.6678486444773</v>
      </c>
      <c r="E32" s="19" t="n">
        <v>1837.60590220846</v>
      </c>
      <c r="F32" s="19" t="n">
        <v>2127.64474743334</v>
      </c>
      <c r="G32" s="19" t="n">
        <v>2569.72423864874</v>
      </c>
      <c r="H32" s="19" t="n">
        <v>12.0955</v>
      </c>
      <c r="I32" s="19" t="n">
        <v>674.17809</v>
      </c>
      <c r="J32" s="19" t="n">
        <v>9.12628</v>
      </c>
      <c r="K32" s="19" t="n">
        <v>74.93952</v>
      </c>
      <c r="L32" s="19" t="n">
        <v>0.15425</v>
      </c>
      <c r="M32" s="19" t="n">
        <v>0.35393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171.90407409272</v>
      </c>
      <c r="C33" s="19" t="n">
        <v>84.8263120441709</v>
      </c>
      <c r="D33" s="19" t="n">
        <v>14.4072477860701</v>
      </c>
      <c r="E33" s="19" t="n">
        <v>759.553706137092</v>
      </c>
      <c r="F33" s="19" t="n">
        <v>908.365007528561</v>
      </c>
      <c r="G33" s="19" t="n">
        <v>38.3955131262363</v>
      </c>
      <c r="H33" s="19" t="n">
        <v>0.36775</v>
      </c>
      <c r="I33" s="19" t="n">
        <v>88.8282474705882</v>
      </c>
      <c r="J33" s="19" t="n">
        <v>71.95773</v>
      </c>
      <c r="K33" s="19" t="n">
        <v>201.85982</v>
      </c>
      <c r="L33" s="19" t="n">
        <v>3.08687</v>
      </c>
      <c r="M33" s="19" t="n">
        <v>0.25587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124.53689542859</v>
      </c>
      <c r="C34" s="19" t="n">
        <v>77.5139169134311</v>
      </c>
      <c r="D34" s="19" t="n">
        <v>14.3060133262191</v>
      </c>
      <c r="E34" s="19" t="n">
        <v>750.522085436161</v>
      </c>
      <c r="F34" s="19" t="n">
        <v>881.486358838377</v>
      </c>
      <c r="G34" s="19" t="n">
        <v>34.3522334438172</v>
      </c>
      <c r="H34" s="19" t="n">
        <v>0.36775</v>
      </c>
      <c r="I34" s="19" t="n">
        <v>88.8282474705882</v>
      </c>
      <c r="J34" s="19" t="n">
        <v>71.95773</v>
      </c>
      <c r="K34" s="19" t="n">
        <v>201.85982</v>
      </c>
      <c r="L34" s="19" t="n">
        <v>3.08687</v>
      </c>
      <c r="M34" s="19" t="n">
        <v>0.25587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47.3671786641237</v>
      </c>
      <c r="C35" s="19" t="n">
        <v>7.31239513073975</v>
      </c>
      <c r="D35" s="19" t="n">
        <v>0.101234459850993</v>
      </c>
      <c r="E35" s="19" t="n">
        <v>9.03162070093023</v>
      </c>
      <c r="F35" s="19" t="n">
        <v>26.8786486901837</v>
      </c>
      <c r="G35" s="19" t="n">
        <v>4.04327968241907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929.27540498867</v>
      </c>
      <c r="C36" s="19" t="n">
        <v>1043.88727994775</v>
      </c>
      <c r="D36" s="19" t="n">
        <v>432.098811788401</v>
      </c>
      <c r="E36" s="19" t="n">
        <v>2495.43827145452</v>
      </c>
      <c r="F36" s="19" t="n">
        <v>2129.99890928849</v>
      </c>
      <c r="G36" s="19" t="n">
        <v>661.035950752642</v>
      </c>
      <c r="H36" s="19" t="n">
        <v>4.01298</v>
      </c>
      <c r="I36" s="19" t="n">
        <v>66.2082068235294</v>
      </c>
      <c r="J36" s="19" t="n">
        <v>1.50703</v>
      </c>
      <c r="K36" s="19" t="n">
        <v>56.8901149333333</v>
      </c>
      <c r="L36" s="19" t="n">
        <v>0.05151</v>
      </c>
      <c r="M36" s="19" t="n">
        <v>38.1463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4464.26357877274</v>
      </c>
      <c r="C37" s="19" t="n">
        <v>896.399523671591</v>
      </c>
      <c r="D37" s="19" t="n">
        <v>61.1606707207072</v>
      </c>
      <c r="E37" s="19" t="n">
        <v>2101.18656653404</v>
      </c>
      <c r="F37" s="19" t="n">
        <v>744.663049819194</v>
      </c>
      <c r="G37" s="19" t="n">
        <v>634.621258027211</v>
      </c>
      <c r="H37" s="19" t="n">
        <v>0</v>
      </c>
      <c r="I37" s="19" t="n">
        <v>9.31615</v>
      </c>
      <c r="J37" s="19" t="n">
        <v>0.00451</v>
      </c>
      <c r="K37" s="19" t="n">
        <v>16.8768</v>
      </c>
      <c r="L37" s="19" t="n">
        <v>0.03505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5.65283</v>
      </c>
      <c r="C38" s="19" t="n">
        <v>0</v>
      </c>
      <c r="D38" s="19" t="n">
        <v>0</v>
      </c>
      <c r="E38" s="19" t="n">
        <v>3.35309</v>
      </c>
      <c r="F38" s="19" t="n">
        <v>2.16493</v>
      </c>
      <c r="G38" s="19" t="n">
        <v>0</v>
      </c>
      <c r="H38" s="19" t="n">
        <v>0</v>
      </c>
      <c r="I38" s="19" t="n">
        <v>0</v>
      </c>
      <c r="J38" s="19" t="n">
        <v>0.13481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89.93304241408</v>
      </c>
      <c r="C39" s="19" t="n">
        <v>44.1692235868387</v>
      </c>
      <c r="D39" s="19" t="n">
        <v>18.5036465997517</v>
      </c>
      <c r="E39" s="19" t="n">
        <v>125.419075349205</v>
      </c>
      <c r="F39" s="19" t="n">
        <v>178.600655966671</v>
      </c>
      <c r="G39" s="19" t="n">
        <v>5.67545091161287</v>
      </c>
      <c r="H39" s="19" t="n">
        <v>0</v>
      </c>
      <c r="I39" s="19" t="n">
        <v>12.58227</v>
      </c>
      <c r="J39" s="19" t="n">
        <v>0.16528</v>
      </c>
      <c r="K39" s="19" t="n">
        <v>4.81744</v>
      </c>
      <c r="L39" s="19" t="n">
        <v>0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495.36721741536</v>
      </c>
      <c r="C40" s="19" t="n">
        <v>82.7774250539783</v>
      </c>
      <c r="D40" s="19" t="n">
        <v>351.594942909582</v>
      </c>
      <c r="E40" s="19" t="n">
        <v>262.218739571276</v>
      </c>
      <c r="F40" s="19" t="n">
        <v>679.900378017033</v>
      </c>
      <c r="G40" s="19" t="n">
        <v>15.5874901066242</v>
      </c>
      <c r="H40" s="19" t="n">
        <v>4.01298</v>
      </c>
      <c r="I40" s="19" t="n">
        <v>44.3097868235294</v>
      </c>
      <c r="J40" s="19" t="n">
        <v>1.20243</v>
      </c>
      <c r="K40" s="19" t="n">
        <v>15.6002449333333</v>
      </c>
      <c r="L40" s="19" t="n">
        <v>0.01646</v>
      </c>
      <c r="M40" s="19" t="n">
        <v>38.14634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74.058736386489</v>
      </c>
      <c r="C41" s="19" t="n">
        <v>20.5411076353387</v>
      </c>
      <c r="D41" s="19" t="n">
        <v>0.839551558360927</v>
      </c>
      <c r="E41" s="19" t="n">
        <v>3.2608</v>
      </c>
      <c r="F41" s="19" t="n">
        <v>524.669895485596</v>
      </c>
      <c r="G41" s="19" t="n">
        <v>5.15175170719352</v>
      </c>
      <c r="H41" s="19" t="n">
        <v>0</v>
      </c>
      <c r="I41" s="19" t="n">
        <v>0</v>
      </c>
      <c r="J41" s="19" t="n">
        <v>0</v>
      </c>
      <c r="K41" s="19" t="n">
        <v>19.59563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45845.2565608878</v>
      </c>
      <c r="C44" s="19" t="n">
        <v>5316.26052405598</v>
      </c>
      <c r="D44" s="19" t="n">
        <v>511.021806513862</v>
      </c>
      <c r="E44" s="19" t="n">
        <v>15354.6319343518</v>
      </c>
      <c r="F44" s="19" t="n">
        <v>19632.1769209388</v>
      </c>
      <c r="G44" s="19" t="n">
        <v>-330.809212561631</v>
      </c>
      <c r="H44" s="19" t="n">
        <v>80.7006799999999</v>
      </c>
      <c r="I44" s="19" t="n">
        <v>1847.4595547647</v>
      </c>
      <c r="J44" s="19" t="n">
        <v>1003.08074909091</v>
      </c>
      <c r="K44" s="19" t="n">
        <v>2047.31349373334</v>
      </c>
      <c r="L44" s="19" t="n">
        <v>119.1872</v>
      </c>
      <c r="M44" s="19" t="n">
        <v>264.23291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1471.9945568583</v>
      </c>
      <c r="C45" s="19" t="n">
        <v>-1447.50789880581</v>
      </c>
      <c r="D45" s="19" t="n">
        <v>-439.956429294213</v>
      </c>
      <c r="E45" s="19" t="n">
        <v>-3235.5840064038</v>
      </c>
      <c r="F45" s="19" t="n">
        <v>-4406.30921194958</v>
      </c>
      <c r="G45" s="19" t="n">
        <v>-1034.23165322599</v>
      </c>
      <c r="H45" s="19" t="n">
        <v>-5.88645</v>
      </c>
      <c r="I45" s="19" t="n">
        <v>-342.641651235294</v>
      </c>
      <c r="J45" s="19" t="n">
        <v>-116.666218510233</v>
      </c>
      <c r="K45" s="19" t="n">
        <v>-402.468537433333</v>
      </c>
      <c r="L45" s="19" t="n">
        <v>-16.13925</v>
      </c>
      <c r="M45" s="19" t="n">
        <v>-24.6032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4373.2620040295</v>
      </c>
      <c r="C46" s="19" t="n">
        <v>3868.75262525017</v>
      </c>
      <c r="D46" s="19" t="n">
        <v>71.065377219649</v>
      </c>
      <c r="E46" s="19" t="n">
        <v>12119.047927948</v>
      </c>
      <c r="F46" s="19" t="n">
        <v>15225.8677089893</v>
      </c>
      <c r="G46" s="19" t="n">
        <v>-1365.04086578762</v>
      </c>
      <c r="H46" s="19" t="n">
        <v>74.8142299999999</v>
      </c>
      <c r="I46" s="19" t="n">
        <v>1504.81790352941</v>
      </c>
      <c r="J46" s="19" t="n">
        <v>886.414530580675</v>
      </c>
      <c r="K46" s="19" t="n">
        <v>1644.8449563</v>
      </c>
      <c r="L46" s="19" t="n">
        <v>103.04795</v>
      </c>
      <c r="M46" s="19" t="n">
        <v>239.62966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5031.831778811</v>
      </c>
      <c r="C47" s="19" t="n">
        <v>784.049659285836</v>
      </c>
      <c r="D47" s="19" t="n">
        <v>367.810596498068</v>
      </c>
      <c r="E47" s="19" t="n">
        <v>1975.8327985175</v>
      </c>
      <c r="F47" s="19" t="n">
        <v>1243.02028789254</v>
      </c>
      <c r="G47" s="19" t="n">
        <v>788.569443699402</v>
      </c>
      <c r="H47" s="19" t="n">
        <v>2.06529</v>
      </c>
      <c r="I47" s="19" t="n">
        <v>42.0412931176471</v>
      </c>
      <c r="J47" s="19" t="n">
        <v>-15.03406</v>
      </c>
      <c r="K47" s="19" t="n">
        <v>-185.9087902</v>
      </c>
      <c r="L47" s="19" t="n">
        <v>-0.23494</v>
      </c>
      <c r="M47" s="19" t="n">
        <v>29.6202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9405.0937828405</v>
      </c>
      <c r="C48" s="19" t="n">
        <v>4652.802284536</v>
      </c>
      <c r="D48" s="19" t="n">
        <v>438.875973717717</v>
      </c>
      <c r="E48" s="19" t="n">
        <v>14094.8807264655</v>
      </c>
      <c r="F48" s="19" t="n">
        <v>16468.8879968818</v>
      </c>
      <c r="G48" s="19" t="n">
        <v>-576.471422088215</v>
      </c>
      <c r="H48" s="19" t="n">
        <v>76.8795199999999</v>
      </c>
      <c r="I48" s="19" t="n">
        <v>1546.85919664705</v>
      </c>
      <c r="J48" s="19" t="n">
        <v>871.380470580675</v>
      </c>
      <c r="K48" s="19" t="n">
        <v>1458.9361661</v>
      </c>
      <c r="L48" s="19" t="n">
        <v>102.81301</v>
      </c>
      <c r="M48" s="19" t="n">
        <v>269.24986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0184.940331639</v>
      </c>
      <c r="C49" s="19" t="n">
        <v>3758.21466884532</v>
      </c>
      <c r="D49" s="19" t="n">
        <v>303.639493788035</v>
      </c>
      <c r="E49" s="19" t="n">
        <v>10592.186898887</v>
      </c>
      <c r="F49" s="19" t="n">
        <v>12411.1825425915</v>
      </c>
      <c r="G49" s="19" t="n">
        <v>-196.698423375184</v>
      </c>
      <c r="H49" s="19" t="n">
        <v>58.9238299999999</v>
      </c>
      <c r="I49" s="19" t="n">
        <v>1234.18947770588</v>
      </c>
      <c r="J49" s="19" t="n">
        <v>701.96358749643</v>
      </c>
      <c r="K49" s="19" t="n">
        <v>975.402925700005</v>
      </c>
      <c r="L49" s="19" t="n">
        <v>84.6480799999999</v>
      </c>
      <c r="M49" s="19" t="n">
        <v>261.28725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98179.804287552</v>
      </c>
      <c r="C10" s="19" t="n">
        <v>80119.3967656499</v>
      </c>
      <c r="D10" s="19" t="n">
        <v>20053.4363381191</v>
      </c>
      <c r="E10" s="19" t="n">
        <v>113342.590089714</v>
      </c>
      <c r="F10" s="19" t="n">
        <v>257533.648366594</v>
      </c>
      <c r="G10" s="19" t="n">
        <v>8969.37905308553</v>
      </c>
      <c r="H10" s="19" t="n">
        <v>941.23387</v>
      </c>
      <c r="I10" s="19" t="n">
        <v>39091.97973</v>
      </c>
      <c r="J10" s="19" t="n">
        <v>9449.26453275</v>
      </c>
      <c r="K10" s="19" t="n">
        <v>26330.6647959909</v>
      </c>
      <c r="L10" s="19" t="n">
        <v>14162.7454868529</v>
      </c>
      <c r="M10" s="19" t="n">
        <v>128185.46525879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78128.842937554</v>
      </c>
      <c r="C11" s="19" t="n">
        <v>77470.6853067284</v>
      </c>
      <c r="D11" s="19" t="n">
        <v>19453.0152749891</v>
      </c>
      <c r="E11" s="19" t="n">
        <v>108470.115011328</v>
      </c>
      <c r="F11" s="19" t="n">
        <v>250187.388682119</v>
      </c>
      <c r="G11" s="19" t="n">
        <v>8721.29465214229</v>
      </c>
      <c r="H11" s="19" t="n">
        <v>919.18325</v>
      </c>
      <c r="I11" s="19" t="n">
        <v>38247.2617862867</v>
      </c>
      <c r="J11" s="19" t="n">
        <v>9210.001329125</v>
      </c>
      <c r="K11" s="19" t="n">
        <v>25765.8092259551</v>
      </c>
      <c r="L11" s="19" t="n">
        <v>13915.4189254562</v>
      </c>
      <c r="M11" s="19" t="n">
        <v>125768.66949342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69065.732641181</v>
      </c>
      <c r="C12" s="19" t="n">
        <v>35108.4751491461</v>
      </c>
      <c r="D12" s="19" t="n">
        <v>10933.6647875492</v>
      </c>
      <c r="E12" s="19" t="n">
        <v>55671.3751048875</v>
      </c>
      <c r="F12" s="19" t="n">
        <v>136215.19419533</v>
      </c>
      <c r="G12" s="19" t="n">
        <v>4272.62653768186</v>
      </c>
      <c r="H12" s="19" t="n">
        <v>382.86578</v>
      </c>
      <c r="I12" s="19" t="n">
        <v>17306.2009943588</v>
      </c>
      <c r="J12" s="19" t="n">
        <v>4633.947193625</v>
      </c>
      <c r="K12" s="19" t="n">
        <v>12526.9506157829</v>
      </c>
      <c r="L12" s="19" t="n">
        <v>6826.46692725326</v>
      </c>
      <c r="M12" s="19" t="n">
        <v>85187.965355565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5919.497689843</v>
      </c>
      <c r="C13" s="19" t="n">
        <v>23964.2040471582</v>
      </c>
      <c r="D13" s="19" t="n">
        <v>4857.47367028659</v>
      </c>
      <c r="E13" s="19" t="n">
        <v>30777.9733386185</v>
      </c>
      <c r="F13" s="19" t="n">
        <v>64920.0437800313</v>
      </c>
      <c r="G13" s="19" t="n">
        <v>2553.897234996</v>
      </c>
      <c r="H13" s="19" t="n">
        <v>294.32986</v>
      </c>
      <c r="I13" s="19" t="n">
        <v>12484.5841141744</v>
      </c>
      <c r="J13" s="19" t="n">
        <v>2793.3384735</v>
      </c>
      <c r="K13" s="19" t="n">
        <v>7764.2589098751</v>
      </c>
      <c r="L13" s="19" t="n">
        <v>4568.62494129423</v>
      </c>
      <c r="M13" s="19" t="n">
        <v>10940.769319908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6999.5094191807</v>
      </c>
      <c r="C14" s="19" t="n">
        <v>3143.47198983075</v>
      </c>
      <c r="D14" s="19" t="n">
        <v>603.429685630742</v>
      </c>
      <c r="E14" s="19" t="n">
        <v>4367.31927016917</v>
      </c>
      <c r="F14" s="19" t="n">
        <v>9584.64009982571</v>
      </c>
      <c r="G14" s="19" t="n">
        <v>288.531115531575</v>
      </c>
      <c r="H14" s="19" t="n">
        <v>37.4257</v>
      </c>
      <c r="I14" s="19" t="n">
        <v>1672.44297777033</v>
      </c>
      <c r="J14" s="19" t="n">
        <v>354.51104025</v>
      </c>
      <c r="K14" s="19" t="n">
        <v>982.532807010877</v>
      </c>
      <c r="L14" s="19" t="n">
        <v>366.17702933892</v>
      </c>
      <c r="M14" s="19" t="n">
        <v>5599.0277038226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203.8900871654</v>
      </c>
      <c r="C15" s="19" t="n">
        <v>223.256729332569</v>
      </c>
      <c r="D15" s="19" t="n">
        <v>89.5712971095238</v>
      </c>
      <c r="E15" s="19" t="n">
        <v>66.9238130967258</v>
      </c>
      <c r="F15" s="19" t="n">
        <v>485.535419445909</v>
      </c>
      <c r="G15" s="19" t="n">
        <v>-1.90079350919265</v>
      </c>
      <c r="H15" s="19" t="n">
        <v>0.00295</v>
      </c>
      <c r="I15" s="19" t="n">
        <v>13.47322</v>
      </c>
      <c r="J15" s="19" t="n">
        <v>-0.422767625</v>
      </c>
      <c r="K15" s="19" t="n">
        <v>49.0568206666667</v>
      </c>
      <c r="L15" s="19" t="n">
        <v>122.992037700186</v>
      </c>
      <c r="M15" s="19" t="n">
        <v>155.40136094801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4940.213100185</v>
      </c>
      <c r="C16" s="19" t="n">
        <v>15031.2773912607</v>
      </c>
      <c r="D16" s="19" t="n">
        <v>2968.87583441302</v>
      </c>
      <c r="E16" s="19" t="n">
        <v>17586.5234845559</v>
      </c>
      <c r="F16" s="19" t="n">
        <v>38981.9751874855</v>
      </c>
      <c r="G16" s="19" t="n">
        <v>1608.14055744205</v>
      </c>
      <c r="H16" s="19" t="n">
        <v>204.55896</v>
      </c>
      <c r="I16" s="19" t="n">
        <v>6770.56047998324</v>
      </c>
      <c r="J16" s="19" t="n">
        <v>1428.627389375</v>
      </c>
      <c r="K16" s="19" t="n">
        <v>4443.01007261957</v>
      </c>
      <c r="L16" s="19" t="n">
        <v>2031.15798986965</v>
      </c>
      <c r="M16" s="19" t="n">
        <v>23885.505753180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0499.5119791052</v>
      </c>
      <c r="C17" s="19" t="n">
        <v>1317.96571203186</v>
      </c>
      <c r="D17" s="19" t="n">
        <v>528.144770377784</v>
      </c>
      <c r="E17" s="19" t="n">
        <v>1719.89544151796</v>
      </c>
      <c r="F17" s="19" t="n">
        <v>3776.37399493147</v>
      </c>
      <c r="G17" s="19" t="n">
        <v>85.6790426858513</v>
      </c>
      <c r="H17" s="19" t="n">
        <v>15.02319</v>
      </c>
      <c r="I17" s="19" t="n">
        <v>816.893599715004</v>
      </c>
      <c r="J17" s="19" t="n">
        <v>102.602658375</v>
      </c>
      <c r="K17" s="19" t="n">
        <v>402.928573915453</v>
      </c>
      <c r="L17" s="19" t="n">
        <v>217.312079878957</v>
      </c>
      <c r="M17" s="19" t="n">
        <v>1516.6929156758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264.4118038699</v>
      </c>
      <c r="C18" s="19" t="n">
        <v>1312.88344370455</v>
      </c>
      <c r="D18" s="19" t="n">
        <v>523.054138461117</v>
      </c>
      <c r="E18" s="19" t="n">
        <v>1696.53200906763</v>
      </c>
      <c r="F18" s="19" t="n">
        <v>3632.10748272718</v>
      </c>
      <c r="G18" s="19" t="n">
        <v>85.2483564268585</v>
      </c>
      <c r="H18" s="19" t="n">
        <v>15.02319</v>
      </c>
      <c r="I18" s="19" t="n">
        <v>800.272929715004</v>
      </c>
      <c r="J18" s="19" t="n">
        <v>102.602643375</v>
      </c>
      <c r="K18" s="19" t="n">
        <v>402.942433915453</v>
      </c>
      <c r="L18" s="19" t="n">
        <v>217.154749878957</v>
      </c>
      <c r="M18" s="19" t="n">
        <v>1476.5904265981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1.4571242171717</v>
      </c>
      <c r="C19" s="19" t="n">
        <v>0.208058055555556</v>
      </c>
      <c r="D19" s="19" t="n">
        <v>0</v>
      </c>
      <c r="E19" s="19" t="n">
        <v>-0.03874</v>
      </c>
      <c r="F19" s="19" t="n">
        <v>-11.6049222727273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-0.02152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46.557299452437</v>
      </c>
      <c r="C20" s="19" t="n">
        <v>4.87421027175166</v>
      </c>
      <c r="D20" s="19" t="n">
        <v>5.09063191666667</v>
      </c>
      <c r="E20" s="19" t="n">
        <v>23.4021724503311</v>
      </c>
      <c r="F20" s="19" t="n">
        <v>155.871434477019</v>
      </c>
      <c r="G20" s="19" t="n">
        <v>0.430686258992806</v>
      </c>
      <c r="H20" s="19" t="n">
        <v>0</v>
      </c>
      <c r="I20" s="19" t="n">
        <v>16.62067</v>
      </c>
      <c r="J20" s="19" t="n">
        <v>1.5E-005</v>
      </c>
      <c r="K20" s="19" t="n">
        <v>0.00766</v>
      </c>
      <c r="L20" s="19" t="n">
        <v>0.15733</v>
      </c>
      <c r="M20" s="19" t="n">
        <v>40.1024890776758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122.23706070904</v>
      </c>
      <c r="C21" s="19" t="n">
        <v>745.201067772453</v>
      </c>
      <c r="D21" s="19" t="n">
        <v>66.9753057172974</v>
      </c>
      <c r="E21" s="19" t="n">
        <v>315.065891505011</v>
      </c>
      <c r="F21" s="19" t="n">
        <v>433.510760052268</v>
      </c>
      <c r="G21" s="19" t="n">
        <v>114.871205835332</v>
      </c>
      <c r="H21" s="19" t="n">
        <v>0.33398</v>
      </c>
      <c r="I21" s="19" t="n">
        <v>57.01857</v>
      </c>
      <c r="J21" s="19" t="n">
        <v>4.467054</v>
      </c>
      <c r="K21" s="19" t="n">
        <v>22.1892113</v>
      </c>
      <c r="L21" s="19" t="n">
        <v>33.3693017132216</v>
      </c>
      <c r="M21" s="19" t="n">
        <v>329.234712813456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677.609124436561</v>
      </c>
      <c r="C22" s="19" t="n">
        <v>546.716318358909</v>
      </c>
      <c r="D22" s="19" t="n">
        <v>-1.76289</v>
      </c>
      <c r="E22" s="19" t="n">
        <v>0.598103311258278</v>
      </c>
      <c r="F22" s="19" t="n">
        <v>128.097895135135</v>
      </c>
      <c r="G22" s="19" t="n">
        <v>0.29163431654676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3.66806331471136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65.822983770291</v>
      </c>
      <c r="C23" s="19" t="n">
        <v>70.5448471606049</v>
      </c>
      <c r="D23" s="19" t="n">
        <v>47.6748308</v>
      </c>
      <c r="E23" s="19" t="n">
        <v>5.16769156203091</v>
      </c>
      <c r="F23" s="19" t="n">
        <v>102.292446013875</v>
      </c>
      <c r="G23" s="19" t="n">
        <v>111.206928992806</v>
      </c>
      <c r="H23" s="19" t="n">
        <v>0.10528</v>
      </c>
      <c r="I23" s="19" t="n">
        <v>17.90094</v>
      </c>
      <c r="J23" s="19" t="n">
        <v>2.639224</v>
      </c>
      <c r="K23" s="19" t="n">
        <v>3.88863</v>
      </c>
      <c r="L23" s="19" t="n">
        <v>15.2694557914339</v>
      </c>
      <c r="M23" s="19" t="n">
        <v>89.1327094495413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.7828845</v>
      </c>
      <c r="C24" s="19" t="n">
        <v>0</v>
      </c>
      <c r="D24" s="19" t="n">
        <v>0</v>
      </c>
      <c r="E24" s="19" t="n">
        <v>1.16977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.6131145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888.003383493133</v>
      </c>
      <c r="C25" s="19" t="n">
        <v>123.03337977957</v>
      </c>
      <c r="D25" s="19" t="n">
        <v>13.9073949172973</v>
      </c>
      <c r="E25" s="19" t="n">
        <v>306.517641399934</v>
      </c>
      <c r="F25" s="19" t="n">
        <v>168.166516196195</v>
      </c>
      <c r="G25" s="19" t="n">
        <v>2.86067252597922</v>
      </c>
      <c r="H25" s="19" t="n">
        <v>0.2287</v>
      </c>
      <c r="I25" s="19" t="n">
        <v>9.81882</v>
      </c>
      <c r="J25" s="19" t="n">
        <v>1.55932</v>
      </c>
      <c r="K25" s="19" t="n">
        <v>14.6873668</v>
      </c>
      <c r="L25" s="19" t="n">
        <v>7.24237851024209</v>
      </c>
      <c r="M25" s="19" t="n">
        <v>239.981193363914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88.0186845090543</v>
      </c>
      <c r="C26" s="19" t="n">
        <v>4.90652247336881</v>
      </c>
      <c r="D26" s="19" t="n">
        <v>7.15597</v>
      </c>
      <c r="E26" s="19" t="n">
        <v>1.61268523178808</v>
      </c>
      <c r="F26" s="19" t="n">
        <v>34.9539027070631</v>
      </c>
      <c r="G26" s="19" t="n">
        <v>0.51197</v>
      </c>
      <c r="H26" s="19" t="n">
        <v>0</v>
      </c>
      <c r="I26" s="19" t="n">
        <v>29.29881</v>
      </c>
      <c r="J26" s="19" t="n">
        <v>0.26851</v>
      </c>
      <c r="K26" s="19" t="n">
        <v>2.0001</v>
      </c>
      <c r="L26" s="19" t="n">
        <v>7.18940409683427</v>
      </c>
      <c r="M26" s="19" t="n">
        <v>0.12081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7429.21229018311</v>
      </c>
      <c r="C27" s="19" t="n">
        <v>585.544679117252</v>
      </c>
      <c r="D27" s="19" t="n">
        <v>5.30098703492611</v>
      </c>
      <c r="E27" s="19" t="n">
        <v>2837.51373536328</v>
      </c>
      <c r="F27" s="19" t="n">
        <v>3136.37492949168</v>
      </c>
      <c r="G27" s="19" t="n">
        <v>47.5341524220624</v>
      </c>
      <c r="H27" s="19" t="n">
        <v>6.69345</v>
      </c>
      <c r="I27" s="19" t="n">
        <v>-29.1942360016765</v>
      </c>
      <c r="J27" s="19" t="n">
        <v>132.19349125</v>
      </c>
      <c r="K27" s="19" t="n">
        <v>139.737784820389</v>
      </c>
      <c r="L27" s="19" t="n">
        <v>-3.35482019553073</v>
      </c>
      <c r="M27" s="19" t="n">
        <v>570.868136880734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716218.303053353</v>
      </c>
      <c r="C29" s="19" t="n">
        <v>82871.5339246323</v>
      </c>
      <c r="D29" s="19" t="n">
        <v>19856.9720858602</v>
      </c>
      <c r="E29" s="19" t="n">
        <v>119638.478246875</v>
      </c>
      <c r="F29" s="19" t="n">
        <v>264373.636087937</v>
      </c>
      <c r="G29" s="19" t="n">
        <v>9062.15285664269</v>
      </c>
      <c r="H29" s="19" t="n">
        <v>958.05532</v>
      </c>
      <c r="I29" s="19" t="n">
        <v>39371.3144403185</v>
      </c>
      <c r="J29" s="19" t="n">
        <v>9671.2537935</v>
      </c>
      <c r="K29" s="19" t="n">
        <v>26577.3951196436</v>
      </c>
      <c r="L29" s="19" t="n">
        <v>14578.115494041</v>
      </c>
      <c r="M29" s="19" t="n">
        <v>129259.395683902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708401.769665162</v>
      </c>
      <c r="C30" s="19" t="n">
        <v>79734.5935887196</v>
      </c>
      <c r="D30" s="19" t="n">
        <v>19706.0639484305</v>
      </c>
      <c r="E30" s="19" t="n">
        <v>117952.388559442</v>
      </c>
      <c r="F30" s="19" t="n">
        <v>262073.21740249</v>
      </c>
      <c r="G30" s="19" t="n">
        <v>8902.64344378897</v>
      </c>
      <c r="H30" s="19" t="n">
        <v>956.19181</v>
      </c>
      <c r="I30" s="19" t="n">
        <v>39175.6003871836</v>
      </c>
      <c r="J30" s="19" t="n">
        <v>9644.429797875</v>
      </c>
      <c r="K30" s="19" t="n">
        <v>26514.3048756192</v>
      </c>
      <c r="L30" s="19" t="n">
        <v>14522.598581797</v>
      </c>
      <c r="M30" s="19" t="n">
        <v>129219.737269817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701763.817362445</v>
      </c>
      <c r="C31" s="19" t="n">
        <v>78285.9932891411</v>
      </c>
      <c r="D31" s="19" t="n">
        <v>19615.8435229694</v>
      </c>
      <c r="E31" s="19" t="n">
        <v>116371.172132549</v>
      </c>
      <c r="F31" s="19" t="n">
        <v>259989.18546566</v>
      </c>
      <c r="G31" s="19" t="n">
        <v>8777.55455015188</v>
      </c>
      <c r="H31" s="19" t="n">
        <v>947.85025</v>
      </c>
      <c r="I31" s="19" t="n">
        <v>38723.0719400587</v>
      </c>
      <c r="J31" s="19" t="n">
        <v>9593.194772625</v>
      </c>
      <c r="K31" s="19" t="n">
        <v>26369.0647856192</v>
      </c>
      <c r="L31" s="19" t="n">
        <v>14503.4840478305</v>
      </c>
      <c r="M31" s="19" t="n">
        <v>128587.402605841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6637.95230271681</v>
      </c>
      <c r="C32" s="19" t="n">
        <v>1448.60029957855</v>
      </c>
      <c r="D32" s="19" t="n">
        <v>90.2204254611348</v>
      </c>
      <c r="E32" s="19" t="n">
        <v>1581.21642689244</v>
      </c>
      <c r="F32" s="19" t="n">
        <v>2084.03193683068</v>
      </c>
      <c r="G32" s="19" t="n">
        <v>125.08889363709</v>
      </c>
      <c r="H32" s="19" t="n">
        <v>8.34156</v>
      </c>
      <c r="I32" s="19" t="n">
        <v>452.528447124895</v>
      </c>
      <c r="J32" s="19" t="n">
        <v>51.23502525</v>
      </c>
      <c r="K32" s="19" t="n">
        <v>145.24009</v>
      </c>
      <c r="L32" s="19" t="n">
        <v>19.1145339664804</v>
      </c>
      <c r="M32" s="19" t="n">
        <v>632.33466397553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271.7570900725</v>
      </c>
      <c r="C33" s="19" t="n">
        <v>2780.26322398648</v>
      </c>
      <c r="D33" s="19" t="n">
        <v>24.2292160615042</v>
      </c>
      <c r="E33" s="19" t="n">
        <v>281.127535198549</v>
      </c>
      <c r="F33" s="19" t="n">
        <v>976.282938256896</v>
      </c>
      <c r="G33" s="19" t="n">
        <v>14.2778974180655</v>
      </c>
      <c r="H33" s="19" t="n">
        <v>1.64874</v>
      </c>
      <c r="I33" s="19" t="n">
        <v>66.1693631349539</v>
      </c>
      <c r="J33" s="19" t="n">
        <v>10.017200625</v>
      </c>
      <c r="K33" s="19" t="n">
        <v>47.5540186145495</v>
      </c>
      <c r="L33" s="19" t="n">
        <v>37.9176026908752</v>
      </c>
      <c r="M33" s="19" t="n">
        <v>32.269354085626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3889.89145205636</v>
      </c>
      <c r="C34" s="19" t="n">
        <v>2777.68897470917</v>
      </c>
      <c r="D34" s="19" t="n">
        <v>22.2410959365042</v>
      </c>
      <c r="E34" s="19" t="n">
        <v>279.867182383609</v>
      </c>
      <c r="F34" s="19" t="n">
        <v>616.439052941459</v>
      </c>
      <c r="G34" s="19" t="n">
        <v>13.2394617346123</v>
      </c>
      <c r="H34" s="19" t="n">
        <v>1.64874</v>
      </c>
      <c r="I34" s="19" t="n">
        <v>51.0537031349539</v>
      </c>
      <c r="J34" s="19" t="n">
        <v>10.017200625</v>
      </c>
      <c r="K34" s="19" t="n">
        <v>47.5117646145495</v>
      </c>
      <c r="L34" s="19" t="n">
        <v>37.9174926908752</v>
      </c>
      <c r="M34" s="19" t="n">
        <v>32.2667832856269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81.865638016141</v>
      </c>
      <c r="C35" s="19" t="n">
        <v>2.57424927731053</v>
      </c>
      <c r="D35" s="19" t="n">
        <v>1.988120125</v>
      </c>
      <c r="E35" s="19" t="n">
        <v>1.2603528149402</v>
      </c>
      <c r="F35" s="19" t="n">
        <v>359.843885315437</v>
      </c>
      <c r="G35" s="19" t="n">
        <v>1.03843568345324</v>
      </c>
      <c r="H35" s="19" t="n">
        <v>0</v>
      </c>
      <c r="I35" s="19" t="n">
        <v>15.11566</v>
      </c>
      <c r="J35" s="19" t="n">
        <v>0</v>
      </c>
      <c r="K35" s="19" t="n">
        <v>0.042254</v>
      </c>
      <c r="L35" s="19" t="n">
        <v>0.00011</v>
      </c>
      <c r="M35" s="19" t="n">
        <v>0.0025708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544.77629811826</v>
      </c>
      <c r="C36" s="19" t="n">
        <v>356.677111926168</v>
      </c>
      <c r="D36" s="19" t="n">
        <v>126.678921368105</v>
      </c>
      <c r="E36" s="19" t="n">
        <v>1404.96214223531</v>
      </c>
      <c r="F36" s="19" t="n">
        <v>1324.13575719008</v>
      </c>
      <c r="G36" s="19" t="n">
        <v>145.231515435651</v>
      </c>
      <c r="H36" s="19" t="n">
        <v>0.21477</v>
      </c>
      <c r="I36" s="19" t="n">
        <v>129.54469</v>
      </c>
      <c r="J36" s="19" t="n">
        <v>16.806795</v>
      </c>
      <c r="K36" s="19" t="n">
        <v>15.5362254098736</v>
      </c>
      <c r="L36" s="19" t="n">
        <v>17.5993095530726</v>
      </c>
      <c r="M36" s="19" t="n">
        <v>7.3890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121.93393107137</v>
      </c>
      <c r="C37" s="19" t="n">
        <v>79.9135435429699</v>
      </c>
      <c r="D37" s="19" t="n">
        <v>50.37613</v>
      </c>
      <c r="E37" s="19" t="n">
        <v>768.742563913833</v>
      </c>
      <c r="F37" s="19" t="n">
        <v>119.662608799103</v>
      </c>
      <c r="G37" s="19" t="n">
        <v>14.266449352518</v>
      </c>
      <c r="H37" s="19" t="n">
        <v>0</v>
      </c>
      <c r="I37" s="19" t="n">
        <v>80.18551</v>
      </c>
      <c r="J37" s="19" t="n">
        <v>0.91029</v>
      </c>
      <c r="K37" s="19" t="n">
        <v>0.5418278</v>
      </c>
      <c r="L37" s="19" t="n">
        <v>7.33500766294227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.99</v>
      </c>
      <c r="C38" s="19" t="n">
        <v>0</v>
      </c>
      <c r="D38" s="19" t="n">
        <v>0</v>
      </c>
      <c r="E38" s="19" t="n">
        <v>0</v>
      </c>
      <c r="F38" s="19" t="n">
        <v>2.9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64.48485262947</v>
      </c>
      <c r="C39" s="19" t="n">
        <v>2.45456802033408</v>
      </c>
      <c r="D39" s="19" t="n">
        <v>21.48273</v>
      </c>
      <c r="E39" s="19" t="n">
        <v>35.3414843046358</v>
      </c>
      <c r="F39" s="19" t="n">
        <v>85.7546729663711</v>
      </c>
      <c r="G39" s="19" t="n">
        <v>2.6902873381295</v>
      </c>
      <c r="H39" s="19" t="n">
        <v>0</v>
      </c>
      <c r="I39" s="19" t="n">
        <v>5.857</v>
      </c>
      <c r="J39" s="19" t="n">
        <v>9.38368</v>
      </c>
      <c r="K39" s="19" t="n">
        <v>1.19485</v>
      </c>
      <c r="L39" s="19" t="n">
        <v>0</v>
      </c>
      <c r="M39" s="19" t="n">
        <v>0.32558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150.03643050631</v>
      </c>
      <c r="C40" s="19" t="n">
        <v>209.059081256706</v>
      </c>
      <c r="D40" s="19" t="n">
        <v>53.6108613681051</v>
      </c>
      <c r="E40" s="19" t="n">
        <v>576.393948917505</v>
      </c>
      <c r="F40" s="19" t="n">
        <v>1107.60408703713</v>
      </c>
      <c r="G40" s="19" t="n">
        <v>128.15479126299</v>
      </c>
      <c r="H40" s="19" t="n">
        <v>0.21477</v>
      </c>
      <c r="I40" s="19" t="n">
        <v>43.50218</v>
      </c>
      <c r="J40" s="19" t="n">
        <v>6.512825</v>
      </c>
      <c r="K40" s="19" t="n">
        <v>13.6717276098736</v>
      </c>
      <c r="L40" s="19" t="n">
        <v>4.24867805400372</v>
      </c>
      <c r="M40" s="19" t="n">
        <v>7.06348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05.331083911115</v>
      </c>
      <c r="C41" s="19" t="n">
        <v>65.2499191061575</v>
      </c>
      <c r="D41" s="19" t="n">
        <v>1.2092</v>
      </c>
      <c r="E41" s="19" t="n">
        <v>24.4841450993378</v>
      </c>
      <c r="F41" s="19" t="n">
        <v>8.12438838747839</v>
      </c>
      <c r="G41" s="19" t="n">
        <v>0.119987482014389</v>
      </c>
      <c r="H41" s="19" t="n">
        <v>0</v>
      </c>
      <c r="I41" s="19" t="n">
        <v>0</v>
      </c>
      <c r="J41" s="19" t="n">
        <v>0</v>
      </c>
      <c r="K41" s="19" t="n">
        <v>0.12782</v>
      </c>
      <c r="L41" s="19" t="n">
        <v>6.01562383612663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0272.9267276077</v>
      </c>
      <c r="C44" s="19" t="n">
        <v>2263.90828199123</v>
      </c>
      <c r="D44" s="19" t="n">
        <v>253.048673441474</v>
      </c>
      <c r="E44" s="19" t="n">
        <v>9482.27354811368</v>
      </c>
      <c r="F44" s="19" t="n">
        <v>11885.8287203715</v>
      </c>
      <c r="G44" s="19" t="n">
        <v>181.348791646682</v>
      </c>
      <c r="H44" s="19" t="n">
        <v>37.00856</v>
      </c>
      <c r="I44" s="19" t="n">
        <v>928.338600896903</v>
      </c>
      <c r="J44" s="19" t="n">
        <v>434.42846875</v>
      </c>
      <c r="K44" s="19" t="n">
        <v>748.495649664161</v>
      </c>
      <c r="L44" s="19" t="n">
        <v>607.179656340783</v>
      </c>
      <c r="M44" s="19" t="n">
        <v>3451.0677763914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6227.75488903268</v>
      </c>
      <c r="C45" s="19" t="n">
        <v>1462.29751195462</v>
      </c>
      <c r="D45" s="19" t="n">
        <v>-503.915554316279</v>
      </c>
      <c r="E45" s="19" t="n">
        <v>-1438.76790631941</v>
      </c>
      <c r="F45" s="19" t="n">
        <v>-2800.09105667457</v>
      </c>
      <c r="G45" s="19" t="n">
        <v>-71.4011452677858</v>
      </c>
      <c r="H45" s="19" t="n">
        <v>-13.37445</v>
      </c>
      <c r="I45" s="19" t="n">
        <v>-750.72423658005</v>
      </c>
      <c r="J45" s="19" t="n">
        <v>-92.58545775</v>
      </c>
      <c r="K45" s="19" t="n">
        <v>-355.374555300903</v>
      </c>
      <c r="L45" s="19" t="n">
        <v>-179.394477188082</v>
      </c>
      <c r="M45" s="19" t="n">
        <v>-1484.42356159021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4045.1718385751</v>
      </c>
      <c r="C46" s="19" t="n">
        <v>3726.20579394585</v>
      </c>
      <c r="D46" s="19" t="n">
        <v>-250.866880874806</v>
      </c>
      <c r="E46" s="19" t="n">
        <v>8043.50564179426</v>
      </c>
      <c r="F46" s="19" t="n">
        <v>9085.7376636969</v>
      </c>
      <c r="G46" s="19" t="n">
        <v>109.947646378896</v>
      </c>
      <c r="H46" s="19" t="n">
        <v>23.63411</v>
      </c>
      <c r="I46" s="19" t="n">
        <v>177.614364316852</v>
      </c>
      <c r="J46" s="19" t="n">
        <v>341.843011</v>
      </c>
      <c r="K46" s="19" t="n">
        <v>393.121094363258</v>
      </c>
      <c r="L46" s="19" t="n">
        <v>427.785179152701</v>
      </c>
      <c r="M46" s="19" t="n">
        <v>1966.6442148012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422.53923740923</v>
      </c>
      <c r="C47" s="19" t="n">
        <v>-388.523955846285</v>
      </c>
      <c r="D47" s="19" t="n">
        <v>59.7036156508078</v>
      </c>
      <c r="E47" s="19" t="n">
        <v>1089.8962507303</v>
      </c>
      <c r="F47" s="19" t="n">
        <v>890.624997137814</v>
      </c>
      <c r="G47" s="19" t="n">
        <v>30.3603096003197</v>
      </c>
      <c r="H47" s="19" t="n">
        <v>-0.11921</v>
      </c>
      <c r="I47" s="19" t="n">
        <v>72.52612</v>
      </c>
      <c r="J47" s="19" t="n">
        <v>12.339741</v>
      </c>
      <c r="K47" s="19" t="n">
        <v>-6.65298589012643</v>
      </c>
      <c r="L47" s="19" t="n">
        <v>-15.769992160149</v>
      </c>
      <c r="M47" s="19" t="n">
        <v>-321.845652813456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5467.7110759843</v>
      </c>
      <c r="C48" s="19" t="n">
        <v>3337.68183809957</v>
      </c>
      <c r="D48" s="19" t="n">
        <v>-191.163265223998</v>
      </c>
      <c r="E48" s="19" t="n">
        <v>9133.40189252456</v>
      </c>
      <c r="F48" s="19" t="n">
        <v>9976.36266083471</v>
      </c>
      <c r="G48" s="19" t="n">
        <v>140.307955979216</v>
      </c>
      <c r="H48" s="19" t="n">
        <v>23.5149</v>
      </c>
      <c r="I48" s="19" t="n">
        <v>250.140484316852</v>
      </c>
      <c r="J48" s="19" t="n">
        <v>354.182752</v>
      </c>
      <c r="K48" s="19" t="n">
        <v>386.468108473131</v>
      </c>
      <c r="L48" s="19" t="n">
        <v>412.015186992552</v>
      </c>
      <c r="M48" s="19" t="n">
        <v>1644.79856198776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8038.4987858012</v>
      </c>
      <c r="C49" s="19" t="n">
        <v>2752.13715898232</v>
      </c>
      <c r="D49" s="19" t="n">
        <v>-196.464252258924</v>
      </c>
      <c r="E49" s="19" t="n">
        <v>6295.88815716129</v>
      </c>
      <c r="F49" s="19" t="n">
        <v>6839.98773134303</v>
      </c>
      <c r="G49" s="19" t="n">
        <v>92.7738035571536</v>
      </c>
      <c r="H49" s="19" t="n">
        <v>16.82145</v>
      </c>
      <c r="I49" s="19" t="n">
        <v>279.334720318529</v>
      </c>
      <c r="J49" s="19" t="n">
        <v>221.98926075</v>
      </c>
      <c r="K49" s="19" t="n">
        <v>246.730323652742</v>
      </c>
      <c r="L49" s="19" t="n">
        <v>415.370007188082</v>
      </c>
      <c r="M49" s="19" t="n">
        <v>1073.9304251070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958594.70707007</v>
      </c>
      <c r="C10" s="19" t="n">
        <v>1062953.75056655</v>
      </c>
      <c r="D10" s="19" t="n">
        <v>190382.501857804</v>
      </c>
      <c r="E10" s="19" t="n">
        <v>922273.373485745</v>
      </c>
      <c r="F10" s="19" t="n">
        <v>651696.478801339</v>
      </c>
      <c r="G10" s="19" t="n">
        <v>34369.3438812801</v>
      </c>
      <c r="H10" s="19" t="n">
        <v>1297.77012</v>
      </c>
      <c r="I10" s="19" t="n">
        <v>37993.8576568231</v>
      </c>
      <c r="J10" s="19" t="n">
        <v>32084.6599896283</v>
      </c>
      <c r="K10" s="19" t="n">
        <v>21817.0854312345</v>
      </c>
      <c r="L10" s="19" t="n">
        <v>1282.85557666667</v>
      </c>
      <c r="M10" s="19" t="n">
        <v>2443.02970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832956.71143739</v>
      </c>
      <c r="C11" s="19" t="n">
        <v>1018514.39222139</v>
      </c>
      <c r="D11" s="19" t="n">
        <v>181224.342040553</v>
      </c>
      <c r="E11" s="19" t="n">
        <v>879151.300777198</v>
      </c>
      <c r="F11" s="19" t="n">
        <v>626576.123201201</v>
      </c>
      <c r="G11" s="19" t="n">
        <v>33551.0081789066</v>
      </c>
      <c r="H11" s="19" t="n">
        <v>1269.02122</v>
      </c>
      <c r="I11" s="19" t="n">
        <v>36532.924636799</v>
      </c>
      <c r="J11" s="19" t="n">
        <v>31178.2421610223</v>
      </c>
      <c r="K11" s="19" t="n">
        <v>21287.815252653</v>
      </c>
      <c r="L11" s="19" t="n">
        <v>1265.75573666667</v>
      </c>
      <c r="M11" s="19" t="n">
        <v>2405.78601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714118.71685475</v>
      </c>
      <c r="C12" s="19" t="n">
        <v>598545.922804867</v>
      </c>
      <c r="D12" s="19" t="n">
        <v>111743.833332634</v>
      </c>
      <c r="E12" s="19" t="n">
        <v>565043.506241211</v>
      </c>
      <c r="F12" s="19" t="n">
        <v>370151.223337785</v>
      </c>
      <c r="G12" s="19" t="n">
        <v>14808.0519436276</v>
      </c>
      <c r="H12" s="19" t="n">
        <v>610.78622</v>
      </c>
      <c r="I12" s="19" t="n">
        <v>20502.3244220135</v>
      </c>
      <c r="J12" s="19" t="n">
        <v>20320.4673005605</v>
      </c>
      <c r="K12" s="19" t="n">
        <v>10524.3754797193</v>
      </c>
      <c r="L12" s="19" t="n">
        <v>749.788563333333</v>
      </c>
      <c r="M12" s="19" t="n">
        <v>1118.43720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47052.92509045</v>
      </c>
      <c r="C13" s="19" t="n">
        <v>245097.39307226</v>
      </c>
      <c r="D13" s="19" t="n">
        <v>40907.5727698489</v>
      </c>
      <c r="E13" s="19" t="n">
        <v>174861.327710815</v>
      </c>
      <c r="F13" s="19" t="n">
        <v>151887.143213146</v>
      </c>
      <c r="G13" s="19" t="n">
        <v>11327.5964441884</v>
      </c>
      <c r="H13" s="19" t="n">
        <v>361.55533</v>
      </c>
      <c r="I13" s="19" t="n">
        <v>9266.60381133288</v>
      </c>
      <c r="J13" s="19" t="n">
        <v>5843.23557111585</v>
      </c>
      <c r="K13" s="19" t="n">
        <v>6539.25220407605</v>
      </c>
      <c r="L13" s="19" t="n">
        <v>300.358266666667</v>
      </c>
      <c r="M13" s="19" t="n">
        <v>660.88669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8119.666271254</v>
      </c>
      <c r="C14" s="19" t="n">
        <v>22357.2767377577</v>
      </c>
      <c r="D14" s="19" t="n">
        <v>3278.18108195851</v>
      </c>
      <c r="E14" s="19" t="n">
        <v>22396.3878790488</v>
      </c>
      <c r="F14" s="19" t="n">
        <v>16271.3274406012</v>
      </c>
      <c r="G14" s="19" t="n">
        <v>1185.44303060161</v>
      </c>
      <c r="H14" s="19" t="n">
        <v>33.39889</v>
      </c>
      <c r="I14" s="19" t="n">
        <v>1013.8806427339</v>
      </c>
      <c r="J14" s="19" t="n">
        <v>838.355942492308</v>
      </c>
      <c r="K14" s="19" t="n">
        <v>602.474697393333</v>
      </c>
      <c r="L14" s="19" t="n">
        <v>26.1015866666667</v>
      </c>
      <c r="M14" s="19" t="n">
        <v>116.83834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3163.4013493359</v>
      </c>
      <c r="C15" s="19" t="n">
        <v>7167.47729525464</v>
      </c>
      <c r="D15" s="19" t="n">
        <v>629.2150691888</v>
      </c>
      <c r="E15" s="19" t="n">
        <v>687.838759227352</v>
      </c>
      <c r="F15" s="19" t="n">
        <v>3034.71905701975</v>
      </c>
      <c r="G15" s="19" t="n">
        <v>502.869760158944</v>
      </c>
      <c r="H15" s="19" t="n">
        <v>-0.43912</v>
      </c>
      <c r="I15" s="19" t="n">
        <v>972.011369873973</v>
      </c>
      <c r="J15" s="19" t="n">
        <v>209.915528639161</v>
      </c>
      <c r="K15" s="19" t="n">
        <v>-38.2171300266667</v>
      </c>
      <c r="L15" s="19" t="n">
        <v>-0.43912</v>
      </c>
      <c r="M15" s="19" t="n">
        <v>-1.5501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90502.001871596</v>
      </c>
      <c r="C16" s="19" t="n">
        <v>145346.32231125</v>
      </c>
      <c r="D16" s="19" t="n">
        <v>24665.5397869222</v>
      </c>
      <c r="E16" s="19" t="n">
        <v>116162.240186895</v>
      </c>
      <c r="F16" s="19" t="n">
        <v>85231.7101526484</v>
      </c>
      <c r="G16" s="19" t="n">
        <v>5727.04700032999</v>
      </c>
      <c r="H16" s="19" t="n">
        <v>263.7199</v>
      </c>
      <c r="I16" s="19" t="n">
        <v>4778.10439084469</v>
      </c>
      <c r="J16" s="19" t="n">
        <v>3966.26781821445</v>
      </c>
      <c r="K16" s="19" t="n">
        <v>3659.93000149106</v>
      </c>
      <c r="L16" s="19" t="n">
        <v>189.94644</v>
      </c>
      <c r="M16" s="19" t="n">
        <v>511.17388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9611.9174109082</v>
      </c>
      <c r="C17" s="19" t="n">
        <v>12503.2303495007</v>
      </c>
      <c r="D17" s="19" t="n">
        <v>1939.96434014152</v>
      </c>
      <c r="E17" s="19" t="n">
        <v>17127.7525783864</v>
      </c>
      <c r="F17" s="19" t="n">
        <v>6646.29050790838</v>
      </c>
      <c r="G17" s="19" t="n">
        <v>231.328198247469</v>
      </c>
      <c r="H17" s="19" t="n">
        <v>16.87759</v>
      </c>
      <c r="I17" s="19" t="n">
        <v>415.945410248459</v>
      </c>
      <c r="J17" s="19" t="n">
        <v>341.305296893753</v>
      </c>
      <c r="K17" s="19" t="n">
        <v>348.189024581504</v>
      </c>
      <c r="L17" s="19" t="n">
        <v>12.21106</v>
      </c>
      <c r="M17" s="19" t="n">
        <v>28.82305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9826.7092502098</v>
      </c>
      <c r="C18" s="19" t="n">
        <v>8507.88241293378</v>
      </c>
      <c r="D18" s="19" t="n">
        <v>1623.02883434037</v>
      </c>
      <c r="E18" s="19" t="n">
        <v>12912.5557782548</v>
      </c>
      <c r="F18" s="19" t="n">
        <v>5514.57961018861</v>
      </c>
      <c r="G18" s="19" t="n">
        <v>201.232257015028</v>
      </c>
      <c r="H18" s="19" t="n">
        <v>16.87759</v>
      </c>
      <c r="I18" s="19" t="n">
        <v>389.172471001884</v>
      </c>
      <c r="J18" s="19" t="n">
        <v>317.926026893753</v>
      </c>
      <c r="K18" s="19" t="n">
        <v>302.420154581504</v>
      </c>
      <c r="L18" s="19" t="n">
        <v>12.21106</v>
      </c>
      <c r="M18" s="19" t="n">
        <v>28.82305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19.663114919217</v>
      </c>
      <c r="C19" s="19" t="n">
        <v>-21.9348985391472</v>
      </c>
      <c r="D19" s="19" t="n">
        <v>-80.855130711391</v>
      </c>
      <c r="E19" s="19" t="n">
        <v>123.391142264541</v>
      </c>
      <c r="F19" s="19" t="n">
        <v>-145.520994642081</v>
      </c>
      <c r="G19" s="19" t="n">
        <v>-0.00278329113924051</v>
      </c>
      <c r="H19" s="19" t="n">
        <v>0</v>
      </c>
      <c r="I19" s="19" t="n">
        <v>0</v>
      </c>
      <c r="J19" s="19" t="n">
        <v>5.25955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904.87127561763</v>
      </c>
      <c r="C20" s="19" t="n">
        <v>4017.28283510605</v>
      </c>
      <c r="D20" s="19" t="n">
        <v>397.790636512543</v>
      </c>
      <c r="E20" s="19" t="n">
        <v>4091.80565786703</v>
      </c>
      <c r="F20" s="19" t="n">
        <v>1277.23189236184</v>
      </c>
      <c r="G20" s="19" t="n">
        <v>30.0987245235797</v>
      </c>
      <c r="H20" s="19" t="n">
        <v>0</v>
      </c>
      <c r="I20" s="19" t="n">
        <v>26.7729392465753</v>
      </c>
      <c r="J20" s="19" t="n">
        <v>18.11972</v>
      </c>
      <c r="K20" s="19" t="n">
        <v>45.76887</v>
      </c>
      <c r="L20" s="19" t="n">
        <v>0</v>
      </c>
      <c r="M20" s="19" t="n">
        <v>0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31122.5929408638</v>
      </c>
      <c r="C21" s="19" t="n">
        <v>10886.8624815997</v>
      </c>
      <c r="D21" s="19" t="n">
        <v>1370.78271663535</v>
      </c>
      <c r="E21" s="19" t="n">
        <v>16425.8903259967</v>
      </c>
      <c r="F21" s="19" t="n">
        <v>2168.79342799598</v>
      </c>
      <c r="G21" s="19" t="n">
        <v>42.3079421503172</v>
      </c>
      <c r="H21" s="19" t="n">
        <v>0.11892</v>
      </c>
      <c r="I21" s="19" t="n">
        <v>116.054516501541</v>
      </c>
      <c r="J21" s="19" t="n">
        <v>98.2736297309091</v>
      </c>
      <c r="K21" s="19" t="n">
        <v>12.1347192533333</v>
      </c>
      <c r="L21" s="19" t="n">
        <v>0.0796</v>
      </c>
      <c r="M21" s="19" t="n">
        <v>1.294661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578.09356905934</v>
      </c>
      <c r="C22" s="19" t="n">
        <v>1826.89752322836</v>
      </c>
      <c r="D22" s="19" t="n">
        <v>9.60567111778123</v>
      </c>
      <c r="E22" s="19" t="n">
        <v>2092.73216771911</v>
      </c>
      <c r="F22" s="19" t="n">
        <v>555.927816871897</v>
      </c>
      <c r="G22" s="19" t="n">
        <v>18.2704621221969</v>
      </c>
      <c r="H22" s="19" t="n">
        <v>0</v>
      </c>
      <c r="I22" s="19" t="n">
        <v>74.661948</v>
      </c>
      <c r="J22" s="19" t="n">
        <v>-0.00202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0027.4724276496</v>
      </c>
      <c r="C23" s="19" t="n">
        <v>953.260186123084</v>
      </c>
      <c r="D23" s="19" t="n">
        <v>693.608860564497</v>
      </c>
      <c r="E23" s="19" t="n">
        <v>7576.83563456473</v>
      </c>
      <c r="F23" s="19" t="n">
        <v>686.424977800331</v>
      </c>
      <c r="G23" s="19" t="n">
        <v>21.4565900728335</v>
      </c>
      <c r="H23" s="19" t="n">
        <v>0</v>
      </c>
      <c r="I23" s="19" t="n">
        <v>25.5136200410959</v>
      </c>
      <c r="J23" s="19" t="n">
        <v>65.3801974830769</v>
      </c>
      <c r="K23" s="19" t="n">
        <v>3.81417</v>
      </c>
      <c r="L23" s="19" t="n">
        <v>0</v>
      </c>
      <c r="M23" s="19" t="n">
        <v>1.17819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69.9507160297087</v>
      </c>
      <c r="C24" s="19" t="n">
        <v>18.0359422849847</v>
      </c>
      <c r="D24" s="19" t="n">
        <v>8.06877417992263</v>
      </c>
      <c r="E24" s="19" t="n">
        <v>43.8459995648014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3714.3521977811</v>
      </c>
      <c r="C25" s="19" t="n">
        <v>6710.11996652258</v>
      </c>
      <c r="D25" s="19" t="n">
        <v>656.403891143228</v>
      </c>
      <c r="E25" s="19" t="n">
        <v>5561.33579879483</v>
      </c>
      <c r="F25" s="19" t="n">
        <v>743.021982093144</v>
      </c>
      <c r="G25" s="19" t="n">
        <v>1.05166049512286</v>
      </c>
      <c r="H25" s="19" t="n">
        <v>0.11892</v>
      </c>
      <c r="I25" s="19" t="n">
        <v>12.1340305479452</v>
      </c>
      <c r="J25" s="19" t="n">
        <v>23.7598562909091</v>
      </c>
      <c r="K25" s="19" t="n">
        <v>6.21002189333333</v>
      </c>
      <c r="L25" s="19" t="n">
        <v>0.0796</v>
      </c>
      <c r="M25" s="19" t="n">
        <v>0.1164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732.72403034406</v>
      </c>
      <c r="C26" s="19" t="n">
        <v>1378.54886344067</v>
      </c>
      <c r="D26" s="19" t="n">
        <v>3.09551962992506</v>
      </c>
      <c r="E26" s="19" t="n">
        <v>1151.14072535327</v>
      </c>
      <c r="F26" s="19" t="n">
        <v>183.418651230607</v>
      </c>
      <c r="G26" s="19" t="n">
        <v>1.52922946016381</v>
      </c>
      <c r="H26" s="19" t="n">
        <v>0</v>
      </c>
      <c r="I26" s="19" t="n">
        <v>3.7449179125</v>
      </c>
      <c r="J26" s="19" t="n">
        <v>9.13559595692308</v>
      </c>
      <c r="K26" s="19" t="n">
        <v>2.11052736</v>
      </c>
      <c r="L26" s="19" t="n">
        <v>0</v>
      </c>
      <c r="M26" s="19" t="n">
        <v>0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54903.4852543861</v>
      </c>
      <c r="C27" s="19" t="n">
        <v>21049.2654940576</v>
      </c>
      <c r="D27" s="19" t="n">
        <v>5847.41276047464</v>
      </c>
      <c r="E27" s="19" t="n">
        <v>9568.4297976417</v>
      </c>
      <c r="F27" s="19" t="n">
        <v>16305.2716542343</v>
      </c>
      <c r="G27" s="19" t="n">
        <v>544.699571975708</v>
      </c>
      <c r="H27" s="19" t="n">
        <v>11.75239</v>
      </c>
      <c r="I27" s="19" t="n">
        <v>928.933093274144</v>
      </c>
      <c r="J27" s="19" t="n">
        <v>466.838901981399</v>
      </c>
      <c r="K27" s="19" t="n">
        <v>168.946434746667</v>
      </c>
      <c r="L27" s="19" t="n">
        <v>4.80918</v>
      </c>
      <c r="M27" s="19" t="n">
        <v>7.12597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3077947.7859725</v>
      </c>
      <c r="C29" s="19" t="n">
        <v>1108476.46198198</v>
      </c>
      <c r="D29" s="19" t="n">
        <v>201949.49302526</v>
      </c>
      <c r="E29" s="19" t="n">
        <v>945744.374029723</v>
      </c>
      <c r="F29" s="19" t="n">
        <v>688029.289359445</v>
      </c>
      <c r="G29" s="19" t="n">
        <v>33953.7740763506</v>
      </c>
      <c r="H29" s="19" t="n">
        <v>1304.66476</v>
      </c>
      <c r="I29" s="19" t="n">
        <v>39407.1230160329</v>
      </c>
      <c r="J29" s="19" t="n">
        <v>33104.0530022979</v>
      </c>
      <c r="K29" s="19" t="n">
        <v>22283.3860457432</v>
      </c>
      <c r="L29" s="19" t="n">
        <v>1282.20279666667</v>
      </c>
      <c r="M29" s="19" t="n">
        <v>2412.96387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3005300.96219866</v>
      </c>
      <c r="C30" s="19" t="n">
        <v>1091617.10848845</v>
      </c>
      <c r="D30" s="19" t="n">
        <v>200693.255530407</v>
      </c>
      <c r="E30" s="19" t="n">
        <v>924358.710861834</v>
      </c>
      <c r="F30" s="19" t="n">
        <v>655548.788690467</v>
      </c>
      <c r="G30" s="19" t="n">
        <v>33798.5360394094</v>
      </c>
      <c r="H30" s="19" t="n">
        <v>1304.38144</v>
      </c>
      <c r="I30" s="19" t="n">
        <v>39242.4235228178</v>
      </c>
      <c r="J30" s="19" t="n">
        <v>32845.0067138589</v>
      </c>
      <c r="K30" s="19" t="n">
        <v>22204.0370987507</v>
      </c>
      <c r="L30" s="19" t="n">
        <v>1281.92750666667</v>
      </c>
      <c r="M30" s="19" t="n">
        <v>2406.786306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943443.53078925</v>
      </c>
      <c r="C31" s="19" t="n">
        <v>1056406.15041858</v>
      </c>
      <c r="D31" s="19" t="n">
        <v>196435.809258431</v>
      </c>
      <c r="E31" s="19" t="n">
        <v>909704.946439184</v>
      </c>
      <c r="F31" s="19" t="n">
        <v>648929.690626123</v>
      </c>
      <c r="G31" s="19" t="n">
        <v>33495.9242079752</v>
      </c>
      <c r="H31" s="19" t="n">
        <v>1302.1866</v>
      </c>
      <c r="I31" s="19" t="n">
        <v>38600.1438306274</v>
      </c>
      <c r="J31" s="19" t="n">
        <v>32792.4123486958</v>
      </c>
      <c r="K31" s="19" t="n">
        <v>22092.038408964</v>
      </c>
      <c r="L31" s="19" t="n">
        <v>1280.69458666667</v>
      </c>
      <c r="M31" s="19" t="n">
        <v>2403.534064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61857.4314194109</v>
      </c>
      <c r="C32" s="19" t="n">
        <v>35210.958079866</v>
      </c>
      <c r="D32" s="19" t="n">
        <v>4257.44627197605</v>
      </c>
      <c r="E32" s="19" t="n">
        <v>14653.7644226499</v>
      </c>
      <c r="F32" s="19" t="n">
        <v>6619.09806434469</v>
      </c>
      <c r="G32" s="19" t="n">
        <v>302.611831434143</v>
      </c>
      <c r="H32" s="19" t="n">
        <v>2.19484</v>
      </c>
      <c r="I32" s="19" t="n">
        <v>642.279692190411</v>
      </c>
      <c r="J32" s="19" t="n">
        <v>52.5943651630769</v>
      </c>
      <c r="K32" s="19" t="n">
        <v>111.998689786667</v>
      </c>
      <c r="L32" s="19" t="n">
        <v>1.23292</v>
      </c>
      <c r="M32" s="19" t="n">
        <v>3.252242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3252.4793830615</v>
      </c>
      <c r="C33" s="19" t="n">
        <v>7849.25047432008</v>
      </c>
      <c r="D33" s="19" t="n">
        <v>432.607614069525</v>
      </c>
      <c r="E33" s="19" t="n">
        <v>11788.1696130434</v>
      </c>
      <c r="F33" s="19" t="n">
        <v>2829.11829084315</v>
      </c>
      <c r="G33" s="19" t="n">
        <v>104.966578941662</v>
      </c>
      <c r="H33" s="19" t="n">
        <v>0.25012</v>
      </c>
      <c r="I33" s="19" t="n">
        <v>77.6185705244863</v>
      </c>
      <c r="J33" s="19" t="n">
        <v>140.662801303357</v>
      </c>
      <c r="K33" s="19" t="n">
        <v>28.8720856824916</v>
      </c>
      <c r="L33" s="19" t="n">
        <v>0.137943333333333</v>
      </c>
      <c r="M33" s="19" t="n">
        <v>0.825291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5223.8448468953</v>
      </c>
      <c r="C34" s="19" t="n">
        <v>5263.34947113941</v>
      </c>
      <c r="D34" s="19" t="n">
        <v>326.535405212538</v>
      </c>
      <c r="E34" s="19" t="n">
        <v>7530.35777388242</v>
      </c>
      <c r="F34" s="19" t="n">
        <v>1854.69804674011</v>
      </c>
      <c r="G34" s="19" t="n">
        <v>101.874208077153</v>
      </c>
      <c r="H34" s="19" t="n">
        <v>0.25012</v>
      </c>
      <c r="I34" s="19" t="n">
        <v>57.3581905244863</v>
      </c>
      <c r="J34" s="19" t="n">
        <v>76.4989113033567</v>
      </c>
      <c r="K34" s="19" t="n">
        <v>11.9594856824916</v>
      </c>
      <c r="L34" s="19" t="n">
        <v>0.137943333333333</v>
      </c>
      <c r="M34" s="19" t="n">
        <v>0.825291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8028.63453616617</v>
      </c>
      <c r="C35" s="19" t="n">
        <v>2585.90100318067</v>
      </c>
      <c r="D35" s="19" t="n">
        <v>106.072208856987</v>
      </c>
      <c r="E35" s="19" t="n">
        <v>4257.81183916097</v>
      </c>
      <c r="F35" s="19" t="n">
        <v>974.420244103031</v>
      </c>
      <c r="G35" s="19" t="n">
        <v>3.092370864509</v>
      </c>
      <c r="H35" s="19" t="n">
        <v>0</v>
      </c>
      <c r="I35" s="19" t="n">
        <v>20.26038</v>
      </c>
      <c r="J35" s="19" t="n">
        <v>64.16389</v>
      </c>
      <c r="K35" s="19" t="n">
        <v>16.9126</v>
      </c>
      <c r="L35" s="19" t="n">
        <v>0</v>
      </c>
      <c r="M35" s="19" t="n">
        <v>0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49394.3443885367</v>
      </c>
      <c r="C36" s="19" t="n">
        <v>9010.10299920915</v>
      </c>
      <c r="D36" s="19" t="n">
        <v>823.629880783597</v>
      </c>
      <c r="E36" s="19" t="n">
        <v>9597.49356136717</v>
      </c>
      <c r="F36" s="19" t="n">
        <v>29651.3823893744</v>
      </c>
      <c r="G36" s="19" t="n">
        <v>50.2714579995252</v>
      </c>
      <c r="H36" s="19" t="n">
        <v>0.0332</v>
      </c>
      <c r="I36" s="19" t="n">
        <v>87.0809226905822</v>
      </c>
      <c r="J36" s="19" t="n">
        <v>118.383487135664</v>
      </c>
      <c r="K36" s="19" t="n">
        <v>50.47686131</v>
      </c>
      <c r="L36" s="19" t="n">
        <v>0.137346666666667</v>
      </c>
      <c r="M36" s="19" t="n">
        <v>5.35228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4213.9265633689</v>
      </c>
      <c r="C37" s="19" t="n">
        <v>2416.51479262934</v>
      </c>
      <c r="D37" s="19" t="n">
        <v>347.812892051029</v>
      </c>
      <c r="E37" s="19" t="n">
        <v>3839.59133470479</v>
      </c>
      <c r="F37" s="19" t="n">
        <v>27437.2336600628</v>
      </c>
      <c r="G37" s="19" t="n">
        <v>18.0208841404815</v>
      </c>
      <c r="H37" s="19" t="n">
        <v>0</v>
      </c>
      <c r="I37" s="19" t="n">
        <v>35.36695</v>
      </c>
      <c r="J37" s="19" t="n">
        <v>98.3735661538462</v>
      </c>
      <c r="K37" s="19" t="n">
        <v>21.0124836266667</v>
      </c>
      <c r="L37" s="19" t="n">
        <v>0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617405731763407</v>
      </c>
      <c r="C38" s="19" t="n">
        <v>0.58196523277379</v>
      </c>
      <c r="D38" s="19" t="n">
        <v>0</v>
      </c>
      <c r="E38" s="19" t="n">
        <v>0</v>
      </c>
      <c r="F38" s="19" t="n">
        <v>0.0354404989896173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5762.40715783081</v>
      </c>
      <c r="C39" s="19" t="n">
        <v>1529.01389620721</v>
      </c>
      <c r="D39" s="19" t="n">
        <v>26.6140702039898</v>
      </c>
      <c r="E39" s="19" t="n">
        <v>3958.9394896871</v>
      </c>
      <c r="F39" s="19" t="n">
        <v>219.539113330798</v>
      </c>
      <c r="G39" s="19" t="n">
        <v>0.0233959017125838</v>
      </c>
      <c r="H39" s="19" t="n">
        <v>0</v>
      </c>
      <c r="I39" s="19" t="n">
        <v>12.1193025</v>
      </c>
      <c r="J39" s="19" t="n">
        <v>10.18396</v>
      </c>
      <c r="K39" s="19" t="n">
        <v>5.97393</v>
      </c>
      <c r="L39" s="19" t="n">
        <v>0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7411.57133782526</v>
      </c>
      <c r="C40" s="19" t="n">
        <v>3817.54062571264</v>
      </c>
      <c r="D40" s="19" t="n">
        <v>169.847103717699</v>
      </c>
      <c r="E40" s="19" t="n">
        <v>1682.97507446651</v>
      </c>
      <c r="F40" s="19" t="n">
        <v>1633.43122735163</v>
      </c>
      <c r="G40" s="19" t="n">
        <v>32.1320690543775</v>
      </c>
      <c r="H40" s="19" t="n">
        <v>0.0332</v>
      </c>
      <c r="I40" s="19" t="n">
        <v>38.9809501905822</v>
      </c>
      <c r="J40" s="19" t="n">
        <v>9.82596098181818</v>
      </c>
      <c r="K40" s="19" t="n">
        <v>21.3154976833333</v>
      </c>
      <c r="L40" s="19" t="n">
        <v>0.137346666666667</v>
      </c>
      <c r="M40" s="19" t="n">
        <v>5.352282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005.82192377994</v>
      </c>
      <c r="C41" s="19" t="n">
        <v>1246.45171942718</v>
      </c>
      <c r="D41" s="19" t="n">
        <v>279.355814810879</v>
      </c>
      <c r="E41" s="19" t="n">
        <v>115.987662508773</v>
      </c>
      <c r="F41" s="19" t="n">
        <v>361.142948130157</v>
      </c>
      <c r="G41" s="19" t="n">
        <v>0.0951089029535865</v>
      </c>
      <c r="H41" s="19" t="n">
        <v>0</v>
      </c>
      <c r="I41" s="19" t="n">
        <v>0.61372</v>
      </c>
      <c r="J41" s="19" t="n">
        <v>0</v>
      </c>
      <c r="K41" s="19" t="n">
        <v>2.17495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72344.250761274</v>
      </c>
      <c r="C44" s="19" t="n">
        <v>73102.7162670606</v>
      </c>
      <c r="D44" s="19" t="n">
        <v>19468.9134898544</v>
      </c>
      <c r="E44" s="19" t="n">
        <v>45207.4100846358</v>
      </c>
      <c r="F44" s="19" t="n">
        <v>28972.6654892669</v>
      </c>
      <c r="G44" s="19" t="n">
        <v>247.527860502756</v>
      </c>
      <c r="H44" s="19" t="n">
        <v>35.36022</v>
      </c>
      <c r="I44" s="19" t="n">
        <v>2709.49888601884</v>
      </c>
      <c r="J44" s="19" t="n">
        <v>1666.7645528366</v>
      </c>
      <c r="K44" s="19" t="n">
        <v>916.221846097669</v>
      </c>
      <c r="L44" s="19" t="n">
        <v>16.1717700000002</v>
      </c>
      <c r="M44" s="19" t="n">
        <v>1.00029499999982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6359.4380278467</v>
      </c>
      <c r="C45" s="19" t="n">
        <v>-4653.97987518061</v>
      </c>
      <c r="D45" s="19" t="n">
        <v>-1507.356726072</v>
      </c>
      <c r="E45" s="19" t="n">
        <v>-5339.58296534303</v>
      </c>
      <c r="F45" s="19" t="n">
        <v>-3817.17221706523</v>
      </c>
      <c r="G45" s="19" t="n">
        <v>-126.361619305807</v>
      </c>
      <c r="H45" s="19" t="n">
        <v>-16.62747</v>
      </c>
      <c r="I45" s="19" t="n">
        <v>-338.326839723973</v>
      </c>
      <c r="J45" s="19" t="n">
        <v>-200.642495590396</v>
      </c>
      <c r="K45" s="19" t="n">
        <v>-319.316938899013</v>
      </c>
      <c r="L45" s="19" t="n">
        <v>-12.0731166666667</v>
      </c>
      <c r="M45" s="19" t="n">
        <v>-27.997764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55984.812733428</v>
      </c>
      <c r="C46" s="19" t="n">
        <v>68448.73639188</v>
      </c>
      <c r="D46" s="19" t="n">
        <v>17961.5567637824</v>
      </c>
      <c r="E46" s="19" t="n">
        <v>39867.8271192928</v>
      </c>
      <c r="F46" s="19" t="n">
        <v>25155.4932722016</v>
      </c>
      <c r="G46" s="19" t="n">
        <v>121.166241196949</v>
      </c>
      <c r="H46" s="19" t="n">
        <v>18.73275</v>
      </c>
      <c r="I46" s="19" t="n">
        <v>2371.17204629487</v>
      </c>
      <c r="J46" s="19" t="n">
        <v>1466.1220572462</v>
      </c>
      <c r="K46" s="19" t="n">
        <v>596.904907198657</v>
      </c>
      <c r="L46" s="19" t="n">
        <v>4.09865333333349</v>
      </c>
      <c r="M46" s="19" t="n">
        <v>-26.997469000000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8271.7514476729</v>
      </c>
      <c r="C47" s="19" t="n">
        <v>-1876.75948239052</v>
      </c>
      <c r="D47" s="19" t="n">
        <v>-547.152835851758</v>
      </c>
      <c r="E47" s="19" t="n">
        <v>-6828.39676462958</v>
      </c>
      <c r="F47" s="19" t="n">
        <v>27482.5889613784</v>
      </c>
      <c r="G47" s="19" t="n">
        <v>7.963515849208</v>
      </c>
      <c r="H47" s="19" t="n">
        <v>-0.08572</v>
      </c>
      <c r="I47" s="19" t="n">
        <v>-28.9735938109589</v>
      </c>
      <c r="J47" s="19" t="n">
        <v>20.1098574047552</v>
      </c>
      <c r="K47" s="19" t="n">
        <v>38.3421420566667</v>
      </c>
      <c r="L47" s="19" t="n">
        <v>0.0577466666666667</v>
      </c>
      <c r="M47" s="19" t="n">
        <v>4.057621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74256.5641811</v>
      </c>
      <c r="C48" s="19" t="n">
        <v>66571.9769094895</v>
      </c>
      <c r="D48" s="19" t="n">
        <v>17414.4039279307</v>
      </c>
      <c r="E48" s="19" t="n">
        <v>33039.4303546632</v>
      </c>
      <c r="F48" s="19" t="n">
        <v>52638.08223358</v>
      </c>
      <c r="G48" s="19" t="n">
        <v>129.129757046157</v>
      </c>
      <c r="H48" s="19" t="n">
        <v>18.64703</v>
      </c>
      <c r="I48" s="19" t="n">
        <v>2342.19845248391</v>
      </c>
      <c r="J48" s="19" t="n">
        <v>1486.23191465096</v>
      </c>
      <c r="K48" s="19" t="n">
        <v>635.247049255323</v>
      </c>
      <c r="L48" s="19" t="n">
        <v>4.15640000000015</v>
      </c>
      <c r="M48" s="19" t="n">
        <v>-22.9398480000002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19353.078926714</v>
      </c>
      <c r="C49" s="19" t="n">
        <v>45522.7114154319</v>
      </c>
      <c r="D49" s="19" t="n">
        <v>11566.991167456</v>
      </c>
      <c r="E49" s="19" t="n">
        <v>23471.0005570215</v>
      </c>
      <c r="F49" s="19" t="n">
        <v>36332.8105793457</v>
      </c>
      <c r="G49" s="19" t="n">
        <v>-415.569814929551</v>
      </c>
      <c r="H49" s="19" t="n">
        <v>6.89464000000003</v>
      </c>
      <c r="I49" s="19" t="n">
        <v>1413.26535920976</v>
      </c>
      <c r="J49" s="19" t="n">
        <v>1019.39301266956</v>
      </c>
      <c r="K49" s="19" t="n">
        <v>466.300614508657</v>
      </c>
      <c r="L49" s="19" t="n">
        <v>-0.652779999999847</v>
      </c>
      <c r="M49" s="19" t="n">
        <v>-30.065824000000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430119.63050521</v>
      </c>
      <c r="C10" s="19" t="n">
        <v>765324.272531037</v>
      </c>
      <c r="D10" s="19" t="n">
        <v>342335.958462277</v>
      </c>
      <c r="E10" s="19" t="n">
        <v>630361.258977776</v>
      </c>
      <c r="F10" s="19" t="n">
        <v>513877.155674253</v>
      </c>
      <c r="G10" s="19" t="n">
        <v>40510.6805086062</v>
      </c>
      <c r="H10" s="19" t="n">
        <v>4060.91853</v>
      </c>
      <c r="I10" s="19" t="n">
        <v>4057.71818</v>
      </c>
      <c r="J10" s="19" t="n">
        <v>24150.11107</v>
      </c>
      <c r="K10" s="19" t="n">
        <v>78915.6159255525</v>
      </c>
      <c r="L10" s="19" t="n">
        <v>1746.9215247</v>
      </c>
      <c r="M10" s="19" t="n">
        <v>24779.019121003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339650.95475669</v>
      </c>
      <c r="C11" s="19" t="n">
        <v>743941.567624005</v>
      </c>
      <c r="D11" s="19" t="n">
        <v>332128.691619219</v>
      </c>
      <c r="E11" s="19" t="n">
        <v>613712.415303202</v>
      </c>
      <c r="F11" s="19" t="n">
        <v>480904.015864286</v>
      </c>
      <c r="G11" s="19" t="n">
        <v>38965.0621219521</v>
      </c>
      <c r="H11" s="19" t="n">
        <v>3953.71355</v>
      </c>
      <c r="I11" s="19" t="n">
        <v>4021.1236</v>
      </c>
      <c r="J11" s="19" t="n">
        <v>23866.27427</v>
      </c>
      <c r="K11" s="19" t="n">
        <v>72282.3981674049</v>
      </c>
      <c r="L11" s="19" t="n">
        <v>1701.5715963</v>
      </c>
      <c r="M11" s="19" t="n">
        <v>24174.121040325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403768.7271969</v>
      </c>
      <c r="C12" s="19" t="n">
        <v>453407.88043445</v>
      </c>
      <c r="D12" s="19" t="n">
        <v>236188.184514089</v>
      </c>
      <c r="E12" s="19" t="n">
        <v>363293.654100484</v>
      </c>
      <c r="F12" s="19" t="n">
        <v>245908.796105778</v>
      </c>
      <c r="G12" s="19" t="n">
        <v>22738.3223675417</v>
      </c>
      <c r="H12" s="19" t="n">
        <v>2295.93088</v>
      </c>
      <c r="I12" s="19" t="n">
        <v>2617.44966</v>
      </c>
      <c r="J12" s="19" t="n">
        <v>12319.80712</v>
      </c>
      <c r="K12" s="19" t="n">
        <v>49457.1023106597</v>
      </c>
      <c r="L12" s="19" t="n">
        <v>822.9803213</v>
      </c>
      <c r="M12" s="19" t="n">
        <v>14718.619382596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24443.809042663</v>
      </c>
      <c r="C13" s="19" t="n">
        <v>155084.716417944</v>
      </c>
      <c r="D13" s="19" t="n">
        <v>54431.5349319864</v>
      </c>
      <c r="E13" s="19" t="n">
        <v>139344.331610343</v>
      </c>
      <c r="F13" s="19" t="n">
        <v>138594.694501171</v>
      </c>
      <c r="G13" s="19" t="n">
        <v>8798.01421959267</v>
      </c>
      <c r="H13" s="19" t="n">
        <v>1002.31246</v>
      </c>
      <c r="I13" s="19" t="n">
        <v>1023.09934</v>
      </c>
      <c r="J13" s="19" t="n">
        <v>7368.64953</v>
      </c>
      <c r="K13" s="19" t="n">
        <v>13103.0063596846</v>
      </c>
      <c r="L13" s="19" t="n">
        <v>421.7894093</v>
      </c>
      <c r="M13" s="19" t="n">
        <v>5271.6602626418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4608.5833367467</v>
      </c>
      <c r="C14" s="19" t="n">
        <v>23637.8614151122</v>
      </c>
      <c r="D14" s="19" t="n">
        <v>6568.95819500988</v>
      </c>
      <c r="E14" s="19" t="n">
        <v>24341.4350162674</v>
      </c>
      <c r="F14" s="19" t="n">
        <v>15545.048503102</v>
      </c>
      <c r="G14" s="19" t="n">
        <v>1031.02974649644</v>
      </c>
      <c r="H14" s="19" t="n">
        <v>89.61895</v>
      </c>
      <c r="I14" s="19" t="n">
        <v>40.62355</v>
      </c>
      <c r="J14" s="19" t="n">
        <v>865.27259</v>
      </c>
      <c r="K14" s="19" t="n">
        <v>1672.46241182772</v>
      </c>
      <c r="L14" s="19" t="n">
        <v>36.3539808</v>
      </c>
      <c r="M14" s="19" t="n">
        <v>779.91897813103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9779.6247276271</v>
      </c>
      <c r="C15" s="19" t="n">
        <v>24962.0701352951</v>
      </c>
      <c r="D15" s="19" t="n">
        <v>2187.84075571787</v>
      </c>
      <c r="E15" s="19" t="n">
        <v>8297.26220861979</v>
      </c>
      <c r="F15" s="19" t="n">
        <v>3890.36163195819</v>
      </c>
      <c r="G15" s="19" t="n">
        <v>124.239558068313</v>
      </c>
      <c r="H15" s="19" t="n">
        <v>7.57494</v>
      </c>
      <c r="I15" s="19" t="n">
        <v>-61.68442</v>
      </c>
      <c r="J15" s="19" t="n">
        <v>82.77955</v>
      </c>
      <c r="K15" s="19" t="n">
        <v>250.314065360525</v>
      </c>
      <c r="L15" s="19" t="n">
        <v>7.6447</v>
      </c>
      <c r="M15" s="19" t="n">
        <v>31.221602607356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97050.210452757</v>
      </c>
      <c r="C16" s="19" t="n">
        <v>86849.0392212037</v>
      </c>
      <c r="D16" s="19" t="n">
        <v>32752.1732224156</v>
      </c>
      <c r="E16" s="19" t="n">
        <v>78435.7323674879</v>
      </c>
      <c r="F16" s="19" t="n">
        <v>76965.1151222763</v>
      </c>
      <c r="G16" s="19" t="n">
        <v>6273.45623025293</v>
      </c>
      <c r="H16" s="19" t="n">
        <v>558.27632</v>
      </c>
      <c r="I16" s="19" t="n">
        <v>401.63547</v>
      </c>
      <c r="J16" s="19" t="n">
        <v>3229.76548</v>
      </c>
      <c r="K16" s="19" t="n">
        <v>7799.51301987235</v>
      </c>
      <c r="L16" s="19" t="n">
        <v>412.8031849</v>
      </c>
      <c r="M16" s="19" t="n">
        <v>3372.7008143484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3593.0513561039</v>
      </c>
      <c r="C17" s="19" t="n">
        <v>7648.60920292256</v>
      </c>
      <c r="D17" s="19" t="n">
        <v>6033.24762470817</v>
      </c>
      <c r="E17" s="19" t="n">
        <v>5619.44959216798</v>
      </c>
      <c r="F17" s="19" t="n">
        <v>11207.9289781099</v>
      </c>
      <c r="G17" s="19" t="n">
        <v>657.689985043909</v>
      </c>
      <c r="H17" s="19" t="n">
        <v>34.30257</v>
      </c>
      <c r="I17" s="19" t="n">
        <v>10.97547</v>
      </c>
      <c r="J17" s="19" t="n">
        <v>260.27081</v>
      </c>
      <c r="K17" s="19" t="n">
        <v>1910.54357321069</v>
      </c>
      <c r="L17" s="19" t="n">
        <v>38.1045398</v>
      </c>
      <c r="M17" s="19" t="n">
        <v>171.92901014072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5982.210986881</v>
      </c>
      <c r="C18" s="19" t="n">
        <v>6398.64448322564</v>
      </c>
      <c r="D18" s="19" t="n">
        <v>3386.38490597565</v>
      </c>
      <c r="E18" s="19" t="n">
        <v>5171.730676326</v>
      </c>
      <c r="F18" s="19" t="n">
        <v>8094.82913161384</v>
      </c>
      <c r="G18" s="19" t="n">
        <v>561.892462517075</v>
      </c>
      <c r="H18" s="19" t="n">
        <v>37.93257</v>
      </c>
      <c r="I18" s="19" t="n">
        <v>10.97547</v>
      </c>
      <c r="J18" s="19" t="n">
        <v>244.89307</v>
      </c>
      <c r="K18" s="19" t="n">
        <v>1874.44206876156</v>
      </c>
      <c r="L18" s="19" t="n">
        <v>38.1045398</v>
      </c>
      <c r="M18" s="19" t="n">
        <v>162.38160866121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02.077719569501</v>
      </c>
      <c r="C19" s="19" t="n">
        <v>-143.851101896435</v>
      </c>
      <c r="D19" s="19" t="n">
        <v>72.5778596602667</v>
      </c>
      <c r="E19" s="19" t="n">
        <v>25.0718946666667</v>
      </c>
      <c r="F19" s="19" t="n">
        <v>-54.255792</v>
      </c>
      <c r="G19" s="19" t="n">
        <v>2.00942</v>
      </c>
      <c r="H19" s="19" t="n">
        <v>-3.63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712.91808879245</v>
      </c>
      <c r="C20" s="19" t="n">
        <v>1393.81582159336</v>
      </c>
      <c r="D20" s="19" t="n">
        <v>2574.28485907225</v>
      </c>
      <c r="E20" s="19" t="n">
        <v>422.647021175322</v>
      </c>
      <c r="F20" s="19" t="n">
        <v>3167.35563849605</v>
      </c>
      <c r="G20" s="19" t="n">
        <v>93.7881025268339</v>
      </c>
      <c r="H20" s="19" t="n">
        <v>0</v>
      </c>
      <c r="I20" s="19" t="n">
        <v>0</v>
      </c>
      <c r="J20" s="19" t="n">
        <v>15.37774</v>
      </c>
      <c r="K20" s="19" t="n">
        <v>36.1015044491327</v>
      </c>
      <c r="L20" s="19" t="n">
        <v>0</v>
      </c>
      <c r="M20" s="19" t="n">
        <v>9.54740147950194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0591.0088079118</v>
      </c>
      <c r="C21" s="19" t="n">
        <v>5301.76940719519</v>
      </c>
      <c r="D21" s="19" t="n">
        <v>9031.82266873088</v>
      </c>
      <c r="E21" s="19" t="n">
        <v>3434.19533647232</v>
      </c>
      <c r="F21" s="19" t="n">
        <v>20292.2082439086</v>
      </c>
      <c r="G21" s="19" t="n">
        <v>202.327810186717</v>
      </c>
      <c r="H21" s="19" t="n">
        <v>3.26586</v>
      </c>
      <c r="I21" s="19" t="n">
        <v>0.12745</v>
      </c>
      <c r="J21" s="19" t="n">
        <v>24.82759</v>
      </c>
      <c r="K21" s="19" t="n">
        <v>2044.72324803469</v>
      </c>
      <c r="L21" s="19" t="n">
        <v>0.76847</v>
      </c>
      <c r="M21" s="19" t="n">
        <v>254.97272338340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8714.2364462441</v>
      </c>
      <c r="C22" s="19" t="n">
        <v>19.4771745618967</v>
      </c>
      <c r="D22" s="19" t="n">
        <v>1956.80160201955</v>
      </c>
      <c r="E22" s="19" t="n">
        <v>5.50897773274679</v>
      </c>
      <c r="F22" s="19" t="n">
        <v>14826.2544241285</v>
      </c>
      <c r="G22" s="19" t="n">
        <v>0.0362001162790698</v>
      </c>
      <c r="H22" s="19" t="n">
        <v>0</v>
      </c>
      <c r="I22" s="19" t="n">
        <v>0</v>
      </c>
      <c r="J22" s="19" t="n">
        <v>0</v>
      </c>
      <c r="K22" s="19" t="n">
        <v>1837.43435536803</v>
      </c>
      <c r="L22" s="19" t="n">
        <v>0</v>
      </c>
      <c r="M22" s="19" t="n">
        <v>68.7237123170746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8974.14147165989</v>
      </c>
      <c r="C23" s="19" t="n">
        <v>1861.24221548864</v>
      </c>
      <c r="D23" s="19" t="n">
        <v>5948.61655267623</v>
      </c>
      <c r="E23" s="19" t="n">
        <v>378.93735830761</v>
      </c>
      <c r="F23" s="19" t="n">
        <v>674.900471494528</v>
      </c>
      <c r="G23" s="19" t="n">
        <v>3.4447714521102</v>
      </c>
      <c r="H23" s="19" t="n">
        <v>2.71935</v>
      </c>
      <c r="I23" s="19" t="n">
        <v>0</v>
      </c>
      <c r="J23" s="19" t="n">
        <v>1.59958</v>
      </c>
      <c r="K23" s="19" t="n">
        <v>69.8097168495077</v>
      </c>
      <c r="L23" s="19" t="n">
        <v>0</v>
      </c>
      <c r="M23" s="19" t="n">
        <v>32.871455391266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9.72389</v>
      </c>
      <c r="C24" s="19" t="n">
        <v>9.7238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809.67965102436</v>
      </c>
      <c r="C25" s="19" t="n">
        <v>2785.50565069896</v>
      </c>
      <c r="D25" s="19" t="n">
        <v>1099.37107285647</v>
      </c>
      <c r="E25" s="19" t="n">
        <v>1847.53205953371</v>
      </c>
      <c r="F25" s="19" t="n">
        <v>3623.69837573454</v>
      </c>
      <c r="G25" s="19" t="n">
        <v>167.281412993999</v>
      </c>
      <c r="H25" s="19" t="n">
        <v>0.54651</v>
      </c>
      <c r="I25" s="19" t="n">
        <v>0.12745</v>
      </c>
      <c r="J25" s="19" t="n">
        <v>8.7788</v>
      </c>
      <c r="K25" s="19" t="n">
        <v>134.762809150492</v>
      </c>
      <c r="L25" s="19" t="n">
        <v>0.76847</v>
      </c>
      <c r="M25" s="19" t="n">
        <v>141.30704005620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3083.22734898347</v>
      </c>
      <c r="C26" s="19" t="n">
        <v>625.8204764457</v>
      </c>
      <c r="D26" s="19" t="n">
        <v>27.0334411786249</v>
      </c>
      <c r="E26" s="19" t="n">
        <v>1202.21694089826</v>
      </c>
      <c r="F26" s="19" t="n">
        <v>1167.35497255103</v>
      </c>
      <c r="G26" s="19" t="n">
        <v>31.5654256243292</v>
      </c>
      <c r="H26" s="19" t="n">
        <v>0</v>
      </c>
      <c r="I26" s="19" t="n">
        <v>0</v>
      </c>
      <c r="J26" s="19" t="n">
        <v>14.44921</v>
      </c>
      <c r="K26" s="19" t="n">
        <v>2.71636666666667</v>
      </c>
      <c r="L26" s="19" t="n">
        <v>0</v>
      </c>
      <c r="M26" s="19" t="n">
        <v>12.070515618860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6284.6155472132</v>
      </c>
      <c r="C27" s="19" t="n">
        <v>8432.32627804605</v>
      </c>
      <c r="D27" s="19" t="n">
        <v>-4857.80345038099</v>
      </c>
      <c r="E27" s="19" t="n">
        <v>7595.19873751885</v>
      </c>
      <c r="F27" s="19" t="n">
        <v>1473.00257794947</v>
      </c>
      <c r="G27" s="19" t="n">
        <v>685.600591423461</v>
      </c>
      <c r="H27" s="19" t="n">
        <v>69.63655</v>
      </c>
      <c r="I27" s="19" t="n">
        <v>25.49166</v>
      </c>
      <c r="J27" s="19" t="n">
        <v>-1.2616</v>
      </c>
      <c r="K27" s="19" t="n">
        <v>2677.9509369022</v>
      </c>
      <c r="L27" s="19" t="n">
        <v>6.4769186</v>
      </c>
      <c r="M27" s="19" t="n">
        <v>177.9963471542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441389.28021978</v>
      </c>
      <c r="C29" s="19" t="n">
        <v>782780.845685259</v>
      </c>
      <c r="D29" s="19" t="n">
        <v>333916.722600595</v>
      </c>
      <c r="E29" s="19" t="n">
        <v>648184.857515312</v>
      </c>
      <c r="F29" s="19" t="n">
        <v>493028.666990143</v>
      </c>
      <c r="G29" s="19" t="n">
        <v>41414.2942743447</v>
      </c>
      <c r="H29" s="19" t="n">
        <v>4027.52701</v>
      </c>
      <c r="I29" s="19" t="n">
        <v>4077.02076</v>
      </c>
      <c r="J29" s="19" t="n">
        <v>24062.73275</v>
      </c>
      <c r="K29" s="19" t="n">
        <v>83443.4832673491</v>
      </c>
      <c r="L29" s="19" t="n">
        <v>1659.3275308</v>
      </c>
      <c r="M29" s="19" t="n">
        <v>24793.8018359742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2410036.93956237</v>
      </c>
      <c r="C30" s="19" t="n">
        <v>774949.941738129</v>
      </c>
      <c r="D30" s="19" t="n">
        <v>329452.781755169</v>
      </c>
      <c r="E30" s="19" t="n">
        <v>639829.071403885</v>
      </c>
      <c r="F30" s="19" t="n">
        <v>484862.88474638</v>
      </c>
      <c r="G30" s="19" t="n">
        <v>41159.2725789385</v>
      </c>
      <c r="H30" s="19" t="n">
        <v>4025.98792</v>
      </c>
      <c r="I30" s="19" t="n">
        <v>4076.94894</v>
      </c>
      <c r="J30" s="19" t="n">
        <v>23968.85958</v>
      </c>
      <c r="K30" s="19" t="n">
        <v>81419.3983200964</v>
      </c>
      <c r="L30" s="19" t="n">
        <v>1659.1418273</v>
      </c>
      <c r="M30" s="19" t="n">
        <v>24632.650752476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339635.91678774</v>
      </c>
      <c r="C31" s="19" t="n">
        <v>752211.545411957</v>
      </c>
      <c r="D31" s="19" t="n">
        <v>318861.750025894</v>
      </c>
      <c r="E31" s="19" t="n">
        <v>628849.224852218</v>
      </c>
      <c r="F31" s="19" t="n">
        <v>461344.949823668</v>
      </c>
      <c r="G31" s="19" t="n">
        <v>40919.7615490758</v>
      </c>
      <c r="H31" s="19" t="n">
        <v>4005.50396</v>
      </c>
      <c r="I31" s="19" t="n">
        <v>4071.33637</v>
      </c>
      <c r="J31" s="19" t="n">
        <v>23448.22907</v>
      </c>
      <c r="K31" s="19" t="n">
        <v>80072.7842081649</v>
      </c>
      <c r="L31" s="19" t="n">
        <v>1644.5005473</v>
      </c>
      <c r="M31" s="19" t="n">
        <v>24206.3309694651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70401.0227846302</v>
      </c>
      <c r="C32" s="19" t="n">
        <v>22738.3963361716</v>
      </c>
      <c r="D32" s="19" t="n">
        <v>10591.0317292746</v>
      </c>
      <c r="E32" s="19" t="n">
        <v>10979.8465516664</v>
      </c>
      <c r="F32" s="19" t="n">
        <v>23517.934922712</v>
      </c>
      <c r="G32" s="19" t="n">
        <v>239.511029862739</v>
      </c>
      <c r="H32" s="19" t="n">
        <v>20.48396</v>
      </c>
      <c r="I32" s="19" t="n">
        <v>5.61257</v>
      </c>
      <c r="J32" s="19" t="n">
        <v>520.63051</v>
      </c>
      <c r="K32" s="19" t="n">
        <v>1346.61411193155</v>
      </c>
      <c r="L32" s="19" t="n">
        <v>14.64128</v>
      </c>
      <c r="M32" s="19" t="n">
        <v>426.31978301126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9449.4074879888</v>
      </c>
      <c r="C33" s="19" t="n">
        <v>3750.57283608496</v>
      </c>
      <c r="D33" s="19" t="n">
        <v>3652.51639214562</v>
      </c>
      <c r="E33" s="19" t="n">
        <v>4838.22624469545</v>
      </c>
      <c r="F33" s="19" t="n">
        <v>5106.23491874179</v>
      </c>
      <c r="G33" s="19" t="n">
        <v>215.816056156702</v>
      </c>
      <c r="H33" s="19" t="n">
        <v>0.85479</v>
      </c>
      <c r="I33" s="19" t="n">
        <v>0.07158</v>
      </c>
      <c r="J33" s="19" t="n">
        <v>33.73767</v>
      </c>
      <c r="K33" s="19" t="n">
        <v>1786.11826293383</v>
      </c>
      <c r="L33" s="19" t="n">
        <v>0.18499</v>
      </c>
      <c r="M33" s="19" t="n">
        <v>65.073747230457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1270.9927936445</v>
      </c>
      <c r="C34" s="19" t="n">
        <v>2078.79296862866</v>
      </c>
      <c r="D34" s="19" t="n">
        <v>968.2474497053</v>
      </c>
      <c r="E34" s="19" t="n">
        <v>4391.73625757689</v>
      </c>
      <c r="F34" s="19" t="n">
        <v>1856.5767480663</v>
      </c>
      <c r="G34" s="19" t="n">
        <v>135.456530033075</v>
      </c>
      <c r="H34" s="19" t="n">
        <v>0.85479</v>
      </c>
      <c r="I34" s="19" t="n">
        <v>0.07158</v>
      </c>
      <c r="J34" s="19" t="n">
        <v>15.97175</v>
      </c>
      <c r="K34" s="19" t="n">
        <v>1764.00454297603</v>
      </c>
      <c r="L34" s="19" t="n">
        <v>0.18499</v>
      </c>
      <c r="M34" s="19" t="n">
        <v>59.0951866582728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8178.41469434429</v>
      </c>
      <c r="C35" s="19" t="n">
        <v>1671.7798674563</v>
      </c>
      <c r="D35" s="19" t="n">
        <v>2684.26894244032</v>
      </c>
      <c r="E35" s="19" t="n">
        <v>446.489987118557</v>
      </c>
      <c r="F35" s="19" t="n">
        <v>3249.65817067549</v>
      </c>
      <c r="G35" s="19" t="n">
        <v>80.3595261236264</v>
      </c>
      <c r="H35" s="19" t="n">
        <v>0</v>
      </c>
      <c r="I35" s="19" t="n">
        <v>0</v>
      </c>
      <c r="J35" s="19" t="n">
        <v>17.76592</v>
      </c>
      <c r="K35" s="19" t="n">
        <v>22.1137199578059</v>
      </c>
      <c r="L35" s="19" t="n">
        <v>0</v>
      </c>
      <c r="M35" s="19" t="n">
        <v>5.97856057218412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1902.9331521307</v>
      </c>
      <c r="C36" s="19" t="n">
        <v>4080.33110217691</v>
      </c>
      <c r="D36" s="19" t="n">
        <v>811.424453279939</v>
      </c>
      <c r="E36" s="19" t="n">
        <v>3517.55984831665</v>
      </c>
      <c r="F36" s="19" t="n">
        <v>3059.54733502157</v>
      </c>
      <c r="G36" s="19" t="n">
        <v>39.2056392494538</v>
      </c>
      <c r="H36" s="19" t="n">
        <v>0.6843</v>
      </c>
      <c r="I36" s="19" t="n">
        <v>0.00024</v>
      </c>
      <c r="J36" s="19" t="n">
        <v>60.1355</v>
      </c>
      <c r="K36" s="19" t="n">
        <v>237.966684318856</v>
      </c>
      <c r="L36" s="19" t="n">
        <v>0.0007135</v>
      </c>
      <c r="M36" s="19" t="n">
        <v>96.077336267324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5479.2002420786</v>
      </c>
      <c r="C37" s="19" t="n">
        <v>2550.16541973366</v>
      </c>
      <c r="D37" s="19" t="n">
        <v>370.302814437133</v>
      </c>
      <c r="E37" s="19" t="n">
        <v>381.520058297146</v>
      </c>
      <c r="F37" s="19" t="n">
        <v>2065.8290912983</v>
      </c>
      <c r="G37" s="19" t="n">
        <v>15.8857519879036</v>
      </c>
      <c r="H37" s="19" t="n">
        <v>0</v>
      </c>
      <c r="I37" s="19" t="n">
        <v>0</v>
      </c>
      <c r="J37" s="19" t="n">
        <v>24.85464</v>
      </c>
      <c r="K37" s="19" t="n">
        <v>32.0074425457103</v>
      </c>
      <c r="L37" s="19" t="n">
        <v>0</v>
      </c>
      <c r="M37" s="19" t="n">
        <v>38.6350237787412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97.7906921330798</v>
      </c>
      <c r="C38" s="19" t="n">
        <v>1.89711</v>
      </c>
      <c r="D38" s="19" t="n">
        <v>95.8935821330798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220.7939114629</v>
      </c>
      <c r="C39" s="19" t="n">
        <v>37.2780276596757</v>
      </c>
      <c r="D39" s="19" t="n">
        <v>61.0000947943668</v>
      </c>
      <c r="E39" s="19" t="n">
        <v>1947.9014334304</v>
      </c>
      <c r="F39" s="19" t="n">
        <v>135.649153873699</v>
      </c>
      <c r="G39" s="19" t="n">
        <v>0.24101846234773</v>
      </c>
      <c r="H39" s="19" t="n">
        <v>0</v>
      </c>
      <c r="I39" s="19" t="n">
        <v>0</v>
      </c>
      <c r="J39" s="19" t="n">
        <v>0.495</v>
      </c>
      <c r="K39" s="19" t="n">
        <v>30.5944487810595</v>
      </c>
      <c r="L39" s="19" t="n">
        <v>0</v>
      </c>
      <c r="M39" s="19" t="n">
        <v>7.6347344613513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712.75906178116</v>
      </c>
      <c r="C40" s="19" t="n">
        <v>735.857401142621</v>
      </c>
      <c r="D40" s="19" t="n">
        <v>211.011045565862</v>
      </c>
      <c r="E40" s="19" t="n">
        <v>763.520972302372</v>
      </c>
      <c r="F40" s="19" t="n">
        <v>753.840334208809</v>
      </c>
      <c r="G40" s="19" t="n">
        <v>14.2272043026182</v>
      </c>
      <c r="H40" s="19" t="n">
        <v>0.58633</v>
      </c>
      <c r="I40" s="19" t="n">
        <v>0.00024</v>
      </c>
      <c r="J40" s="19" t="n">
        <v>33.70907</v>
      </c>
      <c r="K40" s="19" t="n">
        <v>165.33069032542</v>
      </c>
      <c r="L40" s="19" t="n">
        <v>0.0007135</v>
      </c>
      <c r="M40" s="19" t="n">
        <v>34.675060433456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392.38924467496</v>
      </c>
      <c r="C41" s="19" t="n">
        <v>755.13314364095</v>
      </c>
      <c r="D41" s="19" t="n">
        <v>73.2169163494977</v>
      </c>
      <c r="E41" s="19" t="n">
        <v>424.617384286731</v>
      </c>
      <c r="F41" s="19" t="n">
        <v>104.228755640754</v>
      </c>
      <c r="G41" s="19" t="n">
        <v>8.85166449658422</v>
      </c>
      <c r="H41" s="19" t="n">
        <v>0.09797</v>
      </c>
      <c r="I41" s="19" t="n">
        <v>0</v>
      </c>
      <c r="J41" s="19" t="n">
        <v>1.07679</v>
      </c>
      <c r="K41" s="19" t="n">
        <v>10.0341026666667</v>
      </c>
      <c r="L41" s="19" t="n">
        <v>0</v>
      </c>
      <c r="M41" s="19" t="n">
        <v>15.1325175937755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70385.9848056799</v>
      </c>
      <c r="C44" s="19" t="n">
        <v>31008.3741141235</v>
      </c>
      <c r="D44" s="19" t="n">
        <v>-2675.9098640497</v>
      </c>
      <c r="E44" s="19" t="n">
        <v>26116.6561006825</v>
      </c>
      <c r="F44" s="19" t="n">
        <v>3958.86888209422</v>
      </c>
      <c r="G44" s="19" t="n">
        <v>2194.21045698645</v>
      </c>
      <c r="H44" s="19" t="n">
        <v>72.2743700000005</v>
      </c>
      <c r="I44" s="19" t="n">
        <v>55.8253399999999</v>
      </c>
      <c r="J44" s="19" t="n">
        <v>102.585309999999</v>
      </c>
      <c r="K44" s="19" t="n">
        <v>9137.00015269156</v>
      </c>
      <c r="L44" s="19" t="n">
        <v>-42.4297690000001</v>
      </c>
      <c r="M44" s="19" t="n">
        <v>458.529712151125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4143.6438681151</v>
      </c>
      <c r="C45" s="19" t="n">
        <v>-3898.0363668376</v>
      </c>
      <c r="D45" s="19" t="n">
        <v>-2380.73123256255</v>
      </c>
      <c r="E45" s="19" t="n">
        <v>-781.223347472536</v>
      </c>
      <c r="F45" s="19" t="n">
        <v>-6101.6940593681</v>
      </c>
      <c r="G45" s="19" t="n">
        <v>-441.873928887207</v>
      </c>
      <c r="H45" s="19" t="n">
        <v>-33.44778</v>
      </c>
      <c r="I45" s="19" t="n">
        <v>-10.90389</v>
      </c>
      <c r="J45" s="19" t="n">
        <v>-226.53314</v>
      </c>
      <c r="K45" s="19" t="n">
        <v>-124.425310276857</v>
      </c>
      <c r="L45" s="19" t="n">
        <v>-37.9195498</v>
      </c>
      <c r="M45" s="19" t="n">
        <v>-106.855262910264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56242.3409375648</v>
      </c>
      <c r="C46" s="19" t="n">
        <v>27110.3377472859</v>
      </c>
      <c r="D46" s="19" t="n">
        <v>-5056.64109661225</v>
      </c>
      <c r="E46" s="19" t="n">
        <v>25335.4327532099</v>
      </c>
      <c r="F46" s="19" t="n">
        <v>-2142.82517727388</v>
      </c>
      <c r="G46" s="19" t="n">
        <v>1752.33652809924</v>
      </c>
      <c r="H46" s="19" t="n">
        <v>38.8265900000006</v>
      </c>
      <c r="I46" s="19" t="n">
        <v>44.9214499999999</v>
      </c>
      <c r="J46" s="19" t="n">
        <v>-123.947830000001</v>
      </c>
      <c r="K46" s="19" t="n">
        <v>9012.5748424147</v>
      </c>
      <c r="L46" s="19" t="n">
        <v>-80.3493188000001</v>
      </c>
      <c r="M46" s="19" t="n">
        <v>351.67444924086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28688.0756557811</v>
      </c>
      <c r="C47" s="19" t="n">
        <v>-1221.43830501828</v>
      </c>
      <c r="D47" s="19" t="n">
        <v>-8220.39821545094</v>
      </c>
      <c r="E47" s="19" t="n">
        <v>83.364511844326</v>
      </c>
      <c r="F47" s="19" t="n">
        <v>-17232.660908887</v>
      </c>
      <c r="G47" s="19" t="n">
        <v>-163.122170937263</v>
      </c>
      <c r="H47" s="19" t="n">
        <v>-2.58156</v>
      </c>
      <c r="I47" s="19" t="n">
        <v>-0.12721</v>
      </c>
      <c r="J47" s="19" t="n">
        <v>35.30791</v>
      </c>
      <c r="K47" s="19" t="n">
        <v>-1806.75656371584</v>
      </c>
      <c r="L47" s="19" t="n">
        <v>-0.7677565</v>
      </c>
      <c r="M47" s="19" t="n">
        <v>-158.89538711608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7554.2652817837</v>
      </c>
      <c r="C48" s="19" t="n">
        <v>25888.8994422676</v>
      </c>
      <c r="D48" s="19" t="n">
        <v>-13277.0393120632</v>
      </c>
      <c r="E48" s="19" t="n">
        <v>25418.7972650542</v>
      </c>
      <c r="F48" s="19" t="n">
        <v>-19375.4860861609</v>
      </c>
      <c r="G48" s="19" t="n">
        <v>1589.21435716198</v>
      </c>
      <c r="H48" s="19" t="n">
        <v>36.2450300000006</v>
      </c>
      <c r="I48" s="19" t="n">
        <v>44.7942399999999</v>
      </c>
      <c r="J48" s="19" t="n">
        <v>-88.6399200000015</v>
      </c>
      <c r="K48" s="19" t="n">
        <v>7205.81827869886</v>
      </c>
      <c r="L48" s="19" t="n">
        <v>-81.1170753000001</v>
      </c>
      <c r="M48" s="19" t="n">
        <v>192.779062124775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1269.6497345704</v>
      </c>
      <c r="C49" s="19" t="n">
        <v>17456.5731642216</v>
      </c>
      <c r="D49" s="19" t="n">
        <v>-8419.2358616822</v>
      </c>
      <c r="E49" s="19" t="n">
        <v>17823.5985275354</v>
      </c>
      <c r="F49" s="19" t="n">
        <v>-20848.4886641104</v>
      </c>
      <c r="G49" s="19" t="n">
        <v>903.613765738514</v>
      </c>
      <c r="H49" s="19" t="n">
        <v>-33.3915199999995</v>
      </c>
      <c r="I49" s="19" t="n">
        <v>19.3025799999999</v>
      </c>
      <c r="J49" s="19" t="n">
        <v>-87.3783200000015</v>
      </c>
      <c r="K49" s="19" t="n">
        <v>4527.86734179666</v>
      </c>
      <c r="L49" s="19" t="n">
        <v>-87.5939939000001</v>
      </c>
      <c r="M49" s="19" t="n">
        <v>14.7827149705754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03807.92247182</v>
      </c>
      <c r="C10" s="19" t="n">
        <v>866910.426473323</v>
      </c>
      <c r="D10" s="19" t="n">
        <v>290606.398481915</v>
      </c>
      <c r="E10" s="19" t="n">
        <v>70110.0142289244</v>
      </c>
      <c r="F10" s="19" t="n">
        <v>116657.252882815</v>
      </c>
      <c r="G10" s="19" t="n">
        <v>40575.5887840842</v>
      </c>
      <c r="H10" s="19" t="n">
        <v>9346.98955081633</v>
      </c>
      <c r="I10" s="19" t="n">
        <v>7324.94671</v>
      </c>
      <c r="J10" s="19" t="n">
        <v>1752.83091994194</v>
      </c>
      <c r="K10" s="19" t="n">
        <v>109.61947</v>
      </c>
      <c r="L10" s="19" t="n">
        <v>413.85497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288518.1087212</v>
      </c>
      <c r="C11" s="19" t="n">
        <v>775790.597584296</v>
      </c>
      <c r="D11" s="19" t="n">
        <v>276172.142097607</v>
      </c>
      <c r="E11" s="19" t="n">
        <v>67563.4473442078</v>
      </c>
      <c r="F11" s="19" t="n">
        <v>111830.025466912</v>
      </c>
      <c r="G11" s="19" t="n">
        <v>39069.9291901937</v>
      </c>
      <c r="H11" s="19" t="n">
        <v>9174.50655244898</v>
      </c>
      <c r="I11" s="19" t="n">
        <v>6742.23306</v>
      </c>
      <c r="J11" s="19" t="n">
        <v>1670.76424552903</v>
      </c>
      <c r="K11" s="19" t="n">
        <v>101.98006</v>
      </c>
      <c r="L11" s="19" t="n">
        <v>402.48312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95029.558140139</v>
      </c>
      <c r="C12" s="19" t="n">
        <v>432681.956817034</v>
      </c>
      <c r="D12" s="19" t="n">
        <v>139923.014417215</v>
      </c>
      <c r="E12" s="19" t="n">
        <v>29396.8862707527</v>
      </c>
      <c r="F12" s="19" t="n">
        <v>63757.8773960003</v>
      </c>
      <c r="G12" s="19" t="n">
        <v>18331.4987470907</v>
      </c>
      <c r="H12" s="19" t="n">
        <v>5584.17595489796</v>
      </c>
      <c r="I12" s="19" t="n">
        <v>4161.0089</v>
      </c>
      <c r="J12" s="19" t="n">
        <v>903.611377148387</v>
      </c>
      <c r="K12" s="19" t="n">
        <v>36.25246</v>
      </c>
      <c r="L12" s="19" t="n">
        <v>253.2758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00732.024117097</v>
      </c>
      <c r="C13" s="19" t="n">
        <v>160018.055971684</v>
      </c>
      <c r="D13" s="19" t="n">
        <v>74356.0872669565</v>
      </c>
      <c r="E13" s="19" t="n">
        <v>23581.2056358756</v>
      </c>
      <c r="F13" s="19" t="n">
        <v>31840.8198175879</v>
      </c>
      <c r="G13" s="19" t="n">
        <v>6093.35062189827</v>
      </c>
      <c r="H13" s="19" t="n">
        <v>2688.45539244898</v>
      </c>
      <c r="I13" s="19" t="n">
        <v>1481.95392</v>
      </c>
      <c r="J13" s="19" t="n">
        <v>545.914200645161</v>
      </c>
      <c r="K13" s="19" t="n">
        <v>37.35481</v>
      </c>
      <c r="L13" s="19" t="n">
        <v>88.82648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3959.1071243433</v>
      </c>
      <c r="C14" s="19" t="n">
        <v>24636.6517977325</v>
      </c>
      <c r="D14" s="19" t="n">
        <v>9718.00574089719</v>
      </c>
      <c r="E14" s="19" t="n">
        <v>3974.03099590132</v>
      </c>
      <c r="F14" s="19" t="n">
        <v>3047.34198418655</v>
      </c>
      <c r="G14" s="19" t="n">
        <v>2344.87609796873</v>
      </c>
      <c r="H14" s="19" t="n">
        <v>79.4963089795918</v>
      </c>
      <c r="I14" s="19" t="n">
        <v>93.15397</v>
      </c>
      <c r="J14" s="19" t="n">
        <v>49.5460186774194</v>
      </c>
      <c r="K14" s="19" t="n">
        <v>4.97208</v>
      </c>
      <c r="L14" s="19" t="n">
        <v>11.03213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-5538.86013576707</v>
      </c>
      <c r="C15" s="19" t="n">
        <v>-6879.66775518021</v>
      </c>
      <c r="D15" s="19" t="n">
        <v>1214.36897818815</v>
      </c>
      <c r="E15" s="19" t="n">
        <v>408.725765778903</v>
      </c>
      <c r="F15" s="19" t="n">
        <v>-723.339114553921</v>
      </c>
      <c r="G15" s="19" t="n">
        <v>422.12644</v>
      </c>
      <c r="H15" s="19" t="n">
        <v>-78.493</v>
      </c>
      <c r="I15" s="19" t="n">
        <v>97.12861</v>
      </c>
      <c r="J15" s="19" t="n">
        <v>0.16073</v>
      </c>
      <c r="K15" s="19" t="n">
        <v>0.07604</v>
      </c>
      <c r="L15" s="19" t="n">
        <v>0.05317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54336.279475383</v>
      </c>
      <c r="C16" s="19" t="n">
        <v>165333.600753026</v>
      </c>
      <c r="D16" s="19" t="n">
        <v>50960.6656943499</v>
      </c>
      <c r="E16" s="19" t="n">
        <v>10202.5986758993</v>
      </c>
      <c r="F16" s="19" t="n">
        <v>13907.3253836916</v>
      </c>
      <c r="G16" s="19" t="n">
        <v>11878.077283236</v>
      </c>
      <c r="H16" s="19" t="n">
        <v>900.871896122449</v>
      </c>
      <c r="I16" s="19" t="n">
        <v>908.98766</v>
      </c>
      <c r="J16" s="19" t="n">
        <v>171.531919058065</v>
      </c>
      <c r="K16" s="19" t="n">
        <v>23.32467</v>
      </c>
      <c r="L16" s="19" t="n">
        <v>49.29554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367.7050797088</v>
      </c>
      <c r="C17" s="19" t="n">
        <v>12033.8703452943</v>
      </c>
      <c r="D17" s="19" t="n">
        <v>9392.89806708362</v>
      </c>
      <c r="E17" s="19" t="n">
        <v>1823.78428289889</v>
      </c>
      <c r="F17" s="19" t="n">
        <v>1503.73091061523</v>
      </c>
      <c r="G17" s="19" t="n">
        <v>483.861563507993</v>
      </c>
      <c r="H17" s="19" t="n">
        <v>44.6898028571429</v>
      </c>
      <c r="I17" s="19" t="n">
        <v>55.38472</v>
      </c>
      <c r="J17" s="19" t="n">
        <v>21.7853874516129</v>
      </c>
      <c r="K17" s="19" t="n">
        <v>2.24818</v>
      </c>
      <c r="L17" s="19" t="n">
        <v>5.4518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8343.9704499523</v>
      </c>
      <c r="C18" s="19" t="n">
        <v>11303.4090472572</v>
      </c>
      <c r="D18" s="19" t="n">
        <v>4754.50476598834</v>
      </c>
      <c r="E18" s="19" t="n">
        <v>619.882001760693</v>
      </c>
      <c r="F18" s="19" t="n">
        <v>1073.44538112928</v>
      </c>
      <c r="G18" s="19" t="n">
        <v>478.157333507993</v>
      </c>
      <c r="H18" s="19" t="n">
        <v>43.3035728571429</v>
      </c>
      <c r="I18" s="19" t="n">
        <v>41.78296</v>
      </c>
      <c r="J18" s="19" t="n">
        <v>21.7853874516129</v>
      </c>
      <c r="K18" s="19" t="n">
        <v>2.24818</v>
      </c>
      <c r="L18" s="19" t="n">
        <v>5.4518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46.085630654624</v>
      </c>
      <c r="C19" s="19" t="n">
        <v>-0.00285065462396152</v>
      </c>
      <c r="D19" s="19" t="n">
        <v>0</v>
      </c>
      <c r="E19" s="19" t="n">
        <v>-60.74058</v>
      </c>
      <c r="F19" s="19" t="n">
        <v>-85.342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169.82026041115</v>
      </c>
      <c r="C20" s="19" t="n">
        <v>730.464148691717</v>
      </c>
      <c r="D20" s="19" t="n">
        <v>4638.39330109528</v>
      </c>
      <c r="E20" s="19" t="n">
        <v>1264.64286113819</v>
      </c>
      <c r="F20" s="19" t="n">
        <v>515.627729485953</v>
      </c>
      <c r="G20" s="19" t="n">
        <v>5.70423</v>
      </c>
      <c r="H20" s="19" t="n">
        <v>1.38623</v>
      </c>
      <c r="I20" s="19" t="n">
        <v>13.60176</v>
      </c>
      <c r="J20" s="19" t="n">
        <v>0</v>
      </c>
      <c r="K20" s="19" t="n">
        <v>0</v>
      </c>
      <c r="L20" s="19" t="n">
        <v>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87286.1813899341</v>
      </c>
      <c r="C21" s="19" t="n">
        <v>78297.3311603214</v>
      </c>
      <c r="D21" s="19" t="n">
        <v>5617.196025901</v>
      </c>
      <c r="E21" s="19" t="n">
        <v>373.693251376351</v>
      </c>
      <c r="F21" s="19" t="n">
        <v>1435.44893092554</v>
      </c>
      <c r="G21" s="19" t="n">
        <v>789.773310466667</v>
      </c>
      <c r="H21" s="19" t="n">
        <v>0.510774897959184</v>
      </c>
      <c r="I21" s="19" t="n">
        <v>767.08795</v>
      </c>
      <c r="J21" s="19" t="n">
        <v>5.08805604516129</v>
      </c>
      <c r="K21" s="19" t="n">
        <v>0.01751</v>
      </c>
      <c r="L21" s="19" t="n">
        <v>0.03442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265.66604681711</v>
      </c>
      <c r="C22" s="19" t="n">
        <v>1183.88354681711</v>
      </c>
      <c r="D22" s="19" t="n">
        <v>0</v>
      </c>
      <c r="E22" s="19" t="n">
        <v>-14.005</v>
      </c>
      <c r="F22" s="19" t="n">
        <v>95.81326</v>
      </c>
      <c r="G22" s="19" t="n">
        <v>-0.0257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324.41208062924</v>
      </c>
      <c r="C23" s="19" t="n">
        <v>1151.64545723217</v>
      </c>
      <c r="D23" s="19" t="n">
        <v>2355.41948081941</v>
      </c>
      <c r="E23" s="19" t="n">
        <v>209.03862369146</v>
      </c>
      <c r="F23" s="19" t="n">
        <v>52.8370388861985</v>
      </c>
      <c r="G23" s="19" t="n">
        <v>0.556</v>
      </c>
      <c r="H23" s="19" t="n">
        <v>0</v>
      </c>
      <c r="I23" s="19" t="n">
        <v>554.91548</v>
      </c>
      <c r="J23" s="19" t="n">
        <v>0</v>
      </c>
      <c r="K23" s="19" t="n">
        <v>0</v>
      </c>
      <c r="L23" s="19" t="n">
        <v>0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.159953333333333</v>
      </c>
      <c r="C24" s="19" t="n">
        <v>0.15995333333333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80652.512517615</v>
      </c>
      <c r="C25" s="19" t="n">
        <v>75687.5755963004</v>
      </c>
      <c r="D25" s="19" t="n">
        <v>2685.41315972895</v>
      </c>
      <c r="E25" s="19" t="n">
        <v>105.667303414918</v>
      </c>
      <c r="F25" s="19" t="n">
        <v>1274.91295280609</v>
      </c>
      <c r="G25" s="19" t="n">
        <v>686.269070466667</v>
      </c>
      <c r="H25" s="19" t="n">
        <v>0.368324897959184</v>
      </c>
      <c r="I25" s="19" t="n">
        <v>212.17247</v>
      </c>
      <c r="J25" s="19" t="n">
        <v>0.08171</v>
      </c>
      <c r="K25" s="19" t="n">
        <v>0.01751</v>
      </c>
      <c r="L25" s="19" t="n">
        <v>0.03442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043.4307915394</v>
      </c>
      <c r="C26" s="19" t="n">
        <v>274.066606638383</v>
      </c>
      <c r="D26" s="19" t="n">
        <v>576.363385352633</v>
      </c>
      <c r="E26" s="19" t="n">
        <v>72.9923242699725</v>
      </c>
      <c r="F26" s="19" t="n">
        <v>11.8856792332526</v>
      </c>
      <c r="G26" s="19" t="n">
        <v>102.974</v>
      </c>
      <c r="H26" s="19" t="n">
        <v>0.14245</v>
      </c>
      <c r="I26" s="19" t="n">
        <v>0</v>
      </c>
      <c r="J26" s="19" t="n">
        <v>5.00634604516129</v>
      </c>
      <c r="K26" s="19" t="n">
        <v>0</v>
      </c>
      <c r="L26" s="19" t="n">
        <v>0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2635.92728198316</v>
      </c>
      <c r="C27" s="19" t="n">
        <v>788.627364411581</v>
      </c>
      <c r="D27" s="19" t="n">
        <v>-575.83770867622</v>
      </c>
      <c r="E27" s="19" t="n">
        <v>349.089370441352</v>
      </c>
      <c r="F27" s="19" t="n">
        <v>1888.04757436227</v>
      </c>
      <c r="G27" s="19" t="n">
        <v>232.024719915796</v>
      </c>
      <c r="H27" s="19" t="n">
        <v>127.282420612245</v>
      </c>
      <c r="I27" s="19" t="n">
        <v>-239.75902</v>
      </c>
      <c r="J27" s="19" t="n">
        <v>55.193230916129</v>
      </c>
      <c r="K27" s="19" t="n">
        <v>5.37372</v>
      </c>
      <c r="L27" s="19" t="n">
        <v>5.88561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391474.3301846</v>
      </c>
      <c r="C29" s="19" t="n">
        <v>847887.921123886</v>
      </c>
      <c r="D29" s="19" t="n">
        <v>287154.888951763</v>
      </c>
      <c r="E29" s="19" t="n">
        <v>73683.9660115451</v>
      </c>
      <c r="F29" s="19" t="n">
        <v>123463.251094696</v>
      </c>
      <c r="G29" s="19" t="n">
        <v>40370.1791840575</v>
      </c>
      <c r="H29" s="19" t="n">
        <v>9658.23814591837</v>
      </c>
      <c r="I29" s="19" t="n">
        <v>6875.77044</v>
      </c>
      <c r="J29" s="19" t="n">
        <v>1848.59683272903</v>
      </c>
      <c r="K29" s="19" t="n">
        <v>115.38814</v>
      </c>
      <c r="L29" s="19" t="n">
        <v>416.13026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305984.94550626</v>
      </c>
      <c r="C30" s="19" t="n">
        <v>780279.550189469</v>
      </c>
      <c r="D30" s="19" t="n">
        <v>272149.15568057</v>
      </c>
      <c r="E30" s="19" t="n">
        <v>72221.3169500381</v>
      </c>
      <c r="F30" s="19" t="n">
        <v>122450.579505001</v>
      </c>
      <c r="G30" s="19" t="n">
        <v>40060.6392666241</v>
      </c>
      <c r="H30" s="19" t="n">
        <v>9655.52203122449</v>
      </c>
      <c r="I30" s="19" t="n">
        <v>6788.74907</v>
      </c>
      <c r="J30" s="19" t="n">
        <v>1848.33522332903</v>
      </c>
      <c r="K30" s="19" t="n">
        <v>115.24142</v>
      </c>
      <c r="L30" s="19" t="n">
        <v>415.85617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258728.58380602</v>
      </c>
      <c r="C31" s="19" t="n">
        <v>744315.400398996</v>
      </c>
      <c r="D31" s="19" t="n">
        <v>267522.896230791</v>
      </c>
      <c r="E31" s="19" t="n">
        <v>71078.7867213408</v>
      </c>
      <c r="F31" s="19" t="n">
        <v>118435.699198473</v>
      </c>
      <c r="G31" s="19" t="n">
        <v>39794.7615016241</v>
      </c>
      <c r="H31" s="19" t="n">
        <v>8420.02612122449</v>
      </c>
      <c r="I31" s="19" t="n">
        <v>6783.48695</v>
      </c>
      <c r="J31" s="19" t="n">
        <v>1847.06993356774</v>
      </c>
      <c r="K31" s="19" t="n">
        <v>114.60058</v>
      </c>
      <c r="L31" s="19" t="n">
        <v>415.85617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7256.3617002393</v>
      </c>
      <c r="C32" s="19" t="n">
        <v>35964.1497904727</v>
      </c>
      <c r="D32" s="19" t="n">
        <v>4626.25944977976</v>
      </c>
      <c r="E32" s="19" t="n">
        <v>1142.53022869729</v>
      </c>
      <c r="F32" s="19" t="n">
        <v>4014.88030652827</v>
      </c>
      <c r="G32" s="19" t="n">
        <v>265.877765</v>
      </c>
      <c r="H32" s="19" t="n">
        <v>1235.49591</v>
      </c>
      <c r="I32" s="19" t="n">
        <v>5.26212</v>
      </c>
      <c r="J32" s="19" t="n">
        <v>1.26528976129032</v>
      </c>
      <c r="K32" s="19" t="n">
        <v>0.64084</v>
      </c>
      <c r="L32" s="19" t="n">
        <v>0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1714.3723217856</v>
      </c>
      <c r="C33" s="19" t="n">
        <v>4432.55871010114</v>
      </c>
      <c r="D33" s="19" t="n">
        <v>5575.29628127921</v>
      </c>
      <c r="E33" s="19" t="n">
        <v>954.927801121339</v>
      </c>
      <c r="F33" s="19" t="n">
        <v>628.299503345841</v>
      </c>
      <c r="G33" s="19" t="n">
        <v>66.8871979666667</v>
      </c>
      <c r="H33" s="19" t="n">
        <v>2.61256857142857</v>
      </c>
      <c r="I33" s="19" t="n">
        <v>53.19006</v>
      </c>
      <c r="J33" s="19" t="n">
        <v>0.2293494</v>
      </c>
      <c r="K33" s="19" t="n">
        <v>0.13226</v>
      </c>
      <c r="L33" s="19" t="n">
        <v>0.23859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6086.09683029151</v>
      </c>
      <c r="C34" s="19" t="n">
        <v>3632.11311266866</v>
      </c>
      <c r="D34" s="19" t="n">
        <v>2036.27836843814</v>
      </c>
      <c r="E34" s="19" t="n">
        <v>126.095413363408</v>
      </c>
      <c r="F34" s="19" t="n">
        <v>226.073089883205</v>
      </c>
      <c r="G34" s="19" t="n">
        <v>42.4829179666667</v>
      </c>
      <c r="H34" s="19" t="n">
        <v>0.00239857142857143</v>
      </c>
      <c r="I34" s="19" t="n">
        <v>22.45133</v>
      </c>
      <c r="J34" s="19" t="n">
        <v>0.2293494</v>
      </c>
      <c r="K34" s="19" t="n">
        <v>0.13226</v>
      </c>
      <c r="L34" s="19" t="n">
        <v>0.23859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628.27549149411</v>
      </c>
      <c r="C35" s="19" t="n">
        <v>800.445597432477</v>
      </c>
      <c r="D35" s="19" t="n">
        <v>3539.01791284107</v>
      </c>
      <c r="E35" s="19" t="n">
        <v>828.832387757931</v>
      </c>
      <c r="F35" s="19" t="n">
        <v>402.226413462636</v>
      </c>
      <c r="G35" s="19" t="n">
        <v>24.40428</v>
      </c>
      <c r="H35" s="19" t="n">
        <v>2.61017</v>
      </c>
      <c r="I35" s="19" t="n">
        <v>30.73873</v>
      </c>
      <c r="J35" s="19" t="n">
        <v>0</v>
      </c>
      <c r="K35" s="19" t="n">
        <v>0</v>
      </c>
      <c r="L35" s="19" t="n">
        <v>0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73775.0123465538</v>
      </c>
      <c r="C36" s="19" t="n">
        <v>63175.8122243162</v>
      </c>
      <c r="D36" s="19" t="n">
        <v>9430.43698991377</v>
      </c>
      <c r="E36" s="19" t="n">
        <v>507.721250385675</v>
      </c>
      <c r="F36" s="19" t="n">
        <v>384.372086349082</v>
      </c>
      <c r="G36" s="19" t="n">
        <v>242.652719466667</v>
      </c>
      <c r="H36" s="19" t="n">
        <v>0.10354612244898</v>
      </c>
      <c r="I36" s="19" t="n">
        <v>33.83131</v>
      </c>
      <c r="J36" s="19" t="n">
        <v>0.03226</v>
      </c>
      <c r="K36" s="19" t="n">
        <v>0.01446</v>
      </c>
      <c r="L36" s="19" t="n">
        <v>0.0355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59819.3415366331</v>
      </c>
      <c r="C37" s="19" t="n">
        <v>59358.1739117204</v>
      </c>
      <c r="D37" s="19" t="n">
        <v>172.893102417724</v>
      </c>
      <c r="E37" s="19" t="n">
        <v>142.558410358127</v>
      </c>
      <c r="F37" s="19" t="n">
        <v>119.5594421369</v>
      </c>
      <c r="G37" s="19" t="n">
        <v>11.94433</v>
      </c>
      <c r="H37" s="19" t="n">
        <v>0</v>
      </c>
      <c r="I37" s="19" t="n">
        <v>14.21234</v>
      </c>
      <c r="J37" s="19" t="n">
        <v>0</v>
      </c>
      <c r="K37" s="19" t="n">
        <v>0</v>
      </c>
      <c r="L37" s="19" t="n">
        <v>0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7.1079</v>
      </c>
      <c r="C38" s="19" t="n">
        <v>7.1079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724.1175752321</v>
      </c>
      <c r="C39" s="19" t="n">
        <v>2382.4540464483</v>
      </c>
      <c r="D39" s="19" t="n">
        <v>219.867060212373</v>
      </c>
      <c r="E39" s="19" t="n">
        <v>76.62139</v>
      </c>
      <c r="F39" s="19" t="n">
        <v>26.6945485714286</v>
      </c>
      <c r="G39" s="19" t="n">
        <v>1.51199</v>
      </c>
      <c r="H39" s="19" t="n">
        <v>0</v>
      </c>
      <c r="I39" s="19" t="n">
        <v>16.96854</v>
      </c>
      <c r="J39" s="19" t="n">
        <v>0</v>
      </c>
      <c r="K39" s="19" t="n">
        <v>0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0240.1644481375</v>
      </c>
      <c r="C40" s="19" t="n">
        <v>1267.52134396449</v>
      </c>
      <c r="D40" s="19" t="n">
        <v>8623.95874768251</v>
      </c>
      <c r="E40" s="19" t="n">
        <v>67.1451349862259</v>
      </c>
      <c r="F40" s="19" t="n">
        <v>199.426045915168</v>
      </c>
      <c r="G40" s="19" t="n">
        <v>79.2769794666667</v>
      </c>
      <c r="H40" s="19" t="n">
        <v>0.10354612244898</v>
      </c>
      <c r="I40" s="19" t="n">
        <v>2.65043</v>
      </c>
      <c r="J40" s="19" t="n">
        <v>0.03226</v>
      </c>
      <c r="K40" s="19" t="n">
        <v>0.01446</v>
      </c>
      <c r="L40" s="19" t="n">
        <v>0.0355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984.280886551102</v>
      </c>
      <c r="C41" s="19" t="n">
        <v>160.555022183031</v>
      </c>
      <c r="D41" s="19" t="n">
        <v>413.718079601164</v>
      </c>
      <c r="E41" s="19" t="n">
        <v>221.396315041322</v>
      </c>
      <c r="F41" s="19" t="n">
        <v>38.6920497255852</v>
      </c>
      <c r="G41" s="19" t="n">
        <v>149.91942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7466.8367850611</v>
      </c>
      <c r="C44" s="19" t="n">
        <v>4488.95260517253</v>
      </c>
      <c r="D44" s="19" t="n">
        <v>-4022.98641703656</v>
      </c>
      <c r="E44" s="19" t="n">
        <v>4657.86960583027</v>
      </c>
      <c r="F44" s="19" t="n">
        <v>10620.5540380888</v>
      </c>
      <c r="G44" s="19" t="n">
        <v>990.710076430398</v>
      </c>
      <c r="H44" s="19" t="n">
        <v>481.015478775511</v>
      </c>
      <c r="I44" s="19" t="n">
        <v>46.5160100000003</v>
      </c>
      <c r="J44" s="19" t="n">
        <v>177.5709778</v>
      </c>
      <c r="K44" s="19" t="n">
        <v>13.26136</v>
      </c>
      <c r="L44" s="19" t="n">
        <v>13.37305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3653.3327579232</v>
      </c>
      <c r="C45" s="19" t="n">
        <v>-7601.31163519319</v>
      </c>
      <c r="D45" s="19" t="n">
        <v>-3817.60178580442</v>
      </c>
      <c r="E45" s="19" t="n">
        <v>-868.856481777548</v>
      </c>
      <c r="F45" s="19" t="n">
        <v>-875.431407269387</v>
      </c>
      <c r="G45" s="19" t="n">
        <v>-416.974365541326</v>
      </c>
      <c r="H45" s="19" t="n">
        <v>-42.0772342857143</v>
      </c>
      <c r="I45" s="19" t="n">
        <v>-2.19466</v>
      </c>
      <c r="J45" s="19" t="n">
        <v>-21.5560380516129</v>
      </c>
      <c r="K45" s="19" t="n">
        <v>-2.11592</v>
      </c>
      <c r="L45" s="19" t="n">
        <v>-5.21323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813.50402713786</v>
      </c>
      <c r="C46" s="19" t="n">
        <v>-3112.35903002067</v>
      </c>
      <c r="D46" s="19" t="n">
        <v>-7840.58820284098</v>
      </c>
      <c r="E46" s="19" t="n">
        <v>3789.01312405273</v>
      </c>
      <c r="F46" s="19" t="n">
        <v>9745.12263081943</v>
      </c>
      <c r="G46" s="19" t="n">
        <v>573.735710889072</v>
      </c>
      <c r="H46" s="19" t="n">
        <v>438.938244489797</v>
      </c>
      <c r="I46" s="19" t="n">
        <v>44.3213500000003</v>
      </c>
      <c r="J46" s="19" t="n">
        <v>156.014939748387</v>
      </c>
      <c r="K46" s="19" t="n">
        <v>11.14544</v>
      </c>
      <c r="L46" s="19" t="n">
        <v>8.15981999999998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13511.1690433802</v>
      </c>
      <c r="C47" s="19" t="n">
        <v>-15121.5189360052</v>
      </c>
      <c r="D47" s="19" t="n">
        <v>3813.24096401277</v>
      </c>
      <c r="E47" s="19" t="n">
        <v>134.027999009324</v>
      </c>
      <c r="F47" s="19" t="n">
        <v>-1051.07684457646</v>
      </c>
      <c r="G47" s="19" t="n">
        <v>-547.120591</v>
      </c>
      <c r="H47" s="19" t="n">
        <v>-0.407228775510204</v>
      </c>
      <c r="I47" s="19" t="n">
        <v>-733.25664</v>
      </c>
      <c r="J47" s="19" t="n">
        <v>-5.05579604516129</v>
      </c>
      <c r="K47" s="19" t="n">
        <v>-0.00305</v>
      </c>
      <c r="L47" s="19" t="n">
        <v>0.00108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-9697.66501624237</v>
      </c>
      <c r="C48" s="19" t="n">
        <v>-18233.8779660259</v>
      </c>
      <c r="D48" s="19" t="n">
        <v>-4027.34723882821</v>
      </c>
      <c r="E48" s="19" t="n">
        <v>3923.04112306205</v>
      </c>
      <c r="F48" s="19" t="n">
        <v>8694.04578624296</v>
      </c>
      <c r="G48" s="19" t="n">
        <v>26.6151198890716</v>
      </c>
      <c r="H48" s="19" t="n">
        <v>438.531015714286</v>
      </c>
      <c r="I48" s="19" t="n">
        <v>-688.93529</v>
      </c>
      <c r="J48" s="19" t="n">
        <v>150.959143703226</v>
      </c>
      <c r="K48" s="19" t="n">
        <v>11.14239</v>
      </c>
      <c r="L48" s="19" t="n">
        <v>8.16089999999998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-12333.5922982255</v>
      </c>
      <c r="C49" s="19" t="n">
        <v>-19022.5053304374</v>
      </c>
      <c r="D49" s="19" t="n">
        <v>-3451.50953015199</v>
      </c>
      <c r="E49" s="19" t="n">
        <v>3573.9517526207</v>
      </c>
      <c r="F49" s="19" t="n">
        <v>6805.99821188069</v>
      </c>
      <c r="G49" s="19" t="n">
        <v>-205.409600026724</v>
      </c>
      <c r="H49" s="19" t="n">
        <v>311.248595102042</v>
      </c>
      <c r="I49" s="19" t="n">
        <v>-449.17627</v>
      </c>
      <c r="J49" s="19" t="n">
        <v>95.7659127870968</v>
      </c>
      <c r="K49" s="19" t="n">
        <v>5.76867</v>
      </c>
      <c r="L49" s="19" t="n">
        <v>2.27528999999998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871115.68007034</v>
      </c>
      <c r="C10" s="19" t="n">
        <v>551474.452881592</v>
      </c>
      <c r="D10" s="19" t="n">
        <v>587265.261799144</v>
      </c>
      <c r="E10" s="19" t="n">
        <v>373378.86547719</v>
      </c>
      <c r="F10" s="19" t="n">
        <v>285197.251760126</v>
      </c>
      <c r="G10" s="19" t="n">
        <v>46448.8555990671</v>
      </c>
      <c r="H10" s="19" t="n">
        <v>376.39538</v>
      </c>
      <c r="I10" s="19" t="n">
        <v>11680.89636</v>
      </c>
      <c r="J10" s="19" t="n">
        <v>7049.64635</v>
      </c>
      <c r="K10" s="19" t="n">
        <v>6547.83542321936</v>
      </c>
      <c r="L10" s="19" t="n">
        <v>1696.21904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808970.21767017</v>
      </c>
      <c r="C11" s="19" t="n">
        <v>532567.591967044</v>
      </c>
      <c r="D11" s="19" t="n">
        <v>577578.541785979</v>
      </c>
      <c r="E11" s="19" t="n">
        <v>354183.255605986</v>
      </c>
      <c r="F11" s="19" t="n">
        <v>273397.803850242</v>
      </c>
      <c r="G11" s="19" t="n">
        <v>45064.9125489098</v>
      </c>
      <c r="H11" s="19" t="n">
        <v>372.24717</v>
      </c>
      <c r="I11" s="19" t="n">
        <v>10991.00567</v>
      </c>
      <c r="J11" s="19" t="n">
        <v>6720.09567</v>
      </c>
      <c r="K11" s="19" t="n">
        <v>6433.0254320096</v>
      </c>
      <c r="L11" s="19" t="n">
        <v>1661.73797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167006.3238371</v>
      </c>
      <c r="C12" s="19" t="n">
        <v>323993.006685681</v>
      </c>
      <c r="D12" s="19" t="n">
        <v>427800.190022756</v>
      </c>
      <c r="E12" s="19" t="n">
        <v>210825.753323362</v>
      </c>
      <c r="F12" s="19" t="n">
        <v>159231.084094021</v>
      </c>
      <c r="G12" s="19" t="n">
        <v>32680.9963582862</v>
      </c>
      <c r="H12" s="19" t="n">
        <v>203.91989</v>
      </c>
      <c r="I12" s="19" t="n">
        <v>5132.7199</v>
      </c>
      <c r="J12" s="19" t="n">
        <v>3248.99857</v>
      </c>
      <c r="K12" s="19" t="n">
        <v>3080.7748029994</v>
      </c>
      <c r="L12" s="19" t="n">
        <v>808.88019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66146.049265466</v>
      </c>
      <c r="C13" s="19" t="n">
        <v>114476.509899381</v>
      </c>
      <c r="D13" s="19" t="n">
        <v>74308.4009815263</v>
      </c>
      <c r="E13" s="19" t="n">
        <v>88455.7826795441</v>
      </c>
      <c r="F13" s="19" t="n">
        <v>73414.9503677268</v>
      </c>
      <c r="G13" s="19" t="n">
        <v>7324.95075789802</v>
      </c>
      <c r="H13" s="19" t="n">
        <v>98.61998</v>
      </c>
      <c r="I13" s="19" t="n">
        <v>3682.95758</v>
      </c>
      <c r="J13" s="19" t="n">
        <v>1869.31107</v>
      </c>
      <c r="K13" s="19" t="n">
        <v>2023.67607939012</v>
      </c>
      <c r="L13" s="19" t="n">
        <v>490.8898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1667.1228955519</v>
      </c>
      <c r="C14" s="19" t="n">
        <v>10882.4330346347</v>
      </c>
      <c r="D14" s="19" t="n">
        <v>13668.9592754569</v>
      </c>
      <c r="E14" s="19" t="n">
        <v>8570.75839412488</v>
      </c>
      <c r="F14" s="19" t="n">
        <v>7046.81287588718</v>
      </c>
      <c r="G14" s="19" t="n">
        <v>593.439567251877</v>
      </c>
      <c r="H14" s="19" t="n">
        <v>5.58001</v>
      </c>
      <c r="I14" s="19" t="n">
        <v>365.90269</v>
      </c>
      <c r="J14" s="19" t="n">
        <v>292.80408</v>
      </c>
      <c r="K14" s="19" t="n">
        <v>191.405368196361</v>
      </c>
      <c r="L14" s="19" t="n">
        <v>49.0276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507.28913078442</v>
      </c>
      <c r="C15" s="19" t="n">
        <v>3177.2280338688</v>
      </c>
      <c r="D15" s="19" t="n">
        <v>287.449523584801</v>
      </c>
      <c r="E15" s="19" t="n">
        <v>1103.36469280781</v>
      </c>
      <c r="F15" s="19" t="n">
        <v>-213.912102508562</v>
      </c>
      <c r="G15" s="19" t="n">
        <v>58.4678734594828</v>
      </c>
      <c r="H15" s="19" t="n">
        <v>0</v>
      </c>
      <c r="I15" s="19" t="n">
        <v>-9.44606</v>
      </c>
      <c r="J15" s="19" t="n">
        <v>70.24848</v>
      </c>
      <c r="K15" s="19" t="n">
        <v>33.4730495720856</v>
      </c>
      <c r="L15" s="19" t="n">
        <v>0.4156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29643.432541263</v>
      </c>
      <c r="C16" s="19" t="n">
        <v>80038.4143134781</v>
      </c>
      <c r="D16" s="19" t="n">
        <v>61513.5419826559</v>
      </c>
      <c r="E16" s="19" t="n">
        <v>45227.5965161475</v>
      </c>
      <c r="F16" s="19" t="n">
        <v>33918.8686151153</v>
      </c>
      <c r="G16" s="19" t="n">
        <v>4407.05799201427</v>
      </c>
      <c r="H16" s="19" t="n">
        <v>64.12729</v>
      </c>
      <c r="I16" s="19" t="n">
        <v>1818.87156</v>
      </c>
      <c r="J16" s="19" t="n">
        <v>1238.73347</v>
      </c>
      <c r="K16" s="19" t="n">
        <v>1103.69613185163</v>
      </c>
      <c r="L16" s="19" t="n">
        <v>312.52467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044.5781524233</v>
      </c>
      <c r="C17" s="19" t="n">
        <v>9812.90680537943</v>
      </c>
      <c r="D17" s="19" t="n">
        <v>5003.82671431491</v>
      </c>
      <c r="E17" s="19" t="n">
        <v>4643.99801349054</v>
      </c>
      <c r="F17" s="19" t="n">
        <v>3218.16257886876</v>
      </c>
      <c r="G17" s="19" t="n">
        <v>675.096131971294</v>
      </c>
      <c r="H17" s="19" t="n">
        <v>2.41445</v>
      </c>
      <c r="I17" s="19" t="n">
        <v>514.75583</v>
      </c>
      <c r="J17" s="19" t="n">
        <v>95.40551</v>
      </c>
      <c r="K17" s="19" t="n">
        <v>59.9958783983203</v>
      </c>
      <c r="L17" s="19" t="n">
        <v>18.01624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118.8639455269</v>
      </c>
      <c r="C18" s="19" t="n">
        <v>4893.96170558492</v>
      </c>
      <c r="D18" s="19" t="n">
        <v>3466.99653760991</v>
      </c>
      <c r="E18" s="19" t="n">
        <v>2016.32393321734</v>
      </c>
      <c r="F18" s="19" t="n">
        <v>1902.06007245879</v>
      </c>
      <c r="G18" s="19" t="n">
        <v>541.350548257662</v>
      </c>
      <c r="H18" s="19" t="n">
        <v>2.41445</v>
      </c>
      <c r="I18" s="19" t="n">
        <v>128.48919</v>
      </c>
      <c r="J18" s="19" t="n">
        <v>89.53539</v>
      </c>
      <c r="K18" s="19" t="n">
        <v>59.7158783983203</v>
      </c>
      <c r="L18" s="19" t="n">
        <v>18.01624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949.39497671422</v>
      </c>
      <c r="C19" s="19" t="n">
        <v>32.8639597655911</v>
      </c>
      <c r="D19" s="19" t="n">
        <v>136.016640789474</v>
      </c>
      <c r="E19" s="19" t="n">
        <v>1074.79559229138</v>
      </c>
      <c r="F19" s="19" t="n">
        <v>643.718783867776</v>
      </c>
      <c r="G19" s="19" t="n">
        <v>62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8976.31923018211</v>
      </c>
      <c r="C20" s="19" t="n">
        <v>4886.08114002892</v>
      </c>
      <c r="D20" s="19" t="n">
        <v>1400.81353591553</v>
      </c>
      <c r="E20" s="19" t="n">
        <v>1552.87848798182</v>
      </c>
      <c r="F20" s="19" t="n">
        <v>672.383722542203</v>
      </c>
      <c r="G20" s="19" t="n">
        <v>71.7455837136315</v>
      </c>
      <c r="H20" s="19" t="n">
        <v>0</v>
      </c>
      <c r="I20" s="19" t="n">
        <v>386.26664</v>
      </c>
      <c r="J20" s="19" t="n">
        <v>5.87012</v>
      </c>
      <c r="K20" s="19" t="n">
        <v>0.28</v>
      </c>
      <c r="L20" s="19" t="n">
        <v>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8672.1769455937</v>
      </c>
      <c r="C21" s="19" t="n">
        <v>-1585.55473995848</v>
      </c>
      <c r="D21" s="19" t="n">
        <v>963.631652669761</v>
      </c>
      <c r="E21" s="19" t="n">
        <v>6078.36705771893</v>
      </c>
      <c r="F21" s="19" t="n">
        <v>2865.79961117755</v>
      </c>
      <c r="G21" s="19" t="n">
        <v>53.932678970943</v>
      </c>
      <c r="H21" s="19" t="n">
        <v>0.00219</v>
      </c>
      <c r="I21" s="19" t="n">
        <v>98.87048</v>
      </c>
      <c r="J21" s="19" t="n">
        <v>194.66665</v>
      </c>
      <c r="K21" s="19" t="n">
        <v>2.354225014997</v>
      </c>
      <c r="L21" s="19" t="n">
        <v>0.10714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582.56602944337</v>
      </c>
      <c r="C22" s="19" t="n">
        <v>-3061.34401658143</v>
      </c>
      <c r="D22" s="19" t="n">
        <v>364.03179342257</v>
      </c>
      <c r="E22" s="19" t="n">
        <v>2899.48077605587</v>
      </c>
      <c r="F22" s="19" t="n">
        <v>1401.67747654636</v>
      </c>
      <c r="G22" s="19" t="n">
        <v>-21.28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309.17074560067</v>
      </c>
      <c r="C23" s="19" t="n">
        <v>115.07088316777</v>
      </c>
      <c r="D23" s="19" t="n">
        <v>229.56613732814</v>
      </c>
      <c r="E23" s="19" t="n">
        <v>646.61331780929</v>
      </c>
      <c r="F23" s="19" t="n">
        <v>299.840111134535</v>
      </c>
      <c r="G23" s="19" t="n">
        <v>15.2798061609375</v>
      </c>
      <c r="H23" s="19" t="n">
        <v>0</v>
      </c>
      <c r="I23" s="19" t="n">
        <v>0</v>
      </c>
      <c r="J23" s="19" t="n">
        <v>1.44815</v>
      </c>
      <c r="K23" s="19" t="n">
        <v>1.35234</v>
      </c>
      <c r="L23" s="19" t="n">
        <v>0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5006.61148519101</v>
      </c>
      <c r="C25" s="19" t="n">
        <v>1273.06739408084</v>
      </c>
      <c r="D25" s="19" t="n">
        <v>310.563245176052</v>
      </c>
      <c r="E25" s="19" t="n">
        <v>2285.87530325557</v>
      </c>
      <c r="F25" s="19" t="n">
        <v>948.969624703557</v>
      </c>
      <c r="G25" s="19" t="n">
        <v>45.0162429600055</v>
      </c>
      <c r="H25" s="19" t="n">
        <v>0.00219</v>
      </c>
      <c r="I25" s="19" t="n">
        <v>98.85554</v>
      </c>
      <c r="J25" s="19" t="n">
        <v>43.79969</v>
      </c>
      <c r="K25" s="19" t="n">
        <v>0.355115014997001</v>
      </c>
      <c r="L25" s="19" t="n">
        <v>0.10714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773.82868535864</v>
      </c>
      <c r="C26" s="19" t="n">
        <v>87.6509993743435</v>
      </c>
      <c r="D26" s="19" t="n">
        <v>59.4704767429985</v>
      </c>
      <c r="E26" s="19" t="n">
        <v>246.397660598204</v>
      </c>
      <c r="F26" s="19" t="n">
        <v>215.312398793094</v>
      </c>
      <c r="G26" s="19" t="n">
        <v>14.91662985</v>
      </c>
      <c r="H26" s="19" t="n">
        <v>0</v>
      </c>
      <c r="I26" s="19" t="n">
        <v>0.01494</v>
      </c>
      <c r="J26" s="19" t="n">
        <v>149.41881</v>
      </c>
      <c r="K26" s="19" t="n">
        <v>0.64677</v>
      </c>
      <c r="L26" s="19" t="n">
        <v>0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29428.7072437919</v>
      </c>
      <c r="C27" s="19" t="n">
        <v>10679.5088191279</v>
      </c>
      <c r="D27" s="19" t="n">
        <v>3719.26162781998</v>
      </c>
      <c r="E27" s="19" t="n">
        <v>8473.2447899942</v>
      </c>
      <c r="F27" s="19" t="n">
        <v>5715.48571983836</v>
      </c>
      <c r="G27" s="19" t="n">
        <v>654.91423921506</v>
      </c>
      <c r="H27" s="19" t="n">
        <v>1.73157</v>
      </c>
      <c r="I27" s="19" t="n">
        <v>76.26438</v>
      </c>
      <c r="J27" s="19" t="n">
        <v>39.47852</v>
      </c>
      <c r="K27" s="19" t="n">
        <v>52.4598877964407</v>
      </c>
      <c r="L27" s="19" t="n">
        <v>16.35769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947107.04967897</v>
      </c>
      <c r="C29" s="19" t="n">
        <v>574019.736791163</v>
      </c>
      <c r="D29" s="19" t="n">
        <v>599400.14599984</v>
      </c>
      <c r="E29" s="19" t="n">
        <v>397615.371849493</v>
      </c>
      <c r="F29" s="19" t="n">
        <v>301273.236422198</v>
      </c>
      <c r="G29" s="19" t="n">
        <v>47049.6229524573</v>
      </c>
      <c r="H29" s="19" t="n">
        <v>379.06466</v>
      </c>
      <c r="I29" s="19" t="n">
        <v>11751.76166</v>
      </c>
      <c r="J29" s="19" t="n">
        <v>7202.69381</v>
      </c>
      <c r="K29" s="19" t="n">
        <v>6661.35719382324</v>
      </c>
      <c r="L29" s="19" t="n">
        <v>1754.05834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919295.67389828</v>
      </c>
      <c r="C30" s="19" t="n">
        <v>566156.216649376</v>
      </c>
      <c r="D30" s="19" t="n">
        <v>593629.897708364</v>
      </c>
      <c r="E30" s="19" t="n">
        <v>391241.584335204</v>
      </c>
      <c r="F30" s="19" t="n">
        <v>294384.185040696</v>
      </c>
      <c r="G30" s="19" t="n">
        <v>46692.6380888339</v>
      </c>
      <c r="H30" s="19" t="n">
        <v>378.7721</v>
      </c>
      <c r="I30" s="19" t="n">
        <v>11437.45032</v>
      </c>
      <c r="J30" s="19" t="n">
        <v>7016.77006</v>
      </c>
      <c r="K30" s="19" t="n">
        <v>6604.89768580884</v>
      </c>
      <c r="L30" s="19" t="n">
        <v>1753.26191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882193.49078241</v>
      </c>
      <c r="C31" s="19" t="n">
        <v>559598.855743569</v>
      </c>
      <c r="D31" s="19" t="n">
        <v>574137.258825535</v>
      </c>
      <c r="E31" s="19" t="n">
        <v>386248.877500598</v>
      </c>
      <c r="F31" s="19" t="n">
        <v>289444.262232192</v>
      </c>
      <c r="G31" s="19" t="n">
        <v>46250.2276647065</v>
      </c>
      <c r="H31" s="19" t="n">
        <v>378.77205</v>
      </c>
      <c r="I31" s="19" t="n">
        <v>10959.50222</v>
      </c>
      <c r="J31" s="19" t="n">
        <v>6823.3141</v>
      </c>
      <c r="K31" s="19" t="n">
        <v>6599.39620580884</v>
      </c>
      <c r="L31" s="19" t="n">
        <v>1753.02424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7102.1831058739</v>
      </c>
      <c r="C32" s="19" t="n">
        <v>6557.36090580671</v>
      </c>
      <c r="D32" s="19" t="n">
        <v>19492.6388728297</v>
      </c>
      <c r="E32" s="19" t="n">
        <v>4992.70683460574</v>
      </c>
      <c r="F32" s="19" t="n">
        <v>4939.92280850438</v>
      </c>
      <c r="G32" s="19" t="n">
        <v>442.41042412741</v>
      </c>
      <c r="H32" s="19" t="n">
        <v>5E-005</v>
      </c>
      <c r="I32" s="19" t="n">
        <v>477.9481</v>
      </c>
      <c r="J32" s="19" t="n">
        <v>193.45596</v>
      </c>
      <c r="K32" s="19" t="n">
        <v>5.50148</v>
      </c>
      <c r="L32" s="19" t="n">
        <v>0.23767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7928.3750039005</v>
      </c>
      <c r="C33" s="19" t="n">
        <v>4903.1807637078</v>
      </c>
      <c r="D33" s="19" t="n">
        <v>4191.15025968993</v>
      </c>
      <c r="E33" s="19" t="n">
        <v>4108.17191470631</v>
      </c>
      <c r="F33" s="19" t="n">
        <v>4204.88143754569</v>
      </c>
      <c r="G33" s="19" t="n">
        <v>265.881431582119</v>
      </c>
      <c r="H33" s="19" t="n">
        <v>0.03531</v>
      </c>
      <c r="I33" s="19" t="n">
        <v>234.3087</v>
      </c>
      <c r="J33" s="19" t="n">
        <v>19.09496</v>
      </c>
      <c r="K33" s="19" t="n">
        <v>1.32714666866627</v>
      </c>
      <c r="L33" s="19" t="n">
        <v>0.34308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2185.9782873558</v>
      </c>
      <c r="C34" s="19" t="n">
        <v>4555.49387954844</v>
      </c>
      <c r="D34" s="19" t="n">
        <v>2599.52559481681</v>
      </c>
      <c r="E34" s="19" t="n">
        <v>2006.3789562468</v>
      </c>
      <c r="F34" s="19" t="n">
        <v>2878.61648146964</v>
      </c>
      <c r="G34" s="19" t="n">
        <v>122.57690860541</v>
      </c>
      <c r="H34" s="19" t="n">
        <v>0.03531</v>
      </c>
      <c r="I34" s="19" t="n">
        <v>5.82449</v>
      </c>
      <c r="J34" s="19" t="n">
        <v>16.21386</v>
      </c>
      <c r="K34" s="19" t="n">
        <v>0.969726668666267</v>
      </c>
      <c r="L34" s="19" t="n">
        <v>0.34308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742.39671654474</v>
      </c>
      <c r="C35" s="19" t="n">
        <v>347.686884159359</v>
      </c>
      <c r="D35" s="19" t="n">
        <v>1591.62466487312</v>
      </c>
      <c r="E35" s="19" t="n">
        <v>2101.79295845951</v>
      </c>
      <c r="F35" s="19" t="n">
        <v>1326.26495607604</v>
      </c>
      <c r="G35" s="19" t="n">
        <v>143.304522976709</v>
      </c>
      <c r="H35" s="19" t="n">
        <v>0</v>
      </c>
      <c r="I35" s="19" t="n">
        <v>228.48421</v>
      </c>
      <c r="J35" s="19" t="n">
        <v>2.8811</v>
      </c>
      <c r="K35" s="19" t="n">
        <v>0.35742</v>
      </c>
      <c r="L35" s="19" t="n">
        <v>0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9883.00076679054</v>
      </c>
      <c r="C36" s="19" t="n">
        <v>2960.3393680793</v>
      </c>
      <c r="D36" s="19" t="n">
        <v>1579.09803178528</v>
      </c>
      <c r="E36" s="19" t="n">
        <v>2265.61559958316</v>
      </c>
      <c r="F36" s="19" t="n">
        <v>2684.16994395583</v>
      </c>
      <c r="G36" s="19" t="n">
        <v>91.1034320412399</v>
      </c>
      <c r="H36" s="19" t="n">
        <v>0.25725</v>
      </c>
      <c r="I36" s="19" t="n">
        <v>80.00264</v>
      </c>
      <c r="J36" s="19" t="n">
        <v>166.82879</v>
      </c>
      <c r="K36" s="19" t="n">
        <v>55.1323613457309</v>
      </c>
      <c r="L36" s="19" t="n">
        <v>0.45335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4066.06850193287</v>
      </c>
      <c r="C37" s="19" t="n">
        <v>792.735948543154</v>
      </c>
      <c r="D37" s="19" t="n">
        <v>997.541544021985</v>
      </c>
      <c r="E37" s="19" t="n">
        <v>970.11820727384</v>
      </c>
      <c r="F37" s="19" t="n">
        <v>1111.68617910089</v>
      </c>
      <c r="G37" s="19" t="n">
        <v>47.3718429929957</v>
      </c>
      <c r="H37" s="19" t="n">
        <v>0</v>
      </c>
      <c r="I37" s="19" t="n">
        <v>10.77039</v>
      </c>
      <c r="J37" s="19" t="n">
        <v>84.53518</v>
      </c>
      <c r="K37" s="19" t="n">
        <v>51.30921</v>
      </c>
      <c r="L37" s="19" t="n">
        <v>0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962.887146103918</v>
      </c>
      <c r="C38" s="19" t="n">
        <v>0</v>
      </c>
      <c r="D38" s="19" t="n">
        <v>0</v>
      </c>
      <c r="E38" s="19" t="n">
        <v>634.538739890438</v>
      </c>
      <c r="F38" s="19" t="n">
        <v>328.34840621348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306.26846229051</v>
      </c>
      <c r="C39" s="19" t="n">
        <v>128.474631261287</v>
      </c>
      <c r="D39" s="19" t="n">
        <v>91.9317913048073</v>
      </c>
      <c r="E39" s="19" t="n">
        <v>411.059507268051</v>
      </c>
      <c r="F39" s="19" t="n">
        <v>674.390519243811</v>
      </c>
      <c r="G39" s="19" t="n">
        <v>0.412013212553879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970.34451144216</v>
      </c>
      <c r="C40" s="19" t="n">
        <v>1837.09623661274</v>
      </c>
      <c r="D40" s="19" t="n">
        <v>453.871197932966</v>
      </c>
      <c r="E40" s="19" t="n">
        <v>173.406798776909</v>
      </c>
      <c r="F40" s="19" t="n">
        <v>313.030783438117</v>
      </c>
      <c r="G40" s="19" t="n">
        <v>37.1617833356903</v>
      </c>
      <c r="H40" s="19" t="n">
        <v>0.25725</v>
      </c>
      <c r="I40" s="19" t="n">
        <v>69.23225</v>
      </c>
      <c r="J40" s="19" t="n">
        <v>82.29361</v>
      </c>
      <c r="K40" s="19" t="n">
        <v>3.54125134573085</v>
      </c>
      <c r="L40" s="19" t="n">
        <v>0.45335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77.43214502109</v>
      </c>
      <c r="C41" s="19" t="n">
        <v>202.032551662119</v>
      </c>
      <c r="D41" s="19" t="n">
        <v>35.7534985255245</v>
      </c>
      <c r="E41" s="19" t="n">
        <v>76.492346373921</v>
      </c>
      <c r="F41" s="19" t="n">
        <v>256.714055959525</v>
      </c>
      <c r="G41" s="19" t="n">
        <v>6.1577925</v>
      </c>
      <c r="H41" s="19" t="n">
        <v>0</v>
      </c>
      <c r="I41" s="19" t="n">
        <v>0</v>
      </c>
      <c r="J41" s="19" t="n">
        <v>0</v>
      </c>
      <c r="K41" s="19" t="n">
        <v>0.2819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10325.456228113</v>
      </c>
      <c r="C44" s="19" t="n">
        <v>33588.6246823323</v>
      </c>
      <c r="D44" s="19" t="n">
        <v>16051.3559223849</v>
      </c>
      <c r="E44" s="19" t="n">
        <v>37058.3287292172</v>
      </c>
      <c r="F44" s="19" t="n">
        <v>20986.3811904546</v>
      </c>
      <c r="G44" s="19" t="n">
        <v>1627.72553992407</v>
      </c>
      <c r="H44" s="19" t="n">
        <v>6.52492999999998</v>
      </c>
      <c r="I44" s="19" t="n">
        <v>446.444649999999</v>
      </c>
      <c r="J44" s="19" t="n">
        <v>296.674389999999</v>
      </c>
      <c r="K44" s="19" t="n">
        <v>171.87225379924</v>
      </c>
      <c r="L44" s="19" t="n">
        <v>91.5239400000003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6116.20314852275</v>
      </c>
      <c r="C45" s="19" t="n">
        <v>-4909.72604167163</v>
      </c>
      <c r="D45" s="19" t="n">
        <v>-812.67645462498</v>
      </c>
      <c r="E45" s="19" t="n">
        <v>-535.82609878423</v>
      </c>
      <c r="F45" s="19" t="n">
        <v>986.718858676924</v>
      </c>
      <c r="G45" s="19" t="n">
        <v>-409.214700389175</v>
      </c>
      <c r="H45" s="19" t="n">
        <v>-2.37914</v>
      </c>
      <c r="I45" s="19" t="n">
        <v>-280.44713</v>
      </c>
      <c r="J45" s="19" t="n">
        <v>-76.31055</v>
      </c>
      <c r="K45" s="19" t="n">
        <v>-58.6687317296541</v>
      </c>
      <c r="L45" s="19" t="n">
        <v>-17.67316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04209.25307959</v>
      </c>
      <c r="C46" s="19" t="n">
        <v>28678.8986406606</v>
      </c>
      <c r="D46" s="19" t="n">
        <v>15238.6794677599</v>
      </c>
      <c r="E46" s="19" t="n">
        <v>36522.502630433</v>
      </c>
      <c r="F46" s="19" t="n">
        <v>21973.1000491315</v>
      </c>
      <c r="G46" s="19" t="n">
        <v>1218.5108395349</v>
      </c>
      <c r="H46" s="19" t="n">
        <v>4.14578999999998</v>
      </c>
      <c r="I46" s="19" t="n">
        <v>165.997519999999</v>
      </c>
      <c r="J46" s="19" t="n">
        <v>220.363839999999</v>
      </c>
      <c r="K46" s="19" t="n">
        <v>113.203522069586</v>
      </c>
      <c r="L46" s="19" t="n">
        <v>73.8507800000003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210.82382119684</v>
      </c>
      <c r="C47" s="19" t="n">
        <v>4545.89410803778</v>
      </c>
      <c r="D47" s="19" t="n">
        <v>615.466379115523</v>
      </c>
      <c r="E47" s="19" t="n">
        <v>-3812.75145813577</v>
      </c>
      <c r="F47" s="19" t="n">
        <v>-181.629667221722</v>
      </c>
      <c r="G47" s="19" t="n">
        <v>37.1707530702969</v>
      </c>
      <c r="H47" s="19" t="n">
        <v>0.25506</v>
      </c>
      <c r="I47" s="19" t="n">
        <v>-18.86784</v>
      </c>
      <c r="J47" s="19" t="n">
        <v>-27.83786</v>
      </c>
      <c r="K47" s="19" t="n">
        <v>52.7781363307339</v>
      </c>
      <c r="L47" s="19" t="n">
        <v>0.34621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05420.076900787</v>
      </c>
      <c r="C48" s="19" t="n">
        <v>33224.7927486984</v>
      </c>
      <c r="D48" s="19" t="n">
        <v>15854.1458468754</v>
      </c>
      <c r="E48" s="19" t="n">
        <v>32709.7511722972</v>
      </c>
      <c r="F48" s="19" t="n">
        <v>21791.4703819098</v>
      </c>
      <c r="G48" s="19" t="n">
        <v>1255.6815926052</v>
      </c>
      <c r="H48" s="19" t="n">
        <v>4.40084999999998</v>
      </c>
      <c r="I48" s="19" t="n">
        <v>147.129679999999</v>
      </c>
      <c r="J48" s="19" t="n">
        <v>192.525979999999</v>
      </c>
      <c r="K48" s="19" t="n">
        <v>165.98165840032</v>
      </c>
      <c r="L48" s="19" t="n">
        <v>74.1969900000003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75991.3696569948</v>
      </c>
      <c r="C49" s="19" t="n">
        <v>22545.2839295706</v>
      </c>
      <c r="D49" s="19" t="n">
        <v>12134.8842190555</v>
      </c>
      <c r="E49" s="19" t="n">
        <v>24236.506382303</v>
      </c>
      <c r="F49" s="19" t="n">
        <v>16075.9846620714</v>
      </c>
      <c r="G49" s="19" t="n">
        <v>600.767353390137</v>
      </c>
      <c r="H49" s="19" t="n">
        <v>2.66927999999998</v>
      </c>
      <c r="I49" s="19" t="n">
        <v>70.8652999999994</v>
      </c>
      <c r="J49" s="19" t="n">
        <v>153.047459999999</v>
      </c>
      <c r="K49" s="19" t="n">
        <v>113.521770603879</v>
      </c>
      <c r="L49" s="19" t="n">
        <v>57.8393000000003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550814.88766572</v>
      </c>
      <c r="C10" s="19" t="n">
        <v>3290330.73604241</v>
      </c>
      <c r="D10" s="19" t="n">
        <v>13709.1322023102</v>
      </c>
      <c r="E10" s="19" t="n">
        <v>725632.443589055</v>
      </c>
      <c r="F10" s="19" t="n">
        <v>429478.232424702</v>
      </c>
      <c r="G10" s="19" t="n">
        <v>665.55266</v>
      </c>
      <c r="H10" s="19" t="n">
        <v>56577.53844</v>
      </c>
      <c r="I10" s="19" t="n">
        <v>31390.56305725</v>
      </c>
      <c r="J10" s="19" t="n">
        <v>2929.87463</v>
      </c>
      <c r="K10" s="19" t="n">
        <v>100.81462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449115.45607316</v>
      </c>
      <c r="C11" s="19" t="n">
        <v>3231236.56661994</v>
      </c>
      <c r="D11" s="19" t="n">
        <v>13439.8351930331</v>
      </c>
      <c r="E11" s="19" t="n">
        <v>710174.40429189</v>
      </c>
      <c r="F11" s="19" t="n">
        <v>405997.65881742</v>
      </c>
      <c r="G11" s="19" t="n">
        <v>597.69829</v>
      </c>
      <c r="H11" s="19" t="n">
        <v>55546.05025</v>
      </c>
      <c r="I11" s="19" t="n">
        <v>29140.015120875</v>
      </c>
      <c r="J11" s="19" t="n">
        <v>2884.78669</v>
      </c>
      <c r="K11" s="19" t="n">
        <v>98.4408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431786.02615135</v>
      </c>
      <c r="C12" s="19" t="n">
        <v>2601919.95734361</v>
      </c>
      <c r="D12" s="19" t="n">
        <v>8380.52018114502</v>
      </c>
      <c r="E12" s="19" t="n">
        <v>519547.698938217</v>
      </c>
      <c r="F12" s="19" t="n">
        <v>250326.426972012</v>
      </c>
      <c r="G12" s="19" t="n">
        <v>96.26557</v>
      </c>
      <c r="H12" s="19" t="n">
        <v>33382.64497</v>
      </c>
      <c r="I12" s="19" t="n">
        <v>16485.481286375</v>
      </c>
      <c r="J12" s="19" t="n">
        <v>1599.97269</v>
      </c>
      <c r="K12" s="19" t="n">
        <v>47.0582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68049.662855832</v>
      </c>
      <c r="C13" s="19" t="n">
        <v>264980.668456668</v>
      </c>
      <c r="D13" s="19" t="n">
        <v>2671.13728710059</v>
      </c>
      <c r="E13" s="19" t="n">
        <v>98149.3316979575</v>
      </c>
      <c r="F13" s="19" t="n">
        <v>81641.9427676059</v>
      </c>
      <c r="G13" s="19" t="n">
        <v>275.93505</v>
      </c>
      <c r="H13" s="19" t="n">
        <v>13488.83932</v>
      </c>
      <c r="I13" s="19" t="n">
        <v>6075.5140065</v>
      </c>
      <c r="J13" s="19" t="n">
        <v>739.98565</v>
      </c>
      <c r="K13" s="19" t="n">
        <v>26.30862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2644.995840511</v>
      </c>
      <c r="C14" s="19" t="n">
        <v>71005.8201904269</v>
      </c>
      <c r="D14" s="19" t="n">
        <v>351.516057304783</v>
      </c>
      <c r="E14" s="19" t="n">
        <v>13708.7003573874</v>
      </c>
      <c r="F14" s="19" t="n">
        <v>13770.1760956416</v>
      </c>
      <c r="G14" s="19" t="n">
        <v>20.50582</v>
      </c>
      <c r="H14" s="19" t="n">
        <v>3175.62</v>
      </c>
      <c r="I14" s="19" t="n">
        <v>533.59240975</v>
      </c>
      <c r="J14" s="19" t="n">
        <v>76.05298</v>
      </c>
      <c r="K14" s="19" t="n">
        <v>3.01193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682.42249522994</v>
      </c>
      <c r="C15" s="19" t="n">
        <v>908.831513333151</v>
      </c>
      <c r="D15" s="19" t="n">
        <v>24.320847461213</v>
      </c>
      <c r="E15" s="19" t="n">
        <v>1405.51131615829</v>
      </c>
      <c r="F15" s="19" t="n">
        <v>433.422150652287</v>
      </c>
      <c r="G15" s="19" t="n">
        <v>0</v>
      </c>
      <c r="H15" s="19" t="n">
        <v>275.12597</v>
      </c>
      <c r="I15" s="19" t="n">
        <v>-364.789302375</v>
      </c>
      <c r="J15" s="19" t="n">
        <v>0</v>
      </c>
      <c r="K15" s="19" t="n">
        <v>0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43952.348730228</v>
      </c>
      <c r="C16" s="19" t="n">
        <v>292421.289115904</v>
      </c>
      <c r="D16" s="19" t="n">
        <v>2012.34082002148</v>
      </c>
      <c r="E16" s="19" t="n">
        <v>77363.1619821697</v>
      </c>
      <c r="F16" s="19" t="n">
        <v>59825.6908315085</v>
      </c>
      <c r="G16" s="19" t="n">
        <v>204.99185</v>
      </c>
      <c r="H16" s="19" t="n">
        <v>5223.81999</v>
      </c>
      <c r="I16" s="19" t="n">
        <v>6410.216720625</v>
      </c>
      <c r="J16" s="19" t="n">
        <v>468.77537</v>
      </c>
      <c r="K16" s="19" t="n">
        <v>22.06205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1613.021296257</v>
      </c>
      <c r="C17" s="19" t="n">
        <v>20211.893849639</v>
      </c>
      <c r="D17" s="19" t="n">
        <v>130.759379467239</v>
      </c>
      <c r="E17" s="19" t="n">
        <v>4539.63035392403</v>
      </c>
      <c r="F17" s="19" t="n">
        <v>5537.96527660179</v>
      </c>
      <c r="G17" s="19" t="n">
        <v>8.2019</v>
      </c>
      <c r="H17" s="19" t="n">
        <v>671.21752</v>
      </c>
      <c r="I17" s="19" t="n">
        <v>477.053216625</v>
      </c>
      <c r="J17" s="19" t="n">
        <v>34.51406</v>
      </c>
      <c r="K17" s="19" t="n">
        <v>1.78574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0368.5589659182</v>
      </c>
      <c r="C18" s="19" t="n">
        <v>9054.55237733151</v>
      </c>
      <c r="D18" s="19" t="n">
        <v>125.953452642967</v>
      </c>
      <c r="E18" s="19" t="n">
        <v>4623.97552457347</v>
      </c>
      <c r="F18" s="19" t="n">
        <v>5376.55645474524</v>
      </c>
      <c r="G18" s="19" t="n">
        <v>8.2019</v>
      </c>
      <c r="H18" s="19" t="n">
        <v>666.54925</v>
      </c>
      <c r="I18" s="19" t="n">
        <v>476.470206625</v>
      </c>
      <c r="J18" s="19" t="n">
        <v>34.51406</v>
      </c>
      <c r="K18" s="19" t="n">
        <v>1.78574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461.924615916613</v>
      </c>
      <c r="C19" s="19" t="n">
        <v>-161.275225584439</v>
      </c>
      <c r="D19" s="19" t="n">
        <v>0</v>
      </c>
      <c r="E19" s="19" t="n">
        <v>-179.838590332174</v>
      </c>
      <c r="F19" s="19" t="n">
        <v>-120.8108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1706.3869462554</v>
      </c>
      <c r="C20" s="19" t="n">
        <v>11318.6166978919</v>
      </c>
      <c r="D20" s="19" t="n">
        <v>4.80592682427234</v>
      </c>
      <c r="E20" s="19" t="n">
        <v>95.4934196827316</v>
      </c>
      <c r="F20" s="19" t="n">
        <v>282.219621856556</v>
      </c>
      <c r="G20" s="19" t="n">
        <v>0</v>
      </c>
      <c r="H20" s="19" t="n">
        <v>4.66827</v>
      </c>
      <c r="I20" s="19" t="n">
        <v>0.58301</v>
      </c>
      <c r="J20" s="19" t="n">
        <v>0</v>
      </c>
      <c r="K20" s="19" t="n">
        <v>0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55759.6474564461</v>
      </c>
      <c r="C21" s="19" t="n">
        <v>40179.9010661613</v>
      </c>
      <c r="D21" s="19" t="n">
        <v>45.7427048817156</v>
      </c>
      <c r="E21" s="19" t="n">
        <v>584.209168833161</v>
      </c>
      <c r="F21" s="19" t="n">
        <v>14565.6514205699</v>
      </c>
      <c r="G21" s="19" t="n">
        <v>0.00422</v>
      </c>
      <c r="H21" s="19" t="n">
        <v>375.28193</v>
      </c>
      <c r="I21" s="19" t="n">
        <v>8.842856</v>
      </c>
      <c r="J21" s="19" t="n">
        <v>0.01234</v>
      </c>
      <c r="K21" s="19" t="n">
        <v>0.00175</v>
      </c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0524.0727536408</v>
      </c>
      <c r="C22" s="19" t="n">
        <v>19842.2638939417</v>
      </c>
      <c r="D22" s="19" t="n">
        <v>11.2561786248237</v>
      </c>
      <c r="E22" s="19" t="n">
        <v>-2505.30824156437</v>
      </c>
      <c r="F22" s="19" t="n">
        <v>13164.3398826387</v>
      </c>
      <c r="G22" s="19" t="n">
        <v>0</v>
      </c>
      <c r="H22" s="19" t="n">
        <v>11.52104</v>
      </c>
      <c r="I22" s="19" t="n">
        <v>0</v>
      </c>
      <c r="J22" s="19" t="n">
        <v>0</v>
      </c>
      <c r="K22" s="19" t="n">
        <v>0</v>
      </c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5735.757455989</v>
      </c>
      <c r="C23" s="19" t="n">
        <v>4781.72060092493</v>
      </c>
      <c r="D23" s="19" t="n">
        <v>2.68426336998333</v>
      </c>
      <c r="E23" s="19" t="n">
        <v>626.145029245145</v>
      </c>
      <c r="F23" s="19" t="n">
        <v>323.672826448944</v>
      </c>
      <c r="G23" s="19" t="n">
        <v>0</v>
      </c>
      <c r="H23" s="19" t="n">
        <v>1.53222</v>
      </c>
      <c r="I23" s="19" t="n">
        <v>0.002516</v>
      </c>
      <c r="J23" s="19" t="n">
        <v>0</v>
      </c>
      <c r="K23" s="19" t="n">
        <v>0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4207.644449599</v>
      </c>
      <c r="C25" s="19" t="n">
        <v>10885.6894551696</v>
      </c>
      <c r="D25" s="19" t="n">
        <v>30.5377711331581</v>
      </c>
      <c r="E25" s="19" t="n">
        <v>2160.24707784143</v>
      </c>
      <c r="F25" s="19" t="n">
        <v>770.376135454817</v>
      </c>
      <c r="G25" s="19" t="n">
        <v>0.00422</v>
      </c>
      <c r="H25" s="19" t="n">
        <v>359.11645</v>
      </c>
      <c r="I25" s="19" t="n">
        <v>1.65925</v>
      </c>
      <c r="J25" s="19" t="n">
        <v>0.01234</v>
      </c>
      <c r="K25" s="19" t="n">
        <v>0.00175</v>
      </c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5292.17279721725</v>
      </c>
      <c r="C26" s="19" t="n">
        <v>4670.22711612515</v>
      </c>
      <c r="D26" s="19" t="n">
        <v>1.26449175375048</v>
      </c>
      <c r="E26" s="19" t="n">
        <v>303.125303310955</v>
      </c>
      <c r="F26" s="19" t="n">
        <v>307.262576027397</v>
      </c>
      <c r="G26" s="19" t="n">
        <v>0</v>
      </c>
      <c r="H26" s="19" t="n">
        <v>3.11222</v>
      </c>
      <c r="I26" s="19" t="n">
        <v>7.18109</v>
      </c>
      <c r="J26" s="19" t="n">
        <v>0</v>
      </c>
      <c r="K26" s="19" t="n">
        <v>0</v>
      </c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4326.7628156643</v>
      </c>
      <c r="C27" s="19" t="n">
        <v>-1297.6254975322</v>
      </c>
      <c r="D27" s="19" t="n">
        <v>92.7949249281959</v>
      </c>
      <c r="E27" s="19" t="n">
        <v>10334.1997744078</v>
      </c>
      <c r="F27" s="19" t="n">
        <v>3376.95691011048</v>
      </c>
      <c r="G27" s="19" t="n">
        <v>59.64825</v>
      </c>
      <c r="H27" s="19" t="n">
        <v>-15.01128</v>
      </c>
      <c r="I27" s="19" t="n">
        <v>1764.65186375</v>
      </c>
      <c r="J27" s="19" t="n">
        <v>10.56154</v>
      </c>
      <c r="K27" s="19" t="n">
        <v>0.58633</v>
      </c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655529.76814458</v>
      </c>
      <c r="C29" s="19" t="n">
        <v>3332190.56017974</v>
      </c>
      <c r="D29" s="19" t="n">
        <v>14176.6211618461</v>
      </c>
      <c r="E29" s="19" t="n">
        <v>744124.795871032</v>
      </c>
      <c r="F29" s="19" t="n">
        <v>470367.390440467</v>
      </c>
      <c r="G29" s="19" t="n">
        <v>787.12039</v>
      </c>
      <c r="H29" s="19" t="n">
        <v>56494.20258</v>
      </c>
      <c r="I29" s="19" t="n">
        <v>34312.0328315</v>
      </c>
      <c r="J29" s="19" t="n">
        <v>2969.16669</v>
      </c>
      <c r="K29" s="19" t="n">
        <v>107.878</v>
      </c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574494.12350944</v>
      </c>
      <c r="C30" s="19" t="n">
        <v>3294676.07053186</v>
      </c>
      <c r="D30" s="19" t="n">
        <v>14023.4403829965</v>
      </c>
      <c r="E30" s="19" t="n">
        <v>741529.748644773</v>
      </c>
      <c r="F30" s="19" t="n">
        <v>431173.380342684</v>
      </c>
      <c r="G30" s="19" t="n">
        <v>786.40774</v>
      </c>
      <c r="H30" s="19" t="n">
        <v>55953.69521</v>
      </c>
      <c r="I30" s="19" t="n">
        <v>33276.309707125</v>
      </c>
      <c r="J30" s="19" t="n">
        <v>2967.22599</v>
      </c>
      <c r="K30" s="19" t="n">
        <v>107.84496</v>
      </c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4529494.53545962</v>
      </c>
      <c r="C31" s="19" t="n">
        <v>3268946.89603463</v>
      </c>
      <c r="D31" s="19" t="n">
        <v>13879.1637646214</v>
      </c>
      <c r="E31" s="19" t="n">
        <v>731216.724300225</v>
      </c>
      <c r="F31" s="19" t="n">
        <v>423641.140552775</v>
      </c>
      <c r="G31" s="19" t="n">
        <v>231.75722</v>
      </c>
      <c r="H31" s="19" t="n">
        <v>55292.92078</v>
      </c>
      <c r="I31" s="19" t="n">
        <v>33219.003687375</v>
      </c>
      <c r="J31" s="19" t="n">
        <v>2959.15348</v>
      </c>
      <c r="K31" s="19" t="n">
        <v>107.77564</v>
      </c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4999.588049815</v>
      </c>
      <c r="C32" s="19" t="n">
        <v>25729.1744972331</v>
      </c>
      <c r="D32" s="19" t="n">
        <v>144.276618375112</v>
      </c>
      <c r="E32" s="19" t="n">
        <v>10313.0243445479</v>
      </c>
      <c r="F32" s="19" t="n">
        <v>7532.23978990878</v>
      </c>
      <c r="G32" s="19" t="n">
        <v>554.65052</v>
      </c>
      <c r="H32" s="19" t="n">
        <v>660.77443</v>
      </c>
      <c r="I32" s="19" t="n">
        <v>57.30601975</v>
      </c>
      <c r="J32" s="19" t="n">
        <v>8.07251</v>
      </c>
      <c r="K32" s="19" t="n">
        <v>0.06932</v>
      </c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5810.4679709397</v>
      </c>
      <c r="C33" s="19" t="n">
        <v>18997.4148669313</v>
      </c>
      <c r="D33" s="19" t="n">
        <v>70.5385583597256</v>
      </c>
      <c r="E33" s="19" t="n">
        <v>1207.57789940337</v>
      </c>
      <c r="F33" s="19" t="n">
        <v>24923.8807818703</v>
      </c>
      <c r="G33" s="19" t="n">
        <v>0.70307</v>
      </c>
      <c r="H33" s="19" t="n">
        <v>50.90572</v>
      </c>
      <c r="I33" s="19" t="n">
        <v>559.184894375</v>
      </c>
      <c r="J33" s="19" t="n">
        <v>0.23445</v>
      </c>
      <c r="K33" s="19" t="n">
        <v>0.02773</v>
      </c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36264.95960249</v>
      </c>
      <c r="C34" s="19" t="n">
        <v>9665.24334470425</v>
      </c>
      <c r="D34" s="19" t="n">
        <v>63.3030324285165</v>
      </c>
      <c r="E34" s="19" t="n">
        <v>1138.29406003674</v>
      </c>
      <c r="F34" s="19" t="n">
        <v>24805.0462909455</v>
      </c>
      <c r="G34" s="19" t="n">
        <v>0.70307</v>
      </c>
      <c r="H34" s="19" t="n">
        <v>37.34143</v>
      </c>
      <c r="I34" s="19" t="n">
        <v>554.766294375</v>
      </c>
      <c r="J34" s="19" t="n">
        <v>0.23435</v>
      </c>
      <c r="K34" s="19" t="n">
        <v>0.02773</v>
      </c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9545.50836844962</v>
      </c>
      <c r="C35" s="19" t="n">
        <v>9332.17152222702</v>
      </c>
      <c r="D35" s="19" t="n">
        <v>7.23552593120913</v>
      </c>
      <c r="E35" s="19" t="n">
        <v>69.2838393666273</v>
      </c>
      <c r="F35" s="19" t="n">
        <v>118.834490924765</v>
      </c>
      <c r="G35" s="19" t="n">
        <v>0</v>
      </c>
      <c r="H35" s="19" t="n">
        <v>13.56429</v>
      </c>
      <c r="I35" s="19" t="n">
        <v>4.4186</v>
      </c>
      <c r="J35" s="19" t="n">
        <v>0.0001</v>
      </c>
      <c r="K35" s="19" t="n">
        <v>0</v>
      </c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5225.1766500057</v>
      </c>
      <c r="C36" s="19" t="n">
        <v>18517.0747767471</v>
      </c>
      <c r="D36" s="19" t="n">
        <v>82.6422204898064</v>
      </c>
      <c r="E36" s="19" t="n">
        <v>1387.46932685572</v>
      </c>
      <c r="F36" s="19" t="n">
        <v>14270.1293159132</v>
      </c>
      <c r="G36" s="19" t="n">
        <v>0.00958</v>
      </c>
      <c r="H36" s="19" t="n">
        <v>489.60164</v>
      </c>
      <c r="I36" s="19" t="n">
        <v>476.53823</v>
      </c>
      <c r="J36" s="19" t="n">
        <v>1.70625</v>
      </c>
      <c r="K36" s="19" t="n">
        <v>0.00531</v>
      </c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9778.2595073248</v>
      </c>
      <c r="C37" s="19" t="n">
        <v>6389.72001912674</v>
      </c>
      <c r="D37" s="19" t="n">
        <v>4.21177300262854</v>
      </c>
      <c r="E37" s="19" t="n">
        <v>246.557079826584</v>
      </c>
      <c r="F37" s="19" t="n">
        <v>13049.5096253688</v>
      </c>
      <c r="G37" s="19" t="n">
        <v>0</v>
      </c>
      <c r="H37" s="19" t="n">
        <v>88.26101</v>
      </c>
      <c r="I37" s="19" t="n">
        <v>0</v>
      </c>
      <c r="J37" s="19" t="n">
        <v>0</v>
      </c>
      <c r="K37" s="19" t="n">
        <v>0</v>
      </c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6.84593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6.84593</v>
      </c>
      <c r="I38" s="19" t="n">
        <v>0</v>
      </c>
      <c r="J38" s="19" t="n">
        <v>0</v>
      </c>
      <c r="K38" s="19" t="n">
        <v>0</v>
      </c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332.7767657783</v>
      </c>
      <c r="C39" s="19" t="n">
        <v>1950.03934468345</v>
      </c>
      <c r="D39" s="19" t="n">
        <v>0.776414090267983</v>
      </c>
      <c r="E39" s="19" t="n">
        <v>130.302932076552</v>
      </c>
      <c r="F39" s="19" t="n">
        <v>250.884104928028</v>
      </c>
      <c r="G39" s="19" t="n">
        <v>0</v>
      </c>
      <c r="H39" s="19" t="n">
        <v>0</v>
      </c>
      <c r="I39" s="19" t="n">
        <v>0</v>
      </c>
      <c r="J39" s="19" t="n">
        <v>0.77397</v>
      </c>
      <c r="K39" s="19" t="n">
        <v>0</v>
      </c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9129.91433512685</v>
      </c>
      <c r="C40" s="19" t="n">
        <v>7127.67424402114</v>
      </c>
      <c r="D40" s="19" t="n">
        <v>76.9426952641364</v>
      </c>
      <c r="E40" s="19" t="n">
        <v>884.143122074615</v>
      </c>
      <c r="F40" s="19" t="n">
        <v>549.362663766958</v>
      </c>
      <c r="G40" s="19" t="n">
        <v>0.00958</v>
      </c>
      <c r="H40" s="19" t="n">
        <v>382.98779</v>
      </c>
      <c r="I40" s="19" t="n">
        <v>107.85665</v>
      </c>
      <c r="J40" s="19" t="n">
        <v>0.93228</v>
      </c>
      <c r="K40" s="19" t="n">
        <v>0.00531</v>
      </c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977.3801117758</v>
      </c>
      <c r="C41" s="19" t="n">
        <v>3049.64116891574</v>
      </c>
      <c r="D41" s="19" t="n">
        <v>0.711338132773433</v>
      </c>
      <c r="E41" s="19" t="n">
        <v>126.466192877967</v>
      </c>
      <c r="F41" s="19" t="n">
        <v>420.372921849315</v>
      </c>
      <c r="G41" s="19" t="n">
        <v>0</v>
      </c>
      <c r="H41" s="19" t="n">
        <v>11.50691</v>
      </c>
      <c r="I41" s="19" t="n">
        <v>368.68158</v>
      </c>
      <c r="J41" s="19" t="n">
        <v>0</v>
      </c>
      <c r="K41" s="19" t="n">
        <v>0</v>
      </c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25378.667436281</v>
      </c>
      <c r="C44" s="19" t="n">
        <v>63439.5039119222</v>
      </c>
      <c r="D44" s="19" t="n">
        <v>583.605189963457</v>
      </c>
      <c r="E44" s="19" t="n">
        <v>31355.3443528824</v>
      </c>
      <c r="F44" s="19" t="n">
        <v>25175.7215252636</v>
      </c>
      <c r="G44" s="19" t="n">
        <v>188.70945</v>
      </c>
      <c r="H44" s="19" t="n">
        <v>407.644959999998</v>
      </c>
      <c r="I44" s="19" t="n">
        <v>4136.29458625</v>
      </c>
      <c r="J44" s="19" t="n">
        <v>82.4393</v>
      </c>
      <c r="K44" s="19" t="n">
        <v>9.40415999999999</v>
      </c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14197.4466746827</v>
      </c>
      <c r="C45" s="19" t="n">
        <v>-1214.47898270768</v>
      </c>
      <c r="D45" s="19" t="n">
        <v>-60.2208211075138</v>
      </c>
      <c r="E45" s="19" t="n">
        <v>-3332.05245452066</v>
      </c>
      <c r="F45" s="19" t="n">
        <v>19385.9155052685</v>
      </c>
      <c r="G45" s="19" t="n">
        <v>-7.49883</v>
      </c>
      <c r="H45" s="19" t="n">
        <v>-620.3118</v>
      </c>
      <c r="I45" s="19" t="n">
        <v>82.13167775</v>
      </c>
      <c r="J45" s="19" t="n">
        <v>-34.27961</v>
      </c>
      <c r="K45" s="19" t="n">
        <v>-1.75801</v>
      </c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39576.114110964</v>
      </c>
      <c r="C46" s="19" t="n">
        <v>62225.0249292145</v>
      </c>
      <c r="D46" s="19" t="n">
        <v>523.384368855943</v>
      </c>
      <c r="E46" s="19" t="n">
        <v>28023.2918983617</v>
      </c>
      <c r="F46" s="19" t="n">
        <v>44561.6370305321</v>
      </c>
      <c r="G46" s="19" t="n">
        <v>181.21062</v>
      </c>
      <c r="H46" s="19" t="n">
        <v>-212.666840000002</v>
      </c>
      <c r="I46" s="19" t="n">
        <v>4218.426264</v>
      </c>
      <c r="J46" s="19" t="n">
        <v>48.15969</v>
      </c>
      <c r="K46" s="19" t="n">
        <v>7.64614999999999</v>
      </c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20534.4708064404</v>
      </c>
      <c r="C47" s="19" t="n">
        <v>-21662.8262894143</v>
      </c>
      <c r="D47" s="19" t="n">
        <v>36.8995156080908</v>
      </c>
      <c r="E47" s="19" t="n">
        <v>803.260158022557</v>
      </c>
      <c r="F47" s="19" t="n">
        <v>-295.522104656726</v>
      </c>
      <c r="G47" s="19" t="n">
        <v>0.00536</v>
      </c>
      <c r="H47" s="19" t="n">
        <v>114.31971</v>
      </c>
      <c r="I47" s="19" t="n">
        <v>467.695374</v>
      </c>
      <c r="J47" s="19" t="n">
        <v>1.69391</v>
      </c>
      <c r="K47" s="19" t="n">
        <v>0.00356</v>
      </c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19041.643304524</v>
      </c>
      <c r="C48" s="19" t="n">
        <v>40562.1986398003</v>
      </c>
      <c r="D48" s="19" t="n">
        <v>560.283884464034</v>
      </c>
      <c r="E48" s="19" t="n">
        <v>28826.5520563842</v>
      </c>
      <c r="F48" s="19" t="n">
        <v>44266.1149258754</v>
      </c>
      <c r="G48" s="19" t="n">
        <v>181.21598</v>
      </c>
      <c r="H48" s="19" t="n">
        <v>-98.3471300000022</v>
      </c>
      <c r="I48" s="19" t="n">
        <v>4686.121638</v>
      </c>
      <c r="J48" s="19" t="n">
        <v>49.8536</v>
      </c>
      <c r="K48" s="19" t="n">
        <v>7.64970999999999</v>
      </c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04714.880488859</v>
      </c>
      <c r="C49" s="19" t="n">
        <v>41859.8241373325</v>
      </c>
      <c r="D49" s="19" t="n">
        <v>467.488959535838</v>
      </c>
      <c r="E49" s="19" t="n">
        <v>18492.3522819764</v>
      </c>
      <c r="F49" s="19" t="n">
        <v>40889.1580157649</v>
      </c>
      <c r="G49" s="19" t="n">
        <v>121.56773</v>
      </c>
      <c r="H49" s="19" t="n">
        <v>-83.3358500000022</v>
      </c>
      <c r="I49" s="19" t="n">
        <v>2921.46977425</v>
      </c>
      <c r="J49" s="19" t="n">
        <v>39.29206</v>
      </c>
      <c r="K49" s="19" t="n">
        <v>7.06337999999999</v>
      </c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63305.19987707</v>
      </c>
      <c r="C10" s="19" t="n">
        <v>220345.58390935</v>
      </c>
      <c r="D10" s="19" t="n">
        <v>35980.152211275</v>
      </c>
      <c r="E10" s="19" t="n">
        <v>165411.157483726</v>
      </c>
      <c r="F10" s="19" t="n">
        <v>948915.807693273</v>
      </c>
      <c r="G10" s="19" t="n">
        <v>186631.653998057</v>
      </c>
      <c r="H10" s="19" t="n">
        <v>1143.08935</v>
      </c>
      <c r="I10" s="19" t="n">
        <v>1189.66031</v>
      </c>
      <c r="J10" s="19" t="n">
        <v>2062.51266</v>
      </c>
      <c r="K10" s="19" t="n">
        <v>412.39203</v>
      </c>
      <c r="L10" s="19" t="n">
        <v>1213.19023138708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415111.97572565</v>
      </c>
      <c r="C11" s="19" t="n">
        <v>213130.019321262</v>
      </c>
      <c r="D11" s="19" t="n">
        <v>31943.7465347071</v>
      </c>
      <c r="E11" s="19" t="n">
        <v>156274.299385419</v>
      </c>
      <c r="F11" s="19" t="n">
        <v>842349.340724023</v>
      </c>
      <c r="G11" s="19" t="n">
        <v>165702.745878014</v>
      </c>
      <c r="H11" s="19" t="n">
        <v>1006.10987</v>
      </c>
      <c r="I11" s="19" t="n">
        <v>1169.29417</v>
      </c>
      <c r="J11" s="19" t="n">
        <v>1974.03410764706</v>
      </c>
      <c r="K11" s="19" t="n">
        <v>405.49899</v>
      </c>
      <c r="L11" s="19" t="n">
        <v>1156.88674458044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92120.840709153</v>
      </c>
      <c r="C12" s="19" t="n">
        <v>126815.723449476</v>
      </c>
      <c r="D12" s="19" t="n">
        <v>12833.9431200345</v>
      </c>
      <c r="E12" s="19" t="n">
        <v>79717.0807825138</v>
      </c>
      <c r="F12" s="19" t="n">
        <v>468388.513385656</v>
      </c>
      <c r="G12" s="19" t="n">
        <v>101985.363592375</v>
      </c>
      <c r="H12" s="19" t="n">
        <v>375.54347</v>
      </c>
      <c r="I12" s="19" t="n">
        <v>507.96332</v>
      </c>
      <c r="J12" s="19" t="n">
        <v>912.421261176471</v>
      </c>
      <c r="K12" s="19" t="n">
        <v>236.3917</v>
      </c>
      <c r="L12" s="19" t="n">
        <v>347.896627920119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31092.466148496</v>
      </c>
      <c r="C13" s="19" t="n">
        <v>41679.1166558536</v>
      </c>
      <c r="D13" s="19" t="n">
        <v>11197.1993343809</v>
      </c>
      <c r="E13" s="19" t="n">
        <v>28690.6879899144</v>
      </c>
      <c r="F13" s="19" t="n">
        <v>215696.60248407</v>
      </c>
      <c r="G13" s="19" t="n">
        <v>31949.0850641566</v>
      </c>
      <c r="H13" s="19" t="n">
        <v>241.19491</v>
      </c>
      <c r="I13" s="19" t="n">
        <v>380.00556</v>
      </c>
      <c r="J13" s="19" t="n">
        <v>638.652180588235</v>
      </c>
      <c r="K13" s="19" t="n">
        <v>97.80533</v>
      </c>
      <c r="L13" s="19" t="n">
        <v>522.116639532288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9028.192756799</v>
      </c>
      <c r="C14" s="19" t="n">
        <v>2557.4041466847</v>
      </c>
      <c r="D14" s="19" t="n">
        <v>1955.03360539555</v>
      </c>
      <c r="E14" s="19" t="n">
        <v>20649.9946708436</v>
      </c>
      <c r="F14" s="19" t="n">
        <v>29859.2958802096</v>
      </c>
      <c r="G14" s="19" t="n">
        <v>13832.1979650437</v>
      </c>
      <c r="H14" s="19" t="n">
        <v>33.3177</v>
      </c>
      <c r="I14" s="19" t="n">
        <v>45.21788</v>
      </c>
      <c r="J14" s="19" t="n">
        <v>59.3578211764706</v>
      </c>
      <c r="K14" s="19" t="n">
        <v>8.80624</v>
      </c>
      <c r="L14" s="19" t="n">
        <v>27.5668474453154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9246.1374260433</v>
      </c>
      <c r="C15" s="19" t="n">
        <v>5755.19735397732</v>
      </c>
      <c r="D15" s="19" t="n">
        <v>578.205308169202</v>
      </c>
      <c r="E15" s="19" t="n">
        <v>681.157072943704</v>
      </c>
      <c r="F15" s="19" t="n">
        <v>11892.5515891655</v>
      </c>
      <c r="G15" s="19" t="n">
        <v>337.63203601566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.39406577192982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03624.338685162</v>
      </c>
      <c r="C16" s="19" t="n">
        <v>36322.5777152696</v>
      </c>
      <c r="D16" s="19" t="n">
        <v>5379.3651667269</v>
      </c>
      <c r="E16" s="19" t="n">
        <v>26535.3788692036</v>
      </c>
      <c r="F16" s="19" t="n">
        <v>116512.377384922</v>
      </c>
      <c r="G16" s="19" t="n">
        <v>17598.4672204232</v>
      </c>
      <c r="H16" s="19" t="n">
        <v>356.05379</v>
      </c>
      <c r="I16" s="19" t="n">
        <v>236.10741</v>
      </c>
      <c r="J16" s="19" t="n">
        <v>363.602844705882</v>
      </c>
      <c r="K16" s="19" t="n">
        <v>62.49572</v>
      </c>
      <c r="L16" s="19" t="n">
        <v>257.91256391078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88399.3124511813</v>
      </c>
      <c r="C17" s="19" t="n">
        <v>1685.28181011577</v>
      </c>
      <c r="D17" s="19" t="n">
        <v>1091.48099672004</v>
      </c>
      <c r="E17" s="19" t="n">
        <v>3905.65914630746</v>
      </c>
      <c r="F17" s="19" t="n">
        <v>75410.5163683181</v>
      </c>
      <c r="G17" s="19" t="n">
        <v>6239.59975308591</v>
      </c>
      <c r="H17" s="19" t="n">
        <v>44.18962</v>
      </c>
      <c r="I17" s="19" t="n">
        <v>7.65017</v>
      </c>
      <c r="J17" s="19" t="n">
        <v>9.70885705882353</v>
      </c>
      <c r="K17" s="19" t="n">
        <v>2.58438</v>
      </c>
      <c r="L17" s="19" t="n">
        <v>2.64134957521463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4456.0422910519</v>
      </c>
      <c r="C18" s="19" t="n">
        <v>1373.30391508848</v>
      </c>
      <c r="D18" s="19" t="n">
        <v>618.920252472171</v>
      </c>
      <c r="E18" s="19" t="n">
        <v>783.852407622877</v>
      </c>
      <c r="F18" s="19" t="n">
        <v>19179.4251488522</v>
      </c>
      <c r="G18" s="19" t="n">
        <v>2468.46771038212</v>
      </c>
      <c r="H18" s="19" t="n">
        <v>10.96133</v>
      </c>
      <c r="I18" s="19" t="n">
        <v>6.17694</v>
      </c>
      <c r="J18" s="19" t="n">
        <v>9.70885705882353</v>
      </c>
      <c r="K18" s="19" t="n">
        <v>2.58438</v>
      </c>
      <c r="L18" s="19" t="n">
        <v>2.64134957521463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618.77637293139</v>
      </c>
      <c r="C19" s="19" t="n">
        <v>0</v>
      </c>
      <c r="D19" s="19" t="n">
        <v>0</v>
      </c>
      <c r="E19" s="19" t="n">
        <v>0</v>
      </c>
      <c r="F19" s="19" t="n">
        <v>6617.93139293139</v>
      </c>
      <c r="G19" s="19" t="n">
        <v>0</v>
      </c>
      <c r="H19" s="19" t="n">
        <v>0.84498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7324.4937871981</v>
      </c>
      <c r="C20" s="19" t="n">
        <v>311.977895027283</v>
      </c>
      <c r="D20" s="19" t="n">
        <v>472.560744247866</v>
      </c>
      <c r="E20" s="19" t="n">
        <v>3121.80673868458</v>
      </c>
      <c r="F20" s="19" t="n">
        <v>49613.1598265346</v>
      </c>
      <c r="G20" s="19" t="n">
        <v>3771.13204270378</v>
      </c>
      <c r="H20" s="19" t="n">
        <v>32.38331</v>
      </c>
      <c r="I20" s="19" t="n">
        <v>1.47323</v>
      </c>
      <c r="J20" s="19" t="n">
        <v>0</v>
      </c>
      <c r="K20" s="19" t="n">
        <v>0</v>
      </c>
      <c r="L20" s="19" t="n">
        <v>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4059.3592342872</v>
      </c>
      <c r="C21" s="19" t="n">
        <v>2689.86657965005</v>
      </c>
      <c r="D21" s="19" t="n">
        <v>2602.0652457128</v>
      </c>
      <c r="E21" s="19" t="n">
        <v>5158.13967894838</v>
      </c>
      <c r="F21" s="19" t="n">
        <v>20082.2439751682</v>
      </c>
      <c r="G21" s="19" t="n">
        <v>13415.9719805941</v>
      </c>
      <c r="H21" s="19" t="n">
        <v>102.22835</v>
      </c>
      <c r="I21" s="19" t="n">
        <v>6.9521</v>
      </c>
      <c r="J21" s="19" t="n">
        <v>0.185483529411765</v>
      </c>
      <c r="K21" s="19" t="n">
        <v>0.00814</v>
      </c>
      <c r="L21" s="19" t="n">
        <v>1.69770068421053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6089.1369263772</v>
      </c>
      <c r="C22" s="19" t="n">
        <v>896.362497729063</v>
      </c>
      <c r="D22" s="19" t="n">
        <v>2331.75868087273</v>
      </c>
      <c r="E22" s="19" t="n">
        <v>1953.79915134371</v>
      </c>
      <c r="F22" s="19" t="n">
        <v>2181.02392790559</v>
      </c>
      <c r="G22" s="19" t="n">
        <v>8726.1926685260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762.52554030996</v>
      </c>
      <c r="C23" s="19" t="n">
        <v>34.2175780829056</v>
      </c>
      <c r="D23" s="19" t="n">
        <v>1.60985142857143</v>
      </c>
      <c r="E23" s="19" t="n">
        <v>1728.22956971325</v>
      </c>
      <c r="F23" s="19" t="n">
        <v>998.46854108523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4.0238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4.02381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3222.1577904203</v>
      </c>
      <c r="C25" s="19" t="n">
        <v>1751.63148971309</v>
      </c>
      <c r="D25" s="19" t="n">
        <v>5.29931454397032</v>
      </c>
      <c r="E25" s="19" t="n">
        <v>1469.23874045154</v>
      </c>
      <c r="F25" s="19" t="n">
        <v>15201.9835523712</v>
      </c>
      <c r="G25" s="19" t="n">
        <v>4688.45680706808</v>
      </c>
      <c r="H25" s="19" t="n">
        <v>98.20454</v>
      </c>
      <c r="I25" s="19" t="n">
        <v>6.9521</v>
      </c>
      <c r="J25" s="19" t="n">
        <v>0.00513058823529412</v>
      </c>
      <c r="K25" s="19" t="n">
        <v>0.00814</v>
      </c>
      <c r="L25" s="19" t="n">
        <v>0.377975684210526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981.51516717972</v>
      </c>
      <c r="C26" s="19" t="n">
        <v>7.655014125</v>
      </c>
      <c r="D26" s="19" t="n">
        <v>263.397398867533</v>
      </c>
      <c r="E26" s="19" t="n">
        <v>6.87221743988685</v>
      </c>
      <c r="F26" s="19" t="n">
        <v>1700.76795380612</v>
      </c>
      <c r="G26" s="19" t="n">
        <v>1.322505</v>
      </c>
      <c r="H26" s="19" t="n">
        <v>0</v>
      </c>
      <c r="I26" s="19" t="n">
        <v>0</v>
      </c>
      <c r="J26" s="19" t="n">
        <v>0.180352941176471</v>
      </c>
      <c r="K26" s="19" t="n">
        <v>0</v>
      </c>
      <c r="L26" s="19" t="n">
        <v>1.319725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5734.552465947</v>
      </c>
      <c r="C27" s="19" t="n">
        <v>2840.41619832241</v>
      </c>
      <c r="D27" s="19" t="n">
        <v>342.859434135065</v>
      </c>
      <c r="E27" s="19" t="n">
        <v>73.0592730513051</v>
      </c>
      <c r="F27" s="19" t="n">
        <v>11073.7066257636</v>
      </c>
      <c r="G27" s="19" t="n">
        <v>1273.3363863627</v>
      </c>
      <c r="H27" s="19" t="n">
        <v>-9.43849</v>
      </c>
      <c r="I27" s="19" t="n">
        <v>5.76387</v>
      </c>
      <c r="J27" s="19" t="n">
        <v>78.5842117647059</v>
      </c>
      <c r="K27" s="19" t="n">
        <v>4.30052</v>
      </c>
      <c r="L27" s="19" t="n">
        <v>51.9644365472191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664586.83071845</v>
      </c>
      <c r="C29" s="19" t="n">
        <v>228609.696931181</v>
      </c>
      <c r="D29" s="19" t="n">
        <v>36843.5662198896</v>
      </c>
      <c r="E29" s="19" t="n">
        <v>169055.651961143</v>
      </c>
      <c r="F29" s="19" t="n">
        <v>1049540.62914373</v>
      </c>
      <c r="G29" s="19" t="n">
        <v>174277.752944519</v>
      </c>
      <c r="H29" s="19" t="n">
        <v>1121.0662</v>
      </c>
      <c r="I29" s="19" t="n">
        <v>1203.10934</v>
      </c>
      <c r="J29" s="19" t="n">
        <v>2187.67025</v>
      </c>
      <c r="K29" s="19" t="n">
        <v>423.89369</v>
      </c>
      <c r="L29" s="19" t="n">
        <v>1323.7940379903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576013.86804733</v>
      </c>
      <c r="C30" s="19" t="n">
        <v>224954.876682389</v>
      </c>
      <c r="D30" s="19" t="n">
        <v>36514.32273178</v>
      </c>
      <c r="E30" s="19" t="n">
        <v>165201.920420009</v>
      </c>
      <c r="F30" s="19" t="n">
        <v>973066.634990379</v>
      </c>
      <c r="G30" s="19" t="n">
        <v>170071.613275119</v>
      </c>
      <c r="H30" s="19" t="n">
        <v>1087.00937</v>
      </c>
      <c r="I30" s="19" t="n">
        <v>1200.83496</v>
      </c>
      <c r="J30" s="19" t="n">
        <v>2173.55592235294</v>
      </c>
      <c r="K30" s="19" t="n">
        <v>423.56644</v>
      </c>
      <c r="L30" s="19" t="n">
        <v>1319.53325530608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466893.92247071</v>
      </c>
      <c r="C31" s="19" t="n">
        <v>221603.537744152</v>
      </c>
      <c r="D31" s="19" t="n">
        <v>35107.5585295551</v>
      </c>
      <c r="E31" s="19" t="n">
        <v>155670.787590094</v>
      </c>
      <c r="F31" s="19" t="n">
        <v>883751.880007561</v>
      </c>
      <c r="G31" s="19" t="n">
        <v>164697.929043556</v>
      </c>
      <c r="H31" s="19" t="n">
        <v>1083.89818</v>
      </c>
      <c r="I31" s="19" t="n">
        <v>1200.83496</v>
      </c>
      <c r="J31" s="19" t="n">
        <v>2034.42295764706</v>
      </c>
      <c r="K31" s="19" t="n">
        <v>423.56578</v>
      </c>
      <c r="L31" s="19" t="n">
        <v>1319.50767814819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09119.94557662</v>
      </c>
      <c r="C32" s="19" t="n">
        <v>3351.33893823623</v>
      </c>
      <c r="D32" s="19" t="n">
        <v>1406.76420222486</v>
      </c>
      <c r="E32" s="19" t="n">
        <v>9531.13282991513</v>
      </c>
      <c r="F32" s="19" t="n">
        <v>89314.7549828179</v>
      </c>
      <c r="G32" s="19" t="n">
        <v>5373.68423156208</v>
      </c>
      <c r="H32" s="19" t="n">
        <v>3.11119</v>
      </c>
      <c r="I32" s="19" t="n">
        <v>0</v>
      </c>
      <c r="J32" s="19" t="n">
        <v>139.132964705882</v>
      </c>
      <c r="K32" s="19" t="n">
        <v>0.00066</v>
      </c>
      <c r="L32" s="19" t="n">
        <v>0.0255771578947368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74877.523123317</v>
      </c>
      <c r="C33" s="19" t="n">
        <v>2453.59791054963</v>
      </c>
      <c r="D33" s="19" t="n">
        <v>158.641344347124</v>
      </c>
      <c r="E33" s="19" t="n">
        <v>3104.89718760847</v>
      </c>
      <c r="F33" s="19" t="n">
        <v>67157.9037438924</v>
      </c>
      <c r="G33" s="19" t="n">
        <v>1962.28516196066</v>
      </c>
      <c r="H33" s="19" t="n">
        <v>28.90508</v>
      </c>
      <c r="I33" s="19" t="n">
        <v>2.27438</v>
      </c>
      <c r="J33" s="19" t="n">
        <v>7.00534294117647</v>
      </c>
      <c r="K33" s="19" t="n">
        <v>0.1017</v>
      </c>
      <c r="L33" s="19" t="n">
        <v>1.91127201754386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4212.195823628</v>
      </c>
      <c r="C34" s="19" t="n">
        <v>2130.03150370967</v>
      </c>
      <c r="D34" s="19" t="n">
        <v>28.9198314313544</v>
      </c>
      <c r="E34" s="19" t="n">
        <v>404.075897658722</v>
      </c>
      <c r="F34" s="19" t="n">
        <v>19976.150882808</v>
      </c>
      <c r="G34" s="19" t="n">
        <v>1661.77518306146</v>
      </c>
      <c r="H34" s="19" t="n">
        <v>0.03084</v>
      </c>
      <c r="I34" s="19" t="n">
        <v>2.27438</v>
      </c>
      <c r="J34" s="19" t="n">
        <v>7.00534294117647</v>
      </c>
      <c r="K34" s="19" t="n">
        <v>0.02069</v>
      </c>
      <c r="L34" s="19" t="n">
        <v>1.91127201754386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0665.3272996891</v>
      </c>
      <c r="C35" s="19" t="n">
        <v>323.566406839967</v>
      </c>
      <c r="D35" s="19" t="n">
        <v>129.72151291577</v>
      </c>
      <c r="E35" s="19" t="n">
        <v>2700.82128994975</v>
      </c>
      <c r="F35" s="19" t="n">
        <v>47181.7528610844</v>
      </c>
      <c r="G35" s="19" t="n">
        <v>300.509978899199</v>
      </c>
      <c r="H35" s="19" t="n">
        <v>28.87424</v>
      </c>
      <c r="I35" s="19" t="n">
        <v>0</v>
      </c>
      <c r="J35" s="19" t="n">
        <v>0</v>
      </c>
      <c r="K35" s="19" t="n">
        <v>0.08101</v>
      </c>
      <c r="L35" s="19" t="n">
        <v>0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3695.439547803</v>
      </c>
      <c r="C36" s="19" t="n">
        <v>1201.22233824272</v>
      </c>
      <c r="D36" s="19" t="n">
        <v>170.602143762523</v>
      </c>
      <c r="E36" s="19" t="n">
        <v>748.834353525781</v>
      </c>
      <c r="F36" s="19" t="n">
        <v>9316.09040945991</v>
      </c>
      <c r="G36" s="19" t="n">
        <v>2243.85450743956</v>
      </c>
      <c r="H36" s="19" t="n">
        <v>5.15175</v>
      </c>
      <c r="I36" s="19" t="n">
        <v>0</v>
      </c>
      <c r="J36" s="19" t="n">
        <v>7.10898470588235</v>
      </c>
      <c r="K36" s="19" t="n">
        <v>0.22555</v>
      </c>
      <c r="L36" s="19" t="n">
        <v>2.34951066666667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18.338056307905</v>
      </c>
      <c r="C37" s="19" t="n">
        <v>6.21690851409619</v>
      </c>
      <c r="D37" s="19" t="n">
        <v>107.640198474212</v>
      </c>
      <c r="E37" s="19" t="n">
        <v>45.7582197878359</v>
      </c>
      <c r="F37" s="19" t="n">
        <v>145.582617529191</v>
      </c>
      <c r="G37" s="19" t="n">
        <v>6.03703082609997</v>
      </c>
      <c r="H37" s="19" t="n">
        <v>0</v>
      </c>
      <c r="I37" s="19" t="n">
        <v>0</v>
      </c>
      <c r="J37" s="19" t="n">
        <v>7.10308117647059</v>
      </c>
      <c r="K37" s="19" t="n">
        <v>0</v>
      </c>
      <c r="L37" s="19" t="n">
        <v>0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383.43230893616</v>
      </c>
      <c r="C39" s="19" t="n">
        <v>63.4456937106136</v>
      </c>
      <c r="D39" s="19" t="n">
        <v>37.9347909269017</v>
      </c>
      <c r="E39" s="19" t="n">
        <v>185.295410905233</v>
      </c>
      <c r="F39" s="19" t="n">
        <v>1810.33283975511</v>
      </c>
      <c r="G39" s="19" t="n">
        <v>286.423573638299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0971.5631940805</v>
      </c>
      <c r="C40" s="19" t="n">
        <v>1128.96029761523</v>
      </c>
      <c r="D40" s="19" t="n">
        <v>5.74293428571429</v>
      </c>
      <c r="E40" s="19" t="n">
        <v>517.780722832712</v>
      </c>
      <c r="F40" s="19" t="n">
        <v>7360.17495217561</v>
      </c>
      <c r="G40" s="19" t="n">
        <v>1951.39390297516</v>
      </c>
      <c r="H40" s="19" t="n">
        <v>5.15175</v>
      </c>
      <c r="I40" s="19" t="n">
        <v>0</v>
      </c>
      <c r="J40" s="19" t="n">
        <v>0.00590352941176471</v>
      </c>
      <c r="K40" s="19" t="n">
        <v>0.00322</v>
      </c>
      <c r="L40" s="19" t="n">
        <v>2.34951066666667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2.1059884784735</v>
      </c>
      <c r="C41" s="19" t="n">
        <v>2.59943840277778</v>
      </c>
      <c r="D41" s="19" t="n">
        <v>19.2842200756957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.22233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60901.892321681</v>
      </c>
      <c r="C44" s="19" t="n">
        <v>11824.857361127</v>
      </c>
      <c r="D44" s="19" t="n">
        <v>4570.57619707291</v>
      </c>
      <c r="E44" s="19" t="n">
        <v>8927.62103459003</v>
      </c>
      <c r="F44" s="19" t="n">
        <v>130717.294266356</v>
      </c>
      <c r="G44" s="19" t="n">
        <v>4368.86739710404</v>
      </c>
      <c r="H44" s="19" t="n">
        <v>80.8995</v>
      </c>
      <c r="I44" s="19" t="n">
        <v>31.5407899999998</v>
      </c>
      <c r="J44" s="19" t="n">
        <v>199.521814705882</v>
      </c>
      <c r="K44" s="19" t="n">
        <v>18.06745</v>
      </c>
      <c r="L44" s="19" t="n">
        <v>162.646510725644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3521.7893278643</v>
      </c>
      <c r="C45" s="19" t="n">
        <v>768.316100433865</v>
      </c>
      <c r="D45" s="19" t="n">
        <v>-932.839652372913</v>
      </c>
      <c r="E45" s="19" t="n">
        <v>-800.761958698989</v>
      </c>
      <c r="F45" s="19" t="n">
        <v>-8252.6126244257</v>
      </c>
      <c r="G45" s="19" t="n">
        <v>-4277.31459112525</v>
      </c>
      <c r="H45" s="19" t="n">
        <v>-15.28454</v>
      </c>
      <c r="I45" s="19" t="n">
        <v>-5.37579</v>
      </c>
      <c r="J45" s="19" t="n">
        <v>-2.70351411764706</v>
      </c>
      <c r="K45" s="19" t="n">
        <v>-2.48268</v>
      </c>
      <c r="L45" s="19" t="n">
        <v>-0.730077557670773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47380.102993817</v>
      </c>
      <c r="C46" s="19" t="n">
        <v>12593.1734615609</v>
      </c>
      <c r="D46" s="19" t="n">
        <v>3637.73654469999</v>
      </c>
      <c r="E46" s="19" t="n">
        <v>8126.85907589104</v>
      </c>
      <c r="F46" s="19" t="n">
        <v>122464.68164193</v>
      </c>
      <c r="G46" s="19" t="n">
        <v>91.552805978793</v>
      </c>
      <c r="H46" s="19" t="n">
        <v>65.61496</v>
      </c>
      <c r="I46" s="19" t="n">
        <v>26.1649999999998</v>
      </c>
      <c r="J46" s="19" t="n">
        <v>196.818300588235</v>
      </c>
      <c r="K46" s="19" t="n">
        <v>15.58477</v>
      </c>
      <c r="L46" s="19" t="n">
        <v>161.916433167973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30363.9196864841</v>
      </c>
      <c r="C47" s="19" t="n">
        <v>-1488.64424140734</v>
      </c>
      <c r="D47" s="19" t="n">
        <v>-2431.46310195028</v>
      </c>
      <c r="E47" s="19" t="n">
        <v>-4409.3053254226</v>
      </c>
      <c r="F47" s="19" t="n">
        <v>-10766.1535657083</v>
      </c>
      <c r="G47" s="19" t="n">
        <v>-11172.1174731546</v>
      </c>
      <c r="H47" s="19" t="n">
        <v>-97.0766</v>
      </c>
      <c r="I47" s="19" t="n">
        <v>-6.9521</v>
      </c>
      <c r="J47" s="19" t="n">
        <v>6.92350117647059</v>
      </c>
      <c r="K47" s="19" t="n">
        <v>0.21741</v>
      </c>
      <c r="L47" s="19" t="n">
        <v>0.65180998245614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17016.183307332</v>
      </c>
      <c r="C48" s="19" t="n">
        <v>11104.5292201535</v>
      </c>
      <c r="D48" s="19" t="n">
        <v>1206.27344274972</v>
      </c>
      <c r="E48" s="19" t="n">
        <v>3717.55375046845</v>
      </c>
      <c r="F48" s="19" t="n">
        <v>111698.528076222</v>
      </c>
      <c r="G48" s="19" t="n">
        <v>-11080.5646671758</v>
      </c>
      <c r="H48" s="19" t="n">
        <v>-31.46164</v>
      </c>
      <c r="I48" s="19" t="n">
        <v>19.2128999999998</v>
      </c>
      <c r="J48" s="19" t="n">
        <v>203.741801764706</v>
      </c>
      <c r="K48" s="19" t="n">
        <v>15.80218</v>
      </c>
      <c r="L48" s="19" t="n">
        <v>162.568243150429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01281.630841385</v>
      </c>
      <c r="C49" s="19" t="n">
        <v>8264.11302183113</v>
      </c>
      <c r="D49" s="19" t="n">
        <v>863.414008614651</v>
      </c>
      <c r="E49" s="19" t="n">
        <v>3644.49447741714</v>
      </c>
      <c r="F49" s="19" t="n">
        <v>100624.821450458</v>
      </c>
      <c r="G49" s="19" t="n">
        <v>-12353.9010535385</v>
      </c>
      <c r="H49" s="19" t="n">
        <v>-22.02315</v>
      </c>
      <c r="I49" s="19" t="n">
        <v>13.4490299999998</v>
      </c>
      <c r="J49" s="19" t="n">
        <v>125.15759</v>
      </c>
      <c r="K49" s="19" t="n">
        <v>11.50166</v>
      </c>
      <c r="L49" s="19" t="n">
        <v>110.60380660321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16000.322642789</v>
      </c>
      <c r="C10" s="19" t="n">
        <v>264373.361212206</v>
      </c>
      <c r="D10" s="19" t="n">
        <v>96267.2188124513</v>
      </c>
      <c r="E10" s="19" t="n">
        <v>66327.0059954887</v>
      </c>
      <c r="F10" s="19" t="n">
        <v>190906.681716147</v>
      </c>
      <c r="G10" s="19" t="n">
        <v>63494.4696631534</v>
      </c>
      <c r="H10" s="19" t="n">
        <v>3361.66022</v>
      </c>
      <c r="I10" s="19" t="n">
        <v>513.724473333333</v>
      </c>
      <c r="J10" s="19" t="n">
        <v>22635.52879</v>
      </c>
      <c r="K10" s="19" t="n">
        <v>96205.9467129721</v>
      </c>
      <c r="L10" s="19" t="n">
        <v>5369.82363</v>
      </c>
      <c r="M10" s="19" t="n">
        <v>6544.9014170370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93791.686839466</v>
      </c>
      <c r="C11" s="19" t="n">
        <v>255333.556178637</v>
      </c>
      <c r="D11" s="19" t="n">
        <v>92665.4973624268</v>
      </c>
      <c r="E11" s="19" t="n">
        <v>65178.2422930064</v>
      </c>
      <c r="F11" s="19" t="n">
        <v>185229.413189624</v>
      </c>
      <c r="G11" s="19" t="n">
        <v>62841.7761746739</v>
      </c>
      <c r="H11" s="19" t="n">
        <v>3322.07239</v>
      </c>
      <c r="I11" s="19" t="n">
        <v>510.06094</v>
      </c>
      <c r="J11" s="19" t="n">
        <v>22025.1815</v>
      </c>
      <c r="K11" s="19" t="n">
        <v>95109.8608962827</v>
      </c>
      <c r="L11" s="19" t="n">
        <v>5271.95048</v>
      </c>
      <c r="M11" s="19" t="n">
        <v>6304.0754348148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88329.896653622</v>
      </c>
      <c r="C12" s="19" t="n">
        <v>190882.837675597</v>
      </c>
      <c r="D12" s="19" t="n">
        <v>64385.5301537154</v>
      </c>
      <c r="E12" s="19" t="n">
        <v>48861.8995302677</v>
      </c>
      <c r="F12" s="19" t="n">
        <v>126105.162030807</v>
      </c>
      <c r="G12" s="19" t="n">
        <v>50265.8790683547</v>
      </c>
      <c r="H12" s="19" t="n">
        <v>2422.63256</v>
      </c>
      <c r="I12" s="19" t="n">
        <v>339.82406</v>
      </c>
      <c r="J12" s="19" t="n">
        <v>15146.2624</v>
      </c>
      <c r="K12" s="19" t="n">
        <v>81329.0823463621</v>
      </c>
      <c r="L12" s="19" t="n">
        <v>3839.87124</v>
      </c>
      <c r="M12" s="19" t="n">
        <v>4750.9155885185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84990.5563702472</v>
      </c>
      <c r="C13" s="19" t="n">
        <v>22983.2773126277</v>
      </c>
      <c r="D13" s="19" t="n">
        <v>11560.6122012905</v>
      </c>
      <c r="E13" s="19" t="n">
        <v>7607.39698671364</v>
      </c>
      <c r="F13" s="19" t="n">
        <v>27654.1266417115</v>
      </c>
      <c r="G13" s="19" t="n">
        <v>5898.66013908144</v>
      </c>
      <c r="H13" s="19" t="n">
        <v>427.73736</v>
      </c>
      <c r="I13" s="19" t="n">
        <v>85.2401933333333</v>
      </c>
      <c r="J13" s="19" t="n">
        <v>3187.12461</v>
      </c>
      <c r="K13" s="19" t="n">
        <v>4202.0127306744</v>
      </c>
      <c r="L13" s="19" t="n">
        <v>741.30866</v>
      </c>
      <c r="M13" s="19" t="n">
        <v>643.05953481481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0269.1015562993</v>
      </c>
      <c r="C14" s="19" t="n">
        <v>6019.40273315742</v>
      </c>
      <c r="D14" s="19" t="n">
        <v>2968.29170164105</v>
      </c>
      <c r="E14" s="19" t="n">
        <v>1970.95691194413</v>
      </c>
      <c r="F14" s="19" t="n">
        <v>4908.79071256414</v>
      </c>
      <c r="G14" s="19" t="n">
        <v>1175.48398602892</v>
      </c>
      <c r="H14" s="19" t="n">
        <v>73.94823</v>
      </c>
      <c r="I14" s="19" t="n">
        <v>31.0081466666667</v>
      </c>
      <c r="J14" s="19" t="n">
        <v>623.15137</v>
      </c>
      <c r="K14" s="19" t="n">
        <v>2083.27965133401</v>
      </c>
      <c r="L14" s="19" t="n">
        <v>93.20377</v>
      </c>
      <c r="M14" s="19" t="n">
        <v>321.58434296296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364.01768399042</v>
      </c>
      <c r="C15" s="19" t="n">
        <v>592.898009421472</v>
      </c>
      <c r="D15" s="19" t="n">
        <v>338.8506590118</v>
      </c>
      <c r="E15" s="19" t="n">
        <v>-570.632495823367</v>
      </c>
      <c r="F15" s="19" t="n">
        <v>734.802542434346</v>
      </c>
      <c r="G15" s="19" t="n">
        <v>100.433972352941</v>
      </c>
      <c r="H15" s="19" t="n">
        <v>0.14706</v>
      </c>
      <c r="I15" s="19" t="n">
        <v>0</v>
      </c>
      <c r="J15" s="19" t="n">
        <v>23.70187</v>
      </c>
      <c r="K15" s="19" t="n">
        <v>130.122556593225</v>
      </c>
      <c r="L15" s="19" t="n">
        <v>1.04769</v>
      </c>
      <c r="M15" s="19" t="n">
        <v>12.6458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8838.1145753068</v>
      </c>
      <c r="C16" s="19" t="n">
        <v>34855.1404478339</v>
      </c>
      <c r="D16" s="19" t="n">
        <v>13412.212646768</v>
      </c>
      <c r="E16" s="19" t="n">
        <v>7308.6213599043</v>
      </c>
      <c r="F16" s="19" t="n">
        <v>25826.5312621073</v>
      </c>
      <c r="G16" s="19" t="n">
        <v>5401.31900885593</v>
      </c>
      <c r="H16" s="19" t="n">
        <v>397.60718</v>
      </c>
      <c r="I16" s="19" t="n">
        <v>53.98854</v>
      </c>
      <c r="J16" s="19" t="n">
        <v>3044.94125</v>
      </c>
      <c r="K16" s="19" t="n">
        <v>7365.36361131892</v>
      </c>
      <c r="L16" s="19" t="n">
        <v>596.51912</v>
      </c>
      <c r="M16" s="19" t="n">
        <v>575.87014851851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091.22883560175</v>
      </c>
      <c r="C17" s="19" t="n">
        <v>3779.10768655737</v>
      </c>
      <c r="D17" s="19" t="n">
        <v>1724.99455758296</v>
      </c>
      <c r="E17" s="19" t="n">
        <v>536.098734800849</v>
      </c>
      <c r="F17" s="19" t="n">
        <v>1782.04617115248</v>
      </c>
      <c r="G17" s="19" t="n">
        <v>233.660683674894</v>
      </c>
      <c r="H17" s="19" t="n">
        <v>23.63974</v>
      </c>
      <c r="I17" s="19" t="n">
        <v>0.178693333333333</v>
      </c>
      <c r="J17" s="19" t="n">
        <v>251.89149</v>
      </c>
      <c r="K17" s="19" t="n">
        <v>486.207376277642</v>
      </c>
      <c r="L17" s="19" t="n">
        <v>79.55691</v>
      </c>
      <c r="M17" s="19" t="n">
        <v>193.84679222222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833.73688249457</v>
      </c>
      <c r="C18" s="19" t="n">
        <v>3653.88227461161</v>
      </c>
      <c r="D18" s="19" t="n">
        <v>1721.18531572544</v>
      </c>
      <c r="E18" s="19" t="n">
        <v>536.045294800849</v>
      </c>
      <c r="F18" s="19" t="n">
        <v>1723.51903184859</v>
      </c>
      <c r="G18" s="19" t="n">
        <v>233.660683674894</v>
      </c>
      <c r="H18" s="19" t="n">
        <v>23.63974</v>
      </c>
      <c r="I18" s="19" t="n">
        <v>0.178693333333333</v>
      </c>
      <c r="J18" s="19" t="n">
        <v>249.67777</v>
      </c>
      <c r="K18" s="19" t="n">
        <v>418.544376277642</v>
      </c>
      <c r="L18" s="19" t="n">
        <v>79.55691</v>
      </c>
      <c r="M18" s="19" t="n">
        <v>193.84679222222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2.0198557258256</v>
      </c>
      <c r="C19" s="19" t="n">
        <v>8.01949</v>
      </c>
      <c r="D19" s="19" t="n">
        <v>-3.95865</v>
      </c>
      <c r="E19" s="19" t="n">
        <v>0</v>
      </c>
      <c r="F19" s="19" t="n">
        <v>7.9590157258256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45.472097381353</v>
      </c>
      <c r="C20" s="19" t="n">
        <v>117.205921945768</v>
      </c>
      <c r="D20" s="19" t="n">
        <v>7.76789185752188</v>
      </c>
      <c r="E20" s="19" t="n">
        <v>0.05344</v>
      </c>
      <c r="F20" s="19" t="n">
        <v>50.5681235780625</v>
      </c>
      <c r="G20" s="19" t="n">
        <v>0</v>
      </c>
      <c r="H20" s="19" t="n">
        <v>0</v>
      </c>
      <c r="I20" s="19" t="n">
        <v>0</v>
      </c>
      <c r="J20" s="19" t="n">
        <v>2.21372</v>
      </c>
      <c r="K20" s="19" t="n">
        <v>67.663</v>
      </c>
      <c r="L20" s="19" t="n">
        <v>0</v>
      </c>
      <c r="M20" s="19" t="n">
        <v>0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5496.81766366557</v>
      </c>
      <c r="C21" s="19" t="n">
        <v>3604.58269072361</v>
      </c>
      <c r="D21" s="19" t="n">
        <v>485.660698436644</v>
      </c>
      <c r="E21" s="19" t="n">
        <v>45.0816279837473</v>
      </c>
      <c r="F21" s="19" t="n">
        <v>835.726547711745</v>
      </c>
      <c r="G21" s="19" t="n">
        <v>255.913674117647</v>
      </c>
      <c r="H21" s="19" t="n">
        <v>0.1561</v>
      </c>
      <c r="I21" s="19" t="n">
        <v>0</v>
      </c>
      <c r="J21" s="19" t="n">
        <v>231.75312</v>
      </c>
      <c r="K21" s="19" t="n">
        <v>24.0000246921779</v>
      </c>
      <c r="L21" s="19" t="n">
        <v>1.10036</v>
      </c>
      <c r="M21" s="19" t="n">
        <v>12.8428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475.15890417143</v>
      </c>
      <c r="C22" s="19" t="n">
        <v>1347.12309383838</v>
      </c>
      <c r="D22" s="19" t="n">
        <v>125.122968867097</v>
      </c>
      <c r="E22" s="19" t="n">
        <v>0</v>
      </c>
      <c r="F22" s="19" t="n">
        <v>3.83502381889442</v>
      </c>
      <c r="G22" s="19" t="n">
        <v>-0.922182352941178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18.403248698566</v>
      </c>
      <c r="C23" s="19" t="n">
        <v>92.0200730953361</v>
      </c>
      <c r="D23" s="19" t="n">
        <v>61.8889419606941</v>
      </c>
      <c r="E23" s="19" t="n">
        <v>9.50639</v>
      </c>
      <c r="F23" s="19" t="n">
        <v>122.755827247849</v>
      </c>
      <c r="G23" s="19" t="n">
        <v>0.08437</v>
      </c>
      <c r="H23" s="19" t="n">
        <v>0.01535</v>
      </c>
      <c r="I23" s="19" t="n">
        <v>0</v>
      </c>
      <c r="J23" s="19" t="n">
        <v>10.22968</v>
      </c>
      <c r="K23" s="19" t="n">
        <v>20.6330063946869</v>
      </c>
      <c r="L23" s="19" t="n">
        <v>0</v>
      </c>
      <c r="M23" s="19" t="n">
        <v>1.2696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.91461253797935</v>
      </c>
      <c r="C24" s="19" t="n">
        <v>1.75169200560032</v>
      </c>
      <c r="D24" s="19" t="n">
        <v>0.162920532379033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229.61185662687</v>
      </c>
      <c r="C25" s="19" t="n">
        <v>2057.10503533167</v>
      </c>
      <c r="D25" s="19" t="n">
        <v>249.069117076474</v>
      </c>
      <c r="E25" s="19" t="n">
        <v>28.2313335587243</v>
      </c>
      <c r="F25" s="19" t="n">
        <v>644.415055891917</v>
      </c>
      <c r="G25" s="19" t="n">
        <v>16.4061464705882</v>
      </c>
      <c r="H25" s="19" t="n">
        <v>0.14075</v>
      </c>
      <c r="I25" s="19" t="n">
        <v>0</v>
      </c>
      <c r="J25" s="19" t="n">
        <v>218.24422</v>
      </c>
      <c r="K25" s="19" t="n">
        <v>3.36701829749104</v>
      </c>
      <c r="L25" s="19" t="n">
        <v>1.05997</v>
      </c>
      <c r="M25" s="19" t="n">
        <v>11.57321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71.729041630727</v>
      </c>
      <c r="C26" s="19" t="n">
        <v>106.58279645262</v>
      </c>
      <c r="D26" s="19" t="n">
        <v>49.41675</v>
      </c>
      <c r="E26" s="19" t="n">
        <v>7.343904425023</v>
      </c>
      <c r="F26" s="19" t="n">
        <v>64.720640753084</v>
      </c>
      <c r="G26" s="19" t="n">
        <v>240.34534</v>
      </c>
      <c r="H26" s="19" t="n">
        <v>0</v>
      </c>
      <c r="I26" s="19" t="n">
        <v>0</v>
      </c>
      <c r="J26" s="19" t="n">
        <v>3.27922</v>
      </c>
      <c r="K26" s="19" t="n">
        <v>0</v>
      </c>
      <c r="L26" s="19" t="n">
        <v>0.04039</v>
      </c>
      <c r="M26" s="19" t="n">
        <v>0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7620.589293927</v>
      </c>
      <c r="C27" s="19" t="n">
        <v>1656.11465615861</v>
      </c>
      <c r="D27" s="19" t="n">
        <v>1391.06619400494</v>
      </c>
      <c r="E27" s="19" t="n">
        <v>567.583339697741</v>
      </c>
      <c r="F27" s="19" t="n">
        <v>3059.49580765912</v>
      </c>
      <c r="G27" s="19" t="n">
        <v>163.119120686963</v>
      </c>
      <c r="H27" s="19" t="n">
        <v>15.79199</v>
      </c>
      <c r="I27" s="19" t="n">
        <v>3.48484</v>
      </c>
      <c r="J27" s="19" t="n">
        <v>126.70268</v>
      </c>
      <c r="K27" s="19" t="n">
        <v>585.878415719618</v>
      </c>
      <c r="L27" s="19" t="n">
        <v>17.21588</v>
      </c>
      <c r="M27" s="19" t="n">
        <v>34.13637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27488.277075516</v>
      </c>
      <c r="C29" s="19" t="n">
        <v>267037.365624508</v>
      </c>
      <c r="D29" s="19" t="n">
        <v>98675.5778938146</v>
      </c>
      <c r="E29" s="19" t="n">
        <v>67497.6146864813</v>
      </c>
      <c r="F29" s="19" t="n">
        <v>196130.646111069</v>
      </c>
      <c r="G29" s="19" t="n">
        <v>62484.316397527</v>
      </c>
      <c r="H29" s="19" t="n">
        <v>3388.42444</v>
      </c>
      <c r="I29" s="19" t="n">
        <v>521.855766666667</v>
      </c>
      <c r="J29" s="19" t="n">
        <v>22570.71011</v>
      </c>
      <c r="K29" s="19" t="n">
        <v>97385.9577310054</v>
      </c>
      <c r="L29" s="19" t="n">
        <v>5392.56774</v>
      </c>
      <c r="M29" s="19" t="n">
        <v>6403.24057444444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20713.177750893</v>
      </c>
      <c r="C30" s="19" t="n">
        <v>264638.815315341</v>
      </c>
      <c r="D30" s="19" t="n">
        <v>97732.5220691601</v>
      </c>
      <c r="E30" s="19" t="n">
        <v>67319.3518419317</v>
      </c>
      <c r="F30" s="19" t="n">
        <v>194855.777262663</v>
      </c>
      <c r="G30" s="19" t="n">
        <v>61802.9215995083</v>
      </c>
      <c r="H30" s="19" t="n">
        <v>3353.8921</v>
      </c>
      <c r="I30" s="19" t="n">
        <v>515.032573333333</v>
      </c>
      <c r="J30" s="19" t="n">
        <v>22173.72412</v>
      </c>
      <c r="K30" s="19" t="n">
        <v>96633.1254708063</v>
      </c>
      <c r="L30" s="19" t="n">
        <v>5372.33405</v>
      </c>
      <c r="M30" s="19" t="n">
        <v>6315.6813481481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788673.425169153</v>
      </c>
      <c r="C31" s="19" t="n">
        <v>259306.71913987</v>
      </c>
      <c r="D31" s="19" t="n">
        <v>88441.6378526083</v>
      </c>
      <c r="E31" s="19" t="n">
        <v>66870.872830975</v>
      </c>
      <c r="F31" s="19" t="n">
        <v>192346.48768672</v>
      </c>
      <c r="G31" s="19" t="n">
        <v>60742.6670659789</v>
      </c>
      <c r="H31" s="19" t="n">
        <v>3253.92244</v>
      </c>
      <c r="I31" s="19" t="n">
        <v>515.032573333333</v>
      </c>
      <c r="J31" s="19" t="n">
        <v>22042.25516</v>
      </c>
      <c r="K31" s="19" t="n">
        <v>83854.0703396669</v>
      </c>
      <c r="L31" s="19" t="n">
        <v>5369.16737</v>
      </c>
      <c r="M31" s="19" t="n">
        <v>5930.59271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2039.7525817397</v>
      </c>
      <c r="C32" s="19" t="n">
        <v>5332.09617547073</v>
      </c>
      <c r="D32" s="19" t="n">
        <v>9290.88421655175</v>
      </c>
      <c r="E32" s="19" t="n">
        <v>448.479010956762</v>
      </c>
      <c r="F32" s="19" t="n">
        <v>2509.2895759435</v>
      </c>
      <c r="G32" s="19" t="n">
        <v>1060.25453352941</v>
      </c>
      <c r="H32" s="19" t="n">
        <v>99.96966</v>
      </c>
      <c r="I32" s="19" t="n">
        <v>0</v>
      </c>
      <c r="J32" s="19" t="n">
        <v>131.46896</v>
      </c>
      <c r="K32" s="19" t="n">
        <v>12779.0551311394</v>
      </c>
      <c r="L32" s="19" t="n">
        <v>3.16668</v>
      </c>
      <c r="M32" s="19" t="n">
        <v>385.088638148148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972.28357398249</v>
      </c>
      <c r="C33" s="19" t="n">
        <v>825.947029351336</v>
      </c>
      <c r="D33" s="19" t="n">
        <v>290.432412803378</v>
      </c>
      <c r="E33" s="19" t="n">
        <v>17.5782992834732</v>
      </c>
      <c r="F33" s="19" t="n">
        <v>578.501785974251</v>
      </c>
      <c r="G33" s="19" t="n">
        <v>34.4547891951723</v>
      </c>
      <c r="H33" s="19" t="n">
        <v>1.14919</v>
      </c>
      <c r="I33" s="19" t="n">
        <v>5.9008</v>
      </c>
      <c r="J33" s="19" t="n">
        <v>12.43257</v>
      </c>
      <c r="K33" s="19" t="n">
        <v>134.096881078587</v>
      </c>
      <c r="L33" s="19" t="n">
        <v>1.12836</v>
      </c>
      <c r="M33" s="19" t="n">
        <v>70.6614562962963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664.95967670131</v>
      </c>
      <c r="C34" s="19" t="n">
        <v>778.359772884161</v>
      </c>
      <c r="D34" s="19" t="n">
        <v>275.551884095116</v>
      </c>
      <c r="E34" s="19" t="n">
        <v>17.5488392834732</v>
      </c>
      <c r="F34" s="19" t="n">
        <v>333.715412046874</v>
      </c>
      <c r="G34" s="19" t="n">
        <v>34.4547891951723</v>
      </c>
      <c r="H34" s="19" t="n">
        <v>1.14919</v>
      </c>
      <c r="I34" s="19" t="n">
        <v>5.9008</v>
      </c>
      <c r="J34" s="19" t="n">
        <v>12.39277</v>
      </c>
      <c r="K34" s="19" t="n">
        <v>134.096402900219</v>
      </c>
      <c r="L34" s="19" t="n">
        <v>1.12836</v>
      </c>
      <c r="M34" s="19" t="n">
        <v>70.6614562962963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07.323897281182</v>
      </c>
      <c r="C35" s="19" t="n">
        <v>47.5872564671755</v>
      </c>
      <c r="D35" s="19" t="n">
        <v>14.8805287082614</v>
      </c>
      <c r="E35" s="19" t="n">
        <v>0.02946</v>
      </c>
      <c r="F35" s="19" t="n">
        <v>244.786373927377</v>
      </c>
      <c r="G35" s="19" t="n">
        <v>0</v>
      </c>
      <c r="H35" s="19" t="n">
        <v>0</v>
      </c>
      <c r="I35" s="19" t="n">
        <v>0</v>
      </c>
      <c r="J35" s="19" t="n">
        <v>0.0398</v>
      </c>
      <c r="K35" s="19" t="n">
        <v>0.000478178368121442</v>
      </c>
      <c r="L35" s="19" t="n">
        <v>0</v>
      </c>
      <c r="M35" s="19" t="n">
        <v>0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4802.81575064087</v>
      </c>
      <c r="C36" s="19" t="n">
        <v>1572.60327981508</v>
      </c>
      <c r="D36" s="19" t="n">
        <v>652.623411851161</v>
      </c>
      <c r="E36" s="19" t="n">
        <v>160.684545266113</v>
      </c>
      <c r="F36" s="19" t="n">
        <v>696.367062431194</v>
      </c>
      <c r="G36" s="19" t="n">
        <v>646.94000882353</v>
      </c>
      <c r="H36" s="19" t="n">
        <v>33.38315</v>
      </c>
      <c r="I36" s="19" t="n">
        <v>0.922393333333333</v>
      </c>
      <c r="J36" s="19" t="n">
        <v>384.55342</v>
      </c>
      <c r="K36" s="19" t="n">
        <v>618.735379120458</v>
      </c>
      <c r="L36" s="19" t="n">
        <v>19.10533</v>
      </c>
      <c r="M36" s="19" t="n">
        <v>16.89777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214.72956018193</v>
      </c>
      <c r="C37" s="19" t="n">
        <v>865.487874109525</v>
      </c>
      <c r="D37" s="19" t="n">
        <v>108.6131837532</v>
      </c>
      <c r="E37" s="19" t="n">
        <v>4.52939569763876</v>
      </c>
      <c r="F37" s="19" t="n">
        <v>200.877534460137</v>
      </c>
      <c r="G37" s="19" t="n">
        <v>14.4954176470588</v>
      </c>
      <c r="H37" s="19" t="n">
        <v>0</v>
      </c>
      <c r="I37" s="19" t="n">
        <v>0</v>
      </c>
      <c r="J37" s="19" t="n">
        <v>1.69998</v>
      </c>
      <c r="K37" s="19" t="n">
        <v>9.77739451437206</v>
      </c>
      <c r="L37" s="19" t="n">
        <v>9.24878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62.5440095739922</v>
      </c>
      <c r="C38" s="19" t="n">
        <v>57.2219388496105</v>
      </c>
      <c r="D38" s="19" t="n">
        <v>5.32207072438173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148.05242724961</v>
      </c>
      <c r="C39" s="19" t="n">
        <v>526.916263334946</v>
      </c>
      <c r="D39" s="19" t="n">
        <v>251.997721801561</v>
      </c>
      <c r="E39" s="19" t="n">
        <v>96.6842954860472</v>
      </c>
      <c r="F39" s="19" t="n">
        <v>328.677105981895</v>
      </c>
      <c r="G39" s="19" t="n">
        <v>108.532064705882</v>
      </c>
      <c r="H39" s="19" t="n">
        <v>32.44083</v>
      </c>
      <c r="I39" s="19" t="n">
        <v>0.85038</v>
      </c>
      <c r="J39" s="19" t="n">
        <v>266.90137</v>
      </c>
      <c r="K39" s="19" t="n">
        <v>522.297165939279</v>
      </c>
      <c r="L39" s="19" t="n">
        <v>6.88309</v>
      </c>
      <c r="M39" s="19" t="n">
        <v>5.87214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787.618708080814</v>
      </c>
      <c r="C40" s="19" t="n">
        <v>119.882777544484</v>
      </c>
      <c r="D40" s="19" t="n">
        <v>112.605135572018</v>
      </c>
      <c r="E40" s="19" t="n">
        <v>58.9132540824274</v>
      </c>
      <c r="F40" s="19" t="n">
        <v>131.940492411156</v>
      </c>
      <c r="G40" s="19" t="n">
        <v>256.219066470588</v>
      </c>
      <c r="H40" s="19" t="n">
        <v>0.94232</v>
      </c>
      <c r="I40" s="19" t="n">
        <v>0.0720133333333333</v>
      </c>
      <c r="J40" s="19" t="n">
        <v>8.76874</v>
      </c>
      <c r="K40" s="19" t="n">
        <v>84.2758186668072</v>
      </c>
      <c r="L40" s="19" t="n">
        <v>2.97346</v>
      </c>
      <c r="M40" s="19" t="n">
        <v>11.0256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89.871045554519</v>
      </c>
      <c r="C41" s="19" t="n">
        <v>3.09442597651249</v>
      </c>
      <c r="D41" s="19" t="n">
        <v>174.0853</v>
      </c>
      <c r="E41" s="19" t="n">
        <v>0.5576</v>
      </c>
      <c r="F41" s="19" t="n">
        <v>34.8719295780061</v>
      </c>
      <c r="G41" s="19" t="n">
        <v>267.69346</v>
      </c>
      <c r="H41" s="19" t="n">
        <v>0</v>
      </c>
      <c r="I41" s="19" t="n">
        <v>0</v>
      </c>
      <c r="J41" s="19" t="n">
        <v>107.18333</v>
      </c>
      <c r="K41" s="19" t="n">
        <v>2.385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6921.4909114271</v>
      </c>
      <c r="C44" s="19" t="n">
        <v>9305.25913670391</v>
      </c>
      <c r="D44" s="19" t="n">
        <v>5067.02470673331</v>
      </c>
      <c r="E44" s="19" t="n">
        <v>2141.10954892533</v>
      </c>
      <c r="F44" s="19" t="n">
        <v>9626.36407303964</v>
      </c>
      <c r="G44" s="19" t="n">
        <v>-1038.85457516559</v>
      </c>
      <c r="H44" s="19" t="n">
        <v>31.8197100000002</v>
      </c>
      <c r="I44" s="19" t="n">
        <v>4.97163333333333</v>
      </c>
      <c r="J44" s="19" t="n">
        <v>148.54262</v>
      </c>
      <c r="K44" s="19" t="n">
        <v>1523.26457452367</v>
      </c>
      <c r="L44" s="19" t="n">
        <v>100.38357</v>
      </c>
      <c r="M44" s="19" t="n">
        <v>11.6059133333329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7118.94526161926</v>
      </c>
      <c r="C45" s="19" t="n">
        <v>-2953.16065720604</v>
      </c>
      <c r="D45" s="19" t="n">
        <v>-1434.56214477958</v>
      </c>
      <c r="E45" s="19" t="n">
        <v>-518.520435517375</v>
      </c>
      <c r="F45" s="19" t="n">
        <v>-1203.54438517823</v>
      </c>
      <c r="G45" s="19" t="n">
        <v>-199.205894479722</v>
      </c>
      <c r="H45" s="19" t="n">
        <v>-22.49055</v>
      </c>
      <c r="I45" s="19" t="n">
        <v>5.72210666666667</v>
      </c>
      <c r="J45" s="19" t="n">
        <v>-239.45892</v>
      </c>
      <c r="K45" s="19" t="n">
        <v>-352.110495199054</v>
      </c>
      <c r="L45" s="19" t="n">
        <v>-78.42855</v>
      </c>
      <c r="M45" s="19" t="n">
        <v>-123.185335925926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9802.5456498078</v>
      </c>
      <c r="C46" s="19" t="n">
        <v>6352.09847949788</v>
      </c>
      <c r="D46" s="19" t="n">
        <v>3632.46256195373</v>
      </c>
      <c r="E46" s="19" t="n">
        <v>1622.58911340795</v>
      </c>
      <c r="F46" s="19" t="n">
        <v>8422.81968786142</v>
      </c>
      <c r="G46" s="19" t="n">
        <v>-1238.06046964531</v>
      </c>
      <c r="H46" s="19" t="n">
        <v>9.32916000000022</v>
      </c>
      <c r="I46" s="19" t="n">
        <v>10.69374</v>
      </c>
      <c r="J46" s="19" t="n">
        <v>-90.9162999999998</v>
      </c>
      <c r="K46" s="19" t="n">
        <v>1171.15407932461</v>
      </c>
      <c r="L46" s="19" t="n">
        <v>21.95502</v>
      </c>
      <c r="M46" s="19" t="n">
        <v>-111.579422592593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694.001913024706</v>
      </c>
      <c r="C47" s="19" t="n">
        <v>-2031.97941090853</v>
      </c>
      <c r="D47" s="19" t="n">
        <v>166.962713414517</v>
      </c>
      <c r="E47" s="19" t="n">
        <v>115.602917282366</v>
      </c>
      <c r="F47" s="19" t="n">
        <v>-139.359485280551</v>
      </c>
      <c r="G47" s="19" t="n">
        <v>391.026334705883</v>
      </c>
      <c r="H47" s="19" t="n">
        <v>33.22705</v>
      </c>
      <c r="I47" s="19" t="n">
        <v>0.922393333333333</v>
      </c>
      <c r="J47" s="19" t="n">
        <v>152.8003</v>
      </c>
      <c r="K47" s="19" t="n">
        <v>594.73535442828</v>
      </c>
      <c r="L47" s="19" t="n">
        <v>18.00497</v>
      </c>
      <c r="M47" s="19" t="n">
        <v>4.0549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9108.5437367831</v>
      </c>
      <c r="C48" s="19" t="n">
        <v>4320.11906858934</v>
      </c>
      <c r="D48" s="19" t="n">
        <v>3799.42527536825</v>
      </c>
      <c r="E48" s="19" t="n">
        <v>1738.19203069032</v>
      </c>
      <c r="F48" s="19" t="n">
        <v>8283.46020258087</v>
      </c>
      <c r="G48" s="19" t="n">
        <v>-847.03413493943</v>
      </c>
      <c r="H48" s="19" t="n">
        <v>42.5562100000002</v>
      </c>
      <c r="I48" s="19" t="n">
        <v>11.6161333333333</v>
      </c>
      <c r="J48" s="19" t="n">
        <v>61.8840000000001</v>
      </c>
      <c r="K48" s="19" t="n">
        <v>1765.88943375289</v>
      </c>
      <c r="L48" s="19" t="n">
        <v>39.95999</v>
      </c>
      <c r="M48" s="19" t="n">
        <v>-107.524472592593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1487.9544428561</v>
      </c>
      <c r="C49" s="19" t="n">
        <v>2664.00441243073</v>
      </c>
      <c r="D49" s="19" t="n">
        <v>2408.35908136331</v>
      </c>
      <c r="E49" s="19" t="n">
        <v>1170.60869099258</v>
      </c>
      <c r="F49" s="19" t="n">
        <v>5223.96439492174</v>
      </c>
      <c r="G49" s="19" t="n">
        <v>-1010.15325562639</v>
      </c>
      <c r="H49" s="19" t="n">
        <v>26.7642200000002</v>
      </c>
      <c r="I49" s="19" t="n">
        <v>8.13129333333333</v>
      </c>
      <c r="J49" s="19" t="n">
        <v>-64.8186799999999</v>
      </c>
      <c r="K49" s="19" t="n">
        <v>1180.01101803327</v>
      </c>
      <c r="L49" s="19" t="n">
        <v>22.74411</v>
      </c>
      <c r="M49" s="19" t="n">
        <v>-141.66084259259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05538.02582076</v>
      </c>
      <c r="C10" s="19" t="n">
        <v>160836.350100826</v>
      </c>
      <c r="D10" s="19" t="n">
        <v>251528.172562795</v>
      </c>
      <c r="E10" s="19" t="n">
        <v>992.22086</v>
      </c>
      <c r="F10" s="19" t="n">
        <v>47531.2862095534</v>
      </c>
      <c r="G10" s="19" t="n">
        <v>3166.95182277163</v>
      </c>
      <c r="H10" s="19" t="n">
        <v>1301.22872</v>
      </c>
      <c r="I10" s="19" t="n">
        <v>13335.56215</v>
      </c>
      <c r="J10" s="19" t="n">
        <v>11351.6899095103</v>
      </c>
      <c r="K10" s="19" t="n">
        <v>642.24525</v>
      </c>
      <c r="L10" s="19" t="n">
        <v>14852.318235304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85008.020030046</v>
      </c>
      <c r="C11" s="19" t="n">
        <v>158014.980584149</v>
      </c>
      <c r="D11" s="19" t="n">
        <v>235403.517092644</v>
      </c>
      <c r="E11" s="19" t="n">
        <v>975.97474</v>
      </c>
      <c r="F11" s="19" t="n">
        <v>46792.5596897659</v>
      </c>
      <c r="G11" s="19" t="n">
        <v>3074.81004986239</v>
      </c>
      <c r="H11" s="19" t="n">
        <v>1286.69745</v>
      </c>
      <c r="I11" s="19" t="n">
        <v>13019.11794</v>
      </c>
      <c r="J11" s="19" t="n">
        <v>11187.1226061022</v>
      </c>
      <c r="K11" s="19" t="n">
        <v>627.10716</v>
      </c>
      <c r="L11" s="19" t="n">
        <v>14626.1327175219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92809.167579621</v>
      </c>
      <c r="C12" s="19" t="n">
        <v>111812.238287855</v>
      </c>
      <c r="D12" s="19" t="n">
        <v>134887.988045194</v>
      </c>
      <c r="E12" s="19" t="n">
        <v>641.70858</v>
      </c>
      <c r="F12" s="19" t="n">
        <v>16838.0257005527</v>
      </c>
      <c r="G12" s="19" t="n">
        <v>1680.00193791789</v>
      </c>
      <c r="H12" s="19" t="n">
        <v>857.73865</v>
      </c>
      <c r="I12" s="19" t="n">
        <v>8923.87077</v>
      </c>
      <c r="J12" s="19" t="n">
        <v>7975.464443894</v>
      </c>
      <c r="K12" s="19" t="n">
        <v>370.01369</v>
      </c>
      <c r="L12" s="19" t="n">
        <v>8822.11747420683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9739.2924587875</v>
      </c>
      <c r="C13" s="19" t="n">
        <v>15842.849062087</v>
      </c>
      <c r="D13" s="19" t="n">
        <v>23358.2442944567</v>
      </c>
      <c r="E13" s="19" t="n">
        <v>76.80022</v>
      </c>
      <c r="F13" s="19" t="n">
        <v>5917.79223611756</v>
      </c>
      <c r="G13" s="19" t="n">
        <v>531.755801523691</v>
      </c>
      <c r="H13" s="19" t="n">
        <v>114.60277</v>
      </c>
      <c r="I13" s="19" t="n">
        <v>1474.31481</v>
      </c>
      <c r="J13" s="19" t="n">
        <v>936.853083513514</v>
      </c>
      <c r="K13" s="19" t="n">
        <v>85.63441</v>
      </c>
      <c r="L13" s="19" t="n">
        <v>1400.44577108908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682.8572904819</v>
      </c>
      <c r="C14" s="19" t="n">
        <v>4267.02087550897</v>
      </c>
      <c r="D14" s="19" t="n">
        <v>6229.26726604549</v>
      </c>
      <c r="E14" s="19" t="n">
        <v>39.80939</v>
      </c>
      <c r="F14" s="19" t="n">
        <v>1600.13792665003</v>
      </c>
      <c r="G14" s="19" t="n">
        <v>186.379364262625</v>
      </c>
      <c r="H14" s="19" t="n">
        <v>42.62337</v>
      </c>
      <c r="I14" s="19" t="n">
        <v>698.55863</v>
      </c>
      <c r="J14" s="19" t="n">
        <v>311.580565370903</v>
      </c>
      <c r="K14" s="19" t="n">
        <v>38.53137</v>
      </c>
      <c r="L14" s="19" t="n">
        <v>1268.94853264389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7952.0065921349</v>
      </c>
      <c r="C15" s="19" t="n">
        <v>715.495769510598</v>
      </c>
      <c r="D15" s="19" t="n">
        <v>168.971173510074</v>
      </c>
      <c r="E15" s="19" t="n">
        <v>0.41874</v>
      </c>
      <c r="F15" s="19" t="n">
        <v>17047.1274865434</v>
      </c>
      <c r="G15" s="19" t="n">
        <v>2.16281111111111</v>
      </c>
      <c r="H15" s="19" t="n">
        <v>0</v>
      </c>
      <c r="I15" s="19" t="n">
        <v>9.62247</v>
      </c>
      <c r="J15" s="19" t="n">
        <v>8.16672145965114</v>
      </c>
      <c r="K15" s="19" t="n">
        <v>0.00529</v>
      </c>
      <c r="L15" s="19" t="n">
        <v>0.03613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9824.696109021</v>
      </c>
      <c r="C16" s="19" t="n">
        <v>25377.3765891881</v>
      </c>
      <c r="D16" s="19" t="n">
        <v>70759.0463134372</v>
      </c>
      <c r="E16" s="19" t="n">
        <v>217.23781</v>
      </c>
      <c r="F16" s="19" t="n">
        <v>5389.47633990219</v>
      </c>
      <c r="G16" s="19" t="n">
        <v>674.510135047067</v>
      </c>
      <c r="H16" s="19" t="n">
        <v>271.73266</v>
      </c>
      <c r="I16" s="19" t="n">
        <v>1912.75126</v>
      </c>
      <c r="J16" s="19" t="n">
        <v>1955.0577918641</v>
      </c>
      <c r="K16" s="19" t="n">
        <v>132.9224</v>
      </c>
      <c r="L16" s="19" t="n">
        <v>3134.58480958206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826.19645986933</v>
      </c>
      <c r="C17" s="19" t="n">
        <v>1648.82072470107</v>
      </c>
      <c r="D17" s="19" t="n">
        <v>1219.87242219562</v>
      </c>
      <c r="E17" s="19" t="n">
        <v>9.96286</v>
      </c>
      <c r="F17" s="19" t="n">
        <v>394.586385292708</v>
      </c>
      <c r="G17" s="19" t="n">
        <v>72.1453050673929</v>
      </c>
      <c r="H17" s="19" t="n">
        <v>7.19011</v>
      </c>
      <c r="I17" s="19" t="n">
        <v>121.48627</v>
      </c>
      <c r="J17" s="19" t="n">
        <v>146.676619830362</v>
      </c>
      <c r="K17" s="19" t="n">
        <v>11.38434</v>
      </c>
      <c r="L17" s="19" t="n">
        <v>194.071422782184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497.75717656559</v>
      </c>
      <c r="C18" s="19" t="n">
        <v>1539.50848917448</v>
      </c>
      <c r="D18" s="19" t="n">
        <v>1021.69371036105</v>
      </c>
      <c r="E18" s="19" t="n">
        <v>9.76551</v>
      </c>
      <c r="F18" s="19" t="n">
        <v>391.816486090923</v>
      </c>
      <c r="G18" s="19" t="n">
        <v>54.1995383265908</v>
      </c>
      <c r="H18" s="19" t="n">
        <v>7.19011</v>
      </c>
      <c r="I18" s="19" t="n">
        <v>121.46531</v>
      </c>
      <c r="J18" s="19" t="n">
        <v>146.676619830362</v>
      </c>
      <c r="K18" s="19" t="n">
        <v>11.38434</v>
      </c>
      <c r="L18" s="19" t="n">
        <v>194.057062782184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97.987208542319</v>
      </c>
      <c r="C19" s="19" t="n">
        <v>0</v>
      </c>
      <c r="D19" s="19" t="n">
        <v>180.053022269353</v>
      </c>
      <c r="E19" s="19" t="n">
        <v>0</v>
      </c>
      <c r="F19" s="19" t="n">
        <v>0</v>
      </c>
      <c r="G19" s="19" t="n">
        <v>17.9341862729659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30.452074761427</v>
      </c>
      <c r="C20" s="19" t="n">
        <v>109.312235526588</v>
      </c>
      <c r="D20" s="19" t="n">
        <v>18.1256895652174</v>
      </c>
      <c r="E20" s="19" t="n">
        <v>0.19735</v>
      </c>
      <c r="F20" s="19" t="n">
        <v>2.76989920178545</v>
      </c>
      <c r="G20" s="19" t="n">
        <v>0.0115804678362573</v>
      </c>
      <c r="H20" s="19" t="n">
        <v>0</v>
      </c>
      <c r="I20" s="19" t="n">
        <v>0.02096</v>
      </c>
      <c r="J20" s="19" t="n">
        <v>0</v>
      </c>
      <c r="K20" s="19" t="n">
        <v>0</v>
      </c>
      <c r="L20" s="19" t="n">
        <v>0.01436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332.41482932174</v>
      </c>
      <c r="C21" s="19" t="n">
        <v>366.699656608392</v>
      </c>
      <c r="D21" s="19" t="n">
        <v>713.564640468717</v>
      </c>
      <c r="E21" s="19" t="n">
        <v>0.17856</v>
      </c>
      <c r="F21" s="19" t="n">
        <v>83.7693627935646</v>
      </c>
      <c r="G21" s="19" t="n">
        <v>1.11871415204678</v>
      </c>
      <c r="H21" s="19" t="n">
        <v>0.0564</v>
      </c>
      <c r="I21" s="19" t="n">
        <v>161.21751</v>
      </c>
      <c r="J21" s="19" t="n">
        <v>5.33947529902243</v>
      </c>
      <c r="K21" s="19" t="n">
        <v>0.17009</v>
      </c>
      <c r="L21" s="19" t="n">
        <v>0.30042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18.790345479099</v>
      </c>
      <c r="C22" s="19" t="n">
        <v>79.1024858994312</v>
      </c>
      <c r="D22" s="19" t="n">
        <v>196.978006362672</v>
      </c>
      <c r="E22" s="19" t="n">
        <v>0</v>
      </c>
      <c r="F22" s="19" t="n">
        <v>10.3095232169954</v>
      </c>
      <c r="G22" s="19" t="n">
        <v>0</v>
      </c>
      <c r="H22" s="19" t="n">
        <v>0</v>
      </c>
      <c r="I22" s="19" t="n">
        <v>132.40033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60.256090563439</v>
      </c>
      <c r="C23" s="19" t="n">
        <v>28.336904725058</v>
      </c>
      <c r="D23" s="19" t="n">
        <v>407.769670106045</v>
      </c>
      <c r="E23" s="19" t="n">
        <v>0.17713</v>
      </c>
      <c r="F23" s="19" t="n">
        <v>8.32047179683909</v>
      </c>
      <c r="G23" s="19" t="n">
        <v>0.0160309941520468</v>
      </c>
      <c r="H23" s="19" t="n">
        <v>0.02516</v>
      </c>
      <c r="I23" s="19" t="n">
        <v>14.49706</v>
      </c>
      <c r="J23" s="19" t="n">
        <v>0.905062941345601</v>
      </c>
      <c r="K23" s="19" t="n">
        <v>0</v>
      </c>
      <c r="L23" s="19" t="n">
        <v>0.2086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441.491049844583</v>
      </c>
      <c r="C25" s="19" t="n">
        <v>259.03236577564</v>
      </c>
      <c r="D25" s="19" t="n">
        <v>101.668027829787</v>
      </c>
      <c r="E25" s="19" t="n">
        <v>0.00143</v>
      </c>
      <c r="F25" s="19" t="n">
        <v>60.6521107235844</v>
      </c>
      <c r="G25" s="19" t="n">
        <v>1.10007315789474</v>
      </c>
      <c r="H25" s="19" t="n">
        <v>0.0206</v>
      </c>
      <c r="I25" s="19" t="n">
        <v>14.32012</v>
      </c>
      <c r="J25" s="19" t="n">
        <v>4.43441235767683</v>
      </c>
      <c r="K25" s="19" t="n">
        <v>0.17009</v>
      </c>
      <c r="L25" s="19" t="n">
        <v>0.09182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1.8773434346214</v>
      </c>
      <c r="C26" s="19" t="n">
        <v>0.227900208263</v>
      </c>
      <c r="D26" s="19" t="n">
        <v>7.14893617021277</v>
      </c>
      <c r="E26" s="19" t="n">
        <v>0</v>
      </c>
      <c r="F26" s="19" t="n">
        <v>4.48725705614568</v>
      </c>
      <c r="G26" s="19" t="n">
        <v>0.00261</v>
      </c>
      <c r="H26" s="19" t="n">
        <v>0.01064</v>
      </c>
      <c r="I26" s="19" t="n">
        <v>0</v>
      </c>
      <c r="J26" s="19" t="n">
        <v>0</v>
      </c>
      <c r="K26" s="19" t="n">
        <v>0</v>
      </c>
      <c r="L26" s="19" t="n">
        <v>0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5371.3945015237</v>
      </c>
      <c r="C27" s="19" t="n">
        <v>805.84913536691</v>
      </c>
      <c r="D27" s="19" t="n">
        <v>14191.2184074872</v>
      </c>
      <c r="E27" s="19" t="n">
        <v>6.1047</v>
      </c>
      <c r="F27" s="19" t="n">
        <v>260.370771701151</v>
      </c>
      <c r="G27" s="19" t="n">
        <v>18.8777536898019</v>
      </c>
      <c r="H27" s="19" t="n">
        <v>7.28476</v>
      </c>
      <c r="I27" s="19" t="n">
        <v>33.74043</v>
      </c>
      <c r="J27" s="19" t="n">
        <v>12.5512082787042</v>
      </c>
      <c r="K27" s="19" t="n">
        <v>3.58366</v>
      </c>
      <c r="L27" s="19" t="n">
        <v>31.813675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527643.126163634</v>
      </c>
      <c r="C29" s="19" t="n">
        <v>165034.412044858</v>
      </c>
      <c r="D29" s="19" t="n">
        <v>285360.281383014</v>
      </c>
      <c r="E29" s="19" t="n">
        <v>1045.41949</v>
      </c>
      <c r="F29" s="19" t="n">
        <v>31351.1406406638</v>
      </c>
      <c r="G29" s="19" t="n">
        <v>3285.81792992165</v>
      </c>
      <c r="H29" s="19" t="n">
        <v>1351.42238</v>
      </c>
      <c r="I29" s="19" t="n">
        <v>13510.09159</v>
      </c>
      <c r="J29" s="19" t="n">
        <v>11404.9758040713</v>
      </c>
      <c r="K29" s="19" t="n">
        <v>604.32679</v>
      </c>
      <c r="L29" s="19" t="n">
        <v>14695.2381111053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517813.415760336</v>
      </c>
      <c r="C30" s="19" t="n">
        <v>164229.081344212</v>
      </c>
      <c r="D30" s="19" t="n">
        <v>277515.016596619</v>
      </c>
      <c r="E30" s="19" t="n">
        <v>1036.0452</v>
      </c>
      <c r="F30" s="19" t="n">
        <v>31160.5166863395</v>
      </c>
      <c r="G30" s="19" t="n">
        <v>3275.36200085733</v>
      </c>
      <c r="H30" s="19" t="n">
        <v>1347.25721</v>
      </c>
      <c r="I30" s="19" t="n">
        <v>13388.77628</v>
      </c>
      <c r="J30" s="19" t="n">
        <v>11308.3603895917</v>
      </c>
      <c r="K30" s="19" t="n">
        <v>597.86461</v>
      </c>
      <c r="L30" s="19" t="n">
        <v>13955.1354427161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509993.521221889</v>
      </c>
      <c r="C31" s="19" t="n">
        <v>159483.05812607</v>
      </c>
      <c r="D31" s="19" t="n">
        <v>276436.565399208</v>
      </c>
      <c r="E31" s="19" t="n">
        <v>1009.32055</v>
      </c>
      <c r="F31" s="19" t="n">
        <v>30668.7532079013</v>
      </c>
      <c r="G31" s="19" t="n">
        <v>3170.14381888856</v>
      </c>
      <c r="H31" s="19" t="n">
        <v>1314.86003</v>
      </c>
      <c r="I31" s="19" t="n">
        <v>13337.34078</v>
      </c>
      <c r="J31" s="19" t="n">
        <v>11132.0507693377</v>
      </c>
      <c r="K31" s="19" t="n">
        <v>563.80752</v>
      </c>
      <c r="L31" s="19" t="n">
        <v>12877.621020483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7819.89453844742</v>
      </c>
      <c r="C32" s="19" t="n">
        <v>4746.02321814241</v>
      </c>
      <c r="D32" s="19" t="n">
        <v>1078.45119741107</v>
      </c>
      <c r="E32" s="19" t="n">
        <v>26.72465</v>
      </c>
      <c r="F32" s="19" t="n">
        <v>491.763478438126</v>
      </c>
      <c r="G32" s="19" t="n">
        <v>105.218181968767</v>
      </c>
      <c r="H32" s="19" t="n">
        <v>32.39718</v>
      </c>
      <c r="I32" s="19" t="n">
        <v>51.4355</v>
      </c>
      <c r="J32" s="19" t="n">
        <v>176.309620253977</v>
      </c>
      <c r="K32" s="19" t="n">
        <v>34.05709</v>
      </c>
      <c r="L32" s="19" t="n">
        <v>1077.51442223307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7512.55329199353</v>
      </c>
      <c r="C33" s="19" t="n">
        <v>217.842834930113</v>
      </c>
      <c r="D33" s="19" t="n">
        <v>7157.19626526563</v>
      </c>
      <c r="E33" s="19" t="n">
        <v>1.38001</v>
      </c>
      <c r="F33" s="19" t="n">
        <v>81.6003566700565</v>
      </c>
      <c r="G33" s="19" t="n">
        <v>1.53612198830409</v>
      </c>
      <c r="H33" s="19" t="n">
        <v>0.8717</v>
      </c>
      <c r="I33" s="19" t="n">
        <v>0.57126</v>
      </c>
      <c r="J33" s="19" t="n">
        <v>0.734408811577535</v>
      </c>
      <c r="K33" s="19" t="n">
        <v>0.38804</v>
      </c>
      <c r="L33" s="19" t="n">
        <v>50.4322943278422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7399.0533869456</v>
      </c>
      <c r="C34" s="19" t="n">
        <v>158.565681466388</v>
      </c>
      <c r="D34" s="19" t="n">
        <v>7143.77678941197</v>
      </c>
      <c r="E34" s="19" t="n">
        <v>1.18874</v>
      </c>
      <c r="F34" s="19" t="n">
        <v>74.6193275350034</v>
      </c>
      <c r="G34" s="19" t="n">
        <v>1.37726198830409</v>
      </c>
      <c r="H34" s="19" t="n">
        <v>0.8717</v>
      </c>
      <c r="I34" s="19" t="n">
        <v>0.3919</v>
      </c>
      <c r="J34" s="19" t="n">
        <v>0.731798811577535</v>
      </c>
      <c r="K34" s="19" t="n">
        <v>0.38564</v>
      </c>
      <c r="L34" s="19" t="n">
        <v>17.1445477323571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13.499905047922</v>
      </c>
      <c r="C35" s="19" t="n">
        <v>59.2771534637249</v>
      </c>
      <c r="D35" s="19" t="n">
        <v>13.4194758536585</v>
      </c>
      <c r="E35" s="19" t="n">
        <v>0.19127</v>
      </c>
      <c r="F35" s="19" t="n">
        <v>6.98102913505311</v>
      </c>
      <c r="G35" s="19" t="n">
        <v>0.15886</v>
      </c>
      <c r="H35" s="19" t="n">
        <v>0</v>
      </c>
      <c r="I35" s="19" t="n">
        <v>0.17936</v>
      </c>
      <c r="J35" s="19" t="n">
        <v>0.00261</v>
      </c>
      <c r="K35" s="19" t="n">
        <v>0.0024</v>
      </c>
      <c r="L35" s="19" t="n">
        <v>33.287746595485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317.15710130413</v>
      </c>
      <c r="C36" s="19" t="n">
        <v>587.48785571562</v>
      </c>
      <c r="D36" s="19" t="n">
        <v>688.06852112881</v>
      </c>
      <c r="E36" s="19" t="n">
        <v>7.99428</v>
      </c>
      <c r="F36" s="19" t="n">
        <v>109.023597654243</v>
      </c>
      <c r="G36" s="19" t="n">
        <v>8.91980707602339</v>
      </c>
      <c r="H36" s="19" t="n">
        <v>3.29347</v>
      </c>
      <c r="I36" s="19" t="n">
        <v>120.74405</v>
      </c>
      <c r="J36" s="19" t="n">
        <v>95.8810056680084</v>
      </c>
      <c r="K36" s="19" t="n">
        <v>6.07414</v>
      </c>
      <c r="L36" s="19" t="n">
        <v>689.67037406142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184.14159519987</v>
      </c>
      <c r="C37" s="19" t="n">
        <v>124.800671099915</v>
      </c>
      <c r="D37" s="19" t="n">
        <v>388.129005624422</v>
      </c>
      <c r="E37" s="19" t="n">
        <v>5.45455</v>
      </c>
      <c r="F37" s="19" t="n">
        <v>14.2801024426519</v>
      </c>
      <c r="G37" s="19" t="n">
        <v>3.60163584795322</v>
      </c>
      <c r="H37" s="19" t="n">
        <v>0.17149</v>
      </c>
      <c r="I37" s="19" t="n">
        <v>18.67942</v>
      </c>
      <c r="J37" s="19" t="n">
        <v>4.43932998562392</v>
      </c>
      <c r="K37" s="19" t="n">
        <v>3.34265</v>
      </c>
      <c r="L37" s="19" t="n">
        <v>621.242740199309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943.351894505883</v>
      </c>
      <c r="C39" s="19" t="n">
        <v>443.506683097508</v>
      </c>
      <c r="D39" s="19" t="n">
        <v>237.891778157307</v>
      </c>
      <c r="E39" s="19" t="n">
        <v>2.18828</v>
      </c>
      <c r="F39" s="19" t="n">
        <v>25.6872400957059</v>
      </c>
      <c r="G39" s="19" t="n">
        <v>4.44010526315789</v>
      </c>
      <c r="H39" s="19" t="n">
        <v>3.01319</v>
      </c>
      <c r="I39" s="19" t="n">
        <v>97.40486</v>
      </c>
      <c r="J39" s="19" t="n">
        <v>58.3315740300939</v>
      </c>
      <c r="K39" s="19" t="n">
        <v>2.702</v>
      </c>
      <c r="L39" s="19" t="n">
        <v>68.186183862111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67.39860496846</v>
      </c>
      <c r="C40" s="19" t="n">
        <v>18.8650180294133</v>
      </c>
      <c r="D40" s="19" t="n">
        <v>41.2823773470815</v>
      </c>
      <c r="E40" s="19" t="n">
        <v>0.35145</v>
      </c>
      <c r="F40" s="19" t="n">
        <v>67.9207819747624</v>
      </c>
      <c r="G40" s="19" t="n">
        <v>0.878065964912281</v>
      </c>
      <c r="H40" s="19" t="n">
        <v>0.0601</v>
      </c>
      <c r="I40" s="19" t="n">
        <v>4.65977</v>
      </c>
      <c r="J40" s="19" t="n">
        <v>33.1101016522906</v>
      </c>
      <c r="K40" s="19" t="n">
        <v>0.02949</v>
      </c>
      <c r="L40" s="19" t="n">
        <v>0.24145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2.2650066299065</v>
      </c>
      <c r="C41" s="19" t="n">
        <v>0.3154834887836</v>
      </c>
      <c r="D41" s="19" t="n">
        <v>20.76536</v>
      </c>
      <c r="E41" s="19" t="n">
        <v>0</v>
      </c>
      <c r="F41" s="19" t="n">
        <v>1.13547314112291</v>
      </c>
      <c r="G41" s="19" t="n">
        <v>0</v>
      </c>
      <c r="H41" s="19" t="n">
        <v>0.04869</v>
      </c>
      <c r="I41" s="19" t="n">
        <v>0</v>
      </c>
      <c r="J41" s="19" t="n">
        <v>0</v>
      </c>
      <c r="K41" s="19" t="n">
        <v>0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2805.3957302907</v>
      </c>
      <c r="C44" s="19" t="n">
        <v>6214.10076006304</v>
      </c>
      <c r="D44" s="19" t="n">
        <v>42111.4995039753</v>
      </c>
      <c r="E44" s="19" t="n">
        <v>60.0704600000001</v>
      </c>
      <c r="F44" s="19" t="n">
        <v>-15632.0430034265</v>
      </c>
      <c r="G44" s="19" t="n">
        <v>200.551950994941</v>
      </c>
      <c r="H44" s="19" t="n">
        <v>60.5597599999999</v>
      </c>
      <c r="I44" s="19" t="n">
        <v>369.65834</v>
      </c>
      <c r="J44" s="19" t="n">
        <v>121.237783489554</v>
      </c>
      <c r="K44" s="19" t="n">
        <v>-29.2425500000001</v>
      </c>
      <c r="L44" s="19" t="n">
        <v>-670.997274805777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3686.35683212419</v>
      </c>
      <c r="C45" s="19" t="n">
        <v>-1430.97788977095</v>
      </c>
      <c r="D45" s="19" t="n">
        <v>5937.32384307001</v>
      </c>
      <c r="E45" s="19" t="n">
        <v>-8.58285</v>
      </c>
      <c r="F45" s="19" t="n">
        <v>-312.986028622652</v>
      </c>
      <c r="G45" s="19" t="n">
        <v>-70.6091830790888</v>
      </c>
      <c r="H45" s="19" t="n">
        <v>-6.31841</v>
      </c>
      <c r="I45" s="19" t="n">
        <v>-120.91501</v>
      </c>
      <c r="J45" s="19" t="n">
        <v>-145.942211018785</v>
      </c>
      <c r="K45" s="19" t="n">
        <v>-10.9963</v>
      </c>
      <c r="L45" s="19" t="n">
        <v>-143.639128454342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6491.7525624149</v>
      </c>
      <c r="C46" s="19" t="n">
        <v>4783.12287029209</v>
      </c>
      <c r="D46" s="19" t="n">
        <v>48048.8233470453</v>
      </c>
      <c r="E46" s="19" t="n">
        <v>51.4876100000001</v>
      </c>
      <c r="F46" s="19" t="n">
        <v>-15945.0290320491</v>
      </c>
      <c r="G46" s="19" t="n">
        <v>129.942767915853</v>
      </c>
      <c r="H46" s="19" t="n">
        <v>54.2413499999999</v>
      </c>
      <c r="I46" s="19" t="n">
        <v>248.74333</v>
      </c>
      <c r="J46" s="19" t="n">
        <v>-24.7044275292305</v>
      </c>
      <c r="K46" s="19" t="n">
        <v>-40.2388500000001</v>
      </c>
      <c r="L46" s="19" t="n">
        <v>-814.636403260119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984.742271982382</v>
      </c>
      <c r="C47" s="19" t="n">
        <v>220.788199107228</v>
      </c>
      <c r="D47" s="19" t="n">
        <v>-25.4961193399066</v>
      </c>
      <c r="E47" s="19" t="n">
        <v>7.81572</v>
      </c>
      <c r="F47" s="19" t="n">
        <v>25.2542348606785</v>
      </c>
      <c r="G47" s="19" t="n">
        <v>7.80109292397661</v>
      </c>
      <c r="H47" s="19" t="n">
        <v>3.23707</v>
      </c>
      <c r="I47" s="19" t="n">
        <v>-40.47346</v>
      </c>
      <c r="J47" s="19" t="n">
        <v>90.541530368986</v>
      </c>
      <c r="K47" s="19" t="n">
        <v>5.90405</v>
      </c>
      <c r="L47" s="19" t="n">
        <v>689.36995406142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7476.4948343973</v>
      </c>
      <c r="C48" s="19" t="n">
        <v>5003.91106939932</v>
      </c>
      <c r="D48" s="19" t="n">
        <v>48023.3272277054</v>
      </c>
      <c r="E48" s="19" t="n">
        <v>59.3033300000001</v>
      </c>
      <c r="F48" s="19" t="n">
        <v>-15919.7747971884</v>
      </c>
      <c r="G48" s="19" t="n">
        <v>137.743860839829</v>
      </c>
      <c r="H48" s="19" t="n">
        <v>57.4784199999999</v>
      </c>
      <c r="I48" s="19" t="n">
        <v>208.26987</v>
      </c>
      <c r="J48" s="19" t="n">
        <v>65.8371028397555</v>
      </c>
      <c r="K48" s="19" t="n">
        <v>-34.3348000000001</v>
      </c>
      <c r="L48" s="19" t="n">
        <v>-125.2664491987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2105.1003328735</v>
      </c>
      <c r="C49" s="19" t="n">
        <v>4198.06193403241</v>
      </c>
      <c r="D49" s="19" t="n">
        <v>33832.1088202183</v>
      </c>
      <c r="E49" s="19" t="n">
        <v>53.1986300000001</v>
      </c>
      <c r="F49" s="19" t="n">
        <v>-16180.1455688896</v>
      </c>
      <c r="G49" s="19" t="n">
        <v>118.866107150027</v>
      </c>
      <c r="H49" s="19" t="n">
        <v>50.1936599999999</v>
      </c>
      <c r="I49" s="19" t="n">
        <v>174.52944</v>
      </c>
      <c r="J49" s="19" t="n">
        <v>53.2858945610512</v>
      </c>
      <c r="K49" s="19" t="n">
        <v>-37.9184600000001</v>
      </c>
      <c r="L49" s="19" t="n">
        <v>-157.0801241987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139709.63105424</v>
      </c>
      <c r="C10" s="19" t="n">
        <v>592372.197969979</v>
      </c>
      <c r="D10" s="19" t="n">
        <v>148309.822225564</v>
      </c>
      <c r="E10" s="19" t="n">
        <v>389091.113491648</v>
      </c>
      <c r="F10" s="19" t="n">
        <v>468515.229812532</v>
      </c>
      <c r="G10" s="19" t="n">
        <v>31705.8170835374</v>
      </c>
      <c r="H10" s="19" t="n">
        <v>5126.86437433385</v>
      </c>
      <c r="I10" s="19" t="n">
        <v>48026.3832767959</v>
      </c>
      <c r="J10" s="19" t="n">
        <v>333697.302418463</v>
      </c>
      <c r="K10" s="19" t="n">
        <v>92878.3646620278</v>
      </c>
      <c r="L10" s="19" t="n">
        <v>14364.9642246429</v>
      </c>
      <c r="M10" s="19" t="n">
        <v>15621.57151471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062675.75636984</v>
      </c>
      <c r="C11" s="19" t="n">
        <v>574228.539500907</v>
      </c>
      <c r="D11" s="19" t="n">
        <v>143392.058480934</v>
      </c>
      <c r="E11" s="19" t="n">
        <v>374690.146002323</v>
      </c>
      <c r="F11" s="19" t="n">
        <v>453370.419729427</v>
      </c>
      <c r="G11" s="19" t="n">
        <v>31123.5882890408</v>
      </c>
      <c r="H11" s="19" t="n">
        <v>5053.8039783639</v>
      </c>
      <c r="I11" s="19" t="n">
        <v>46539.5819530083</v>
      </c>
      <c r="J11" s="19" t="n">
        <v>314650.650866944</v>
      </c>
      <c r="K11" s="19" t="n">
        <v>90034.319376785</v>
      </c>
      <c r="L11" s="19" t="n">
        <v>14259.1492418429</v>
      </c>
      <c r="M11" s="19" t="n">
        <v>15333.498950260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250036.85043526</v>
      </c>
      <c r="C12" s="19" t="n">
        <v>317359.15492804</v>
      </c>
      <c r="D12" s="19" t="n">
        <v>91479.0807009419</v>
      </c>
      <c r="E12" s="19" t="n">
        <v>200241.321315734</v>
      </c>
      <c r="F12" s="19" t="n">
        <v>282924.082458037</v>
      </c>
      <c r="G12" s="19" t="n">
        <v>18148.5284344237</v>
      </c>
      <c r="H12" s="19" t="n">
        <v>2531.32290643496</v>
      </c>
      <c r="I12" s="19" t="n">
        <v>25432.3899941421</v>
      </c>
      <c r="J12" s="19" t="n">
        <v>224451.232152407</v>
      </c>
      <c r="K12" s="19" t="n">
        <v>68510.1516545964</v>
      </c>
      <c r="L12" s="19" t="n">
        <v>10998.4112718571</v>
      </c>
      <c r="M12" s="19" t="n">
        <v>7961.1746186467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37207.89231846</v>
      </c>
      <c r="C13" s="19" t="n">
        <v>106183.802651494</v>
      </c>
      <c r="D13" s="19" t="n">
        <v>24421.60943325</v>
      </c>
      <c r="E13" s="19" t="n">
        <v>75833.6454511303</v>
      </c>
      <c r="F13" s="19" t="n">
        <v>76056.0739347916</v>
      </c>
      <c r="G13" s="19" t="n">
        <v>6990.22849800183</v>
      </c>
      <c r="H13" s="19" t="n">
        <v>1380.09173308964</v>
      </c>
      <c r="I13" s="19" t="n">
        <v>7731.02438084723</v>
      </c>
      <c r="J13" s="19" t="n">
        <v>24727.3561747385</v>
      </c>
      <c r="K13" s="19" t="n">
        <v>8429.38212161425</v>
      </c>
      <c r="L13" s="19" t="n">
        <v>1528.59881861429</v>
      </c>
      <c r="M13" s="19" t="n">
        <v>3926.0791208882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0574.9047677473</v>
      </c>
      <c r="C14" s="19" t="n">
        <v>15285.389763103</v>
      </c>
      <c r="D14" s="19" t="n">
        <v>4109.738910964</v>
      </c>
      <c r="E14" s="19" t="n">
        <v>13588.6214585885</v>
      </c>
      <c r="F14" s="19" t="n">
        <v>14141.5625418751</v>
      </c>
      <c r="G14" s="19" t="n">
        <v>856.481313536009</v>
      </c>
      <c r="H14" s="19" t="n">
        <v>170.956766779706</v>
      </c>
      <c r="I14" s="19" t="n">
        <v>2876.59620274507</v>
      </c>
      <c r="J14" s="19" t="n">
        <v>7152.52692213247</v>
      </c>
      <c r="K14" s="19" t="n">
        <v>1678.37713431775</v>
      </c>
      <c r="L14" s="19" t="n">
        <v>238.817256814286</v>
      </c>
      <c r="M14" s="19" t="n">
        <v>475.83649689134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554.05318449151</v>
      </c>
      <c r="C15" s="19" t="n">
        <v>1950.00095324655</v>
      </c>
      <c r="D15" s="19" t="n">
        <v>293.517420720741</v>
      </c>
      <c r="E15" s="19" t="n">
        <v>1095.57069469946</v>
      </c>
      <c r="F15" s="19" t="n">
        <v>2387.55163983551</v>
      </c>
      <c r="G15" s="19" t="n">
        <v>189.849953629591</v>
      </c>
      <c r="H15" s="19" t="n">
        <v>9.94391306</v>
      </c>
      <c r="I15" s="19" t="n">
        <v>-32.10403</v>
      </c>
      <c r="J15" s="19" t="n">
        <v>266.014422056773</v>
      </c>
      <c r="K15" s="19" t="n">
        <v>411.100199280101</v>
      </c>
      <c r="L15" s="19" t="n">
        <v>-22.4380194714286</v>
      </c>
      <c r="M15" s="19" t="n">
        <v>5.0460374342160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8302.055663877</v>
      </c>
      <c r="C16" s="19" t="n">
        <v>133450.191205024</v>
      </c>
      <c r="D16" s="19" t="n">
        <v>23088.1120150577</v>
      </c>
      <c r="E16" s="19" t="n">
        <v>83930.9870821706</v>
      </c>
      <c r="F16" s="19" t="n">
        <v>77861.1491548883</v>
      </c>
      <c r="G16" s="19" t="n">
        <v>4938.50008944963</v>
      </c>
      <c r="H16" s="19" t="n">
        <v>961.488658999598</v>
      </c>
      <c r="I16" s="19" t="n">
        <v>10531.6754052739</v>
      </c>
      <c r="J16" s="19" t="n">
        <v>58053.5211956092</v>
      </c>
      <c r="K16" s="19" t="n">
        <v>11005.3082669764</v>
      </c>
      <c r="L16" s="19" t="n">
        <v>1515.75991402857</v>
      </c>
      <c r="M16" s="19" t="n">
        <v>2965.3626763996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3979.6582167961</v>
      </c>
      <c r="C17" s="19" t="n">
        <v>5148.08623025657</v>
      </c>
      <c r="D17" s="19" t="n">
        <v>3081.25825526357</v>
      </c>
      <c r="E17" s="19" t="n">
        <v>5241.2235771685</v>
      </c>
      <c r="F17" s="19" t="n">
        <v>5673.08728711569</v>
      </c>
      <c r="G17" s="19" t="n">
        <v>240.327743538815</v>
      </c>
      <c r="H17" s="19" t="n">
        <v>42.7650466181978</v>
      </c>
      <c r="I17" s="19" t="n">
        <v>1471.74211036161</v>
      </c>
      <c r="J17" s="19" t="n">
        <v>11544.6534957432</v>
      </c>
      <c r="K17" s="19" t="n">
        <v>1272.21236875738</v>
      </c>
      <c r="L17" s="19" t="n">
        <v>90.3022479857143</v>
      </c>
      <c r="M17" s="19" t="n">
        <v>173.99985398690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1817.9079077928</v>
      </c>
      <c r="C18" s="19" t="n">
        <v>4798.57822395031</v>
      </c>
      <c r="D18" s="19" t="n">
        <v>3045.78342822739</v>
      </c>
      <c r="E18" s="19" t="n">
        <v>4714.60679900074</v>
      </c>
      <c r="F18" s="19" t="n">
        <v>4763.22939784222</v>
      </c>
      <c r="G18" s="19" t="n">
        <v>239.622932786373</v>
      </c>
      <c r="H18" s="19" t="n">
        <v>42.7650466181978</v>
      </c>
      <c r="I18" s="19" t="n">
        <v>1270.45458905013</v>
      </c>
      <c r="J18" s="19" t="n">
        <v>11544.4969357432</v>
      </c>
      <c r="K18" s="19" t="n">
        <v>1134.50789187014</v>
      </c>
      <c r="L18" s="19" t="n">
        <v>90.0174279857143</v>
      </c>
      <c r="M18" s="19" t="n">
        <v>173.84523471839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09.115586003524</v>
      </c>
      <c r="C19" s="19" t="n">
        <v>0.851786169268001</v>
      </c>
      <c r="D19" s="19" t="n">
        <v>0.71082193050193</v>
      </c>
      <c r="E19" s="19" t="n">
        <v>-36.8031759431819</v>
      </c>
      <c r="F19" s="19" t="n">
        <v>8.44858358208955</v>
      </c>
      <c r="G19" s="19" t="n">
        <v>0.016929175257732</v>
      </c>
      <c r="H19" s="19" t="n">
        <v>0</v>
      </c>
      <c r="I19" s="19" t="n">
        <v>0</v>
      </c>
      <c r="J19" s="19" t="n">
        <v>0</v>
      </c>
      <c r="K19" s="19" t="n">
        <v>135.890641089588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052.63472299981</v>
      </c>
      <c r="C20" s="19" t="n">
        <v>348.65622013699</v>
      </c>
      <c r="D20" s="19" t="n">
        <v>34.7640051056765</v>
      </c>
      <c r="E20" s="19" t="n">
        <v>563.419954110944</v>
      </c>
      <c r="F20" s="19" t="n">
        <v>901.409305691386</v>
      </c>
      <c r="G20" s="19" t="n">
        <v>0.687881577183558</v>
      </c>
      <c r="H20" s="19" t="n">
        <v>0</v>
      </c>
      <c r="I20" s="19" t="n">
        <v>201.287521311475</v>
      </c>
      <c r="J20" s="19" t="n">
        <v>0.15656</v>
      </c>
      <c r="K20" s="19" t="n">
        <v>1.81383579764962</v>
      </c>
      <c r="L20" s="19" t="n">
        <v>0.28482</v>
      </c>
      <c r="M20" s="19" t="n">
        <v>0.154619268507638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3767.5485209921</v>
      </c>
      <c r="C21" s="19" t="n">
        <v>6539.75816672636</v>
      </c>
      <c r="D21" s="19" t="n">
        <v>91.3188710583085</v>
      </c>
      <c r="E21" s="19" t="n">
        <v>4225.10379141473</v>
      </c>
      <c r="F21" s="19" t="n">
        <v>4581.88320465766</v>
      </c>
      <c r="G21" s="19" t="n">
        <v>160.652546183889</v>
      </c>
      <c r="H21" s="19" t="n">
        <v>2.78199798</v>
      </c>
      <c r="I21" s="19" t="n">
        <v>61.7264393366595</v>
      </c>
      <c r="J21" s="19" t="n">
        <v>7158.72531089368</v>
      </c>
      <c r="K21" s="19" t="n">
        <v>935.097662460176</v>
      </c>
      <c r="L21" s="19" t="n">
        <v>2.32475598571429</v>
      </c>
      <c r="M21" s="19" t="n">
        <v>8.1757742949471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6882.48611849028</v>
      </c>
      <c r="C22" s="19" t="n">
        <v>915.478982232644</v>
      </c>
      <c r="D22" s="19" t="n">
        <v>-155.121481382212</v>
      </c>
      <c r="E22" s="19" t="n">
        <v>741.318093394621</v>
      </c>
      <c r="F22" s="19" t="n">
        <v>531.337852840505</v>
      </c>
      <c r="G22" s="19" t="n">
        <v>1.01449268041237</v>
      </c>
      <c r="H22" s="19" t="n">
        <v>0</v>
      </c>
      <c r="I22" s="19" t="n">
        <v>0</v>
      </c>
      <c r="J22" s="19" t="n">
        <v>4944.8587198388</v>
      </c>
      <c r="K22" s="19" t="n">
        <v>-96.8040078807934</v>
      </c>
      <c r="L22" s="19" t="n">
        <v>0</v>
      </c>
      <c r="M22" s="19" t="n">
        <v>0.403466766304348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473.83569840066</v>
      </c>
      <c r="C23" s="19" t="n">
        <v>734.135134822217</v>
      </c>
      <c r="D23" s="19" t="n">
        <v>11.1362606125722</v>
      </c>
      <c r="E23" s="19" t="n">
        <v>202.874569139452</v>
      </c>
      <c r="F23" s="19" t="n">
        <v>385.053773405021</v>
      </c>
      <c r="G23" s="19" t="n">
        <v>91.5776775922003</v>
      </c>
      <c r="H23" s="19" t="n">
        <v>0</v>
      </c>
      <c r="I23" s="19" t="n">
        <v>25.9130672463768</v>
      </c>
      <c r="J23" s="19" t="n">
        <v>4.86565</v>
      </c>
      <c r="K23" s="19" t="n">
        <v>18.0575579043584</v>
      </c>
      <c r="L23" s="19" t="n">
        <v>0</v>
      </c>
      <c r="M23" s="19" t="n">
        <v>0.2220076784665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4502.6789126609</v>
      </c>
      <c r="C25" s="19" t="n">
        <v>4634.52353736977</v>
      </c>
      <c r="D25" s="19" t="n">
        <v>83.6426117560519</v>
      </c>
      <c r="E25" s="19" t="n">
        <v>3104.20279022726</v>
      </c>
      <c r="F25" s="19" t="n">
        <v>3407.82425306006</v>
      </c>
      <c r="G25" s="19" t="n">
        <v>61.0234784008325</v>
      </c>
      <c r="H25" s="19" t="n">
        <v>0.60972798</v>
      </c>
      <c r="I25" s="19" t="n">
        <v>11.0913388115942</v>
      </c>
      <c r="J25" s="19" t="n">
        <v>2203.85499105488</v>
      </c>
      <c r="K25" s="19" t="n">
        <v>990.187179857392</v>
      </c>
      <c r="L25" s="19" t="n">
        <v>1.61418598571429</v>
      </c>
      <c r="M25" s="19" t="n">
        <v>4.10481815731492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908.547791440317</v>
      </c>
      <c r="C26" s="19" t="n">
        <v>255.62051230173</v>
      </c>
      <c r="D26" s="19" t="n">
        <v>151.661480071897</v>
      </c>
      <c r="E26" s="19" t="n">
        <v>176.708338653395</v>
      </c>
      <c r="F26" s="19" t="n">
        <v>257.667325352083</v>
      </c>
      <c r="G26" s="19" t="n">
        <v>7.03689751044375</v>
      </c>
      <c r="H26" s="19" t="n">
        <v>2.17227</v>
      </c>
      <c r="I26" s="19" t="n">
        <v>24.7220332786885</v>
      </c>
      <c r="J26" s="19" t="n">
        <v>5.14595</v>
      </c>
      <c r="K26" s="19" t="n">
        <v>23.6569325792183</v>
      </c>
      <c r="L26" s="19" t="n">
        <v>0.71057</v>
      </c>
      <c r="M26" s="19" t="n">
        <v>3.44548169286134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9286.6679366149</v>
      </c>
      <c r="C27" s="19" t="n">
        <v>6455.81406208912</v>
      </c>
      <c r="D27" s="19" t="n">
        <v>1745.18659830774</v>
      </c>
      <c r="E27" s="19" t="n">
        <v>4934.64016074132</v>
      </c>
      <c r="F27" s="19" t="n">
        <v>4889.83958133131</v>
      </c>
      <c r="G27" s="19" t="n">
        <v>181.248504773969</v>
      </c>
      <c r="H27" s="19" t="n">
        <v>27.5133513717532</v>
      </c>
      <c r="I27" s="19" t="n">
        <v>-46.6672259106676</v>
      </c>
      <c r="J27" s="19" t="n">
        <v>343.272744882464</v>
      </c>
      <c r="K27" s="19" t="n">
        <v>636.735244025266</v>
      </c>
      <c r="L27" s="19" t="n">
        <v>13.1879788285714</v>
      </c>
      <c r="M27" s="19" t="n">
        <v>105.8969361740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183449.41697597</v>
      </c>
      <c r="C29" s="19" t="n">
        <v>609912.042227424</v>
      </c>
      <c r="D29" s="19" t="n">
        <v>151174.544509314</v>
      </c>
      <c r="E29" s="19" t="n">
        <v>397535.67295743</v>
      </c>
      <c r="F29" s="19" t="n">
        <v>476622.564715147</v>
      </c>
      <c r="G29" s="19" t="n">
        <v>32129.7206067313</v>
      </c>
      <c r="H29" s="19" t="n">
        <v>5249.38732373275</v>
      </c>
      <c r="I29" s="19" t="n">
        <v>47946.0194783084</v>
      </c>
      <c r="J29" s="19" t="n">
        <v>337665.872298461</v>
      </c>
      <c r="K29" s="19" t="n">
        <v>94773.6422034206</v>
      </c>
      <c r="L29" s="19" t="n">
        <v>14471.5901021143</v>
      </c>
      <c r="M29" s="19" t="n">
        <v>15968.360553890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2146906.68412483</v>
      </c>
      <c r="C30" s="19" t="n">
        <v>598882.48800222</v>
      </c>
      <c r="D30" s="19" t="n">
        <v>150396.843558361</v>
      </c>
      <c r="E30" s="19" t="n">
        <v>390073.794161556</v>
      </c>
      <c r="F30" s="19" t="n">
        <v>468433.357394983</v>
      </c>
      <c r="G30" s="19" t="n">
        <v>31907.0242235314</v>
      </c>
      <c r="H30" s="19" t="n">
        <v>5221.49771045275</v>
      </c>
      <c r="I30" s="19" t="n">
        <v>47623.3553236679</v>
      </c>
      <c r="J30" s="19" t="n">
        <v>330560.121616067</v>
      </c>
      <c r="K30" s="19" t="n">
        <v>93440.1588651846</v>
      </c>
      <c r="L30" s="19" t="n">
        <v>14418.1775129286</v>
      </c>
      <c r="M30" s="19" t="n">
        <v>15949.8657558742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119310.82691035</v>
      </c>
      <c r="C31" s="19" t="n">
        <v>592172.964423805</v>
      </c>
      <c r="D31" s="19" t="n">
        <v>148428.760160483</v>
      </c>
      <c r="E31" s="19" t="n">
        <v>384120.503823636</v>
      </c>
      <c r="F31" s="19" t="n">
        <v>461801.595905476</v>
      </c>
      <c r="G31" s="19" t="n">
        <v>31384.8489395838</v>
      </c>
      <c r="H31" s="19" t="n">
        <v>5194.41286357275</v>
      </c>
      <c r="I31" s="19" t="n">
        <v>46738.4046072041</v>
      </c>
      <c r="J31" s="19" t="n">
        <v>326953.571149299</v>
      </c>
      <c r="K31" s="19" t="n">
        <v>92771.1823847057</v>
      </c>
      <c r="L31" s="19" t="n">
        <v>13835.6372016571</v>
      </c>
      <c r="M31" s="19" t="n">
        <v>15908.945450930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7595.857224473</v>
      </c>
      <c r="C32" s="19" t="n">
        <v>6709.52357841488</v>
      </c>
      <c r="D32" s="19" t="n">
        <v>1968.0834078776</v>
      </c>
      <c r="E32" s="19" t="n">
        <v>5953.29033792044</v>
      </c>
      <c r="F32" s="19" t="n">
        <v>6631.76148950687</v>
      </c>
      <c r="G32" s="19" t="n">
        <v>522.175283947672</v>
      </c>
      <c r="H32" s="19" t="n">
        <v>27.08484688</v>
      </c>
      <c r="I32" s="19" t="n">
        <v>884.950716463768</v>
      </c>
      <c r="J32" s="19" t="n">
        <v>3606.55046676796</v>
      </c>
      <c r="K32" s="19" t="n">
        <v>668.976480478912</v>
      </c>
      <c r="L32" s="19" t="n">
        <v>582.540311271429</v>
      </c>
      <c r="M32" s="19" t="n">
        <v>40.9203049434279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2478.1746502785</v>
      </c>
      <c r="C33" s="19" t="n">
        <v>7964.26083625394</v>
      </c>
      <c r="D33" s="19" t="n">
        <v>321.003453715215</v>
      </c>
      <c r="E33" s="19" t="n">
        <v>3467.36518849631</v>
      </c>
      <c r="F33" s="19" t="n">
        <v>2973.36777704884</v>
      </c>
      <c r="G33" s="19" t="n">
        <v>28.5951362386407</v>
      </c>
      <c r="H33" s="19" t="n">
        <v>1.40369516</v>
      </c>
      <c r="I33" s="19" t="n">
        <v>77.5282104590164</v>
      </c>
      <c r="J33" s="19" t="n">
        <v>6737.71631217583</v>
      </c>
      <c r="K33" s="19" t="n">
        <v>868.717879218204</v>
      </c>
      <c r="L33" s="19" t="n">
        <v>30.9160273714286</v>
      </c>
      <c r="M33" s="19" t="n">
        <v>7.3001341411071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8081.0192737393</v>
      </c>
      <c r="C34" s="19" t="n">
        <v>5819.42136542412</v>
      </c>
      <c r="D34" s="19" t="n">
        <v>296.157596790945</v>
      </c>
      <c r="E34" s="19" t="n">
        <v>3206.05822258682</v>
      </c>
      <c r="F34" s="19" t="n">
        <v>1056.26667987862</v>
      </c>
      <c r="G34" s="19" t="n">
        <v>28.1944191276918</v>
      </c>
      <c r="H34" s="19" t="n">
        <v>1.40369516</v>
      </c>
      <c r="I34" s="19" t="n">
        <v>30.7346237377049</v>
      </c>
      <c r="J34" s="19" t="n">
        <v>6736.94809217583</v>
      </c>
      <c r="K34" s="19" t="n">
        <v>867.869050012484</v>
      </c>
      <c r="L34" s="19" t="n">
        <v>30.7454973714286</v>
      </c>
      <c r="M34" s="19" t="n">
        <v>7.22003147365704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4397.15537653925</v>
      </c>
      <c r="C35" s="19" t="n">
        <v>2144.83947082983</v>
      </c>
      <c r="D35" s="19" t="n">
        <v>24.8458569242706</v>
      </c>
      <c r="E35" s="19" t="n">
        <v>261.306965909493</v>
      </c>
      <c r="F35" s="19" t="n">
        <v>1917.10109717022</v>
      </c>
      <c r="G35" s="19" t="n">
        <v>0.4007171109489</v>
      </c>
      <c r="H35" s="19" t="n">
        <v>0</v>
      </c>
      <c r="I35" s="19" t="n">
        <v>46.7935867213115</v>
      </c>
      <c r="J35" s="19" t="n">
        <v>0.76822</v>
      </c>
      <c r="K35" s="19" t="n">
        <v>0.848829205719812</v>
      </c>
      <c r="L35" s="19" t="n">
        <v>0.17053</v>
      </c>
      <c r="M35" s="19" t="n">
        <v>0.0801026674500588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4064.5582108703</v>
      </c>
      <c r="C36" s="19" t="n">
        <v>3065.29338895057</v>
      </c>
      <c r="D36" s="19" t="n">
        <v>456.697497237814</v>
      </c>
      <c r="E36" s="19" t="n">
        <v>3994.51361737789</v>
      </c>
      <c r="F36" s="19" t="n">
        <v>5215.83953311533</v>
      </c>
      <c r="G36" s="19" t="n">
        <v>194.101246961263</v>
      </c>
      <c r="H36" s="19" t="n">
        <v>26.48591812</v>
      </c>
      <c r="I36" s="19" t="n">
        <v>245.135944181516</v>
      </c>
      <c r="J36" s="19" t="n">
        <v>368.034370218216</v>
      </c>
      <c r="K36" s="19" t="n">
        <v>464.765469017746</v>
      </c>
      <c r="L36" s="19" t="n">
        <v>22.4965618142857</v>
      </c>
      <c r="M36" s="19" t="n">
        <v>11.194663875642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494.16210418417</v>
      </c>
      <c r="C37" s="19" t="n">
        <v>533.533663007052</v>
      </c>
      <c r="D37" s="19" t="n">
        <v>21.0063126186197</v>
      </c>
      <c r="E37" s="19" t="n">
        <v>760.325354661786</v>
      </c>
      <c r="F37" s="19" t="n">
        <v>1664.95975424719</v>
      </c>
      <c r="G37" s="19" t="n">
        <v>4.01844298475463</v>
      </c>
      <c r="H37" s="19" t="n">
        <v>6.67113326</v>
      </c>
      <c r="I37" s="19" t="n">
        <v>75.0160756521739</v>
      </c>
      <c r="J37" s="19" t="n">
        <v>135.148731523902</v>
      </c>
      <c r="K37" s="19" t="n">
        <v>290.522382947991</v>
      </c>
      <c r="L37" s="19" t="n">
        <v>0.2295</v>
      </c>
      <c r="M37" s="19" t="n">
        <v>2.73075328069918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37.3099019288422</v>
      </c>
      <c r="C38" s="19" t="n">
        <v>5.9588766325646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31.3510252962776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285.11745709421</v>
      </c>
      <c r="C39" s="19" t="n">
        <v>727.930681606035</v>
      </c>
      <c r="D39" s="19" t="n">
        <v>103.460304712435</v>
      </c>
      <c r="E39" s="19" t="n">
        <v>425.306631642534</v>
      </c>
      <c r="F39" s="19" t="n">
        <v>615.461793632749</v>
      </c>
      <c r="G39" s="19" t="n">
        <v>96.1973156070533</v>
      </c>
      <c r="H39" s="19" t="n">
        <v>2.06468276</v>
      </c>
      <c r="I39" s="19" t="n">
        <v>131.566</v>
      </c>
      <c r="J39" s="19" t="n">
        <v>162.760483666667</v>
      </c>
      <c r="K39" s="19" t="n">
        <v>5.34329091532761</v>
      </c>
      <c r="L39" s="19" t="n">
        <v>10.583265</v>
      </c>
      <c r="M39" s="19" t="n">
        <v>4.44300755141011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6665.39805535465</v>
      </c>
      <c r="C40" s="19" t="n">
        <v>1370.76401085505</v>
      </c>
      <c r="D40" s="19" t="n">
        <v>70.9823033279519</v>
      </c>
      <c r="E40" s="19" t="n">
        <v>2735.80930410688</v>
      </c>
      <c r="F40" s="19" t="n">
        <v>2200.96500558</v>
      </c>
      <c r="G40" s="19" t="n">
        <v>92.4229098055824</v>
      </c>
      <c r="H40" s="19" t="n">
        <v>17.64749063</v>
      </c>
      <c r="I40" s="19" t="n">
        <v>38.5333957424567</v>
      </c>
      <c r="J40" s="19" t="n">
        <v>38.7504472313697</v>
      </c>
      <c r="K40" s="19" t="n">
        <v>85.1421897143067</v>
      </c>
      <c r="L40" s="19" t="n">
        <v>11.2703068142857</v>
      </c>
      <c r="M40" s="19" t="n">
        <v>3.11069154676431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582.57069230841</v>
      </c>
      <c r="C41" s="19" t="n">
        <v>427.106156849874</v>
      </c>
      <c r="D41" s="19" t="n">
        <v>261.248576578807</v>
      </c>
      <c r="E41" s="19" t="n">
        <v>73.0723269666938</v>
      </c>
      <c r="F41" s="19" t="n">
        <v>734.452979655394</v>
      </c>
      <c r="G41" s="19" t="n">
        <v>1.4625785638727</v>
      </c>
      <c r="H41" s="19" t="n">
        <v>0.10261147</v>
      </c>
      <c r="I41" s="19" t="n">
        <v>0.0204727868852459</v>
      </c>
      <c r="J41" s="19" t="n">
        <v>0.0236825</v>
      </c>
      <c r="K41" s="19" t="n">
        <v>83.7576054401204</v>
      </c>
      <c r="L41" s="19" t="n">
        <v>0.41349</v>
      </c>
      <c r="M41" s="19" t="n">
        <v>0.910211496768508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84230.9277549894</v>
      </c>
      <c r="C44" s="19" t="n">
        <v>24653.9485013129</v>
      </c>
      <c r="D44" s="19" t="n">
        <v>7004.78507742647</v>
      </c>
      <c r="E44" s="19" t="n">
        <v>15383.6481592329</v>
      </c>
      <c r="F44" s="19" t="n">
        <v>15062.9376655558</v>
      </c>
      <c r="G44" s="19" t="n">
        <v>783.43593449067</v>
      </c>
      <c r="H44" s="19" t="n">
        <v>167.693732088855</v>
      </c>
      <c r="I44" s="19" t="n">
        <v>1083.77337065955</v>
      </c>
      <c r="J44" s="19" t="n">
        <v>15909.4707491234</v>
      </c>
      <c r="K44" s="19" t="n">
        <v>3405.83948839965</v>
      </c>
      <c r="L44" s="19" t="n">
        <v>159.028271085714</v>
      </c>
      <c r="M44" s="19" t="n">
        <v>616.366805613994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1501.4835665176</v>
      </c>
      <c r="C45" s="19" t="n">
        <v>2816.17460599738</v>
      </c>
      <c r="D45" s="19" t="n">
        <v>-2760.25480154836</v>
      </c>
      <c r="E45" s="19" t="n">
        <v>-1773.85838867219</v>
      </c>
      <c r="F45" s="19" t="n">
        <v>-2699.71951006685</v>
      </c>
      <c r="G45" s="19" t="n">
        <v>-211.732607300174</v>
      </c>
      <c r="H45" s="19" t="n">
        <v>-41.3613514581978</v>
      </c>
      <c r="I45" s="19" t="n">
        <v>-1394.21389990259</v>
      </c>
      <c r="J45" s="19" t="n">
        <v>-4806.93718356733</v>
      </c>
      <c r="K45" s="19" t="n">
        <v>-403.494489539174</v>
      </c>
      <c r="L45" s="19" t="n">
        <v>-59.3862206142857</v>
      </c>
      <c r="M45" s="19" t="n">
        <v>-166.699719845799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72729.4441884718</v>
      </c>
      <c r="C46" s="19" t="n">
        <v>27470.1231073103</v>
      </c>
      <c r="D46" s="19" t="n">
        <v>4244.53027587811</v>
      </c>
      <c r="E46" s="19" t="n">
        <v>13609.7897705607</v>
      </c>
      <c r="F46" s="19" t="n">
        <v>12363.218155489</v>
      </c>
      <c r="G46" s="19" t="n">
        <v>571.703327190496</v>
      </c>
      <c r="H46" s="19" t="n">
        <v>126.332380630657</v>
      </c>
      <c r="I46" s="19" t="n">
        <v>-310.440529243043</v>
      </c>
      <c r="J46" s="19" t="n">
        <v>11102.5335655561</v>
      </c>
      <c r="K46" s="19" t="n">
        <v>3002.34499886048</v>
      </c>
      <c r="L46" s="19" t="n">
        <v>99.6420504714279</v>
      </c>
      <c r="M46" s="19" t="n">
        <v>449.667085768195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9702.99031012184</v>
      </c>
      <c r="C47" s="19" t="n">
        <v>-3474.46477777579</v>
      </c>
      <c r="D47" s="19" t="n">
        <v>365.378626179505</v>
      </c>
      <c r="E47" s="19" t="n">
        <v>-230.590174036832</v>
      </c>
      <c r="F47" s="19" t="n">
        <v>633.95632845767</v>
      </c>
      <c r="G47" s="19" t="n">
        <v>33.4487007773741</v>
      </c>
      <c r="H47" s="19" t="n">
        <v>23.70392014</v>
      </c>
      <c r="I47" s="19" t="n">
        <v>183.409504844856</v>
      </c>
      <c r="J47" s="19" t="n">
        <v>-6790.69094067547</v>
      </c>
      <c r="K47" s="19" t="n">
        <v>-470.33219344243</v>
      </c>
      <c r="L47" s="19" t="n">
        <v>20.1718058285714</v>
      </c>
      <c r="M47" s="19" t="n">
        <v>3.0188895806949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63026.4538783499</v>
      </c>
      <c r="C48" s="19" t="n">
        <v>23995.6583295345</v>
      </c>
      <c r="D48" s="19" t="n">
        <v>4609.90890205761</v>
      </c>
      <c r="E48" s="19" t="n">
        <v>13379.1995965239</v>
      </c>
      <c r="F48" s="19" t="n">
        <v>12997.1744839466</v>
      </c>
      <c r="G48" s="19" t="n">
        <v>605.15202796787</v>
      </c>
      <c r="H48" s="19" t="n">
        <v>150.036300770657</v>
      </c>
      <c r="I48" s="19" t="n">
        <v>-127.031024398187</v>
      </c>
      <c r="J48" s="19" t="n">
        <v>4311.84262488063</v>
      </c>
      <c r="K48" s="19" t="n">
        <v>2532.01280541805</v>
      </c>
      <c r="L48" s="19" t="n">
        <v>119.813856299999</v>
      </c>
      <c r="M48" s="19" t="n">
        <v>452.68597534889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43739.7859417351</v>
      </c>
      <c r="C49" s="19" t="n">
        <v>17539.8442674453</v>
      </c>
      <c r="D49" s="19" t="n">
        <v>2864.72230374987</v>
      </c>
      <c r="E49" s="19" t="n">
        <v>8444.55943578258</v>
      </c>
      <c r="F49" s="19" t="n">
        <v>8107.33490261532</v>
      </c>
      <c r="G49" s="19" t="n">
        <v>423.903523193901</v>
      </c>
      <c r="H49" s="19" t="n">
        <v>122.522949398904</v>
      </c>
      <c r="I49" s="19" t="n">
        <v>-80.3637984875195</v>
      </c>
      <c r="J49" s="19" t="n">
        <v>3968.56987999817</v>
      </c>
      <c r="K49" s="19" t="n">
        <v>1895.27756139278</v>
      </c>
      <c r="L49" s="19" t="n">
        <v>106.625877471428</v>
      </c>
      <c r="M49" s="19" t="n">
        <v>346.78903917488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30292.443428264</v>
      </c>
      <c r="C10" s="19" t="n">
        <v>114200.50427364</v>
      </c>
      <c r="D10" s="19" t="n">
        <v>105187.508520171</v>
      </c>
      <c r="E10" s="19" t="n">
        <v>2858.16313619175</v>
      </c>
      <c r="F10" s="19" t="n">
        <v>381599.275205287</v>
      </c>
      <c r="G10" s="19" t="n">
        <v>1113.94472</v>
      </c>
      <c r="H10" s="19" t="n">
        <v>668.22096</v>
      </c>
      <c r="I10" s="19" t="n">
        <v>13585.71866025</v>
      </c>
      <c r="J10" s="19" t="n">
        <v>7971.038732725</v>
      </c>
      <c r="K10" s="19" t="n">
        <v>3108.06922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91327.874137346</v>
      </c>
      <c r="C11" s="19" t="n">
        <v>111024.889341888</v>
      </c>
      <c r="D11" s="19" t="n">
        <v>98672.1192546114</v>
      </c>
      <c r="E11" s="19" t="n">
        <v>2795.53473640179</v>
      </c>
      <c r="F11" s="19" t="n">
        <v>353059.510579345</v>
      </c>
      <c r="G11" s="19" t="n">
        <v>1241.59958</v>
      </c>
      <c r="H11" s="19" t="n">
        <v>657.95149</v>
      </c>
      <c r="I11" s="19" t="n">
        <v>13039.3602375</v>
      </c>
      <c r="J11" s="19" t="n">
        <v>7786.9597376</v>
      </c>
      <c r="K11" s="19" t="n">
        <v>3049.94918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38254.347759799</v>
      </c>
      <c r="C12" s="19" t="n">
        <v>58891.3744941775</v>
      </c>
      <c r="D12" s="19" t="n">
        <v>25789.8549600824</v>
      </c>
      <c r="E12" s="19" t="n">
        <v>1750.46020239006</v>
      </c>
      <c r="F12" s="19" t="n">
        <v>236109.957204299</v>
      </c>
      <c r="G12" s="19" t="n">
        <v>264.07375</v>
      </c>
      <c r="H12" s="19" t="n">
        <v>476.27086</v>
      </c>
      <c r="I12" s="19" t="n">
        <v>8500.87686255</v>
      </c>
      <c r="J12" s="19" t="n">
        <v>5092.4063363</v>
      </c>
      <c r="K12" s="19" t="n">
        <v>1379.07309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81259.2446181333</v>
      </c>
      <c r="C13" s="19" t="n">
        <v>21308.7041061095</v>
      </c>
      <c r="D13" s="19" t="n">
        <v>20777.2386868095</v>
      </c>
      <c r="E13" s="19" t="n">
        <v>497.793309525353</v>
      </c>
      <c r="F13" s="19" t="n">
        <v>34371.5091725391</v>
      </c>
      <c r="G13" s="19" t="n">
        <v>574.48412</v>
      </c>
      <c r="H13" s="19" t="n">
        <v>82.14188</v>
      </c>
      <c r="I13" s="19" t="n">
        <v>2008.00403725</v>
      </c>
      <c r="J13" s="19" t="n">
        <v>1187.7587059</v>
      </c>
      <c r="K13" s="19" t="n">
        <v>451.6106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8000.4478503371</v>
      </c>
      <c r="C14" s="19" t="n">
        <v>2861.89868713515</v>
      </c>
      <c r="D14" s="19" t="n">
        <v>13724.0814249106</v>
      </c>
      <c r="E14" s="19" t="n">
        <v>82.9374593054644</v>
      </c>
      <c r="F14" s="19" t="n">
        <v>9968.2731529858</v>
      </c>
      <c r="G14" s="19" t="n">
        <v>147.93851</v>
      </c>
      <c r="H14" s="19" t="n">
        <v>10.71922</v>
      </c>
      <c r="I14" s="19" t="n">
        <v>660.5534736</v>
      </c>
      <c r="J14" s="19" t="n">
        <v>396.8413924</v>
      </c>
      <c r="K14" s="19" t="n">
        <v>147.20453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203.54299127714</v>
      </c>
      <c r="C15" s="19" t="n">
        <v>755.95298410287</v>
      </c>
      <c r="D15" s="19" t="n">
        <v>363.633535372406</v>
      </c>
      <c r="E15" s="19" t="n">
        <v>0.11652</v>
      </c>
      <c r="F15" s="19" t="n">
        <v>35.5736493518599</v>
      </c>
      <c r="G15" s="19" t="n">
        <v>0</v>
      </c>
      <c r="H15" s="19" t="n">
        <v>2.76093</v>
      </c>
      <c r="I15" s="19" t="n">
        <v>18.89927</v>
      </c>
      <c r="J15" s="19" t="n">
        <v>25.28531245</v>
      </c>
      <c r="K15" s="19" t="n">
        <v>1.32079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42610.2909178</v>
      </c>
      <c r="C16" s="19" t="n">
        <v>27206.9590703627</v>
      </c>
      <c r="D16" s="19" t="n">
        <v>38017.3106474365</v>
      </c>
      <c r="E16" s="19" t="n">
        <v>464.227245180916</v>
      </c>
      <c r="F16" s="19" t="n">
        <v>72574.1974001696</v>
      </c>
      <c r="G16" s="19" t="n">
        <v>255.1032</v>
      </c>
      <c r="H16" s="19" t="n">
        <v>86.0586</v>
      </c>
      <c r="I16" s="19" t="n">
        <v>1851.0265941</v>
      </c>
      <c r="J16" s="19" t="n">
        <v>1084.66799055</v>
      </c>
      <c r="K16" s="19" t="n">
        <v>1070.74017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219.62929776273</v>
      </c>
      <c r="C17" s="19" t="n">
        <v>1725.84203304343</v>
      </c>
      <c r="D17" s="19" t="n">
        <v>3427.31559107742</v>
      </c>
      <c r="E17" s="19" t="n">
        <v>47.2570143354119</v>
      </c>
      <c r="F17" s="19" t="n">
        <v>1484.29426568147</v>
      </c>
      <c r="G17" s="19" t="n">
        <v>121.6561</v>
      </c>
      <c r="H17" s="19" t="n">
        <v>5.3595</v>
      </c>
      <c r="I17" s="19" t="n">
        <v>206.17580985</v>
      </c>
      <c r="J17" s="19" t="n">
        <v>157.827553775</v>
      </c>
      <c r="K17" s="19" t="n">
        <v>43.90143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766.9317476844</v>
      </c>
      <c r="C18" s="19" t="n">
        <v>1684.53515257032</v>
      </c>
      <c r="D18" s="19" t="n">
        <v>3411.91473341222</v>
      </c>
      <c r="E18" s="19" t="n">
        <v>46.1319079717755</v>
      </c>
      <c r="F18" s="19" t="n">
        <v>94.0178471800866</v>
      </c>
      <c r="G18" s="19" t="n">
        <v>121.6561</v>
      </c>
      <c r="H18" s="19" t="n">
        <v>5.27063</v>
      </c>
      <c r="I18" s="19" t="n">
        <v>202.23909985</v>
      </c>
      <c r="J18" s="19" t="n">
        <v>157.4558267</v>
      </c>
      <c r="K18" s="19" t="n">
        <v>43.71045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0.232639</v>
      </c>
      <c r="C19" s="19" t="n">
        <v>0.23263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452.46491107833</v>
      </c>
      <c r="C20" s="19" t="n">
        <v>41.0742414731145</v>
      </c>
      <c r="D20" s="19" t="n">
        <v>15.4008576652021</v>
      </c>
      <c r="E20" s="19" t="n">
        <v>1.12510636363636</v>
      </c>
      <c r="F20" s="19" t="n">
        <v>1390.27641850138</v>
      </c>
      <c r="G20" s="19" t="n">
        <v>0</v>
      </c>
      <c r="H20" s="19" t="n">
        <v>0.08887</v>
      </c>
      <c r="I20" s="19" t="n">
        <v>3.93671</v>
      </c>
      <c r="J20" s="19" t="n">
        <v>0.371727075</v>
      </c>
      <c r="K20" s="19" t="n">
        <v>0.19098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1168.2654236</v>
      </c>
      <c r="C21" s="19" t="n">
        <v>1634.3114128909</v>
      </c>
      <c r="D21" s="19" t="n">
        <v>1204.4024064665</v>
      </c>
      <c r="E21" s="19" t="n">
        <v>0.105465454545455</v>
      </c>
      <c r="F21" s="19" t="n">
        <v>8318.03999683806</v>
      </c>
      <c r="G21" s="19" t="n">
        <v>6.30497</v>
      </c>
      <c r="H21" s="19" t="n">
        <v>0.01007</v>
      </c>
      <c r="I21" s="19" t="n">
        <v>2.6692829</v>
      </c>
      <c r="J21" s="19" t="n">
        <v>2.02315905</v>
      </c>
      <c r="K21" s="19" t="n">
        <v>0.39866</v>
      </c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866.47486452981</v>
      </c>
      <c r="C22" s="19" t="n">
        <v>0.997119924466338</v>
      </c>
      <c r="D22" s="19" t="n">
        <v>623.214861962264</v>
      </c>
      <c r="E22" s="19" t="n">
        <v>0</v>
      </c>
      <c r="F22" s="19" t="n">
        <v>3242.2628826430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226.18529957018</v>
      </c>
      <c r="C23" s="19" t="n">
        <v>26.403291830836</v>
      </c>
      <c r="D23" s="19" t="n">
        <v>153.894204823002</v>
      </c>
      <c r="E23" s="19" t="n">
        <v>0</v>
      </c>
      <c r="F23" s="19" t="n">
        <v>1045.21536241635</v>
      </c>
      <c r="G23" s="19" t="n">
        <v>0</v>
      </c>
      <c r="H23" s="19" t="n">
        <v>0</v>
      </c>
      <c r="I23" s="19" t="n">
        <v>0.0081</v>
      </c>
      <c r="J23" s="19" t="n">
        <v>0.6298205</v>
      </c>
      <c r="K23" s="19" t="n">
        <v>0.03452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92.091420981132</v>
      </c>
      <c r="C24" s="19" t="n">
        <v>0</v>
      </c>
      <c r="D24" s="19" t="n">
        <v>191.45392098113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.6375</v>
      </c>
      <c r="J24" s="19" t="n">
        <v>0</v>
      </c>
      <c r="K24" s="19" t="n">
        <v>0</v>
      </c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5785.61601716976</v>
      </c>
      <c r="C25" s="19" t="n">
        <v>1596.34880185506</v>
      </c>
      <c r="D25" s="19" t="n">
        <v>152.844662775573</v>
      </c>
      <c r="E25" s="19" t="n">
        <v>0.105465454545455</v>
      </c>
      <c r="F25" s="19" t="n">
        <v>4030.22689915958</v>
      </c>
      <c r="G25" s="19" t="n">
        <v>2.65009</v>
      </c>
      <c r="H25" s="19" t="n">
        <v>0.01007</v>
      </c>
      <c r="I25" s="19" t="n">
        <v>1.9688029</v>
      </c>
      <c r="J25" s="19" t="n">
        <v>1.104495025</v>
      </c>
      <c r="K25" s="19" t="n">
        <v>0.35673</v>
      </c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97.8978213491189</v>
      </c>
      <c r="C26" s="19" t="n">
        <v>10.562199280543</v>
      </c>
      <c r="D26" s="19" t="n">
        <v>82.9947559245283</v>
      </c>
      <c r="E26" s="19" t="n">
        <v>0</v>
      </c>
      <c r="F26" s="19" t="n">
        <v>0.334852619047619</v>
      </c>
      <c r="G26" s="19" t="n">
        <v>3.65488</v>
      </c>
      <c r="H26" s="19" t="n">
        <v>0</v>
      </c>
      <c r="I26" s="19" t="n">
        <v>0.05488</v>
      </c>
      <c r="J26" s="19" t="n">
        <v>0.288843525</v>
      </c>
      <c r="K26" s="19" t="n">
        <v>0.00741</v>
      </c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20576.6745595553</v>
      </c>
      <c r="C27" s="19" t="n">
        <v>-184.538514182468</v>
      </c>
      <c r="D27" s="19" t="n">
        <v>1883.67126801555</v>
      </c>
      <c r="E27" s="19" t="n">
        <v>15.26592</v>
      </c>
      <c r="F27" s="19" t="n">
        <v>18737.4303634222</v>
      </c>
      <c r="G27" s="19" t="n">
        <v>-255.61593</v>
      </c>
      <c r="H27" s="19" t="n">
        <v>4.8999</v>
      </c>
      <c r="I27" s="19" t="n">
        <v>337.51333</v>
      </c>
      <c r="J27" s="19" t="n">
        <v>24.2282823</v>
      </c>
      <c r="K27" s="19" t="n">
        <v>13.81994</v>
      </c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682646.375475565</v>
      </c>
      <c r="C29" s="19" t="n">
        <v>116300.382360888</v>
      </c>
      <c r="D29" s="19" t="n">
        <v>107875.183275635</v>
      </c>
      <c r="E29" s="19" t="n">
        <v>2928.49581771168</v>
      </c>
      <c r="F29" s="19" t="n">
        <v>428758.39699153</v>
      </c>
      <c r="G29" s="19" t="n">
        <v>639.22943</v>
      </c>
      <c r="H29" s="19" t="n">
        <v>679.76677</v>
      </c>
      <c r="I29" s="19" t="n">
        <v>14321.12992905</v>
      </c>
      <c r="J29" s="19" t="n">
        <v>7901.59513075</v>
      </c>
      <c r="K29" s="19" t="n">
        <v>3242.19577</v>
      </c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648676.852305661</v>
      </c>
      <c r="C30" s="19" t="n">
        <v>113609.422155619</v>
      </c>
      <c r="D30" s="19" t="n">
        <v>106834.369275511</v>
      </c>
      <c r="E30" s="19" t="n">
        <v>2907.10968154906</v>
      </c>
      <c r="F30" s="19" t="n">
        <v>398853.984392432</v>
      </c>
      <c r="G30" s="19" t="n">
        <v>636.84699</v>
      </c>
      <c r="H30" s="19" t="n">
        <v>667.23409</v>
      </c>
      <c r="I30" s="19" t="n">
        <v>14162.18305355</v>
      </c>
      <c r="J30" s="19" t="n">
        <v>7809.432007</v>
      </c>
      <c r="K30" s="19" t="n">
        <v>3196.27066</v>
      </c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637743.245933164</v>
      </c>
      <c r="C31" s="19" t="n">
        <v>109315.71933552</v>
      </c>
      <c r="D31" s="19" t="n">
        <v>104228.641439538</v>
      </c>
      <c r="E31" s="19" t="n">
        <v>2848.71875692813</v>
      </c>
      <c r="F31" s="19" t="n">
        <v>395751.341072178</v>
      </c>
      <c r="G31" s="19" t="n">
        <v>636.84699</v>
      </c>
      <c r="H31" s="19" t="n">
        <v>654.75706</v>
      </c>
      <c r="I31" s="19" t="n">
        <v>13836.14759475</v>
      </c>
      <c r="J31" s="19" t="n">
        <v>7323.36641425</v>
      </c>
      <c r="K31" s="19" t="n">
        <v>3147.70727</v>
      </c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0933.6063624964</v>
      </c>
      <c r="C32" s="19" t="n">
        <v>4293.70282009923</v>
      </c>
      <c r="D32" s="19" t="n">
        <v>2605.72783597272</v>
      </c>
      <c r="E32" s="19" t="n">
        <v>58.3909246209386</v>
      </c>
      <c r="F32" s="19" t="n">
        <v>3102.64332025352</v>
      </c>
      <c r="G32" s="19" t="n">
        <v>0</v>
      </c>
      <c r="H32" s="19" t="n">
        <v>12.47703</v>
      </c>
      <c r="I32" s="19" t="n">
        <v>326.0354588</v>
      </c>
      <c r="J32" s="19" t="n">
        <v>486.06559275</v>
      </c>
      <c r="K32" s="19" t="n">
        <v>48.56338</v>
      </c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101.61475125176</v>
      </c>
      <c r="C33" s="19" t="n">
        <v>569.315062402136</v>
      </c>
      <c r="D33" s="19" t="n">
        <v>159.243729301093</v>
      </c>
      <c r="E33" s="19" t="n">
        <v>4.78041636363636</v>
      </c>
      <c r="F33" s="19" t="n">
        <v>1266.2001232349</v>
      </c>
      <c r="G33" s="19" t="n">
        <v>0.00942</v>
      </c>
      <c r="H33" s="19" t="n">
        <v>0.91544</v>
      </c>
      <c r="I33" s="19" t="n">
        <v>82.91048645</v>
      </c>
      <c r="J33" s="19" t="n">
        <v>16.0243935</v>
      </c>
      <c r="K33" s="19" t="n">
        <v>2.21568</v>
      </c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852.12513843493</v>
      </c>
      <c r="C34" s="19" t="n">
        <v>359.553312255269</v>
      </c>
      <c r="D34" s="19" t="n">
        <v>130.231210021432</v>
      </c>
      <c r="E34" s="19" t="n">
        <v>2.28968</v>
      </c>
      <c r="F34" s="19" t="n">
        <v>1260.02488620823</v>
      </c>
      <c r="G34" s="19" t="n">
        <v>0.00942</v>
      </c>
      <c r="H34" s="19" t="n">
        <v>0.82445</v>
      </c>
      <c r="I34" s="19" t="n">
        <v>81.51729645</v>
      </c>
      <c r="J34" s="19" t="n">
        <v>15.4870135</v>
      </c>
      <c r="K34" s="19" t="n">
        <v>2.18787</v>
      </c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49.489612816827</v>
      </c>
      <c r="C35" s="19" t="n">
        <v>209.761750146867</v>
      </c>
      <c r="D35" s="19" t="n">
        <v>29.0125192796607</v>
      </c>
      <c r="E35" s="19" t="n">
        <v>2.49073636363636</v>
      </c>
      <c r="F35" s="19" t="n">
        <v>6.17523702666346</v>
      </c>
      <c r="G35" s="19" t="n">
        <v>0</v>
      </c>
      <c r="H35" s="19" t="n">
        <v>0.09099</v>
      </c>
      <c r="I35" s="19" t="n">
        <v>1.39319</v>
      </c>
      <c r="J35" s="19" t="n">
        <v>0.53738</v>
      </c>
      <c r="K35" s="19" t="n">
        <v>0.02781</v>
      </c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1867.9084086532</v>
      </c>
      <c r="C36" s="19" t="n">
        <v>2121.64514286737</v>
      </c>
      <c r="D36" s="19" t="n">
        <v>881.570270823285</v>
      </c>
      <c r="E36" s="19" t="n">
        <v>16.6057197989826</v>
      </c>
      <c r="F36" s="19" t="n">
        <v>28638.2124758636</v>
      </c>
      <c r="G36" s="19" t="n">
        <v>2.37302</v>
      </c>
      <c r="H36" s="19" t="n">
        <v>11.61724</v>
      </c>
      <c r="I36" s="19" t="n">
        <v>76.03638905</v>
      </c>
      <c r="J36" s="19" t="n">
        <v>76.13873025</v>
      </c>
      <c r="K36" s="19" t="n">
        <v>43.70942</v>
      </c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8780.306425341</v>
      </c>
      <c r="C37" s="19" t="n">
        <v>89.5286931976156</v>
      </c>
      <c r="D37" s="19" t="n">
        <v>67.325107317137</v>
      </c>
      <c r="E37" s="19" t="n">
        <v>0.59895</v>
      </c>
      <c r="F37" s="19" t="n">
        <v>28619.0172642513</v>
      </c>
      <c r="G37" s="19" t="n">
        <v>0</v>
      </c>
      <c r="H37" s="19" t="n">
        <v>0.00048</v>
      </c>
      <c r="I37" s="19" t="n">
        <v>2.97894</v>
      </c>
      <c r="J37" s="19" t="n">
        <v>0.524910575</v>
      </c>
      <c r="K37" s="19" t="n">
        <v>0.33208</v>
      </c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16.809021695926</v>
      </c>
      <c r="C39" s="19" t="n">
        <v>29.3384666995074</v>
      </c>
      <c r="D39" s="19" t="n">
        <v>77.5067033892756</v>
      </c>
      <c r="E39" s="19" t="n">
        <v>12.5443</v>
      </c>
      <c r="F39" s="19" t="n">
        <v>11.2974416071429</v>
      </c>
      <c r="G39" s="19" t="n">
        <v>0</v>
      </c>
      <c r="H39" s="19" t="n">
        <v>1.96558</v>
      </c>
      <c r="I39" s="19" t="n">
        <v>69.55045</v>
      </c>
      <c r="J39" s="19" t="n">
        <v>73.59486</v>
      </c>
      <c r="K39" s="19" t="n">
        <v>41.01122</v>
      </c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736.99972684977</v>
      </c>
      <c r="C40" s="19" t="n">
        <v>1986.44282686803</v>
      </c>
      <c r="D40" s="19" t="n">
        <v>724.202380494231</v>
      </c>
      <c r="E40" s="19" t="n">
        <v>3.31658979898261</v>
      </c>
      <c r="F40" s="19" t="n">
        <v>7.71262833852012</v>
      </c>
      <c r="G40" s="19" t="n">
        <v>0</v>
      </c>
      <c r="H40" s="19" t="n">
        <v>9.65102</v>
      </c>
      <c r="I40" s="19" t="n">
        <v>2.58154905</v>
      </c>
      <c r="J40" s="19" t="n">
        <v>1.6432423</v>
      </c>
      <c r="K40" s="19" t="n">
        <v>1.44949</v>
      </c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3.79323476652</v>
      </c>
      <c r="C41" s="19" t="n">
        <v>16.3351561022118</v>
      </c>
      <c r="D41" s="19" t="n">
        <v>12.5360796226415</v>
      </c>
      <c r="E41" s="19" t="n">
        <v>0.14588</v>
      </c>
      <c r="F41" s="19" t="n">
        <v>0.185141666666667</v>
      </c>
      <c r="G41" s="19" t="n">
        <v>2.37302</v>
      </c>
      <c r="H41" s="19" t="n">
        <v>0.00016</v>
      </c>
      <c r="I41" s="19" t="n">
        <v>0.92545</v>
      </c>
      <c r="J41" s="19" t="n">
        <v>0.375717375</v>
      </c>
      <c r="K41" s="19" t="n">
        <v>0.91663</v>
      </c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57348.9781683147</v>
      </c>
      <c r="C44" s="19" t="n">
        <v>2584.53281373101</v>
      </c>
      <c r="D44" s="19" t="n">
        <v>8162.25002089943</v>
      </c>
      <c r="E44" s="19" t="n">
        <v>111.574945147276</v>
      </c>
      <c r="F44" s="19" t="n">
        <v>45794.473813087</v>
      </c>
      <c r="G44" s="19" t="n">
        <v>-604.75259</v>
      </c>
      <c r="H44" s="19" t="n">
        <v>9.28260000000012</v>
      </c>
      <c r="I44" s="19" t="n">
        <v>1122.82281605</v>
      </c>
      <c r="J44" s="19" t="n">
        <v>22.4722694000002</v>
      </c>
      <c r="K44" s="19" t="n">
        <v>146.32148</v>
      </c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5118.01454651097</v>
      </c>
      <c r="C45" s="19" t="n">
        <v>-1156.5269706413</v>
      </c>
      <c r="D45" s="19" t="n">
        <v>-3268.07186177633</v>
      </c>
      <c r="E45" s="19" t="n">
        <v>-42.4765979717755</v>
      </c>
      <c r="F45" s="19" t="n">
        <v>-218.094142446569</v>
      </c>
      <c r="G45" s="19" t="n">
        <v>-121.64668</v>
      </c>
      <c r="H45" s="19" t="n">
        <v>-4.44406</v>
      </c>
      <c r="I45" s="19" t="n">
        <v>-123.2653234</v>
      </c>
      <c r="J45" s="19" t="n">
        <v>-141.803160275</v>
      </c>
      <c r="K45" s="19" t="n">
        <v>-41.68575</v>
      </c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52230.9636218037</v>
      </c>
      <c r="C46" s="19" t="n">
        <v>1428.00584308972</v>
      </c>
      <c r="D46" s="19" t="n">
        <v>4894.17815912311</v>
      </c>
      <c r="E46" s="19" t="n">
        <v>69.0983471755002</v>
      </c>
      <c r="F46" s="19" t="n">
        <v>45576.3796706405</v>
      </c>
      <c r="G46" s="19" t="n">
        <v>-726.39927</v>
      </c>
      <c r="H46" s="19" t="n">
        <v>4.83854000000012</v>
      </c>
      <c r="I46" s="19" t="n">
        <v>999.557492650002</v>
      </c>
      <c r="J46" s="19" t="n">
        <v>-119.330890875</v>
      </c>
      <c r="K46" s="19" t="n">
        <v>104.63573</v>
      </c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20699.6429850532</v>
      </c>
      <c r="C47" s="19" t="n">
        <v>487.333729976464</v>
      </c>
      <c r="D47" s="19" t="n">
        <v>-322.832135643214</v>
      </c>
      <c r="E47" s="19" t="n">
        <v>16.5002543444372</v>
      </c>
      <c r="F47" s="19" t="n">
        <v>20320.1724790255</v>
      </c>
      <c r="G47" s="19" t="n">
        <v>-3.93195</v>
      </c>
      <c r="H47" s="19" t="n">
        <v>11.60717</v>
      </c>
      <c r="I47" s="19" t="n">
        <v>73.36710615</v>
      </c>
      <c r="J47" s="19" t="n">
        <v>74.1155712</v>
      </c>
      <c r="K47" s="19" t="n">
        <v>43.31076</v>
      </c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72930.6066068569</v>
      </c>
      <c r="C48" s="19" t="n">
        <v>1915.33957306618</v>
      </c>
      <c r="D48" s="19" t="n">
        <v>4571.34602347989</v>
      </c>
      <c r="E48" s="19" t="n">
        <v>85.5986015199373</v>
      </c>
      <c r="F48" s="19" t="n">
        <v>65896.552149666</v>
      </c>
      <c r="G48" s="19" t="n">
        <v>-730.33122</v>
      </c>
      <c r="H48" s="19" t="n">
        <v>16.4457100000001</v>
      </c>
      <c r="I48" s="19" t="n">
        <v>1072.9245988</v>
      </c>
      <c r="J48" s="19" t="n">
        <v>-45.2153196749998</v>
      </c>
      <c r="K48" s="19" t="n">
        <v>147.94649</v>
      </c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52353.9320473016</v>
      </c>
      <c r="C49" s="19" t="n">
        <v>2099.87808724865</v>
      </c>
      <c r="D49" s="19" t="n">
        <v>2687.67475546434</v>
      </c>
      <c r="E49" s="19" t="n">
        <v>70.3326815199373</v>
      </c>
      <c r="F49" s="19" t="n">
        <v>47159.1217862438</v>
      </c>
      <c r="G49" s="19" t="n">
        <v>-474.71529</v>
      </c>
      <c r="H49" s="19" t="n">
        <v>11.5458100000001</v>
      </c>
      <c r="I49" s="19" t="n">
        <v>735.411268800002</v>
      </c>
      <c r="J49" s="19" t="n">
        <v>-69.4436019749998</v>
      </c>
      <c r="K49" s="19" t="n">
        <v>134.12655</v>
      </c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55681.705927315</v>
      </c>
      <c r="C10" s="19" t="n">
        <v>65631.9621841401</v>
      </c>
      <c r="D10" s="19" t="n">
        <v>20894.3501798487</v>
      </c>
      <c r="E10" s="19" t="n">
        <v>64181.3134779585</v>
      </c>
      <c r="F10" s="19" t="n">
        <v>83182.0508692788</v>
      </c>
      <c r="G10" s="19" t="n">
        <v>12636.9033393389</v>
      </c>
      <c r="H10" s="19" t="n">
        <v>127.80773</v>
      </c>
      <c r="I10" s="19" t="n">
        <v>1055.04961</v>
      </c>
      <c r="J10" s="19" t="n">
        <v>2127.582675</v>
      </c>
      <c r="K10" s="19" t="n">
        <v>4829.25588175</v>
      </c>
      <c r="L10" s="19" t="n">
        <v>1015.42998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49140.746183854</v>
      </c>
      <c r="C11" s="19" t="n">
        <v>63690.5295831965</v>
      </c>
      <c r="D11" s="19" t="n">
        <v>20361.0665186097</v>
      </c>
      <c r="E11" s="19" t="n">
        <v>62267.2346123995</v>
      </c>
      <c r="F11" s="19" t="n">
        <v>81500.3912983597</v>
      </c>
      <c r="G11" s="19" t="n">
        <v>12336.8007635389</v>
      </c>
      <c r="H11" s="19" t="n">
        <v>124.98451</v>
      </c>
      <c r="I11" s="19" t="n">
        <v>1032.32791</v>
      </c>
      <c r="J11" s="19" t="n">
        <v>2091.21372</v>
      </c>
      <c r="K11" s="19" t="n">
        <v>4738.12613775</v>
      </c>
      <c r="L11" s="19" t="n">
        <v>998.07113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33436.650735733</v>
      </c>
      <c r="C12" s="19" t="n">
        <v>32335.7624257618</v>
      </c>
      <c r="D12" s="19" t="n">
        <v>10615.6531014805</v>
      </c>
      <c r="E12" s="19" t="n">
        <v>32483.5430908915</v>
      </c>
      <c r="F12" s="19" t="n">
        <v>46454.6671944605</v>
      </c>
      <c r="G12" s="19" t="n">
        <v>7430.39194788889</v>
      </c>
      <c r="H12" s="19" t="n">
        <v>51.55016</v>
      </c>
      <c r="I12" s="19" t="n">
        <v>366.49866</v>
      </c>
      <c r="J12" s="19" t="n">
        <v>1073.8283925</v>
      </c>
      <c r="K12" s="19" t="n">
        <v>2084.24417275</v>
      </c>
      <c r="L12" s="19" t="n">
        <v>540.51159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3783.1011994251</v>
      </c>
      <c r="C13" s="19" t="n">
        <v>19783.7939496157</v>
      </c>
      <c r="D13" s="19" t="n">
        <v>4580.50776766299</v>
      </c>
      <c r="E13" s="19" t="n">
        <v>14206.1462810827</v>
      </c>
      <c r="F13" s="19" t="n">
        <v>18918.0299429081</v>
      </c>
      <c r="G13" s="19" t="n">
        <v>2949.21637290556</v>
      </c>
      <c r="H13" s="19" t="n">
        <v>55.47531</v>
      </c>
      <c r="I13" s="19" t="n">
        <v>403.61033</v>
      </c>
      <c r="J13" s="19" t="n">
        <v>701.16911</v>
      </c>
      <c r="K13" s="19" t="n">
        <v>1887.42793525</v>
      </c>
      <c r="L13" s="19" t="n">
        <v>297.7242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9308.35780410714</v>
      </c>
      <c r="C14" s="19" t="n">
        <v>1734.89614057692</v>
      </c>
      <c r="D14" s="19" t="n">
        <v>1165.89668024026</v>
      </c>
      <c r="E14" s="19" t="n">
        <v>3548.35871400982</v>
      </c>
      <c r="F14" s="19" t="n">
        <v>2227.2902770857</v>
      </c>
      <c r="G14" s="19" t="n">
        <v>299.543823944444</v>
      </c>
      <c r="H14" s="19" t="n">
        <v>7.38014</v>
      </c>
      <c r="I14" s="19" t="n">
        <v>68.27353</v>
      </c>
      <c r="J14" s="19" t="n">
        <v>41.1376275</v>
      </c>
      <c r="K14" s="19" t="n">
        <v>193.32714075</v>
      </c>
      <c r="L14" s="19" t="n">
        <v>22.25373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64.998456279262</v>
      </c>
      <c r="C15" s="19" t="n">
        <v>-17.7845090737967</v>
      </c>
      <c r="D15" s="19" t="n">
        <v>45.6256880519481</v>
      </c>
      <c r="E15" s="19" t="n">
        <v>174.914567</v>
      </c>
      <c r="F15" s="19" t="n">
        <v>118.327735301111</v>
      </c>
      <c r="G15" s="19" t="n">
        <v>6.473835</v>
      </c>
      <c r="H15" s="19" t="n">
        <v>0</v>
      </c>
      <c r="I15" s="19" t="n">
        <v>-0.16922</v>
      </c>
      <c r="J15" s="19" t="n">
        <v>-0.79788</v>
      </c>
      <c r="K15" s="19" t="n">
        <v>38.86089</v>
      </c>
      <c r="L15" s="19" t="n">
        <v>-0.45265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2247.6379883095</v>
      </c>
      <c r="C16" s="19" t="n">
        <v>9853.8615763158</v>
      </c>
      <c r="D16" s="19" t="n">
        <v>3953.38328117403</v>
      </c>
      <c r="E16" s="19" t="n">
        <v>11854.2719594155</v>
      </c>
      <c r="F16" s="19" t="n">
        <v>13782.0761486042</v>
      </c>
      <c r="G16" s="19" t="n">
        <v>1651.1747838</v>
      </c>
      <c r="H16" s="19" t="n">
        <v>10.5789</v>
      </c>
      <c r="I16" s="19" t="n">
        <v>194.11461</v>
      </c>
      <c r="J16" s="19" t="n">
        <v>275.87647</v>
      </c>
      <c r="K16" s="19" t="n">
        <v>534.265999</v>
      </c>
      <c r="L16" s="19" t="n">
        <v>138.03426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492.26326111363</v>
      </c>
      <c r="C17" s="19" t="n">
        <v>1208.05849658003</v>
      </c>
      <c r="D17" s="19" t="n">
        <v>277.893335394156</v>
      </c>
      <c r="E17" s="19" t="n">
        <v>1459.97673639577</v>
      </c>
      <c r="F17" s="19" t="n">
        <v>1196.95262473812</v>
      </c>
      <c r="G17" s="19" t="n">
        <v>198.852619005556</v>
      </c>
      <c r="H17" s="19" t="n">
        <v>2.43287</v>
      </c>
      <c r="I17" s="19" t="n">
        <v>31.11662</v>
      </c>
      <c r="J17" s="19" t="n">
        <v>26.835345</v>
      </c>
      <c r="K17" s="19" t="n">
        <v>76.083744</v>
      </c>
      <c r="L17" s="19" t="n">
        <v>14.0608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199.75011693322</v>
      </c>
      <c r="C18" s="19" t="n">
        <v>1182.27764401264</v>
      </c>
      <c r="D18" s="19" t="n">
        <v>276.584085394156</v>
      </c>
      <c r="E18" s="19" t="n">
        <v>1459.97509639577</v>
      </c>
      <c r="F18" s="19" t="n">
        <v>947.471701458437</v>
      </c>
      <c r="G18" s="19" t="n">
        <v>182.988730672222</v>
      </c>
      <c r="H18" s="19" t="n">
        <v>2.43287</v>
      </c>
      <c r="I18" s="19" t="n">
        <v>31.11662</v>
      </c>
      <c r="J18" s="19" t="n">
        <v>26.835345</v>
      </c>
      <c r="K18" s="19" t="n">
        <v>76.007154</v>
      </c>
      <c r="L18" s="19" t="n">
        <v>14.06087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.48432</v>
      </c>
      <c r="C19" s="19" t="n">
        <v>-0.69808</v>
      </c>
      <c r="D19" s="19" t="n">
        <v>-0.7862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93.997464180409</v>
      </c>
      <c r="C20" s="19" t="n">
        <v>26.4789325673958</v>
      </c>
      <c r="D20" s="19" t="n">
        <v>2.09549</v>
      </c>
      <c r="E20" s="19" t="n">
        <v>0.00164</v>
      </c>
      <c r="F20" s="19" t="n">
        <v>249.48092327968</v>
      </c>
      <c r="G20" s="19" t="n">
        <v>15.8638883333333</v>
      </c>
      <c r="H20" s="19" t="n">
        <v>0</v>
      </c>
      <c r="I20" s="19" t="n">
        <v>0</v>
      </c>
      <c r="J20" s="19" t="n">
        <v>0</v>
      </c>
      <c r="K20" s="19" t="n">
        <v>0.07659</v>
      </c>
      <c r="L20" s="19" t="n">
        <v>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129.82278069783</v>
      </c>
      <c r="C21" s="19" t="n">
        <v>179.200532511144</v>
      </c>
      <c r="D21" s="19" t="n">
        <v>6.3416865</v>
      </c>
      <c r="E21" s="19" t="n">
        <v>62.570465663142</v>
      </c>
      <c r="F21" s="19" t="n">
        <v>875.174701245766</v>
      </c>
      <c r="G21" s="19" t="n">
        <v>4.29047727777778</v>
      </c>
      <c r="H21" s="19" t="n">
        <v>0.00167</v>
      </c>
      <c r="I21" s="19" t="n">
        <v>1.46953</v>
      </c>
      <c r="J21" s="19" t="n">
        <v>0.0276075</v>
      </c>
      <c r="K21" s="19" t="n">
        <v>0.73751</v>
      </c>
      <c r="L21" s="19" t="n">
        <v>0.0086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59.8748157171926</v>
      </c>
      <c r="C22" s="19" t="n">
        <v>60.521386193383</v>
      </c>
      <c r="D22" s="19" t="n">
        <v>0</v>
      </c>
      <c r="E22" s="19" t="n">
        <v>0</v>
      </c>
      <c r="F22" s="19" t="n">
        <v>-0.646570476190476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1.5175224724058</v>
      </c>
      <c r="C23" s="19" t="n">
        <v>7.51391080943461</v>
      </c>
      <c r="D23" s="19" t="n">
        <v>4.59293</v>
      </c>
      <c r="E23" s="19" t="n">
        <v>18.27904</v>
      </c>
      <c r="F23" s="19" t="n">
        <v>10.1595866629712</v>
      </c>
      <c r="G23" s="19" t="n">
        <v>0.382965</v>
      </c>
      <c r="H23" s="19" t="n">
        <v>0</v>
      </c>
      <c r="I23" s="19" t="n">
        <v>0</v>
      </c>
      <c r="J23" s="19" t="n">
        <v>0</v>
      </c>
      <c r="K23" s="19" t="n">
        <v>0.58909</v>
      </c>
      <c r="L23" s="19" t="n">
        <v>0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883.571772718402</v>
      </c>
      <c r="C25" s="19" t="n">
        <v>29.5480040520745</v>
      </c>
      <c r="D25" s="19" t="n">
        <v>0.7432265</v>
      </c>
      <c r="E25" s="19" t="n">
        <v>43.544545663142</v>
      </c>
      <c r="F25" s="19" t="n">
        <v>808.473586725408</v>
      </c>
      <c r="G25" s="19" t="n">
        <v>1.07478227777778</v>
      </c>
      <c r="H25" s="19" t="n">
        <v>0.00167</v>
      </c>
      <c r="I25" s="19" t="n">
        <v>0.00133</v>
      </c>
      <c r="J25" s="19" t="n">
        <v>0.0276075</v>
      </c>
      <c r="K25" s="19" t="n">
        <v>0.14842</v>
      </c>
      <c r="L25" s="19" t="n">
        <v>0.0086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44.858669789829</v>
      </c>
      <c r="C26" s="19" t="n">
        <v>81.6172314562518</v>
      </c>
      <c r="D26" s="19" t="n">
        <v>1.00553</v>
      </c>
      <c r="E26" s="19" t="n">
        <v>0.74688</v>
      </c>
      <c r="F26" s="19" t="n">
        <v>57.1880983335772</v>
      </c>
      <c r="G26" s="19" t="n">
        <v>2.83273</v>
      </c>
      <c r="H26" s="19" t="n">
        <v>0</v>
      </c>
      <c r="I26" s="19" t="n">
        <v>1.4682</v>
      </c>
      <c r="J26" s="19" t="n">
        <v>0</v>
      </c>
      <c r="K26" s="19" t="n">
        <v>0</v>
      </c>
      <c r="L26" s="19" t="n">
        <v>0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918.873721649084</v>
      </c>
      <c r="C27" s="19" t="n">
        <v>554.173571852441</v>
      </c>
      <c r="D27" s="19" t="n">
        <v>249.048639344805</v>
      </c>
      <c r="E27" s="19" t="n">
        <v>391.5316735</v>
      </c>
      <c r="F27" s="19" t="n">
        <v>-390.467755064828</v>
      </c>
      <c r="G27" s="19" t="n">
        <v>96.9594795166667</v>
      </c>
      <c r="H27" s="19" t="n">
        <v>0.38869</v>
      </c>
      <c r="I27" s="19" t="n">
        <v>-9.86445</v>
      </c>
      <c r="J27" s="19" t="n">
        <v>9.5060025</v>
      </c>
      <c r="K27" s="19" t="n">
        <v>14.30849</v>
      </c>
      <c r="L27" s="19" t="n">
        <v>3.28938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56925.293653004</v>
      </c>
      <c r="C29" s="19" t="n">
        <v>65003.9840362048</v>
      </c>
      <c r="D29" s="19" t="n">
        <v>21958.9119151623</v>
      </c>
      <c r="E29" s="19" t="n">
        <v>65834.9551158777</v>
      </c>
      <c r="F29" s="19" t="n">
        <v>81886.6301039817</v>
      </c>
      <c r="G29" s="19" t="n">
        <v>12933.2969482778</v>
      </c>
      <c r="H29" s="19" t="n">
        <v>132.22989</v>
      </c>
      <c r="I29" s="19" t="n">
        <v>1021.27178</v>
      </c>
      <c r="J29" s="19" t="n">
        <v>2204.19101</v>
      </c>
      <c r="K29" s="19" t="n">
        <v>4948.7090935</v>
      </c>
      <c r="L29" s="19" t="n">
        <v>1001.11376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252957.059468326</v>
      </c>
      <c r="C30" s="19" t="n">
        <v>64320.9884798907</v>
      </c>
      <c r="D30" s="19" t="n">
        <v>21048.6081922513</v>
      </c>
      <c r="E30" s="19" t="n">
        <v>64581.3024747856</v>
      </c>
      <c r="F30" s="19" t="n">
        <v>80903.708356282</v>
      </c>
      <c r="G30" s="19" t="n">
        <v>12858.8381731167</v>
      </c>
      <c r="H30" s="19" t="n">
        <v>130.32204</v>
      </c>
      <c r="I30" s="19" t="n">
        <v>1017.87097</v>
      </c>
      <c r="J30" s="19" t="n">
        <v>2185.4625925</v>
      </c>
      <c r="K30" s="19" t="n">
        <v>4921.0722195</v>
      </c>
      <c r="L30" s="19" t="n">
        <v>988.88597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48720.436689804</v>
      </c>
      <c r="C31" s="19" t="n">
        <v>62995.2162914176</v>
      </c>
      <c r="D31" s="19" t="n">
        <v>20580.9490630513</v>
      </c>
      <c r="E31" s="19" t="n">
        <v>64275.2187513037</v>
      </c>
      <c r="F31" s="19" t="n">
        <v>79172.8715129644</v>
      </c>
      <c r="G31" s="19" t="n">
        <v>12617.0801023167</v>
      </c>
      <c r="H31" s="19" t="n">
        <v>130.30121</v>
      </c>
      <c r="I31" s="19" t="n">
        <v>1015.29377</v>
      </c>
      <c r="J31" s="19" t="n">
        <v>2133.846225</v>
      </c>
      <c r="K31" s="19" t="n">
        <v>4824.13592375</v>
      </c>
      <c r="L31" s="19" t="n">
        <v>975.52384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236.62276852253</v>
      </c>
      <c r="C32" s="19" t="n">
        <v>1325.77218847312</v>
      </c>
      <c r="D32" s="19" t="n">
        <v>467.6591292</v>
      </c>
      <c r="E32" s="19" t="n">
        <v>306.083723481873</v>
      </c>
      <c r="F32" s="19" t="n">
        <v>1730.83683331754</v>
      </c>
      <c r="G32" s="19" t="n">
        <v>241.7580708</v>
      </c>
      <c r="H32" s="19" t="n">
        <v>0.02083</v>
      </c>
      <c r="I32" s="19" t="n">
        <v>2.5772</v>
      </c>
      <c r="J32" s="19" t="n">
        <v>51.6163675</v>
      </c>
      <c r="K32" s="19" t="n">
        <v>96.93629575</v>
      </c>
      <c r="L32" s="19" t="n">
        <v>13.36213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936.480884444525</v>
      </c>
      <c r="C33" s="19" t="n">
        <v>112.301167616055</v>
      </c>
      <c r="D33" s="19" t="n">
        <v>60.0066222636364</v>
      </c>
      <c r="E33" s="19" t="n">
        <v>221.686846385196</v>
      </c>
      <c r="F33" s="19" t="n">
        <v>527.48728291297</v>
      </c>
      <c r="G33" s="19" t="n">
        <v>13.7349987666667</v>
      </c>
      <c r="H33" s="19" t="n">
        <v>0.03785</v>
      </c>
      <c r="I33" s="19" t="n">
        <v>0.05042</v>
      </c>
      <c r="J33" s="19" t="n">
        <v>0.3253925</v>
      </c>
      <c r="K33" s="19" t="n">
        <v>0.648284</v>
      </c>
      <c r="L33" s="19" t="n">
        <v>0.20202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583.852117414937</v>
      </c>
      <c r="C34" s="19" t="n">
        <v>106.246482534305</v>
      </c>
      <c r="D34" s="19" t="n">
        <v>51.8364922636364</v>
      </c>
      <c r="E34" s="19" t="n">
        <v>221.495586385196</v>
      </c>
      <c r="F34" s="19" t="n">
        <v>195.517028187355</v>
      </c>
      <c r="G34" s="19" t="n">
        <v>7.49795154444445</v>
      </c>
      <c r="H34" s="19" t="n">
        <v>0.03785</v>
      </c>
      <c r="I34" s="19" t="n">
        <v>0.05042</v>
      </c>
      <c r="J34" s="19" t="n">
        <v>0.3253925</v>
      </c>
      <c r="K34" s="19" t="n">
        <v>0.642894</v>
      </c>
      <c r="L34" s="19" t="n">
        <v>0.20202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52.628767029588</v>
      </c>
      <c r="C35" s="19" t="n">
        <v>6.05468508175068</v>
      </c>
      <c r="D35" s="19" t="n">
        <v>8.17013</v>
      </c>
      <c r="E35" s="19" t="n">
        <v>0.19126</v>
      </c>
      <c r="F35" s="19" t="n">
        <v>331.970254725615</v>
      </c>
      <c r="G35" s="19" t="n">
        <v>6.23704722222222</v>
      </c>
      <c r="H35" s="19" t="n">
        <v>0</v>
      </c>
      <c r="I35" s="19" t="n">
        <v>0</v>
      </c>
      <c r="J35" s="19" t="n">
        <v>0</v>
      </c>
      <c r="K35" s="19" t="n">
        <v>0.00539</v>
      </c>
      <c r="L35" s="19" t="n">
        <v>0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031.75329745571</v>
      </c>
      <c r="C36" s="19" t="n">
        <v>570.694378698015</v>
      </c>
      <c r="D36" s="19" t="n">
        <v>850.297100647403</v>
      </c>
      <c r="E36" s="19" t="n">
        <v>1031.96579470695</v>
      </c>
      <c r="F36" s="19" t="n">
        <v>455.434484786675</v>
      </c>
      <c r="G36" s="19" t="n">
        <v>60.7237736166667</v>
      </c>
      <c r="H36" s="19" t="n">
        <v>1.87</v>
      </c>
      <c r="I36" s="19" t="n">
        <v>3.35039</v>
      </c>
      <c r="J36" s="19" t="n">
        <v>18.403015</v>
      </c>
      <c r="K36" s="19" t="n">
        <v>26.98859</v>
      </c>
      <c r="L36" s="19" t="n">
        <v>12.02577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591.8400235506</v>
      </c>
      <c r="C37" s="19" t="n">
        <v>161.245674636372</v>
      </c>
      <c r="D37" s="19" t="n">
        <v>782.595208597403</v>
      </c>
      <c r="E37" s="19" t="n">
        <v>481.08575</v>
      </c>
      <c r="F37" s="19" t="n">
        <v>137.489214761271</v>
      </c>
      <c r="G37" s="19" t="n">
        <v>11.9948255555556</v>
      </c>
      <c r="H37" s="19" t="n">
        <v>0</v>
      </c>
      <c r="I37" s="19" t="n">
        <v>0</v>
      </c>
      <c r="J37" s="19" t="n">
        <v>0</v>
      </c>
      <c r="K37" s="19" t="n">
        <v>17.42935</v>
      </c>
      <c r="L37" s="19" t="n">
        <v>0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3.4625</v>
      </c>
      <c r="C38" s="19" t="n">
        <v>23.42746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.03504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77.3365885492228</v>
      </c>
      <c r="C39" s="19" t="n">
        <v>3.00798077341591</v>
      </c>
      <c r="D39" s="19" t="n">
        <v>27.78147</v>
      </c>
      <c r="E39" s="19" t="n">
        <v>39.06378</v>
      </c>
      <c r="F39" s="19" t="n">
        <v>6.00637888691796</v>
      </c>
      <c r="G39" s="19" t="n">
        <v>1.47697888888889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292.14941621683</v>
      </c>
      <c r="C40" s="19" t="n">
        <v>376.667349279462</v>
      </c>
      <c r="D40" s="19" t="n">
        <v>39.92042205</v>
      </c>
      <c r="E40" s="19" t="n">
        <v>487.557184706949</v>
      </c>
      <c r="F40" s="19" t="n">
        <v>296.500546008195</v>
      </c>
      <c r="G40" s="19" t="n">
        <v>47.2519691722222</v>
      </c>
      <c r="H40" s="19" t="n">
        <v>1.87</v>
      </c>
      <c r="I40" s="19" t="n">
        <v>2.42896</v>
      </c>
      <c r="J40" s="19" t="n">
        <v>18.403015</v>
      </c>
      <c r="K40" s="19" t="n">
        <v>9.5242</v>
      </c>
      <c r="L40" s="19" t="n">
        <v>12.02577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46.9647691390549</v>
      </c>
      <c r="C41" s="19" t="n">
        <v>6.34591400876456</v>
      </c>
      <c r="D41" s="19" t="n">
        <v>0</v>
      </c>
      <c r="E41" s="19" t="n">
        <v>24.25908</v>
      </c>
      <c r="F41" s="19" t="n">
        <v>15.4383451302904</v>
      </c>
      <c r="G41" s="19" t="n">
        <v>0</v>
      </c>
      <c r="H41" s="19" t="n">
        <v>0</v>
      </c>
      <c r="I41" s="19" t="n">
        <v>0.92143</v>
      </c>
      <c r="J41" s="19" t="n">
        <v>0</v>
      </c>
      <c r="K41" s="19" t="n">
        <v>0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816.31328447198</v>
      </c>
      <c r="C44" s="19" t="n">
        <v>630.458896694254</v>
      </c>
      <c r="D44" s="19" t="n">
        <v>687.541673641561</v>
      </c>
      <c r="E44" s="19" t="n">
        <v>2314.06786238602</v>
      </c>
      <c r="F44" s="19" t="n">
        <v>-596.682942077707</v>
      </c>
      <c r="G44" s="19" t="n">
        <v>522.037409577779</v>
      </c>
      <c r="H44" s="19" t="n">
        <v>5.33752999999999</v>
      </c>
      <c r="I44" s="19" t="n">
        <v>-14.4569399999999</v>
      </c>
      <c r="J44" s="19" t="n">
        <v>94.2488724999998</v>
      </c>
      <c r="K44" s="19" t="n">
        <v>182.94608175</v>
      </c>
      <c r="L44" s="19" t="n">
        <v>-9.18516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555.78237666911</v>
      </c>
      <c r="C45" s="19" t="n">
        <v>-1095.75732896398</v>
      </c>
      <c r="D45" s="19" t="n">
        <v>-217.886713130519</v>
      </c>
      <c r="E45" s="19" t="n">
        <v>-1238.28989001057</v>
      </c>
      <c r="F45" s="19" t="n">
        <v>-669.465341825148</v>
      </c>
      <c r="G45" s="19" t="n">
        <v>-185.117620238889</v>
      </c>
      <c r="H45" s="19" t="n">
        <v>-2.39502</v>
      </c>
      <c r="I45" s="19" t="n">
        <v>-31.0662</v>
      </c>
      <c r="J45" s="19" t="n">
        <v>-26.5099525</v>
      </c>
      <c r="K45" s="19" t="n">
        <v>-75.43546</v>
      </c>
      <c r="L45" s="19" t="n">
        <v>-13.85885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60.530907802873</v>
      </c>
      <c r="C46" s="19" t="n">
        <v>-465.298432269723</v>
      </c>
      <c r="D46" s="19" t="n">
        <v>469.654960511041</v>
      </c>
      <c r="E46" s="19" t="n">
        <v>1075.77797237545</v>
      </c>
      <c r="F46" s="19" t="n">
        <v>-1266.14828390285</v>
      </c>
      <c r="G46" s="19" t="n">
        <v>336.91978933889</v>
      </c>
      <c r="H46" s="19" t="n">
        <v>2.94250999999999</v>
      </c>
      <c r="I46" s="19" t="n">
        <v>-45.5231399999999</v>
      </c>
      <c r="J46" s="19" t="n">
        <v>67.7389199999998</v>
      </c>
      <c r="K46" s="19" t="n">
        <v>107.51062175</v>
      </c>
      <c r="L46" s="19" t="n">
        <v>-23.04401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901.93051675788</v>
      </c>
      <c r="C47" s="19" t="n">
        <v>391.493846186871</v>
      </c>
      <c r="D47" s="19" t="n">
        <v>843.955414147403</v>
      </c>
      <c r="E47" s="19" t="n">
        <v>969.395329043807</v>
      </c>
      <c r="F47" s="19" t="n">
        <v>-419.740216459091</v>
      </c>
      <c r="G47" s="19" t="n">
        <v>56.4332963388889</v>
      </c>
      <c r="H47" s="19" t="n">
        <v>1.86833</v>
      </c>
      <c r="I47" s="19" t="n">
        <v>1.88086</v>
      </c>
      <c r="J47" s="19" t="n">
        <v>18.3754075</v>
      </c>
      <c r="K47" s="19" t="n">
        <v>26.25108</v>
      </c>
      <c r="L47" s="19" t="n">
        <v>12.01717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162.46142456075</v>
      </c>
      <c r="C48" s="19" t="n">
        <v>-73.8045860828528</v>
      </c>
      <c r="D48" s="19" t="n">
        <v>1313.61037465844</v>
      </c>
      <c r="E48" s="19" t="n">
        <v>2045.17330141926</v>
      </c>
      <c r="F48" s="19" t="n">
        <v>-1685.88850036195</v>
      </c>
      <c r="G48" s="19" t="n">
        <v>393.353085677779</v>
      </c>
      <c r="H48" s="19" t="n">
        <v>4.81083999999999</v>
      </c>
      <c r="I48" s="19" t="n">
        <v>-43.6422799999999</v>
      </c>
      <c r="J48" s="19" t="n">
        <v>86.1143274999998</v>
      </c>
      <c r="K48" s="19" t="n">
        <v>133.76170175</v>
      </c>
      <c r="L48" s="19" t="n">
        <v>-11.02684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243.58770291167</v>
      </c>
      <c r="C49" s="19" t="n">
        <v>-627.978157935293</v>
      </c>
      <c r="D49" s="19" t="n">
        <v>1064.56173531364</v>
      </c>
      <c r="E49" s="19" t="n">
        <v>1653.64162791926</v>
      </c>
      <c r="F49" s="19" t="n">
        <v>-1295.42074529712</v>
      </c>
      <c r="G49" s="19" t="n">
        <v>296.393606161112</v>
      </c>
      <c r="H49" s="19" t="n">
        <v>4.42214999999999</v>
      </c>
      <c r="I49" s="19" t="n">
        <v>-33.7778299999999</v>
      </c>
      <c r="J49" s="19" t="n">
        <v>76.6083249999998</v>
      </c>
      <c r="K49" s="19" t="n">
        <v>119.45321175</v>
      </c>
      <c r="L49" s="19" t="n">
        <v>-14.31622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00544.31181015</v>
      </c>
      <c r="C10" s="19" t="n">
        <v>1034077.41676698</v>
      </c>
      <c r="D10" s="19" t="n">
        <v>95123.2182866553</v>
      </c>
      <c r="E10" s="19" t="n">
        <v>55913.5809522896</v>
      </c>
      <c r="F10" s="19" t="n">
        <v>232679.23620769</v>
      </c>
      <c r="G10" s="19" t="n">
        <v>24977.675373898</v>
      </c>
      <c r="H10" s="19" t="n">
        <v>399.81762</v>
      </c>
      <c r="I10" s="19" t="n">
        <v>4102.40092</v>
      </c>
      <c r="J10" s="19" t="n">
        <v>25794.4333339697</v>
      </c>
      <c r="K10" s="19" t="n">
        <v>23678.6206786665</v>
      </c>
      <c r="L10" s="19" t="n">
        <v>963.13068</v>
      </c>
      <c r="M10" s="19" t="n">
        <v>2834.7809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439311.3474375</v>
      </c>
      <c r="C11" s="19" t="n">
        <v>994269.469658546</v>
      </c>
      <c r="D11" s="19" t="n">
        <v>91796.6517369285</v>
      </c>
      <c r="E11" s="19" t="n">
        <v>53349.5504366583</v>
      </c>
      <c r="F11" s="19" t="n">
        <v>221398.99288247</v>
      </c>
      <c r="G11" s="19" t="n">
        <v>23706.7750867626</v>
      </c>
      <c r="H11" s="19" t="n">
        <v>350.71439</v>
      </c>
      <c r="I11" s="19" t="n">
        <v>3981.24142</v>
      </c>
      <c r="J11" s="19" t="n">
        <v>24348.9154855961</v>
      </c>
      <c r="K11" s="19" t="n">
        <v>22635.4209405381</v>
      </c>
      <c r="L11" s="19" t="n">
        <v>865.15526</v>
      </c>
      <c r="M11" s="19" t="n">
        <v>2608.4601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933573.348336157</v>
      </c>
      <c r="C12" s="19" t="n">
        <v>630911.436869385</v>
      </c>
      <c r="D12" s="19" t="n">
        <v>65187.6523115222</v>
      </c>
      <c r="E12" s="19" t="n">
        <v>36954.1497619188</v>
      </c>
      <c r="F12" s="19" t="n">
        <v>152712.885583338</v>
      </c>
      <c r="G12" s="19" t="n">
        <v>15682.617638219</v>
      </c>
      <c r="H12" s="19" t="n">
        <v>221.74811</v>
      </c>
      <c r="I12" s="19" t="n">
        <v>2473.80264</v>
      </c>
      <c r="J12" s="19" t="n">
        <v>12518.1138004838</v>
      </c>
      <c r="K12" s="19" t="n">
        <v>14753.1859112903</v>
      </c>
      <c r="L12" s="19" t="n">
        <v>554.00691</v>
      </c>
      <c r="M12" s="19" t="n">
        <v>1603.748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95160.503177422</v>
      </c>
      <c r="C13" s="19" t="n">
        <v>221093.712738799</v>
      </c>
      <c r="D13" s="19" t="n">
        <v>12433.4223842715</v>
      </c>
      <c r="E13" s="19" t="n">
        <v>8414.07683064375</v>
      </c>
      <c r="F13" s="19" t="n">
        <v>36085.7030119193</v>
      </c>
      <c r="G13" s="19" t="n">
        <v>4200.6887835679</v>
      </c>
      <c r="H13" s="19" t="n">
        <v>51.78211</v>
      </c>
      <c r="I13" s="19" t="n">
        <v>1169.1909</v>
      </c>
      <c r="J13" s="19" t="n">
        <v>7811.68244531841</v>
      </c>
      <c r="K13" s="19" t="n">
        <v>3294.26536290218</v>
      </c>
      <c r="L13" s="19" t="n">
        <v>140.5285</v>
      </c>
      <c r="M13" s="19" t="n">
        <v>465.4501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5839.0392306242</v>
      </c>
      <c r="C14" s="19" t="n">
        <v>11332.6645286327</v>
      </c>
      <c r="D14" s="19" t="n">
        <v>1072.44634717708</v>
      </c>
      <c r="E14" s="19" t="n">
        <v>501.002851764583</v>
      </c>
      <c r="F14" s="19" t="n">
        <v>2100.87363681211</v>
      </c>
      <c r="G14" s="19" t="n">
        <v>261.344940843353</v>
      </c>
      <c r="H14" s="19" t="n">
        <v>1.82602</v>
      </c>
      <c r="I14" s="19" t="n">
        <v>25.85341</v>
      </c>
      <c r="J14" s="19" t="n">
        <v>318.696662409931</v>
      </c>
      <c r="K14" s="19" t="n">
        <v>197.581422984397</v>
      </c>
      <c r="L14" s="19" t="n">
        <v>4.99208</v>
      </c>
      <c r="M14" s="19" t="n">
        <v>21.7573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778.8468319426</v>
      </c>
      <c r="C15" s="19" t="n">
        <v>2200.5854630514</v>
      </c>
      <c r="D15" s="19" t="n">
        <v>110.715534786449</v>
      </c>
      <c r="E15" s="19" t="n">
        <v>133.2283781625</v>
      </c>
      <c r="F15" s="19" t="n">
        <v>1303.41787684158</v>
      </c>
      <c r="G15" s="19" t="n">
        <v>3.68243501718213</v>
      </c>
      <c r="H15" s="19" t="n">
        <v>0</v>
      </c>
      <c r="I15" s="19" t="n">
        <v>-13.996</v>
      </c>
      <c r="J15" s="19" t="n">
        <v>20.7580640834916</v>
      </c>
      <c r="K15" s="19" t="n">
        <v>19.09482</v>
      </c>
      <c r="L15" s="19" t="n">
        <v>0</v>
      </c>
      <c r="M15" s="19" t="n">
        <v>1.3602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90959.609861354</v>
      </c>
      <c r="C16" s="19" t="n">
        <v>128731.070058678</v>
      </c>
      <c r="D16" s="19" t="n">
        <v>12992.4151591713</v>
      </c>
      <c r="E16" s="19" t="n">
        <v>7347.09261416875</v>
      </c>
      <c r="F16" s="19" t="n">
        <v>29196.1127735595</v>
      </c>
      <c r="G16" s="19" t="n">
        <v>3558.44128911511</v>
      </c>
      <c r="H16" s="19" t="n">
        <v>75.35815</v>
      </c>
      <c r="I16" s="19" t="n">
        <v>326.39047</v>
      </c>
      <c r="J16" s="19" t="n">
        <v>3679.66451330051</v>
      </c>
      <c r="K16" s="19" t="n">
        <v>4371.29342336121</v>
      </c>
      <c r="L16" s="19" t="n">
        <v>165.62777</v>
      </c>
      <c r="M16" s="19" t="n">
        <v>516.1436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5571.9164938383</v>
      </c>
      <c r="C17" s="19" t="n">
        <v>22063.2210169985</v>
      </c>
      <c r="D17" s="19" t="n">
        <v>2135.9078759195</v>
      </c>
      <c r="E17" s="19" t="n">
        <v>1533.12748152917</v>
      </c>
      <c r="F17" s="19" t="n">
        <v>7280.08116967969</v>
      </c>
      <c r="G17" s="19" t="n">
        <v>776.33645685199</v>
      </c>
      <c r="H17" s="19" t="n">
        <v>28.90957</v>
      </c>
      <c r="I17" s="19" t="n">
        <v>81.59103</v>
      </c>
      <c r="J17" s="19" t="n">
        <v>916.719529571149</v>
      </c>
      <c r="K17" s="19" t="n">
        <v>562.376293288333</v>
      </c>
      <c r="L17" s="19" t="n">
        <v>58.33067</v>
      </c>
      <c r="M17" s="19" t="n">
        <v>135.315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1602.3115995458</v>
      </c>
      <c r="C18" s="19" t="n">
        <v>21073.4797756633</v>
      </c>
      <c r="D18" s="19" t="n">
        <v>1937.18892572854</v>
      </c>
      <c r="E18" s="19" t="n">
        <v>1532.00013585417</v>
      </c>
      <c r="F18" s="19" t="n">
        <v>4626.96175693975</v>
      </c>
      <c r="G18" s="19" t="n">
        <v>775.654373367308</v>
      </c>
      <c r="H18" s="19" t="n">
        <v>28.90957</v>
      </c>
      <c r="I18" s="19" t="n">
        <v>77.49433</v>
      </c>
      <c r="J18" s="19" t="n">
        <v>887.193391004482</v>
      </c>
      <c r="K18" s="19" t="n">
        <v>469.783270988333</v>
      </c>
      <c r="L18" s="19" t="n">
        <v>58.33067</v>
      </c>
      <c r="M18" s="19" t="n">
        <v>135.315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3.35594461111111</v>
      </c>
      <c r="C19" s="19" t="n">
        <v>-1.10257661111111</v>
      </c>
      <c r="D19" s="19" t="n">
        <v>-1.762608</v>
      </c>
      <c r="E19" s="19" t="n">
        <v>-0.77744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.28668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972.9608389036</v>
      </c>
      <c r="C20" s="19" t="n">
        <v>990.84381794635</v>
      </c>
      <c r="D20" s="19" t="n">
        <v>200.481558190958</v>
      </c>
      <c r="E20" s="19" t="n">
        <v>1.904785675</v>
      </c>
      <c r="F20" s="19" t="n">
        <v>2653.11941273994</v>
      </c>
      <c r="G20" s="19" t="n">
        <v>0.682083484682313</v>
      </c>
      <c r="H20" s="19" t="n">
        <v>0</v>
      </c>
      <c r="I20" s="19" t="n">
        <v>4.0967</v>
      </c>
      <c r="J20" s="19" t="n">
        <v>29.2394585666667</v>
      </c>
      <c r="K20" s="19" t="n">
        <v>92.5930223</v>
      </c>
      <c r="L20" s="19" t="n">
        <v>0</v>
      </c>
      <c r="M20" s="19" t="n">
        <v>0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3586.35654231064</v>
      </c>
      <c r="C21" s="19" t="n">
        <v>2963.39500063986</v>
      </c>
      <c r="D21" s="19" t="n">
        <v>446.127185172885</v>
      </c>
      <c r="E21" s="19" t="n">
        <v>29.8630803</v>
      </c>
      <c r="F21" s="19" t="n">
        <v>87.8334888864636</v>
      </c>
      <c r="G21" s="19" t="n">
        <v>12.9587741114279</v>
      </c>
      <c r="H21" s="19" t="n">
        <v>0</v>
      </c>
      <c r="I21" s="19" t="n">
        <v>4.19588</v>
      </c>
      <c r="J21" s="19" t="n">
        <v>6.38210646</v>
      </c>
      <c r="K21" s="19" t="n">
        <v>35.43540674</v>
      </c>
      <c r="L21" s="19" t="n">
        <v>0.00162</v>
      </c>
      <c r="M21" s="19" t="n">
        <v>0.164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87.061978893103</v>
      </c>
      <c r="C22" s="19" t="n">
        <v>56.4897314462945</v>
      </c>
      <c r="D22" s="19" t="n">
        <v>136.16</v>
      </c>
      <c r="E22" s="19" t="n">
        <v>0</v>
      </c>
      <c r="F22" s="19" t="n">
        <v>0</v>
      </c>
      <c r="G22" s="19" t="n">
        <v>-5.58775255319149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08.685122737319</v>
      </c>
      <c r="C23" s="19" t="n">
        <v>49.3180566974283</v>
      </c>
      <c r="D23" s="19" t="n">
        <v>0.0472282710610963</v>
      </c>
      <c r="E23" s="19" t="n">
        <v>12.56063759375</v>
      </c>
      <c r="F23" s="19" t="n">
        <v>14.7935795981982</v>
      </c>
      <c r="G23" s="19" t="n">
        <v>10.4537405768809</v>
      </c>
      <c r="H23" s="19" t="n">
        <v>0</v>
      </c>
      <c r="I23" s="19" t="n">
        <v>0</v>
      </c>
      <c r="J23" s="19" t="n">
        <v>0.51923</v>
      </c>
      <c r="K23" s="19" t="n">
        <v>20.99265</v>
      </c>
      <c r="L23" s="19" t="n">
        <v>0</v>
      </c>
      <c r="M23" s="19" t="n">
        <v>0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738.43657394123</v>
      </c>
      <c r="C25" s="19" t="n">
        <v>2490.56494057632</v>
      </c>
      <c r="D25" s="19" t="n">
        <v>159.134445989898</v>
      </c>
      <c r="E25" s="19" t="n">
        <v>13.91080270625</v>
      </c>
      <c r="F25" s="19" t="n">
        <v>43.9418511210222</v>
      </c>
      <c r="G25" s="19" t="n">
        <v>7.99477608773854</v>
      </c>
      <c r="H25" s="19" t="n">
        <v>0</v>
      </c>
      <c r="I25" s="19" t="n">
        <v>4.19588</v>
      </c>
      <c r="J25" s="19" t="n">
        <v>4.08947072</v>
      </c>
      <c r="K25" s="19" t="n">
        <v>14.43878674</v>
      </c>
      <c r="L25" s="19" t="n">
        <v>0.00162</v>
      </c>
      <c r="M25" s="19" t="n">
        <v>0.164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552.172866738989</v>
      </c>
      <c r="C26" s="19" t="n">
        <v>367.02227191982</v>
      </c>
      <c r="D26" s="19" t="n">
        <v>150.785510911926</v>
      </c>
      <c r="E26" s="19" t="n">
        <v>3.39164</v>
      </c>
      <c r="F26" s="19" t="n">
        <v>29.0980581672432</v>
      </c>
      <c r="G26" s="19" t="n">
        <v>0.09801</v>
      </c>
      <c r="H26" s="19" t="n">
        <v>0</v>
      </c>
      <c r="I26" s="19" t="n">
        <v>0</v>
      </c>
      <c r="J26" s="19" t="n">
        <v>1.77340574</v>
      </c>
      <c r="K26" s="19" t="n">
        <v>0.00397</v>
      </c>
      <c r="L26" s="19" t="n">
        <v>0</v>
      </c>
      <c r="M26" s="19" t="n">
        <v>0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22074.6913364964</v>
      </c>
      <c r="C27" s="19" t="n">
        <v>14781.331090792</v>
      </c>
      <c r="D27" s="19" t="n">
        <v>744.531488634379</v>
      </c>
      <c r="E27" s="19" t="n">
        <v>1001.03995380208</v>
      </c>
      <c r="F27" s="19" t="n">
        <v>3912.32867665351</v>
      </c>
      <c r="G27" s="19" t="n">
        <v>481.605046172031</v>
      </c>
      <c r="H27" s="19" t="n">
        <v>20.19366</v>
      </c>
      <c r="I27" s="19" t="n">
        <v>35.37259</v>
      </c>
      <c r="J27" s="19" t="n">
        <v>522.416212342364</v>
      </c>
      <c r="K27" s="19" t="n">
        <v>445.3880381</v>
      </c>
      <c r="L27" s="19" t="n">
        <v>39.64313</v>
      </c>
      <c r="M27" s="19" t="n">
        <v>90.84145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536366.08864419</v>
      </c>
      <c r="C29" s="19" t="n">
        <v>1057813.16452774</v>
      </c>
      <c r="D29" s="19" t="n">
        <v>96271.0552873185</v>
      </c>
      <c r="E29" s="19" t="n">
        <v>57981.6097390625</v>
      </c>
      <c r="F29" s="19" t="n">
        <v>239236.943031552</v>
      </c>
      <c r="G29" s="19" t="n">
        <v>25564.104672838</v>
      </c>
      <c r="H29" s="19" t="n">
        <v>428.10995</v>
      </c>
      <c r="I29" s="19" t="n">
        <v>4121.11224</v>
      </c>
      <c r="J29" s="19" t="n">
        <v>26333.6478185732</v>
      </c>
      <c r="K29" s="19" t="n">
        <v>24623.6230971103</v>
      </c>
      <c r="L29" s="19" t="n">
        <v>1024.54317</v>
      </c>
      <c r="M29" s="19" t="n">
        <v>2968.17511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526006.29402649</v>
      </c>
      <c r="C30" s="19" t="n">
        <v>1050676.99338407</v>
      </c>
      <c r="D30" s="19" t="n">
        <v>94847.0211666821</v>
      </c>
      <c r="E30" s="19" t="n">
        <v>57820.5052813542</v>
      </c>
      <c r="F30" s="19" t="n">
        <v>238137.331444598</v>
      </c>
      <c r="G30" s="19" t="n">
        <v>25431.7191753407</v>
      </c>
      <c r="H30" s="19" t="n">
        <v>428.08398</v>
      </c>
      <c r="I30" s="19" t="n">
        <v>4039.2509</v>
      </c>
      <c r="J30" s="19" t="n">
        <v>26242.6726482623</v>
      </c>
      <c r="K30" s="19" t="n">
        <v>24393.0654661836</v>
      </c>
      <c r="L30" s="19" t="n">
        <v>1024.48509</v>
      </c>
      <c r="M30" s="19" t="n">
        <v>2965.16549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494136.61557936</v>
      </c>
      <c r="C31" s="19" t="n">
        <v>1023220.16949175</v>
      </c>
      <c r="D31" s="19" t="n">
        <v>94064.2166450334</v>
      </c>
      <c r="E31" s="19" t="n">
        <v>57431.6408327167</v>
      </c>
      <c r="F31" s="19" t="n">
        <v>235278.420116721</v>
      </c>
      <c r="G31" s="19" t="n">
        <v>25173.1095885784</v>
      </c>
      <c r="H31" s="19" t="n">
        <v>427.94256</v>
      </c>
      <c r="I31" s="19" t="n">
        <v>4039.17333</v>
      </c>
      <c r="J31" s="19" t="n">
        <v>26143.1253000489</v>
      </c>
      <c r="K31" s="19" t="n">
        <v>24371.9427145136</v>
      </c>
      <c r="L31" s="19" t="n">
        <v>1024.25062</v>
      </c>
      <c r="M31" s="19" t="n">
        <v>2962.6243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1869.6784471259</v>
      </c>
      <c r="C32" s="19" t="n">
        <v>27456.823892317</v>
      </c>
      <c r="D32" s="19" t="n">
        <v>782.804521648633</v>
      </c>
      <c r="E32" s="19" t="n">
        <v>388.8644486375</v>
      </c>
      <c r="F32" s="19" t="n">
        <v>2858.91132787713</v>
      </c>
      <c r="G32" s="19" t="n">
        <v>258.609586762293</v>
      </c>
      <c r="H32" s="19" t="n">
        <v>0.14142</v>
      </c>
      <c r="I32" s="19" t="n">
        <v>0.07757</v>
      </c>
      <c r="J32" s="19" t="n">
        <v>99.5473482133333</v>
      </c>
      <c r="K32" s="19" t="n">
        <v>21.12275167</v>
      </c>
      <c r="L32" s="19" t="n">
        <v>0.23447</v>
      </c>
      <c r="M32" s="19" t="n">
        <v>2.5411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486.91111622138</v>
      </c>
      <c r="C33" s="19" t="n">
        <v>2032.07454490834</v>
      </c>
      <c r="D33" s="19" t="n">
        <v>416.959429498387</v>
      </c>
      <c r="E33" s="19" t="n">
        <v>77.3555163770834</v>
      </c>
      <c r="F33" s="19" t="n">
        <v>709.056456423562</v>
      </c>
      <c r="G33" s="19" t="n">
        <v>41.9953859097055</v>
      </c>
      <c r="H33" s="19" t="n">
        <v>0.00699</v>
      </c>
      <c r="I33" s="19" t="n">
        <v>55.34566</v>
      </c>
      <c r="J33" s="19" t="n">
        <v>36.7520810576322</v>
      </c>
      <c r="K33" s="19" t="n">
        <v>117.135652046667</v>
      </c>
      <c r="L33" s="19" t="n">
        <v>0.01215</v>
      </c>
      <c r="M33" s="19" t="n">
        <v>0.21725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206.84589792598</v>
      </c>
      <c r="C34" s="19" t="n">
        <v>1312.68068797845</v>
      </c>
      <c r="D34" s="19" t="n">
        <v>217.311223470613</v>
      </c>
      <c r="E34" s="19" t="n">
        <v>65.6834036708333</v>
      </c>
      <c r="F34" s="19" t="n">
        <v>520.226340448357</v>
      </c>
      <c r="G34" s="19" t="n">
        <v>41.4955470912511</v>
      </c>
      <c r="H34" s="19" t="n">
        <v>0.00699</v>
      </c>
      <c r="I34" s="19" t="n">
        <v>11.1582</v>
      </c>
      <c r="J34" s="19" t="n">
        <v>29.37508455981</v>
      </c>
      <c r="K34" s="19" t="n">
        <v>8.68449070666667</v>
      </c>
      <c r="L34" s="19" t="n">
        <v>0.01215</v>
      </c>
      <c r="M34" s="19" t="n">
        <v>0.21178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280.06521829539</v>
      </c>
      <c r="C35" s="19" t="n">
        <v>719.39385692989</v>
      </c>
      <c r="D35" s="19" t="n">
        <v>199.648206027774</v>
      </c>
      <c r="E35" s="19" t="n">
        <v>11.67211270625</v>
      </c>
      <c r="F35" s="19" t="n">
        <v>188.830115975204</v>
      </c>
      <c r="G35" s="19" t="n">
        <v>0.499838818454339</v>
      </c>
      <c r="H35" s="19" t="n">
        <v>0</v>
      </c>
      <c r="I35" s="19" t="n">
        <v>44.18746</v>
      </c>
      <c r="J35" s="19" t="n">
        <v>7.37699649782217</v>
      </c>
      <c r="K35" s="19" t="n">
        <v>108.45116134</v>
      </c>
      <c r="L35" s="19" t="n">
        <v>0</v>
      </c>
      <c r="M35" s="19" t="n">
        <v>0.00547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872.88350148238</v>
      </c>
      <c r="C36" s="19" t="n">
        <v>5104.09659876218</v>
      </c>
      <c r="D36" s="19" t="n">
        <v>1007.07469113804</v>
      </c>
      <c r="E36" s="19" t="n">
        <v>83.74894133125</v>
      </c>
      <c r="F36" s="19" t="n">
        <v>390.555140529948</v>
      </c>
      <c r="G36" s="19" t="n">
        <v>90.3901015876289</v>
      </c>
      <c r="H36" s="19" t="n">
        <v>0.01898</v>
      </c>
      <c r="I36" s="19" t="n">
        <v>26.51568</v>
      </c>
      <c r="J36" s="19" t="n">
        <v>54.2230892533333</v>
      </c>
      <c r="K36" s="19" t="n">
        <v>113.42197888</v>
      </c>
      <c r="L36" s="19" t="n">
        <v>0.04593</v>
      </c>
      <c r="M36" s="19" t="n">
        <v>2.79237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893.47325657827</v>
      </c>
      <c r="C37" s="19" t="n">
        <v>2616.01824192492</v>
      </c>
      <c r="D37" s="19" t="n">
        <v>122.790528353947</v>
      </c>
      <c r="E37" s="19" t="n">
        <v>8.6164778625</v>
      </c>
      <c r="F37" s="19" t="n">
        <v>56.21969758584</v>
      </c>
      <c r="G37" s="19" t="n">
        <v>64.7014308510638</v>
      </c>
      <c r="H37" s="19" t="n">
        <v>0</v>
      </c>
      <c r="I37" s="19" t="n">
        <v>22.70619</v>
      </c>
      <c r="J37" s="19" t="n">
        <v>2.39747</v>
      </c>
      <c r="K37" s="19" t="n">
        <v>0.02322</v>
      </c>
      <c r="L37" s="19" t="n">
        <v>0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39181</v>
      </c>
      <c r="C38" s="19" t="n">
        <v>0</v>
      </c>
      <c r="D38" s="19" t="n">
        <v>0</v>
      </c>
      <c r="E38" s="19" t="n">
        <v>0</v>
      </c>
      <c r="F38" s="19" t="n">
        <v>0.3918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04.743071108482</v>
      </c>
      <c r="C39" s="19" t="n">
        <v>26.8005153595193</v>
      </c>
      <c r="D39" s="19" t="n">
        <v>11.168</v>
      </c>
      <c r="E39" s="19" t="n">
        <v>9.4265788125</v>
      </c>
      <c r="F39" s="19" t="n">
        <v>47.36859</v>
      </c>
      <c r="G39" s="19" t="n">
        <v>8.50716693646268</v>
      </c>
      <c r="H39" s="19" t="n">
        <v>0</v>
      </c>
      <c r="I39" s="19" t="n">
        <v>1.19679</v>
      </c>
      <c r="J39" s="19" t="n">
        <v>0.27543</v>
      </c>
      <c r="K39" s="19" t="n">
        <v>0</v>
      </c>
      <c r="L39" s="19" t="n">
        <v>0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3541.96254160718</v>
      </c>
      <c r="C40" s="19" t="n">
        <v>2339.92547346097</v>
      </c>
      <c r="D40" s="19" t="n">
        <v>774.289460527313</v>
      </c>
      <c r="E40" s="19" t="n">
        <v>65.50225465625</v>
      </c>
      <c r="F40" s="19" t="n">
        <v>276.078692944108</v>
      </c>
      <c r="G40" s="19" t="n">
        <v>17.0269618852087</v>
      </c>
      <c r="H40" s="19" t="n">
        <v>0.01898</v>
      </c>
      <c r="I40" s="19" t="n">
        <v>2.6127</v>
      </c>
      <c r="J40" s="19" t="n">
        <v>44.2137492533333</v>
      </c>
      <c r="K40" s="19" t="n">
        <v>19.45596888</v>
      </c>
      <c r="L40" s="19" t="n">
        <v>0.04593</v>
      </c>
      <c r="M40" s="19" t="n">
        <v>2.7923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32.312822188445</v>
      </c>
      <c r="C41" s="19" t="n">
        <v>121.352368016772</v>
      </c>
      <c r="D41" s="19" t="n">
        <v>98.8267022567798</v>
      </c>
      <c r="E41" s="19" t="n">
        <v>0.20363</v>
      </c>
      <c r="F41" s="19" t="n">
        <v>10.49635</v>
      </c>
      <c r="G41" s="19" t="n">
        <v>0.154541914893617</v>
      </c>
      <c r="H41" s="19" t="n">
        <v>0</v>
      </c>
      <c r="I41" s="19" t="n">
        <v>0</v>
      </c>
      <c r="J41" s="19" t="n">
        <v>7.33644</v>
      </c>
      <c r="K41" s="19" t="n">
        <v>93.94279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86694.9465889861</v>
      </c>
      <c r="C44" s="19" t="n">
        <v>56407.523725519</v>
      </c>
      <c r="D44" s="19" t="n">
        <v>3050.36942975351</v>
      </c>
      <c r="E44" s="19" t="n">
        <v>4470.95484469584</v>
      </c>
      <c r="F44" s="19" t="n">
        <v>16738.3385621279</v>
      </c>
      <c r="G44" s="19" t="n">
        <v>1724.94408857808</v>
      </c>
      <c r="H44" s="19" t="n">
        <v>77.36959</v>
      </c>
      <c r="I44" s="19" t="n">
        <v>58.0094800000002</v>
      </c>
      <c r="J44" s="19" t="n">
        <v>1893.75716266613</v>
      </c>
      <c r="K44" s="19" t="n">
        <v>1757.64452564549</v>
      </c>
      <c r="L44" s="19" t="n">
        <v>159.32983</v>
      </c>
      <c r="M44" s="19" t="n">
        <v>356.70535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2085.005377617</v>
      </c>
      <c r="C45" s="19" t="n">
        <v>-20031.1464720902</v>
      </c>
      <c r="D45" s="19" t="n">
        <v>-1718.94844642111</v>
      </c>
      <c r="E45" s="19" t="n">
        <v>-1455.77196515208</v>
      </c>
      <c r="F45" s="19" t="n">
        <v>-6571.02471325613</v>
      </c>
      <c r="G45" s="19" t="n">
        <v>-734.341070942284</v>
      </c>
      <c r="H45" s="19" t="n">
        <v>-28.90258</v>
      </c>
      <c r="I45" s="19" t="n">
        <v>-26.24537</v>
      </c>
      <c r="J45" s="19" t="n">
        <v>-879.967448513517</v>
      </c>
      <c r="K45" s="19" t="n">
        <v>-445.240641241667</v>
      </c>
      <c r="L45" s="19" t="n">
        <v>-58.31852</v>
      </c>
      <c r="M45" s="19" t="n">
        <v>-135.0981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54609.9412113691</v>
      </c>
      <c r="C46" s="19" t="n">
        <v>36376.3772534288</v>
      </c>
      <c r="D46" s="19" t="n">
        <v>1331.4209833324</v>
      </c>
      <c r="E46" s="19" t="n">
        <v>3015.18287954375</v>
      </c>
      <c r="F46" s="19" t="n">
        <v>10167.3138488718</v>
      </c>
      <c r="G46" s="19" t="n">
        <v>990.603017635794</v>
      </c>
      <c r="H46" s="19" t="n">
        <v>48.46701</v>
      </c>
      <c r="I46" s="19" t="n">
        <v>31.7641100000002</v>
      </c>
      <c r="J46" s="19" t="n">
        <v>1013.78971415261</v>
      </c>
      <c r="K46" s="19" t="n">
        <v>1312.40388440382</v>
      </c>
      <c r="L46" s="19" t="n">
        <v>101.01131</v>
      </c>
      <c r="M46" s="19" t="n">
        <v>221.607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3286.52695917174</v>
      </c>
      <c r="C47" s="19" t="n">
        <v>2140.70159812232</v>
      </c>
      <c r="D47" s="19" t="n">
        <v>560.947505965155</v>
      </c>
      <c r="E47" s="19" t="n">
        <v>53.88586103125</v>
      </c>
      <c r="F47" s="19" t="n">
        <v>302.721651643485</v>
      </c>
      <c r="G47" s="19" t="n">
        <v>77.4313274762009</v>
      </c>
      <c r="H47" s="19" t="n">
        <v>0.01898</v>
      </c>
      <c r="I47" s="19" t="n">
        <v>22.3198</v>
      </c>
      <c r="J47" s="19" t="n">
        <v>47.8409827933333</v>
      </c>
      <c r="K47" s="19" t="n">
        <v>77.98657214</v>
      </c>
      <c r="L47" s="19" t="n">
        <v>0.04431</v>
      </c>
      <c r="M47" s="19" t="n">
        <v>2.62837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57896.4681705409</v>
      </c>
      <c r="C48" s="19" t="n">
        <v>38517.0788515511</v>
      </c>
      <c r="D48" s="19" t="n">
        <v>1892.36848929756</v>
      </c>
      <c r="E48" s="19" t="n">
        <v>3069.068740575</v>
      </c>
      <c r="F48" s="19" t="n">
        <v>10470.0355005153</v>
      </c>
      <c r="G48" s="19" t="n">
        <v>1068.034345112</v>
      </c>
      <c r="H48" s="19" t="n">
        <v>48.48599</v>
      </c>
      <c r="I48" s="19" t="n">
        <v>54.0839100000002</v>
      </c>
      <c r="J48" s="19" t="n">
        <v>1061.63069694594</v>
      </c>
      <c r="K48" s="19" t="n">
        <v>1390.39045654382</v>
      </c>
      <c r="L48" s="19" t="n">
        <v>101.05562</v>
      </c>
      <c r="M48" s="19" t="n">
        <v>224.23557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5821.7768340445</v>
      </c>
      <c r="C49" s="19" t="n">
        <v>23735.7477607591</v>
      </c>
      <c r="D49" s="19" t="n">
        <v>1147.83700066318</v>
      </c>
      <c r="E49" s="19" t="n">
        <v>2068.02878677292</v>
      </c>
      <c r="F49" s="19" t="n">
        <v>6557.70682386177</v>
      </c>
      <c r="G49" s="19" t="n">
        <v>586.429298939964</v>
      </c>
      <c r="H49" s="19" t="n">
        <v>28.29233</v>
      </c>
      <c r="I49" s="19" t="n">
        <v>18.7113200000002</v>
      </c>
      <c r="J49" s="19" t="n">
        <v>539.214484603579</v>
      </c>
      <c r="K49" s="19" t="n">
        <v>945.002418443823</v>
      </c>
      <c r="L49" s="19" t="n">
        <v>61.4124899999999</v>
      </c>
      <c r="M49" s="19" t="n">
        <v>133.3941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96218.739414247</v>
      </c>
      <c r="C10" s="19" t="n">
        <v>57828.1676114725</v>
      </c>
      <c r="D10" s="19" t="n">
        <v>31183.334923271</v>
      </c>
      <c r="E10" s="19" t="n">
        <v>11036.4881937</v>
      </c>
      <c r="F10" s="19" t="n">
        <v>91296.6454274952</v>
      </c>
      <c r="G10" s="19" t="n">
        <v>3069.886008125</v>
      </c>
      <c r="H10" s="19" t="n">
        <v>117.84655</v>
      </c>
      <c r="I10" s="19" t="n">
        <v>245.42736</v>
      </c>
      <c r="J10" s="19" t="n">
        <v>1093.97151833333</v>
      </c>
      <c r="K10" s="19" t="n">
        <v>85.45846</v>
      </c>
      <c r="L10" s="19" t="n">
        <v>261.51336185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88494.965488963</v>
      </c>
      <c r="C11" s="19" t="n">
        <v>55241.2938243208</v>
      </c>
      <c r="D11" s="19" t="n">
        <v>29463.2194617757</v>
      </c>
      <c r="E11" s="19" t="n">
        <v>10740.6995155</v>
      </c>
      <c r="F11" s="19" t="n">
        <v>88296.4026427585</v>
      </c>
      <c r="G11" s="19" t="n">
        <v>2972.4553925</v>
      </c>
      <c r="H11" s="19" t="n">
        <v>116.39896</v>
      </c>
      <c r="I11" s="19" t="n">
        <v>241.14626</v>
      </c>
      <c r="J11" s="19" t="n">
        <v>1084.17444933333</v>
      </c>
      <c r="K11" s="19" t="n">
        <v>84.07254</v>
      </c>
      <c r="L11" s="19" t="n">
        <v>255.102442775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18934.538311447</v>
      </c>
      <c r="C12" s="19" t="n">
        <v>29699.4170510476</v>
      </c>
      <c r="D12" s="19" t="n">
        <v>20924.2409950467</v>
      </c>
      <c r="E12" s="19" t="n">
        <v>6451.5681968</v>
      </c>
      <c r="F12" s="19" t="n">
        <v>59226.5208272856</v>
      </c>
      <c r="G12" s="19" t="n">
        <v>1849.903430625</v>
      </c>
      <c r="H12" s="19" t="n">
        <v>46.15905</v>
      </c>
      <c r="I12" s="19" t="n">
        <v>122.8</v>
      </c>
      <c r="J12" s="19" t="n">
        <v>436.459044666667</v>
      </c>
      <c r="K12" s="19" t="n">
        <v>43.77485</v>
      </c>
      <c r="L12" s="19" t="n">
        <v>133.694865975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0754.517898478</v>
      </c>
      <c r="C13" s="19" t="n">
        <v>16474.1012490491</v>
      </c>
      <c r="D13" s="19" t="n">
        <v>3481.75410981308</v>
      </c>
      <c r="E13" s="19" t="n">
        <v>2634.0225652</v>
      </c>
      <c r="F13" s="19" t="n">
        <v>16923.3400008075</v>
      </c>
      <c r="G13" s="19" t="n">
        <v>590.009181875</v>
      </c>
      <c r="H13" s="19" t="n">
        <v>44.20827</v>
      </c>
      <c r="I13" s="19" t="n">
        <v>63.74204</v>
      </c>
      <c r="J13" s="19" t="n">
        <v>449.165891333333</v>
      </c>
      <c r="K13" s="19" t="n">
        <v>22.53552</v>
      </c>
      <c r="L13" s="19" t="n">
        <v>71.6390704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717.65413324324</v>
      </c>
      <c r="C14" s="19" t="n">
        <v>1050.74332678321</v>
      </c>
      <c r="D14" s="19" t="n">
        <v>238.816930373832</v>
      </c>
      <c r="E14" s="19" t="n">
        <v>217.5301241</v>
      </c>
      <c r="F14" s="19" t="n">
        <v>1157.15641829453</v>
      </c>
      <c r="G14" s="19" t="n">
        <v>6.273400625</v>
      </c>
      <c r="H14" s="19" t="n">
        <v>1.23511</v>
      </c>
      <c r="I14" s="19" t="n">
        <v>3.79872</v>
      </c>
      <c r="J14" s="19" t="n">
        <v>37.0823626666667</v>
      </c>
      <c r="K14" s="19" t="n">
        <v>1.3285</v>
      </c>
      <c r="L14" s="19" t="n">
        <v>3.6892404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-766.055892953016</v>
      </c>
      <c r="C15" s="19" t="n">
        <v>12.1111048879121</v>
      </c>
      <c r="D15" s="19" t="n">
        <v>139.931798130841</v>
      </c>
      <c r="E15" s="19" t="n">
        <v>0</v>
      </c>
      <c r="F15" s="19" t="n">
        <v>-918.004777221769</v>
      </c>
      <c r="G15" s="19" t="n">
        <v>-0.0940187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6854.3110387485</v>
      </c>
      <c r="C16" s="19" t="n">
        <v>8004.92109255297</v>
      </c>
      <c r="D16" s="19" t="n">
        <v>4678.47562841121</v>
      </c>
      <c r="E16" s="19" t="n">
        <v>1437.5786294</v>
      </c>
      <c r="F16" s="19" t="n">
        <v>11907.3901735926</v>
      </c>
      <c r="G16" s="19" t="n">
        <v>526.363398125</v>
      </c>
      <c r="H16" s="19" t="n">
        <v>24.79653</v>
      </c>
      <c r="I16" s="19" t="n">
        <v>50.8055</v>
      </c>
      <c r="J16" s="19" t="n">
        <v>161.467150666667</v>
      </c>
      <c r="K16" s="19" t="n">
        <v>16.43367</v>
      </c>
      <c r="L16" s="19" t="n">
        <v>46.079266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323.74744179829</v>
      </c>
      <c r="C17" s="19" t="n">
        <v>2186.36360776075</v>
      </c>
      <c r="D17" s="19" t="n">
        <v>300.960213831776</v>
      </c>
      <c r="E17" s="19" t="n">
        <v>177.9605184</v>
      </c>
      <c r="F17" s="19" t="n">
        <v>2546.6145591891</v>
      </c>
      <c r="G17" s="19" t="n">
        <v>94.541811875</v>
      </c>
      <c r="H17" s="19" t="n">
        <v>0.9593</v>
      </c>
      <c r="I17" s="19" t="n">
        <v>2.8032</v>
      </c>
      <c r="J17" s="19" t="n">
        <v>7.25135166666667</v>
      </c>
      <c r="K17" s="19" t="n">
        <v>0.8846</v>
      </c>
      <c r="L17" s="19" t="n">
        <v>5.408279075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322.2973600733</v>
      </c>
      <c r="C18" s="19" t="n">
        <v>2185.44583699152</v>
      </c>
      <c r="D18" s="19" t="n">
        <v>297.302703551402</v>
      </c>
      <c r="E18" s="19" t="n">
        <v>137.9734384</v>
      </c>
      <c r="F18" s="19" t="n">
        <v>589.726838513717</v>
      </c>
      <c r="G18" s="19" t="n">
        <v>94.541811875</v>
      </c>
      <c r="H18" s="19" t="n">
        <v>0.9593</v>
      </c>
      <c r="I18" s="19" t="n">
        <v>2.8032</v>
      </c>
      <c r="J18" s="19" t="n">
        <v>7.25135166666667</v>
      </c>
      <c r="K18" s="19" t="n">
        <v>0.8846</v>
      </c>
      <c r="L18" s="19" t="n">
        <v>5.408279075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001.45008172499</v>
      </c>
      <c r="C20" s="19" t="n">
        <v>0.917770769230769</v>
      </c>
      <c r="D20" s="19" t="n">
        <v>3.65751028037383</v>
      </c>
      <c r="E20" s="19" t="n">
        <v>39.98708</v>
      </c>
      <c r="F20" s="19" t="n">
        <v>1956.8877206753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834.818866562259</v>
      </c>
      <c r="C21" s="19" t="n">
        <v>208.158338562637</v>
      </c>
      <c r="D21" s="19" t="n">
        <v>58.2884720560748</v>
      </c>
      <c r="E21" s="19" t="n">
        <v>58.6740074</v>
      </c>
      <c r="F21" s="19" t="n">
        <v>509.411825210214</v>
      </c>
      <c r="G21" s="19" t="n">
        <v>4E-005</v>
      </c>
      <c r="H21" s="19" t="n">
        <v>1E-005</v>
      </c>
      <c r="I21" s="19" t="n">
        <v>4E-005</v>
      </c>
      <c r="J21" s="19" t="n">
        <v>0.286103333333333</v>
      </c>
      <c r="K21" s="19" t="n">
        <v>1E-005</v>
      </c>
      <c r="L21" s="19" t="n">
        <v>2E-005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03.80431150838</v>
      </c>
      <c r="C22" s="19" t="n">
        <v>-12.51256</v>
      </c>
      <c r="D22" s="19" t="n">
        <v>0</v>
      </c>
      <c r="E22" s="19" t="n">
        <v>0</v>
      </c>
      <c r="F22" s="19" t="n">
        <v>416.3168715083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43.69865792116</v>
      </c>
      <c r="C23" s="19" t="n">
        <v>86.9474730769231</v>
      </c>
      <c r="D23" s="19" t="n">
        <v>56.1941831775701</v>
      </c>
      <c r="E23" s="19" t="n">
        <v>0.27621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.280791666666667</v>
      </c>
      <c r="K23" s="19" t="n">
        <v>0</v>
      </c>
      <c r="L23" s="19" t="n">
        <v>0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37.031323153648</v>
      </c>
      <c r="C25" s="19" t="n">
        <v>84.6490749703297</v>
      </c>
      <c r="D25" s="19" t="n">
        <v>2.09428887850467</v>
      </c>
      <c r="E25" s="19" t="n">
        <v>58.3977974</v>
      </c>
      <c r="F25" s="19" t="n">
        <v>91.8847302381466</v>
      </c>
      <c r="G25" s="19" t="n">
        <v>4E-005</v>
      </c>
      <c r="H25" s="19" t="n">
        <v>1E-005</v>
      </c>
      <c r="I25" s="19" t="n">
        <v>4E-005</v>
      </c>
      <c r="J25" s="19" t="n">
        <v>0.00531166666666667</v>
      </c>
      <c r="K25" s="19" t="n">
        <v>1E-005</v>
      </c>
      <c r="L25" s="19" t="n">
        <v>2E-005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50.2845739790718</v>
      </c>
      <c r="C26" s="19" t="n">
        <v>49.0743505153846</v>
      </c>
      <c r="D26" s="19" t="n">
        <v>0</v>
      </c>
      <c r="E26" s="19" t="n">
        <v>0</v>
      </c>
      <c r="F26" s="19" t="n">
        <v>1.21022346368715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565.20764692322</v>
      </c>
      <c r="C27" s="19" t="n">
        <v>192.351860828314</v>
      </c>
      <c r="D27" s="19" t="n">
        <v>1360.86677560748</v>
      </c>
      <c r="E27" s="19" t="n">
        <v>59.1541624</v>
      </c>
      <c r="F27" s="19" t="n">
        <v>-55.7835996625746</v>
      </c>
      <c r="G27" s="19" t="n">
        <v>2.88876375</v>
      </c>
      <c r="H27" s="19" t="n">
        <v>0.48828</v>
      </c>
      <c r="I27" s="19" t="n">
        <v>1.47786</v>
      </c>
      <c r="J27" s="19" t="n">
        <v>2.259614</v>
      </c>
      <c r="K27" s="19" t="n">
        <v>0.50131</v>
      </c>
      <c r="L27" s="19" t="n">
        <v>1.00262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97292.895740455</v>
      </c>
      <c r="C29" s="19" t="n">
        <v>57177.7082875646</v>
      </c>
      <c r="D29" s="19" t="n">
        <v>33706.2112180374</v>
      </c>
      <c r="E29" s="19" t="n">
        <v>10851.5953435</v>
      </c>
      <c r="F29" s="19" t="n">
        <v>90581.7019251192</v>
      </c>
      <c r="G29" s="19" t="n">
        <v>3179.3765275</v>
      </c>
      <c r="H29" s="19" t="n">
        <v>101.79304</v>
      </c>
      <c r="I29" s="19" t="n">
        <v>246.0654</v>
      </c>
      <c r="J29" s="19" t="n">
        <v>1121.56166733333</v>
      </c>
      <c r="K29" s="19" t="n">
        <v>86.42133</v>
      </c>
      <c r="L29" s="19" t="n">
        <v>240.4610014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93268.110999617</v>
      </c>
      <c r="C30" s="19" t="n">
        <v>56999.7754355395</v>
      </c>
      <c r="D30" s="19" t="n">
        <v>33598.3136937383</v>
      </c>
      <c r="E30" s="19" t="n">
        <v>10818.8770843</v>
      </c>
      <c r="F30" s="19" t="n">
        <v>86876.2542042971</v>
      </c>
      <c r="G30" s="19" t="n">
        <v>3179.25181875</v>
      </c>
      <c r="H30" s="19" t="n">
        <v>101.79052</v>
      </c>
      <c r="I30" s="19" t="n">
        <v>246.045</v>
      </c>
      <c r="J30" s="19" t="n">
        <v>1121.00828166667</v>
      </c>
      <c r="K30" s="19" t="n">
        <v>86.40596</v>
      </c>
      <c r="L30" s="19" t="n">
        <v>240.389001325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86115.226330373</v>
      </c>
      <c r="C31" s="19" t="n">
        <v>56424.6712842032</v>
      </c>
      <c r="D31" s="19" t="n">
        <v>33598.2000637383</v>
      </c>
      <c r="E31" s="19" t="n">
        <v>10766.6750524</v>
      </c>
      <c r="F31" s="19" t="n">
        <v>80352.0865062901</v>
      </c>
      <c r="G31" s="19" t="n">
        <v>3178.66626875</v>
      </c>
      <c r="H31" s="19" t="n">
        <v>101.79052</v>
      </c>
      <c r="I31" s="19" t="n">
        <v>246.045</v>
      </c>
      <c r="J31" s="19" t="n">
        <v>1120.29667366667</v>
      </c>
      <c r="K31" s="19" t="n">
        <v>86.40596</v>
      </c>
      <c r="L31" s="19" t="n">
        <v>240.389001325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7152.88466924323</v>
      </c>
      <c r="C32" s="19" t="n">
        <v>575.104151336271</v>
      </c>
      <c r="D32" s="19" t="n">
        <v>0.11363</v>
      </c>
      <c r="E32" s="19" t="n">
        <v>52.2020319</v>
      </c>
      <c r="F32" s="19" t="n">
        <v>6524.16769800696</v>
      </c>
      <c r="G32" s="19" t="n">
        <v>0.58555</v>
      </c>
      <c r="H32" s="19" t="n">
        <v>0</v>
      </c>
      <c r="I32" s="19" t="n">
        <v>0</v>
      </c>
      <c r="J32" s="19" t="n">
        <v>0.711608</v>
      </c>
      <c r="K32" s="19" t="n">
        <v>0</v>
      </c>
      <c r="L32" s="19" t="n">
        <v>0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583.27150947512</v>
      </c>
      <c r="C33" s="19" t="n">
        <v>44.4388046488044</v>
      </c>
      <c r="D33" s="19" t="n">
        <v>8.18642345794392</v>
      </c>
      <c r="E33" s="19" t="n">
        <v>17.3476535</v>
      </c>
      <c r="F33" s="19" t="n">
        <v>3512.98320353503</v>
      </c>
      <c r="G33" s="19" t="n">
        <v>0.00978</v>
      </c>
      <c r="H33" s="19" t="n">
        <v>0.00245</v>
      </c>
      <c r="I33" s="19" t="n">
        <v>0.0202</v>
      </c>
      <c r="J33" s="19" t="n">
        <v>0.237064333333333</v>
      </c>
      <c r="K33" s="19" t="n">
        <v>0.01531</v>
      </c>
      <c r="L33" s="19" t="n">
        <v>0.03062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373.624343268922</v>
      </c>
      <c r="C34" s="19" t="n">
        <v>44.2793600773759</v>
      </c>
      <c r="D34" s="19" t="n">
        <v>7.26899542056075</v>
      </c>
      <c r="E34" s="19" t="n">
        <v>1.7286935</v>
      </c>
      <c r="F34" s="19" t="n">
        <v>320.031869937652</v>
      </c>
      <c r="G34" s="19" t="n">
        <v>0.00978</v>
      </c>
      <c r="H34" s="19" t="n">
        <v>0.00245</v>
      </c>
      <c r="I34" s="19" t="n">
        <v>0.0202</v>
      </c>
      <c r="J34" s="19" t="n">
        <v>0.237064333333333</v>
      </c>
      <c r="K34" s="19" t="n">
        <v>0.01531</v>
      </c>
      <c r="L34" s="19" t="n">
        <v>0.03062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209.64716620619</v>
      </c>
      <c r="C35" s="19" t="n">
        <v>0.159444571428571</v>
      </c>
      <c r="D35" s="19" t="n">
        <v>0.917428037383178</v>
      </c>
      <c r="E35" s="19" t="n">
        <v>15.61896</v>
      </c>
      <c r="F35" s="19" t="n">
        <v>3192.95133359738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441.513233029536</v>
      </c>
      <c r="C36" s="19" t="n">
        <v>133.494057376335</v>
      </c>
      <c r="D36" s="19" t="n">
        <v>99.7111008411215</v>
      </c>
      <c r="E36" s="19" t="n">
        <v>15.3706057</v>
      </c>
      <c r="F36" s="19" t="n">
        <v>192.464517287079</v>
      </c>
      <c r="G36" s="19" t="n">
        <v>0.11492875</v>
      </c>
      <c r="H36" s="19" t="n">
        <v>7E-005</v>
      </c>
      <c r="I36" s="19" t="n">
        <v>0.0002</v>
      </c>
      <c r="J36" s="19" t="n">
        <v>0.316313</v>
      </c>
      <c r="K36" s="19" t="n">
        <v>6E-005</v>
      </c>
      <c r="L36" s="19" t="n">
        <v>0.041380075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69.871175139665</v>
      </c>
      <c r="C37" s="19" t="n">
        <v>5.90385</v>
      </c>
      <c r="D37" s="19" t="n">
        <v>0</v>
      </c>
      <c r="E37" s="19" t="n">
        <v>13.0928</v>
      </c>
      <c r="F37" s="19" t="n">
        <v>150.874525139665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98.8515494793144</v>
      </c>
      <c r="C39" s="19" t="n">
        <v>92.7022494793145</v>
      </c>
      <c r="D39" s="19" t="n">
        <v>0</v>
      </c>
      <c r="E39" s="19" t="n">
        <v>0</v>
      </c>
      <c r="F39" s="19" t="n">
        <v>6.1493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40.4675753347981</v>
      </c>
      <c r="C40" s="19" t="n">
        <v>34.8879578970207</v>
      </c>
      <c r="D40" s="19" t="n">
        <v>0.03937</v>
      </c>
      <c r="E40" s="19" t="n">
        <v>0.6890057</v>
      </c>
      <c r="F40" s="19" t="n">
        <v>4.37828991277739</v>
      </c>
      <c r="G40" s="19" t="n">
        <v>0.11492875</v>
      </c>
      <c r="H40" s="19" t="n">
        <v>7E-005</v>
      </c>
      <c r="I40" s="19" t="n">
        <v>0.0002</v>
      </c>
      <c r="J40" s="19" t="n">
        <v>0.316313</v>
      </c>
      <c r="K40" s="19" t="n">
        <v>6E-005</v>
      </c>
      <c r="L40" s="19" t="n">
        <v>0.041380075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32.322933075758</v>
      </c>
      <c r="C41" s="19" t="n">
        <v>0</v>
      </c>
      <c r="D41" s="19" t="n">
        <v>99.6717308411215</v>
      </c>
      <c r="E41" s="19" t="n">
        <v>1.5888</v>
      </c>
      <c r="F41" s="19" t="n">
        <v>31.0624022346369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4773.14551065324</v>
      </c>
      <c r="C44" s="19" t="n">
        <v>1758.48161121871</v>
      </c>
      <c r="D44" s="19" t="n">
        <v>4135.09423196262</v>
      </c>
      <c r="E44" s="19" t="n">
        <v>78.1775687999998</v>
      </c>
      <c r="F44" s="19" t="n">
        <v>-1420.1484384614</v>
      </c>
      <c r="G44" s="19" t="n">
        <v>206.79642625</v>
      </c>
      <c r="H44" s="19" t="n">
        <v>-14.60844</v>
      </c>
      <c r="I44" s="19" t="n">
        <v>4.89874</v>
      </c>
      <c r="J44" s="19" t="n">
        <v>36.8338323333335</v>
      </c>
      <c r="K44" s="19" t="n">
        <v>2.33341999999999</v>
      </c>
      <c r="L44" s="19" t="n">
        <v>-14.71344145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740.47593232318</v>
      </c>
      <c r="C45" s="19" t="n">
        <v>-2141.92480311195</v>
      </c>
      <c r="D45" s="19" t="n">
        <v>-292.773790373832</v>
      </c>
      <c r="E45" s="19" t="n">
        <v>-160.6128649</v>
      </c>
      <c r="F45" s="19" t="n">
        <v>966.368644345932</v>
      </c>
      <c r="G45" s="19" t="n">
        <v>-94.532031875</v>
      </c>
      <c r="H45" s="19" t="n">
        <v>-0.95685</v>
      </c>
      <c r="I45" s="19" t="n">
        <v>-2.783</v>
      </c>
      <c r="J45" s="19" t="n">
        <v>-7.01428733333333</v>
      </c>
      <c r="K45" s="19" t="n">
        <v>-0.86929</v>
      </c>
      <c r="L45" s="19" t="n">
        <v>-5.377659075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032.66957833006</v>
      </c>
      <c r="C46" s="19" t="n">
        <v>-383.443191893235</v>
      </c>
      <c r="D46" s="19" t="n">
        <v>3842.32044158879</v>
      </c>
      <c r="E46" s="19" t="n">
        <v>-82.4352961000002</v>
      </c>
      <c r="F46" s="19" t="n">
        <v>-453.779794115469</v>
      </c>
      <c r="G46" s="19" t="n">
        <v>112.264394375</v>
      </c>
      <c r="H46" s="19" t="n">
        <v>-15.56529</v>
      </c>
      <c r="I46" s="19" t="n">
        <v>2.11574</v>
      </c>
      <c r="J46" s="19" t="n">
        <v>29.8195450000001</v>
      </c>
      <c r="K46" s="19" t="n">
        <v>1.46412999999999</v>
      </c>
      <c r="L46" s="19" t="n">
        <v>-20.091100525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393.305633532723</v>
      </c>
      <c r="C47" s="19" t="n">
        <v>-74.6642811863022</v>
      </c>
      <c r="D47" s="19" t="n">
        <v>41.4226287850467</v>
      </c>
      <c r="E47" s="19" t="n">
        <v>-43.3034017</v>
      </c>
      <c r="F47" s="19" t="n">
        <v>-316.947307923135</v>
      </c>
      <c r="G47" s="19" t="n">
        <v>0.11488875</v>
      </c>
      <c r="H47" s="19" t="n">
        <v>6E-005</v>
      </c>
      <c r="I47" s="19" t="n">
        <v>0.00016</v>
      </c>
      <c r="J47" s="19" t="n">
        <v>0.0302096666666667</v>
      </c>
      <c r="K47" s="19" t="n">
        <v>5E-005</v>
      </c>
      <c r="L47" s="19" t="n">
        <v>0.041360075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639.36394479734</v>
      </c>
      <c r="C48" s="19" t="n">
        <v>-458.107473079537</v>
      </c>
      <c r="D48" s="19" t="n">
        <v>3883.74307037383</v>
      </c>
      <c r="E48" s="19" t="n">
        <v>-125.7386978</v>
      </c>
      <c r="F48" s="19" t="n">
        <v>-770.727102038604</v>
      </c>
      <c r="G48" s="19" t="n">
        <v>112.379283125</v>
      </c>
      <c r="H48" s="19" t="n">
        <v>-15.56523</v>
      </c>
      <c r="I48" s="19" t="n">
        <v>2.1159</v>
      </c>
      <c r="J48" s="19" t="n">
        <v>29.8497546666668</v>
      </c>
      <c r="K48" s="19" t="n">
        <v>1.46417999999999</v>
      </c>
      <c r="L48" s="19" t="n">
        <v>-20.04974045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074.15629787412</v>
      </c>
      <c r="C49" s="19" t="n">
        <v>-650.459333907851</v>
      </c>
      <c r="D49" s="19" t="n">
        <v>2522.87629476636</v>
      </c>
      <c r="E49" s="19" t="n">
        <v>-184.8928602</v>
      </c>
      <c r="F49" s="19" t="n">
        <v>-714.943502376029</v>
      </c>
      <c r="G49" s="19" t="n">
        <v>109.490519375</v>
      </c>
      <c r="H49" s="19" t="n">
        <v>-16.05351</v>
      </c>
      <c r="I49" s="19" t="n">
        <v>0.638040000000004</v>
      </c>
      <c r="J49" s="19" t="n">
        <v>27.5901406666668</v>
      </c>
      <c r="K49" s="19" t="n">
        <v>0.96286999999999</v>
      </c>
      <c r="L49" s="19" t="n">
        <v>-21.05236045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07351.1274627</v>
      </c>
      <c r="C10" s="19" t="n">
        <v>84260.6456813332</v>
      </c>
      <c r="D10" s="19" t="n">
        <v>134518.100171755</v>
      </c>
      <c r="E10" s="19" t="n">
        <v>579335.895450583</v>
      </c>
      <c r="F10" s="19" t="n">
        <v>276918.221530853</v>
      </c>
      <c r="G10" s="19" t="n">
        <v>4369.96342</v>
      </c>
      <c r="H10" s="19" t="n">
        <v>82.64799</v>
      </c>
      <c r="I10" s="19" t="n">
        <v>46751.31591</v>
      </c>
      <c r="J10" s="19" t="n">
        <v>16983.3695749526</v>
      </c>
      <c r="K10" s="19" t="n">
        <v>59189.9341832235</v>
      </c>
      <c r="L10" s="19" t="n">
        <v>4941.03355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166242.73155138</v>
      </c>
      <c r="C11" s="19" t="n">
        <v>81444.4842682988</v>
      </c>
      <c r="D11" s="19" t="n">
        <v>133048.634960667</v>
      </c>
      <c r="E11" s="19" t="n">
        <v>557555.583870168</v>
      </c>
      <c r="F11" s="19" t="n">
        <v>266459.494732426</v>
      </c>
      <c r="G11" s="19" t="n">
        <v>4293.98004</v>
      </c>
      <c r="H11" s="19" t="n">
        <v>87.4763</v>
      </c>
      <c r="I11" s="19" t="n">
        <v>45163.46162</v>
      </c>
      <c r="J11" s="19" t="n">
        <v>16438.4914106891</v>
      </c>
      <c r="K11" s="19" t="n">
        <v>56888.8460791353</v>
      </c>
      <c r="L11" s="19" t="n">
        <v>4862.27827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65341.362600087</v>
      </c>
      <c r="C12" s="19" t="n">
        <v>47357.2736825623</v>
      </c>
      <c r="D12" s="19" t="n">
        <v>77334.5363571565</v>
      </c>
      <c r="E12" s="19" t="n">
        <v>322791.681574878</v>
      </c>
      <c r="F12" s="19" t="n">
        <v>142729.401514611</v>
      </c>
      <c r="G12" s="19" t="n">
        <v>2887.29575</v>
      </c>
      <c r="H12" s="19" t="n">
        <v>47.00336</v>
      </c>
      <c r="I12" s="19" t="n">
        <v>26174.97667</v>
      </c>
      <c r="J12" s="19" t="n">
        <v>10317.5988944444</v>
      </c>
      <c r="K12" s="19" t="n">
        <v>32991.7033864347</v>
      </c>
      <c r="L12" s="19" t="n">
        <v>2709.89141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34253.604173479</v>
      </c>
      <c r="C13" s="19" t="n">
        <v>16057.907220422</v>
      </c>
      <c r="D13" s="19" t="n">
        <v>26642.2605666122</v>
      </c>
      <c r="E13" s="19" t="n">
        <v>116649.552602769</v>
      </c>
      <c r="F13" s="19" t="n">
        <v>50521.499152274</v>
      </c>
      <c r="G13" s="19" t="n">
        <v>631.4796</v>
      </c>
      <c r="H13" s="19" t="n">
        <v>22.46783</v>
      </c>
      <c r="I13" s="19" t="n">
        <v>7676.26973</v>
      </c>
      <c r="J13" s="19" t="n">
        <v>3350.8815380534</v>
      </c>
      <c r="K13" s="19" t="n">
        <v>11534.3746133484</v>
      </c>
      <c r="L13" s="19" t="n">
        <v>1166.91132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0463.397948289</v>
      </c>
      <c r="C14" s="19" t="n">
        <v>3656.65322894612</v>
      </c>
      <c r="D14" s="19" t="n">
        <v>5370.49447839456</v>
      </c>
      <c r="E14" s="19" t="n">
        <v>23327.135878406</v>
      </c>
      <c r="F14" s="19" t="n">
        <v>18341.7770867137</v>
      </c>
      <c r="G14" s="19" t="n">
        <v>67.95689</v>
      </c>
      <c r="H14" s="19" t="n">
        <v>9.33793</v>
      </c>
      <c r="I14" s="19" t="n">
        <v>4490.77244</v>
      </c>
      <c r="J14" s="19" t="n">
        <v>733.592695555556</v>
      </c>
      <c r="K14" s="19" t="n">
        <v>4406.06879027299</v>
      </c>
      <c r="L14" s="19" t="n">
        <v>59.60853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902.38876181896</v>
      </c>
      <c r="C15" s="19" t="n">
        <v>204.431471359642</v>
      </c>
      <c r="D15" s="19" t="n">
        <v>199.016247782313</v>
      </c>
      <c r="E15" s="19" t="n">
        <v>983.919876815365</v>
      </c>
      <c r="F15" s="19" t="n">
        <v>934.092867052117</v>
      </c>
      <c r="G15" s="19" t="n">
        <v>45.94805</v>
      </c>
      <c r="H15" s="19" t="n">
        <v>0</v>
      </c>
      <c r="I15" s="19" t="n">
        <v>-31.88117</v>
      </c>
      <c r="J15" s="19" t="n">
        <v>431.738386666667</v>
      </c>
      <c r="K15" s="19" t="n">
        <v>133.294102142857</v>
      </c>
      <c r="L15" s="19" t="n">
        <v>1.82893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03281.97806771</v>
      </c>
      <c r="C16" s="19" t="n">
        <v>14168.2186650087</v>
      </c>
      <c r="D16" s="19" t="n">
        <v>23502.3273107211</v>
      </c>
      <c r="E16" s="19" t="n">
        <v>93803.2939372994</v>
      </c>
      <c r="F16" s="19" t="n">
        <v>53932.7241117752</v>
      </c>
      <c r="G16" s="19" t="n">
        <v>661.29975</v>
      </c>
      <c r="H16" s="19" t="n">
        <v>8.66718</v>
      </c>
      <c r="I16" s="19" t="n">
        <v>6853.32395</v>
      </c>
      <c r="J16" s="19" t="n">
        <v>1604.67989596899</v>
      </c>
      <c r="K16" s="19" t="n">
        <v>7823.40518693635</v>
      </c>
      <c r="L16" s="19" t="n">
        <v>924.0380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8438.7582168406</v>
      </c>
      <c r="C17" s="19" t="n">
        <v>1139.29949485071</v>
      </c>
      <c r="D17" s="19" t="n">
        <v>713.074349904762</v>
      </c>
      <c r="E17" s="19" t="n">
        <v>8079.2851476719</v>
      </c>
      <c r="F17" s="19" t="n">
        <v>7079.3034421502</v>
      </c>
      <c r="G17" s="19" t="n">
        <v>56.19601</v>
      </c>
      <c r="H17" s="19" t="n">
        <v>4.35683</v>
      </c>
      <c r="I17" s="19" t="n">
        <v>240.00578</v>
      </c>
      <c r="J17" s="19" t="n">
        <v>238.850080223945</v>
      </c>
      <c r="K17" s="19" t="n">
        <v>844.177502039133</v>
      </c>
      <c r="L17" s="19" t="n">
        <v>44.20958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6379.2218643865</v>
      </c>
      <c r="C18" s="19" t="n">
        <v>1016.51063863944</v>
      </c>
      <c r="D18" s="19" t="n">
        <v>676.060540571429</v>
      </c>
      <c r="E18" s="19" t="n">
        <v>6620.94340038425</v>
      </c>
      <c r="F18" s="19" t="n">
        <v>6744.76307038549</v>
      </c>
      <c r="G18" s="19" t="n">
        <v>56.19601</v>
      </c>
      <c r="H18" s="19" t="n">
        <v>4.35683</v>
      </c>
      <c r="I18" s="19" t="n">
        <v>240.4156</v>
      </c>
      <c r="J18" s="19" t="n">
        <v>238.850080223945</v>
      </c>
      <c r="K18" s="19" t="n">
        <v>736.91611418199</v>
      </c>
      <c r="L18" s="19" t="n">
        <v>44.20958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0.5325966666667</v>
      </c>
      <c r="C19" s="19" t="n">
        <v>-0.000783333333333333</v>
      </c>
      <c r="D19" s="19" t="n">
        <v>34.86517</v>
      </c>
      <c r="E19" s="19" t="n">
        <v>-13.9218</v>
      </c>
      <c r="F19" s="19" t="n">
        <v>0</v>
      </c>
      <c r="G19" s="19" t="n">
        <v>0</v>
      </c>
      <c r="H19" s="19" t="n">
        <v>0</v>
      </c>
      <c r="I19" s="19" t="n">
        <v>-0.40999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039.00375578744</v>
      </c>
      <c r="C20" s="19" t="n">
        <v>122.789639544599</v>
      </c>
      <c r="D20" s="19" t="n">
        <v>2.14863933333333</v>
      </c>
      <c r="E20" s="19" t="n">
        <v>1472.26354728766</v>
      </c>
      <c r="F20" s="19" t="n">
        <v>334.540371764706</v>
      </c>
      <c r="G20" s="19" t="n">
        <v>0</v>
      </c>
      <c r="H20" s="19" t="n">
        <v>0</v>
      </c>
      <c r="I20" s="19" t="n">
        <v>0.00017</v>
      </c>
      <c r="J20" s="19" t="n">
        <v>0</v>
      </c>
      <c r="K20" s="19" t="n">
        <v>107.261387857143</v>
      </c>
      <c r="L20" s="19" t="n">
        <v>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8191.83384164865</v>
      </c>
      <c r="C21" s="19" t="n">
        <v>327.734369468095</v>
      </c>
      <c r="D21" s="19" t="n">
        <v>609.899709986395</v>
      </c>
      <c r="E21" s="19" t="n">
        <v>5313.80543260777</v>
      </c>
      <c r="F21" s="19" t="n">
        <v>916.715553443532</v>
      </c>
      <c r="G21" s="19" t="n">
        <v>1.20212</v>
      </c>
      <c r="H21" s="19" t="n">
        <v>0</v>
      </c>
      <c r="I21" s="19" t="n">
        <v>24.29155</v>
      </c>
      <c r="J21" s="19" t="n">
        <v>52.21568</v>
      </c>
      <c r="K21" s="19" t="n">
        <v>938.610556142857</v>
      </c>
      <c r="L21" s="19" t="n">
        <v>7.35887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783.01385579263</v>
      </c>
      <c r="C22" s="19" t="n">
        <v>175.263807432252</v>
      </c>
      <c r="D22" s="19" t="n">
        <v>0</v>
      </c>
      <c r="E22" s="19" t="n">
        <v>3599.70896937311</v>
      </c>
      <c r="F22" s="19" t="n">
        <v>0.80890898726333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7.23217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000.51863457928</v>
      </c>
      <c r="C23" s="19" t="n">
        <v>117.542113905712</v>
      </c>
      <c r="D23" s="19" t="n">
        <v>9.27999</v>
      </c>
      <c r="E23" s="19" t="n">
        <v>365.352299987857</v>
      </c>
      <c r="F23" s="19" t="n">
        <v>175.6047504</v>
      </c>
      <c r="G23" s="19" t="n">
        <v>1.11503</v>
      </c>
      <c r="H23" s="19" t="n">
        <v>0</v>
      </c>
      <c r="I23" s="19" t="n">
        <v>4.82051</v>
      </c>
      <c r="J23" s="19" t="n">
        <v>0.11359</v>
      </c>
      <c r="K23" s="19" t="n">
        <v>326.690350285714</v>
      </c>
      <c r="L23" s="19" t="n">
        <v>0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.00335613714285714</v>
      </c>
      <c r="C24" s="19" t="n">
        <v>0</v>
      </c>
      <c r="D24" s="19" t="n">
        <v>0</v>
      </c>
      <c r="E24" s="19" t="n">
        <v>0</v>
      </c>
      <c r="F24" s="19" t="n">
        <v>0.00335613714285714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055.6835313985</v>
      </c>
      <c r="C25" s="19" t="n">
        <v>27.4461619932635</v>
      </c>
      <c r="D25" s="19" t="n">
        <v>595.225719986395</v>
      </c>
      <c r="E25" s="19" t="n">
        <v>97.9599159142234</v>
      </c>
      <c r="F25" s="19" t="n">
        <v>671.944347647477</v>
      </c>
      <c r="G25" s="19" t="n">
        <v>0.02835</v>
      </c>
      <c r="H25" s="19" t="n">
        <v>0</v>
      </c>
      <c r="I25" s="19" t="n">
        <v>0.28493</v>
      </c>
      <c r="J25" s="19" t="n">
        <v>52.04335</v>
      </c>
      <c r="K25" s="19" t="n">
        <v>610.697135857143</v>
      </c>
      <c r="L25" s="19" t="n">
        <v>0.05362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352.61446374109</v>
      </c>
      <c r="C26" s="19" t="n">
        <v>7.48228613686866</v>
      </c>
      <c r="D26" s="19" t="n">
        <v>5.394</v>
      </c>
      <c r="E26" s="19" t="n">
        <v>1250.78424733258</v>
      </c>
      <c r="F26" s="19" t="n">
        <v>68.3541902716479</v>
      </c>
      <c r="G26" s="19" t="n">
        <v>0.05874</v>
      </c>
      <c r="H26" s="19" t="n">
        <v>0</v>
      </c>
      <c r="I26" s="19" t="n">
        <v>19.18611</v>
      </c>
      <c r="J26" s="19" t="n">
        <v>0.05874</v>
      </c>
      <c r="K26" s="19" t="n">
        <v>1.22307</v>
      </c>
      <c r="L26" s="19" t="n">
        <v>0.07308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4477.8038528271</v>
      </c>
      <c r="C27" s="19" t="n">
        <v>1349.1275487156</v>
      </c>
      <c r="D27" s="19" t="n">
        <v>146.491151197279</v>
      </c>
      <c r="E27" s="19" t="n">
        <v>8387.22100013506</v>
      </c>
      <c r="F27" s="19" t="n">
        <v>2462.70780283333</v>
      </c>
      <c r="G27" s="19" t="n">
        <v>18.58525</v>
      </c>
      <c r="H27" s="19" t="n">
        <v>-9.18514</v>
      </c>
      <c r="I27" s="19" t="n">
        <v>1323.55696</v>
      </c>
      <c r="J27" s="19" t="n">
        <v>253.812404039621</v>
      </c>
      <c r="K27" s="19" t="n">
        <v>518.300045906176</v>
      </c>
      <c r="L27" s="19" t="n">
        <v>27.18683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240699.22656268</v>
      </c>
      <c r="C29" s="19" t="n">
        <v>87398.9825213882</v>
      </c>
      <c r="D29" s="19" t="n">
        <v>139509.091209469</v>
      </c>
      <c r="E29" s="19" t="n">
        <v>598440.340222148</v>
      </c>
      <c r="F29" s="19" t="n">
        <v>277924.336057476</v>
      </c>
      <c r="G29" s="19" t="n">
        <v>4446.13276</v>
      </c>
      <c r="H29" s="19" t="n">
        <v>61.17893</v>
      </c>
      <c r="I29" s="19" t="n">
        <v>49321.41061</v>
      </c>
      <c r="J29" s="19" t="n">
        <v>18066.5989514298</v>
      </c>
      <c r="K29" s="19" t="n">
        <v>60776.7426207676</v>
      </c>
      <c r="L29" s="19" t="n">
        <v>4754.41268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225933.75648681</v>
      </c>
      <c r="C30" s="19" t="n">
        <v>86751.8357724502</v>
      </c>
      <c r="D30" s="19" t="n">
        <v>138548.15812317</v>
      </c>
      <c r="E30" s="19" t="n">
        <v>590214.77529587</v>
      </c>
      <c r="F30" s="19" t="n">
        <v>275127.0869237</v>
      </c>
      <c r="G30" s="19" t="n">
        <v>4442.66075</v>
      </c>
      <c r="H30" s="19" t="n">
        <v>61.17456</v>
      </c>
      <c r="I30" s="19" t="n">
        <v>48445.73027</v>
      </c>
      <c r="J30" s="19" t="n">
        <v>18040.7872058742</v>
      </c>
      <c r="K30" s="19" t="n">
        <v>59566.4504657407</v>
      </c>
      <c r="L30" s="19" t="n">
        <v>4735.09712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218789.29726876</v>
      </c>
      <c r="C31" s="19" t="n">
        <v>86309.7975471033</v>
      </c>
      <c r="D31" s="19" t="n">
        <v>137705.230952707</v>
      </c>
      <c r="E31" s="19" t="n">
        <v>587575.999512515</v>
      </c>
      <c r="F31" s="19" t="n">
        <v>273042.036299677</v>
      </c>
      <c r="G31" s="19" t="n">
        <v>4442.01035</v>
      </c>
      <c r="H31" s="19" t="n">
        <v>61.17456</v>
      </c>
      <c r="I31" s="19" t="n">
        <v>48191.8816</v>
      </c>
      <c r="J31" s="19" t="n">
        <v>17895.7536658742</v>
      </c>
      <c r="K31" s="19" t="n">
        <v>58831.3211708835</v>
      </c>
      <c r="L31" s="19" t="n">
        <v>4734.09161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7144.45921804494</v>
      </c>
      <c r="C32" s="19" t="n">
        <v>442.038225346831</v>
      </c>
      <c r="D32" s="19" t="n">
        <v>842.927170462585</v>
      </c>
      <c r="E32" s="19" t="n">
        <v>2638.77578335486</v>
      </c>
      <c r="F32" s="19" t="n">
        <v>2085.05062402352</v>
      </c>
      <c r="G32" s="19" t="n">
        <v>0.6504</v>
      </c>
      <c r="H32" s="19" t="n">
        <v>0</v>
      </c>
      <c r="I32" s="19" t="n">
        <v>253.84867</v>
      </c>
      <c r="J32" s="19" t="n">
        <v>145.03354</v>
      </c>
      <c r="K32" s="19" t="n">
        <v>735.129294857143</v>
      </c>
      <c r="L32" s="19" t="n">
        <v>1.00551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8029.60213989816</v>
      </c>
      <c r="C33" s="19" t="n">
        <v>268.072801483005</v>
      </c>
      <c r="D33" s="19" t="n">
        <v>323.296893673469</v>
      </c>
      <c r="E33" s="19" t="n">
        <v>4662.40767500697</v>
      </c>
      <c r="F33" s="19" t="n">
        <v>1606.61440146974</v>
      </c>
      <c r="G33" s="19" t="n">
        <v>0.46846</v>
      </c>
      <c r="H33" s="19" t="n">
        <v>0.00437</v>
      </c>
      <c r="I33" s="19" t="n">
        <v>622.91471</v>
      </c>
      <c r="J33" s="19" t="n">
        <v>5.68023666666667</v>
      </c>
      <c r="K33" s="19" t="n">
        <v>532.322641598303</v>
      </c>
      <c r="L33" s="19" t="n">
        <v>7.81995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7095.00649134444</v>
      </c>
      <c r="C34" s="19" t="n">
        <v>220.229766311082</v>
      </c>
      <c r="D34" s="19" t="n">
        <v>321.373204340136</v>
      </c>
      <c r="E34" s="19" t="n">
        <v>3884.51926916443</v>
      </c>
      <c r="F34" s="19" t="n">
        <v>1514.08742540667</v>
      </c>
      <c r="G34" s="19" t="n">
        <v>0.46846</v>
      </c>
      <c r="H34" s="19" t="n">
        <v>0.00437</v>
      </c>
      <c r="I34" s="19" t="n">
        <v>622.91471</v>
      </c>
      <c r="J34" s="19" t="n">
        <v>5.68023666666667</v>
      </c>
      <c r="K34" s="19" t="n">
        <v>517.909099455446</v>
      </c>
      <c r="L34" s="19" t="n">
        <v>7.81995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934.595648553722</v>
      </c>
      <c r="C35" s="19" t="n">
        <v>47.8430351719232</v>
      </c>
      <c r="D35" s="19" t="n">
        <v>1.92368933333333</v>
      </c>
      <c r="E35" s="19" t="n">
        <v>777.888405842539</v>
      </c>
      <c r="F35" s="19" t="n">
        <v>92.526976063069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14.4135421428571</v>
      </c>
      <c r="L35" s="19" t="n">
        <v>0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735.86794597564</v>
      </c>
      <c r="C36" s="19" t="n">
        <v>379.073947455015</v>
      </c>
      <c r="D36" s="19" t="n">
        <v>637.63619262585</v>
      </c>
      <c r="E36" s="19" t="n">
        <v>3563.15726127143</v>
      </c>
      <c r="F36" s="19" t="n">
        <v>1190.63473230588</v>
      </c>
      <c r="G36" s="19" t="n">
        <v>3.00355</v>
      </c>
      <c r="H36" s="19" t="n">
        <v>0</v>
      </c>
      <c r="I36" s="19" t="n">
        <v>252.76563</v>
      </c>
      <c r="J36" s="19" t="n">
        <v>20.1315088888889</v>
      </c>
      <c r="K36" s="19" t="n">
        <v>677.969513428571</v>
      </c>
      <c r="L36" s="19" t="n">
        <v>11.49561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640.86873646668</v>
      </c>
      <c r="C37" s="19" t="n">
        <v>197.672968160744</v>
      </c>
      <c r="D37" s="19" t="n">
        <v>495.109068666667</v>
      </c>
      <c r="E37" s="19" t="n">
        <v>2263.50524093675</v>
      </c>
      <c r="F37" s="19" t="n">
        <v>182.66157727395</v>
      </c>
      <c r="G37" s="19" t="n">
        <v>0.19144</v>
      </c>
      <c r="H37" s="19" t="n">
        <v>0</v>
      </c>
      <c r="I37" s="19" t="n">
        <v>170.11179</v>
      </c>
      <c r="J37" s="19" t="n">
        <v>0.556</v>
      </c>
      <c r="K37" s="19" t="n">
        <v>325.034311428571</v>
      </c>
      <c r="L37" s="19" t="n">
        <v>6.02634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592.016636410009</v>
      </c>
      <c r="C39" s="19" t="n">
        <v>15.5224764179419</v>
      </c>
      <c r="D39" s="19" t="n">
        <v>62.636765659864</v>
      </c>
      <c r="E39" s="19" t="n">
        <v>193.407096867372</v>
      </c>
      <c r="F39" s="19" t="n">
        <v>126.545481750545</v>
      </c>
      <c r="G39" s="19" t="n">
        <v>0</v>
      </c>
      <c r="H39" s="19" t="n">
        <v>0</v>
      </c>
      <c r="I39" s="19" t="n">
        <v>33.21329</v>
      </c>
      <c r="J39" s="19" t="n">
        <v>0</v>
      </c>
      <c r="K39" s="19" t="n">
        <v>160.691525714286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986.6670041978</v>
      </c>
      <c r="C40" s="19" t="n">
        <v>153.477276068182</v>
      </c>
      <c r="D40" s="19" t="n">
        <v>79.8701882993197</v>
      </c>
      <c r="E40" s="19" t="n">
        <v>735.955085366466</v>
      </c>
      <c r="F40" s="19" t="n">
        <v>766.27734928923</v>
      </c>
      <c r="G40" s="19" t="n">
        <v>2.80038</v>
      </c>
      <c r="H40" s="19" t="n">
        <v>0</v>
      </c>
      <c r="I40" s="19" t="n">
        <v>31.06331</v>
      </c>
      <c r="J40" s="19" t="n">
        <v>19.5520888888889</v>
      </c>
      <c r="K40" s="19" t="n">
        <v>192.243676285714</v>
      </c>
      <c r="L40" s="19" t="n">
        <v>5.42765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16.315568901145</v>
      </c>
      <c r="C41" s="19" t="n">
        <v>12.4012268081468</v>
      </c>
      <c r="D41" s="19" t="n">
        <v>0.02017</v>
      </c>
      <c r="E41" s="19" t="n">
        <v>370.289838100841</v>
      </c>
      <c r="F41" s="19" t="n">
        <v>115.150323992157</v>
      </c>
      <c r="G41" s="19" t="n">
        <v>0.01173</v>
      </c>
      <c r="H41" s="19" t="n">
        <v>0</v>
      </c>
      <c r="I41" s="19" t="n">
        <v>18.37724</v>
      </c>
      <c r="J41" s="19" t="n">
        <v>0.02342</v>
      </c>
      <c r="K41" s="19" t="n">
        <v>0</v>
      </c>
      <c r="L41" s="19" t="n">
        <v>0.04162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59691.0249354218</v>
      </c>
      <c r="C44" s="19" t="n">
        <v>5307.3515041514</v>
      </c>
      <c r="D44" s="19" t="n">
        <v>5499.52316250341</v>
      </c>
      <c r="E44" s="19" t="n">
        <v>32659.1914257022</v>
      </c>
      <c r="F44" s="19" t="n">
        <v>8667.59219127434</v>
      </c>
      <c r="G44" s="19" t="n">
        <v>148.68071</v>
      </c>
      <c r="H44" s="19" t="n">
        <v>-26.30174</v>
      </c>
      <c r="I44" s="19" t="n">
        <v>3282.26865</v>
      </c>
      <c r="J44" s="19" t="n">
        <v>1602.29579518519</v>
      </c>
      <c r="K44" s="19" t="n">
        <v>2677.60438660537</v>
      </c>
      <c r="L44" s="19" t="n">
        <v>-127.18115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0409.1560769425</v>
      </c>
      <c r="C45" s="19" t="n">
        <v>-871.226693367705</v>
      </c>
      <c r="D45" s="19" t="n">
        <v>-389.777456231293</v>
      </c>
      <c r="E45" s="19" t="n">
        <v>-3416.87747266493</v>
      </c>
      <c r="F45" s="19" t="n">
        <v>-5472.68904068046</v>
      </c>
      <c r="G45" s="19" t="n">
        <v>-55.72755</v>
      </c>
      <c r="H45" s="19" t="n">
        <v>-4.35246</v>
      </c>
      <c r="I45" s="19" t="n">
        <v>382.90893</v>
      </c>
      <c r="J45" s="19" t="n">
        <v>-233.169843557278</v>
      </c>
      <c r="K45" s="19" t="n">
        <v>-311.85486044083</v>
      </c>
      <c r="L45" s="19" t="n">
        <v>-36.38963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49281.8688584793</v>
      </c>
      <c r="C46" s="19" t="n">
        <v>4436.1248107837</v>
      </c>
      <c r="D46" s="19" t="n">
        <v>5109.74570627211</v>
      </c>
      <c r="E46" s="19" t="n">
        <v>29242.3139530373</v>
      </c>
      <c r="F46" s="19" t="n">
        <v>3194.90315059388</v>
      </c>
      <c r="G46" s="19" t="n">
        <v>92.9531599999996</v>
      </c>
      <c r="H46" s="19" t="n">
        <v>-30.6542</v>
      </c>
      <c r="I46" s="19" t="n">
        <v>3665.17758</v>
      </c>
      <c r="J46" s="19" t="n">
        <v>1369.12595162791</v>
      </c>
      <c r="K46" s="19" t="n">
        <v>2365.74952616454</v>
      </c>
      <c r="L46" s="19" t="n">
        <v>-163.57078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1455.96589567301</v>
      </c>
      <c r="C47" s="19" t="n">
        <v>51.3395779869193</v>
      </c>
      <c r="D47" s="19" t="n">
        <v>27.7364826394557</v>
      </c>
      <c r="E47" s="19" t="n">
        <v>-1750.64817133633</v>
      </c>
      <c r="F47" s="19" t="n">
        <v>273.91917886235</v>
      </c>
      <c r="G47" s="19" t="n">
        <v>1.80143</v>
      </c>
      <c r="H47" s="19" t="n">
        <v>0</v>
      </c>
      <c r="I47" s="19" t="n">
        <v>228.47408</v>
      </c>
      <c r="J47" s="19" t="n">
        <v>-32.0841711111111</v>
      </c>
      <c r="K47" s="19" t="n">
        <v>-260.641042714286</v>
      </c>
      <c r="L47" s="19" t="n">
        <v>4.13674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7825.9029628063</v>
      </c>
      <c r="C48" s="19" t="n">
        <v>4487.46438877062</v>
      </c>
      <c r="D48" s="19" t="n">
        <v>5137.48218891157</v>
      </c>
      <c r="E48" s="19" t="n">
        <v>27491.6657817009</v>
      </c>
      <c r="F48" s="19" t="n">
        <v>3468.82232945623</v>
      </c>
      <c r="G48" s="19" t="n">
        <v>94.7545899999996</v>
      </c>
      <c r="H48" s="19" t="n">
        <v>-30.6542</v>
      </c>
      <c r="I48" s="19" t="n">
        <v>3893.65166</v>
      </c>
      <c r="J48" s="19" t="n">
        <v>1337.0417805168</v>
      </c>
      <c r="K48" s="19" t="n">
        <v>2105.10848345026</v>
      </c>
      <c r="L48" s="19" t="n">
        <v>-159.43404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3348.0991099792</v>
      </c>
      <c r="C49" s="19" t="n">
        <v>3138.33684005502</v>
      </c>
      <c r="D49" s="19" t="n">
        <v>4990.99103771429</v>
      </c>
      <c r="E49" s="19" t="n">
        <v>19104.4447815659</v>
      </c>
      <c r="F49" s="19" t="n">
        <v>1006.1145266229</v>
      </c>
      <c r="G49" s="19" t="n">
        <v>76.1693399999996</v>
      </c>
      <c r="H49" s="19" t="n">
        <v>-21.46906</v>
      </c>
      <c r="I49" s="19" t="n">
        <v>2570.0947</v>
      </c>
      <c r="J49" s="19" t="n">
        <v>1083.22937647718</v>
      </c>
      <c r="K49" s="19" t="n">
        <v>1586.80843754408</v>
      </c>
      <c r="L49" s="19" t="n">
        <v>-186.62087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908780.10492229</v>
      </c>
      <c r="C10" s="19" t="n">
        <v>1224273.50066524</v>
      </c>
      <c r="D10" s="19" t="n">
        <v>274032.897213267</v>
      </c>
      <c r="E10" s="19" t="n">
        <v>460742.461402285</v>
      </c>
      <c r="F10" s="19" t="n">
        <v>847735.332940658</v>
      </c>
      <c r="G10" s="19" t="n">
        <v>54739.1752083545</v>
      </c>
      <c r="H10" s="19" t="n">
        <v>1116.03418</v>
      </c>
      <c r="I10" s="19" t="n">
        <v>5648.77345491026</v>
      </c>
      <c r="J10" s="19" t="n">
        <v>5714.9563</v>
      </c>
      <c r="K10" s="19" t="n">
        <v>26183.6915528571</v>
      </c>
      <c r="L10" s="19" t="n">
        <v>1836.76368568</v>
      </c>
      <c r="M10" s="19" t="n">
        <v>6756.5183190416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776044.72315595</v>
      </c>
      <c r="C11" s="19" t="n">
        <v>1174905.53230257</v>
      </c>
      <c r="D11" s="19" t="n">
        <v>256846.542161668</v>
      </c>
      <c r="E11" s="19" t="n">
        <v>433489.418702019</v>
      </c>
      <c r="F11" s="19" t="n">
        <v>811718.240906896</v>
      </c>
      <c r="G11" s="19" t="n">
        <v>53143.4083077041</v>
      </c>
      <c r="H11" s="19" t="n">
        <v>1087.70711</v>
      </c>
      <c r="I11" s="19" t="n">
        <v>5510.01516129487</v>
      </c>
      <c r="J11" s="19" t="n">
        <v>5592.69546</v>
      </c>
      <c r="K11" s="19" t="n">
        <v>25405.8996928571</v>
      </c>
      <c r="L11" s="19" t="n">
        <v>1776.3530568</v>
      </c>
      <c r="M11" s="19" t="n">
        <v>6568.9102941416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374961.4999958</v>
      </c>
      <c r="C12" s="19" t="n">
        <v>549502.984609488</v>
      </c>
      <c r="D12" s="19" t="n">
        <v>112195.488826306</v>
      </c>
      <c r="E12" s="19" t="n">
        <v>234275.260564863</v>
      </c>
      <c r="F12" s="19" t="n">
        <v>438931.860535895</v>
      </c>
      <c r="G12" s="19" t="n">
        <v>21131.5585202988</v>
      </c>
      <c r="H12" s="19" t="n">
        <v>426.58258</v>
      </c>
      <c r="I12" s="19" t="n">
        <v>1621.99738296026</v>
      </c>
      <c r="J12" s="19" t="n">
        <v>2355.04451</v>
      </c>
      <c r="K12" s="19" t="n">
        <v>10797.1590771429</v>
      </c>
      <c r="L12" s="19" t="n">
        <v>762.39870544</v>
      </c>
      <c r="M12" s="19" t="n">
        <v>2961.1646834083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42876.074015572</v>
      </c>
      <c r="C13" s="19" t="n">
        <v>342703.661936863</v>
      </c>
      <c r="D13" s="19" t="n">
        <v>62991.8741929093</v>
      </c>
      <c r="E13" s="19" t="n">
        <v>109356.391165694</v>
      </c>
      <c r="F13" s="19" t="n">
        <v>198993.940813207</v>
      </c>
      <c r="G13" s="19" t="n">
        <v>14853.4675860917</v>
      </c>
      <c r="H13" s="19" t="n">
        <v>327.44157</v>
      </c>
      <c r="I13" s="19" t="n">
        <v>1412.89144817692</v>
      </c>
      <c r="J13" s="19" t="n">
        <v>1798.7665</v>
      </c>
      <c r="K13" s="19" t="n">
        <v>8168.45456285714</v>
      </c>
      <c r="L13" s="19" t="n">
        <v>513.97792568</v>
      </c>
      <c r="M13" s="19" t="n">
        <v>1755.2063140916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65752.412898403</v>
      </c>
      <c r="C14" s="19" t="n">
        <v>66959.3321935285</v>
      </c>
      <c r="D14" s="19" t="n">
        <v>19254.1886530259</v>
      </c>
      <c r="E14" s="19" t="n">
        <v>24952.7975561104</v>
      </c>
      <c r="F14" s="19" t="n">
        <v>48782.3279862935</v>
      </c>
      <c r="G14" s="19" t="n">
        <v>3303.33832256477</v>
      </c>
      <c r="H14" s="19" t="n">
        <v>73.33651</v>
      </c>
      <c r="I14" s="19" t="n">
        <v>306.930506071795</v>
      </c>
      <c r="J14" s="19" t="n">
        <v>303.53002</v>
      </c>
      <c r="K14" s="19" t="n">
        <v>1475.57332</v>
      </c>
      <c r="L14" s="19" t="n">
        <v>75.495898</v>
      </c>
      <c r="M14" s="19" t="n">
        <v>265.56193280833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583.3642159465</v>
      </c>
      <c r="C15" s="19" t="n">
        <v>9288.19265374719</v>
      </c>
      <c r="D15" s="19" t="n">
        <v>19049.7466418471</v>
      </c>
      <c r="E15" s="19" t="n">
        <v>52.5653338071649</v>
      </c>
      <c r="F15" s="19" t="n">
        <v>2990.8985351572</v>
      </c>
      <c r="G15" s="19" t="n">
        <v>209.679509666667</v>
      </c>
      <c r="H15" s="19" t="n">
        <v>0.36717</v>
      </c>
      <c r="I15" s="19" t="n">
        <v>-29.4786150038462</v>
      </c>
      <c r="J15" s="19" t="n">
        <v>4.11075</v>
      </c>
      <c r="K15" s="19" t="n">
        <v>14.10206</v>
      </c>
      <c r="L15" s="19" t="n">
        <v>1.64097</v>
      </c>
      <c r="M15" s="19" t="n">
        <v>1.53920672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60871.372030223</v>
      </c>
      <c r="C16" s="19" t="n">
        <v>206451.36090894</v>
      </c>
      <c r="D16" s="19" t="n">
        <v>43355.2438475799</v>
      </c>
      <c r="E16" s="19" t="n">
        <v>64852.4040815432</v>
      </c>
      <c r="F16" s="19" t="n">
        <v>122019.213036343</v>
      </c>
      <c r="G16" s="19" t="n">
        <v>13645.3643690822</v>
      </c>
      <c r="H16" s="19" t="n">
        <v>259.97928</v>
      </c>
      <c r="I16" s="19" t="n">
        <v>2197.67443908974</v>
      </c>
      <c r="J16" s="19" t="n">
        <v>1131.24368</v>
      </c>
      <c r="K16" s="19" t="n">
        <v>4950.61067285714</v>
      </c>
      <c r="L16" s="19" t="n">
        <v>422.83955768</v>
      </c>
      <c r="M16" s="19" t="n">
        <v>1585.438157108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3418.2984024308</v>
      </c>
      <c r="C17" s="19" t="n">
        <v>15326.4745476407</v>
      </c>
      <c r="D17" s="19" t="n">
        <v>4052.47897088031</v>
      </c>
      <c r="E17" s="19" t="n">
        <v>7142.87108233303</v>
      </c>
      <c r="F17" s="19" t="n">
        <v>15384.7483924668</v>
      </c>
      <c r="G17" s="19" t="n">
        <v>593.965311453587</v>
      </c>
      <c r="H17" s="19" t="n">
        <v>16.45379</v>
      </c>
      <c r="I17" s="19" t="n">
        <v>66.2730185653846</v>
      </c>
      <c r="J17" s="19" t="n">
        <v>122.12031</v>
      </c>
      <c r="K17" s="19" t="n">
        <v>581.026645714286</v>
      </c>
      <c r="L17" s="19" t="n">
        <v>33.65224616</v>
      </c>
      <c r="M17" s="19" t="n">
        <v>98.234087216666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2178.2347485558</v>
      </c>
      <c r="C18" s="19" t="n">
        <v>15014.8263928605</v>
      </c>
      <c r="D18" s="19" t="n">
        <v>3870.7981212008</v>
      </c>
      <c r="E18" s="19" t="n">
        <v>6944.84980131733</v>
      </c>
      <c r="F18" s="19" t="n">
        <v>14849.5492586506</v>
      </c>
      <c r="G18" s="19" t="n">
        <v>581.496846870254</v>
      </c>
      <c r="H18" s="19" t="n">
        <v>16.45379</v>
      </c>
      <c r="I18" s="19" t="n">
        <v>66.2730185653846</v>
      </c>
      <c r="J18" s="19" t="n">
        <v>122.12031</v>
      </c>
      <c r="K18" s="19" t="n">
        <v>580.849245714286</v>
      </c>
      <c r="L18" s="19" t="n">
        <v>33.65224616</v>
      </c>
      <c r="M18" s="19" t="n">
        <v>97.365717216666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64.727889940476</v>
      </c>
      <c r="C19" s="19" t="n">
        <v>-70.53903</v>
      </c>
      <c r="D19" s="19" t="n">
        <v>3.98383547619048</v>
      </c>
      <c r="E19" s="19" t="n">
        <v>13.19287</v>
      </c>
      <c r="F19" s="19" t="n">
        <v>-120.63001</v>
      </c>
      <c r="G19" s="19" t="n">
        <v>9.2644445833333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404.79154381551</v>
      </c>
      <c r="C20" s="19" t="n">
        <v>382.187184780277</v>
      </c>
      <c r="D20" s="19" t="n">
        <v>177.697014203327</v>
      </c>
      <c r="E20" s="19" t="n">
        <v>184.828411015695</v>
      </c>
      <c r="F20" s="19" t="n">
        <v>655.829143816206</v>
      </c>
      <c r="G20" s="19" t="n">
        <v>3.20402</v>
      </c>
      <c r="H20" s="19" t="n">
        <v>0</v>
      </c>
      <c r="I20" s="19" t="n">
        <v>0</v>
      </c>
      <c r="J20" s="19" t="n">
        <v>0</v>
      </c>
      <c r="K20" s="19" t="n">
        <v>0.1774</v>
      </c>
      <c r="L20" s="19" t="n">
        <v>0</v>
      </c>
      <c r="M20" s="19" t="n">
        <v>0.86837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7920.0881203935</v>
      </c>
      <c r="C21" s="19" t="n">
        <v>10262.9755998769</v>
      </c>
      <c r="D21" s="19" t="n">
        <v>9632.60499751241</v>
      </c>
      <c r="E21" s="19" t="n">
        <v>15229.1832117891</v>
      </c>
      <c r="F21" s="19" t="n">
        <v>12369.6578595438</v>
      </c>
      <c r="G21" s="19" t="n">
        <v>384.141599494008</v>
      </c>
      <c r="H21" s="19" t="n">
        <v>0.04991</v>
      </c>
      <c r="I21" s="19" t="n">
        <v>0.771222130769231</v>
      </c>
      <c r="J21" s="19" t="n">
        <v>12.28527</v>
      </c>
      <c r="K21" s="19" t="n">
        <v>26.3487385714286</v>
      </c>
      <c r="L21" s="19" t="n">
        <v>0.11321</v>
      </c>
      <c r="M21" s="19" t="n">
        <v>1.956501475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9856.05864225213</v>
      </c>
      <c r="C22" s="19" t="n">
        <v>4920.55009322924</v>
      </c>
      <c r="D22" s="19" t="n">
        <v>2.79945480214621</v>
      </c>
      <c r="E22" s="19" t="n">
        <v>3370.92526</v>
      </c>
      <c r="F22" s="19" t="n">
        <v>1528.50172322075</v>
      </c>
      <c r="G22" s="19" t="n">
        <v>28.496561</v>
      </c>
      <c r="H22" s="19" t="n">
        <v>0</v>
      </c>
      <c r="I22" s="19" t="n">
        <v>0</v>
      </c>
      <c r="J22" s="19" t="n">
        <v>4.78555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0765.3876279815</v>
      </c>
      <c r="C23" s="19" t="n">
        <v>1143.44994136421</v>
      </c>
      <c r="D23" s="19" t="n">
        <v>1703.38879129909</v>
      </c>
      <c r="E23" s="19" t="n">
        <v>6337.70859562946</v>
      </c>
      <c r="F23" s="19" t="n">
        <v>1520.39233834818</v>
      </c>
      <c r="G23" s="19" t="n">
        <v>33.9867413405887</v>
      </c>
      <c r="H23" s="19" t="n">
        <v>0</v>
      </c>
      <c r="I23" s="19" t="n">
        <v>0</v>
      </c>
      <c r="J23" s="19" t="n">
        <v>5.64348</v>
      </c>
      <c r="K23" s="19" t="n">
        <v>20.81774</v>
      </c>
      <c r="L23" s="19" t="n">
        <v>0</v>
      </c>
      <c r="M23" s="19" t="n">
        <v>0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4.13116</v>
      </c>
      <c r="C24" s="19" t="n">
        <v>0.00261</v>
      </c>
      <c r="D24" s="19" t="n">
        <v>0</v>
      </c>
      <c r="E24" s="19" t="n">
        <v>0</v>
      </c>
      <c r="F24" s="19" t="n">
        <v>84.1285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4545.2891987451</v>
      </c>
      <c r="C25" s="19" t="n">
        <v>1376.50034376232</v>
      </c>
      <c r="D25" s="19" t="n">
        <v>1525.55541630297</v>
      </c>
      <c r="E25" s="19" t="n">
        <v>5006.54626200496</v>
      </c>
      <c r="F25" s="19" t="n">
        <v>6596.17075925601</v>
      </c>
      <c r="G25" s="19" t="n">
        <v>35.8604719034191</v>
      </c>
      <c r="H25" s="19" t="n">
        <v>0.04991</v>
      </c>
      <c r="I25" s="19" t="n">
        <v>0.278112815384615</v>
      </c>
      <c r="J25" s="19" t="n">
        <v>1.02285</v>
      </c>
      <c r="K25" s="19" t="n">
        <v>1.94364</v>
      </c>
      <c r="L25" s="19" t="n">
        <v>0.11178</v>
      </c>
      <c r="M25" s="19" t="n">
        <v>1.249652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2669.2214914148</v>
      </c>
      <c r="C26" s="19" t="n">
        <v>2822.47261152116</v>
      </c>
      <c r="D26" s="19" t="n">
        <v>6400.86133510821</v>
      </c>
      <c r="E26" s="19" t="n">
        <v>514.003094154726</v>
      </c>
      <c r="F26" s="19" t="n">
        <v>2640.46448871885</v>
      </c>
      <c r="G26" s="19" t="n">
        <v>285.79782525</v>
      </c>
      <c r="H26" s="19" t="n">
        <v>0</v>
      </c>
      <c r="I26" s="19" t="n">
        <v>0.493109315384615</v>
      </c>
      <c r="J26" s="19" t="n">
        <v>0.83339</v>
      </c>
      <c r="K26" s="19" t="n">
        <v>3.58735857142857</v>
      </c>
      <c r="L26" s="19" t="n">
        <v>0.00143</v>
      </c>
      <c r="M26" s="19" t="n">
        <v>0.70684877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41396.9952618593</v>
      </c>
      <c r="C27" s="19" t="n">
        <v>23778.5182234925</v>
      </c>
      <c r="D27" s="19" t="n">
        <v>3501.27109320639</v>
      </c>
      <c r="E27" s="19" t="n">
        <v>4880.98840614425</v>
      </c>
      <c r="F27" s="19" t="n">
        <v>8262.68578175148</v>
      </c>
      <c r="G27" s="19" t="n">
        <v>617.659989702791</v>
      </c>
      <c r="H27" s="19" t="n">
        <v>11.82337</v>
      </c>
      <c r="I27" s="19" t="n">
        <v>71.7140529192308</v>
      </c>
      <c r="J27" s="19" t="n">
        <v>-12.14474</v>
      </c>
      <c r="K27" s="19" t="n">
        <v>170.416475714286</v>
      </c>
      <c r="L27" s="19" t="n">
        <v>26.64517272</v>
      </c>
      <c r="M27" s="19" t="n">
        <v>87.4174362083333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993242.87593076</v>
      </c>
      <c r="C29" s="19" t="n">
        <v>1271815.09369552</v>
      </c>
      <c r="D29" s="19" t="n">
        <v>265971.108638406</v>
      </c>
      <c r="E29" s="19" t="n">
        <v>478947.706547151</v>
      </c>
      <c r="F29" s="19" t="n">
        <v>871265.001517476</v>
      </c>
      <c r="G29" s="19" t="n">
        <v>56419.7973571497</v>
      </c>
      <c r="H29" s="19" t="n">
        <v>1146.99239</v>
      </c>
      <c r="I29" s="19" t="n">
        <v>5867.00010552051</v>
      </c>
      <c r="J29" s="19" t="n">
        <v>5966.10128</v>
      </c>
      <c r="K29" s="19" t="n">
        <v>26819.4466685714</v>
      </c>
      <c r="L29" s="19" t="n">
        <v>1952.92144672</v>
      </c>
      <c r="M29" s="19" t="n">
        <v>7071.7062842416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2937456.41243829</v>
      </c>
      <c r="C30" s="19" t="n">
        <v>1255423.98838794</v>
      </c>
      <c r="D30" s="19" t="n">
        <v>262109.664047971</v>
      </c>
      <c r="E30" s="19" t="n">
        <v>465065.465766632</v>
      </c>
      <c r="F30" s="19" t="n">
        <v>850424.985603714</v>
      </c>
      <c r="G30" s="19" t="n">
        <v>56024.5283208256</v>
      </c>
      <c r="H30" s="19" t="n">
        <v>1146.15922</v>
      </c>
      <c r="I30" s="19" t="n">
        <v>5842.22049666026</v>
      </c>
      <c r="J30" s="19" t="n">
        <v>5715.61546</v>
      </c>
      <c r="K30" s="19" t="n">
        <v>26731.5106542857</v>
      </c>
      <c r="L30" s="19" t="n">
        <v>1949.04547672</v>
      </c>
      <c r="M30" s="19" t="n">
        <v>7023.22900354167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873866.38071253</v>
      </c>
      <c r="C31" s="19" t="n">
        <v>1233274.8602633</v>
      </c>
      <c r="D31" s="19" t="n">
        <v>242677.25251675</v>
      </c>
      <c r="E31" s="19" t="n">
        <v>458324.528521295</v>
      </c>
      <c r="F31" s="19" t="n">
        <v>835804.604393662</v>
      </c>
      <c r="G31" s="19" t="n">
        <v>55715.9782367914</v>
      </c>
      <c r="H31" s="19" t="n">
        <v>1125.71487</v>
      </c>
      <c r="I31" s="19" t="n">
        <v>5836.97687678718</v>
      </c>
      <c r="J31" s="19" t="n">
        <v>5666.15004</v>
      </c>
      <c r="K31" s="19" t="n">
        <v>26549.5354028571</v>
      </c>
      <c r="L31" s="19" t="n">
        <v>1907.52477672</v>
      </c>
      <c r="M31" s="19" t="n">
        <v>6983.2548143666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63590.0317157662</v>
      </c>
      <c r="C32" s="19" t="n">
        <v>22149.1281146446</v>
      </c>
      <c r="D32" s="19" t="n">
        <v>19432.4115312211</v>
      </c>
      <c r="E32" s="19" t="n">
        <v>6740.93724533765</v>
      </c>
      <c r="F32" s="19" t="n">
        <v>14620.3812100519</v>
      </c>
      <c r="G32" s="19" t="n">
        <v>308.550084034238</v>
      </c>
      <c r="H32" s="19" t="n">
        <v>20.44435</v>
      </c>
      <c r="I32" s="19" t="n">
        <v>5.24361987307692</v>
      </c>
      <c r="J32" s="19" t="n">
        <v>49.46542</v>
      </c>
      <c r="K32" s="19" t="n">
        <v>181.975251428571</v>
      </c>
      <c r="L32" s="19" t="n">
        <v>41.5207</v>
      </c>
      <c r="M32" s="19" t="n">
        <v>39.97418917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7281.3676057223</v>
      </c>
      <c r="C33" s="19" t="n">
        <v>5425.83823472021</v>
      </c>
      <c r="D33" s="19" t="n">
        <v>734.84564567885</v>
      </c>
      <c r="E33" s="19" t="n">
        <v>7043.14919151232</v>
      </c>
      <c r="F33" s="19" t="n">
        <v>13910.8457805825</v>
      </c>
      <c r="G33" s="19" t="n">
        <v>116.804126224101</v>
      </c>
      <c r="H33" s="19" t="n">
        <v>0.05436</v>
      </c>
      <c r="I33" s="19" t="n">
        <v>10.3127028935897</v>
      </c>
      <c r="J33" s="19" t="n">
        <v>1.76639</v>
      </c>
      <c r="K33" s="19" t="n">
        <v>16.0791842857143</v>
      </c>
      <c r="L33" s="19" t="n">
        <v>3.48211</v>
      </c>
      <c r="M33" s="19" t="n">
        <v>18.189879825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6443.8903104907</v>
      </c>
      <c r="C34" s="19" t="n">
        <v>5319.95067079917</v>
      </c>
      <c r="D34" s="19" t="n">
        <v>660.455665278962</v>
      </c>
      <c r="E34" s="19" t="n">
        <v>6904.16760062144</v>
      </c>
      <c r="F34" s="19" t="n">
        <v>13399.3504893128</v>
      </c>
      <c r="G34" s="19" t="n">
        <v>114.021757474101</v>
      </c>
      <c r="H34" s="19" t="n">
        <v>0.05436</v>
      </c>
      <c r="I34" s="19" t="n">
        <v>10.3122428935897</v>
      </c>
      <c r="J34" s="19" t="n">
        <v>1.76637</v>
      </c>
      <c r="K34" s="19" t="n">
        <v>15.8851042857143</v>
      </c>
      <c r="L34" s="19" t="n">
        <v>3.48211</v>
      </c>
      <c r="M34" s="19" t="n">
        <v>14.44393982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837.477295231561</v>
      </c>
      <c r="C35" s="19" t="n">
        <v>105.88756392104</v>
      </c>
      <c r="D35" s="19" t="n">
        <v>74.3899803998872</v>
      </c>
      <c r="E35" s="19" t="n">
        <v>138.981590890883</v>
      </c>
      <c r="F35" s="19" t="n">
        <v>511.495291269751</v>
      </c>
      <c r="G35" s="19" t="n">
        <v>2.78236875</v>
      </c>
      <c r="H35" s="19" t="n">
        <v>0</v>
      </c>
      <c r="I35" s="19" t="n">
        <v>0.00046</v>
      </c>
      <c r="J35" s="19" t="n">
        <v>2E-005</v>
      </c>
      <c r="K35" s="19" t="n">
        <v>0.19408</v>
      </c>
      <c r="L35" s="19" t="n">
        <v>0</v>
      </c>
      <c r="M35" s="19" t="n">
        <v>3.7459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8505.0958667456</v>
      </c>
      <c r="C36" s="19" t="n">
        <v>10965.2670828615</v>
      </c>
      <c r="D36" s="19" t="n">
        <v>3126.5989347563</v>
      </c>
      <c r="E36" s="19" t="n">
        <v>6839.09158900696</v>
      </c>
      <c r="F36" s="19" t="n">
        <v>6929.17012317916</v>
      </c>
      <c r="G36" s="19" t="n">
        <v>278.4649001</v>
      </c>
      <c r="H36" s="19" t="n">
        <v>0.77881</v>
      </c>
      <c r="I36" s="19" t="n">
        <v>14.4669059666667</v>
      </c>
      <c r="J36" s="19" t="n">
        <v>248.71943</v>
      </c>
      <c r="K36" s="19" t="n">
        <v>71.85683</v>
      </c>
      <c r="L36" s="19" t="n">
        <v>0.39386</v>
      </c>
      <c r="M36" s="19" t="n">
        <v>30.287400875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3058.8381478639</v>
      </c>
      <c r="C37" s="19" t="n">
        <v>5165.3637569796</v>
      </c>
      <c r="D37" s="19" t="n">
        <v>1036.65353583623</v>
      </c>
      <c r="E37" s="19" t="n">
        <v>2627.33197779594</v>
      </c>
      <c r="F37" s="19" t="n">
        <v>3843.0346433521</v>
      </c>
      <c r="G37" s="19" t="n">
        <v>85.27005325</v>
      </c>
      <c r="H37" s="19" t="n">
        <v>0</v>
      </c>
      <c r="I37" s="19" t="n">
        <v>9.76519065</v>
      </c>
      <c r="J37" s="19" t="n">
        <v>244.58879</v>
      </c>
      <c r="K37" s="19" t="n">
        <v>46.76079</v>
      </c>
      <c r="L37" s="19" t="n">
        <v>0.06941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11726</v>
      </c>
      <c r="C38" s="19" t="n">
        <v>0.11726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405.80080532126</v>
      </c>
      <c r="C39" s="19" t="n">
        <v>2782.9006799285</v>
      </c>
      <c r="D39" s="19" t="n">
        <v>683.078718487808</v>
      </c>
      <c r="E39" s="19" t="n">
        <v>182.832753586029</v>
      </c>
      <c r="F39" s="19" t="n">
        <v>717.971931652259</v>
      </c>
      <c r="G39" s="19" t="n">
        <v>36.2120116666667</v>
      </c>
      <c r="H39" s="19" t="n">
        <v>0</v>
      </c>
      <c r="I39" s="19" t="n">
        <v>0</v>
      </c>
      <c r="J39" s="19" t="n">
        <v>0</v>
      </c>
      <c r="K39" s="19" t="n">
        <v>2.80471</v>
      </c>
      <c r="L39" s="19" t="n">
        <v>0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8570.23793727098</v>
      </c>
      <c r="C40" s="19" t="n">
        <v>1680.29511274073</v>
      </c>
      <c r="D40" s="19" t="n">
        <v>1248.88118998972</v>
      </c>
      <c r="E40" s="19" t="n">
        <v>3626.86300655832</v>
      </c>
      <c r="F40" s="19" t="n">
        <v>1936.75342704053</v>
      </c>
      <c r="G40" s="19" t="n">
        <v>21.66663885</v>
      </c>
      <c r="H40" s="19" t="n">
        <v>0.77881</v>
      </c>
      <c r="I40" s="19" t="n">
        <v>4.69966531666667</v>
      </c>
      <c r="J40" s="19" t="n">
        <v>2.94424</v>
      </c>
      <c r="K40" s="19" t="n">
        <v>17.86605</v>
      </c>
      <c r="L40" s="19" t="n">
        <v>0.32445</v>
      </c>
      <c r="M40" s="19" t="n">
        <v>29.165346775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470.10171628949</v>
      </c>
      <c r="C41" s="19" t="n">
        <v>1336.59027321269</v>
      </c>
      <c r="D41" s="19" t="n">
        <v>157.98549044254</v>
      </c>
      <c r="E41" s="19" t="n">
        <v>402.063851066667</v>
      </c>
      <c r="F41" s="19" t="n">
        <v>431.410121134265</v>
      </c>
      <c r="G41" s="19" t="n">
        <v>135.316196333333</v>
      </c>
      <c r="H41" s="19" t="n">
        <v>0</v>
      </c>
      <c r="I41" s="19" t="n">
        <v>0.00205</v>
      </c>
      <c r="J41" s="19" t="n">
        <v>1.1864</v>
      </c>
      <c r="K41" s="19" t="n">
        <v>4.42528</v>
      </c>
      <c r="L41" s="19" t="n">
        <v>0</v>
      </c>
      <c r="M41" s="19" t="n">
        <v>1.1220541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61411.689282347</v>
      </c>
      <c r="C44" s="19" t="n">
        <v>80518.456085376</v>
      </c>
      <c r="D44" s="19" t="n">
        <v>5263.12188630321</v>
      </c>
      <c r="E44" s="19" t="n">
        <v>31576.0470646136</v>
      </c>
      <c r="F44" s="19" t="n">
        <v>38706.7446968185</v>
      </c>
      <c r="G44" s="19" t="n">
        <v>2881.12001312153</v>
      </c>
      <c r="H44" s="19" t="n">
        <v>58.4521100000002</v>
      </c>
      <c r="I44" s="19" t="n">
        <v>332.205335365386</v>
      </c>
      <c r="J44" s="19" t="n">
        <v>122.919999999999</v>
      </c>
      <c r="K44" s="19" t="n">
        <v>1325.61096142857</v>
      </c>
      <c r="L44" s="19" t="n">
        <v>172.69241992</v>
      </c>
      <c r="M44" s="19" t="n">
        <v>454.3187094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6136.9307967085</v>
      </c>
      <c r="C45" s="19" t="n">
        <v>-9900.63631292052</v>
      </c>
      <c r="D45" s="19" t="n">
        <v>-3317.63332520146</v>
      </c>
      <c r="E45" s="19" t="n">
        <v>-99.7218908207069</v>
      </c>
      <c r="F45" s="19" t="n">
        <v>-1473.90261188432</v>
      </c>
      <c r="G45" s="19" t="n">
        <v>-477.161185229486</v>
      </c>
      <c r="H45" s="19" t="n">
        <v>-16.39943</v>
      </c>
      <c r="I45" s="19" t="n">
        <v>-55.9603156717949</v>
      </c>
      <c r="J45" s="19" t="n">
        <v>-120.35392</v>
      </c>
      <c r="K45" s="19" t="n">
        <v>-564.947461428571</v>
      </c>
      <c r="L45" s="19" t="n">
        <v>-30.17013616</v>
      </c>
      <c r="M45" s="19" t="n">
        <v>-80.0442073916667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45274.758485638</v>
      </c>
      <c r="C46" s="19" t="n">
        <v>70617.8197724555</v>
      </c>
      <c r="D46" s="19" t="n">
        <v>1945.48856110175</v>
      </c>
      <c r="E46" s="19" t="n">
        <v>31476.3251737928</v>
      </c>
      <c r="F46" s="19" t="n">
        <v>37232.8420849342</v>
      </c>
      <c r="G46" s="19" t="n">
        <v>2403.95882789204</v>
      </c>
      <c r="H46" s="19" t="n">
        <v>42.0526800000002</v>
      </c>
      <c r="I46" s="19" t="n">
        <v>276.245019693591</v>
      </c>
      <c r="J46" s="19" t="n">
        <v>2.56607999999916</v>
      </c>
      <c r="K46" s="19" t="n">
        <v>760.663499999999</v>
      </c>
      <c r="L46" s="19" t="n">
        <v>142.52228376</v>
      </c>
      <c r="M46" s="19" t="n">
        <v>374.274502008333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19414.9922536479</v>
      </c>
      <c r="C47" s="19" t="n">
        <v>702.291482984596</v>
      </c>
      <c r="D47" s="19" t="n">
        <v>-6506.00606275611</v>
      </c>
      <c r="E47" s="19" t="n">
        <v>-8390.09162278218</v>
      </c>
      <c r="F47" s="19" t="n">
        <v>-5440.48773636463</v>
      </c>
      <c r="G47" s="19" t="n">
        <v>-105.676699394008</v>
      </c>
      <c r="H47" s="19" t="n">
        <v>0.7289</v>
      </c>
      <c r="I47" s="19" t="n">
        <v>13.6956838358974</v>
      </c>
      <c r="J47" s="19" t="n">
        <v>236.43416</v>
      </c>
      <c r="K47" s="19" t="n">
        <v>45.5080914285714</v>
      </c>
      <c r="L47" s="19" t="n">
        <v>0.28065</v>
      </c>
      <c r="M47" s="19" t="n">
        <v>28.3308994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25859.766231991</v>
      </c>
      <c r="C48" s="19" t="n">
        <v>71320.1112554401</v>
      </c>
      <c r="D48" s="19" t="n">
        <v>-4560.51750165436</v>
      </c>
      <c r="E48" s="19" t="n">
        <v>23086.2335510107</v>
      </c>
      <c r="F48" s="19" t="n">
        <v>31792.3543485696</v>
      </c>
      <c r="G48" s="19" t="n">
        <v>2298.28212849804</v>
      </c>
      <c r="H48" s="19" t="n">
        <v>42.7815800000002</v>
      </c>
      <c r="I48" s="19" t="n">
        <v>289.940703529488</v>
      </c>
      <c r="J48" s="19" t="n">
        <v>239.000239999999</v>
      </c>
      <c r="K48" s="19" t="n">
        <v>806.171591428571</v>
      </c>
      <c r="L48" s="19" t="n">
        <v>142.80293376</v>
      </c>
      <c r="M48" s="19" t="n">
        <v>402.605401408333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84462.7709701313</v>
      </c>
      <c r="C49" s="19" t="n">
        <v>47541.5930319475</v>
      </c>
      <c r="D49" s="19" t="n">
        <v>-8061.78859486076</v>
      </c>
      <c r="E49" s="19" t="n">
        <v>18205.2451448664</v>
      </c>
      <c r="F49" s="19" t="n">
        <v>23529.6685668181</v>
      </c>
      <c r="G49" s="19" t="n">
        <v>1680.62213879525</v>
      </c>
      <c r="H49" s="19" t="n">
        <v>30.9582100000002</v>
      </c>
      <c r="I49" s="19" t="n">
        <v>218.226650610257</v>
      </c>
      <c r="J49" s="19" t="n">
        <v>251.144979999999</v>
      </c>
      <c r="K49" s="19" t="n">
        <v>635.755115714285</v>
      </c>
      <c r="L49" s="19" t="n">
        <v>116.15776104</v>
      </c>
      <c r="M49" s="19" t="n">
        <v>315.187965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117742.70634707</v>
      </c>
      <c r="C10" s="19" t="n">
        <v>3554477.49882659</v>
      </c>
      <c r="D10" s="19" t="n">
        <v>111752.202345002</v>
      </c>
      <c r="E10" s="19" t="n">
        <v>87814.1786717916</v>
      </c>
      <c r="F10" s="19" t="n">
        <v>129529.566702315</v>
      </c>
      <c r="G10" s="19" t="n">
        <v>204210.195589639</v>
      </c>
      <c r="H10" s="19" t="n">
        <v>349.92164</v>
      </c>
      <c r="I10" s="19" t="n">
        <v>5996.98147830796</v>
      </c>
      <c r="J10" s="19" t="n">
        <v>2164.38278</v>
      </c>
      <c r="K10" s="19" t="n">
        <v>10469.95742</v>
      </c>
      <c r="L10" s="19" t="n">
        <v>402.49846</v>
      </c>
      <c r="M10" s="19" t="n">
        <v>10575.32243342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864154.67354509</v>
      </c>
      <c r="C11" s="19" t="n">
        <v>3328239.76708213</v>
      </c>
      <c r="D11" s="19" t="n">
        <v>107186.100287878</v>
      </c>
      <c r="E11" s="19" t="n">
        <v>85372.8658487606</v>
      </c>
      <c r="F11" s="19" t="n">
        <v>125129.68677885</v>
      </c>
      <c r="G11" s="19" t="n">
        <v>189110.740621298</v>
      </c>
      <c r="H11" s="19" t="n">
        <v>344.17255</v>
      </c>
      <c r="I11" s="19" t="n">
        <v>5754.90835994659</v>
      </c>
      <c r="J11" s="19" t="n">
        <v>2135.55518</v>
      </c>
      <c r="K11" s="19" t="n">
        <v>10236.53554</v>
      </c>
      <c r="L11" s="19" t="n">
        <v>395.75964</v>
      </c>
      <c r="M11" s="19" t="n">
        <v>10248.58165622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543781.1339593</v>
      </c>
      <c r="C12" s="19" t="n">
        <v>1335435.95522096</v>
      </c>
      <c r="D12" s="19" t="n">
        <v>48539.8400079682</v>
      </c>
      <c r="E12" s="19" t="n">
        <v>29308.7330859415</v>
      </c>
      <c r="F12" s="19" t="n">
        <v>58108.4183124631</v>
      </c>
      <c r="G12" s="19" t="n">
        <v>58706.7489131324</v>
      </c>
      <c r="H12" s="19" t="n">
        <v>167.54009</v>
      </c>
      <c r="I12" s="19" t="n">
        <v>2625.66640751591</v>
      </c>
      <c r="J12" s="19" t="n">
        <v>782.06856</v>
      </c>
      <c r="K12" s="19" t="n">
        <v>5612.41551</v>
      </c>
      <c r="L12" s="19" t="n">
        <v>137.7741</v>
      </c>
      <c r="M12" s="19" t="n">
        <v>4355.97375132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840121.884494382</v>
      </c>
      <c r="C13" s="19" t="n">
        <v>720719.913384093</v>
      </c>
      <c r="D13" s="19" t="n">
        <v>20365.6250548191</v>
      </c>
      <c r="E13" s="19" t="n">
        <v>24161.2362719245</v>
      </c>
      <c r="F13" s="19" t="n">
        <v>26402.5778475538</v>
      </c>
      <c r="G13" s="19" t="n">
        <v>42506.4232022155</v>
      </c>
      <c r="H13" s="19" t="n">
        <v>68.64305</v>
      </c>
      <c r="I13" s="19" t="n">
        <v>1349.45991400114</v>
      </c>
      <c r="J13" s="19" t="n">
        <v>531.74192</v>
      </c>
      <c r="K13" s="19" t="n">
        <v>1559.94682</v>
      </c>
      <c r="L13" s="19" t="n">
        <v>68.96015</v>
      </c>
      <c r="M13" s="19" t="n">
        <v>2387.35687977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56379.331462376</v>
      </c>
      <c r="C14" s="19" t="n">
        <v>126339.808610647</v>
      </c>
      <c r="D14" s="19" t="n">
        <v>4357.84746066908</v>
      </c>
      <c r="E14" s="19" t="n">
        <v>9550.71147825928</v>
      </c>
      <c r="F14" s="19" t="n">
        <v>8211.86690850044</v>
      </c>
      <c r="G14" s="19" t="n">
        <v>6655.55713935092</v>
      </c>
      <c r="H14" s="19" t="n">
        <v>8.178</v>
      </c>
      <c r="I14" s="19" t="n">
        <v>608.237616525</v>
      </c>
      <c r="J14" s="19" t="n">
        <v>54.18224</v>
      </c>
      <c r="K14" s="19" t="n">
        <v>295.71074</v>
      </c>
      <c r="L14" s="19" t="n">
        <v>14.13116</v>
      </c>
      <c r="M14" s="19" t="n">
        <v>283.10010842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5747.2322347762</v>
      </c>
      <c r="C15" s="19" t="n">
        <v>35468.2691713016</v>
      </c>
      <c r="D15" s="19" t="n">
        <v>1831.07807287687</v>
      </c>
      <c r="E15" s="19" t="n">
        <v>2680.17412661237</v>
      </c>
      <c r="F15" s="19" t="n">
        <v>2084.48636863485</v>
      </c>
      <c r="G15" s="19" t="n">
        <v>3195.9762920187</v>
      </c>
      <c r="H15" s="19" t="n">
        <v>0.02309</v>
      </c>
      <c r="I15" s="19" t="n">
        <v>-45.3000990431818</v>
      </c>
      <c r="J15" s="19" t="n">
        <v>7.99126</v>
      </c>
      <c r="K15" s="19" t="n">
        <v>547.07833</v>
      </c>
      <c r="L15" s="19" t="n">
        <v>17.46704</v>
      </c>
      <c r="M15" s="19" t="n">
        <v>-40.01141762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278125.09139425</v>
      </c>
      <c r="C16" s="19" t="n">
        <v>1110275.82069513</v>
      </c>
      <c r="D16" s="19" t="n">
        <v>32091.709691545</v>
      </c>
      <c r="E16" s="19" t="n">
        <v>19672.0108860229</v>
      </c>
      <c r="F16" s="19" t="n">
        <v>30322.3373416975</v>
      </c>
      <c r="G16" s="19" t="n">
        <v>78046.0350745809</v>
      </c>
      <c r="H16" s="19" t="n">
        <v>99.78832</v>
      </c>
      <c r="I16" s="19" t="n">
        <v>1216.84452094773</v>
      </c>
      <c r="J16" s="19" t="n">
        <v>759.5712</v>
      </c>
      <c r="K16" s="19" t="n">
        <v>2221.38414</v>
      </c>
      <c r="L16" s="19" t="n">
        <v>157.42719</v>
      </c>
      <c r="M16" s="19" t="n">
        <v>3262.16233432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6164.7270247632</v>
      </c>
      <c r="C17" s="19" t="n">
        <v>46978.5404821941</v>
      </c>
      <c r="D17" s="19" t="n">
        <v>1820.78822385222</v>
      </c>
      <c r="E17" s="19" t="n">
        <v>957.632544969773</v>
      </c>
      <c r="F17" s="19" t="n">
        <v>2804.06365860713</v>
      </c>
      <c r="G17" s="19" t="n">
        <v>3295.98782957181</v>
      </c>
      <c r="H17" s="19" t="n">
        <v>2.65495</v>
      </c>
      <c r="I17" s="19" t="n">
        <v>54.0802561181818</v>
      </c>
      <c r="J17" s="19" t="n">
        <v>9.76772</v>
      </c>
      <c r="K17" s="19" t="n">
        <v>176.37779</v>
      </c>
      <c r="L17" s="19" t="n">
        <v>0.47826</v>
      </c>
      <c r="M17" s="19" t="n">
        <v>64.3553094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6774.5605513738</v>
      </c>
      <c r="C18" s="19" t="n">
        <v>39128.3187212275</v>
      </c>
      <c r="D18" s="19" t="n">
        <v>1523.23921147126</v>
      </c>
      <c r="E18" s="19" t="n">
        <v>875.537244531906</v>
      </c>
      <c r="F18" s="19" t="n">
        <v>2596.83396884038</v>
      </c>
      <c r="G18" s="19" t="n">
        <v>2389.68161542092</v>
      </c>
      <c r="H18" s="19" t="n">
        <v>2.64955</v>
      </c>
      <c r="I18" s="19" t="n">
        <v>16.4870704318182</v>
      </c>
      <c r="J18" s="19" t="n">
        <v>9.75589</v>
      </c>
      <c r="K18" s="19" t="n">
        <v>167.82801</v>
      </c>
      <c r="L18" s="19" t="n">
        <v>0.4717</v>
      </c>
      <c r="M18" s="19" t="n">
        <v>63.7575694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66.102030115607</v>
      </c>
      <c r="C19" s="19" t="n">
        <v>10.2216536445839</v>
      </c>
      <c r="D19" s="19" t="n">
        <v>154.94148</v>
      </c>
      <c r="E19" s="19" t="n">
        <v>0.213435928977272</v>
      </c>
      <c r="F19" s="19" t="n">
        <v>2.68912</v>
      </c>
      <c r="G19" s="19" t="n">
        <v>3.55665</v>
      </c>
      <c r="H19" s="19" t="n">
        <v>0</v>
      </c>
      <c r="I19" s="19" t="n">
        <v>-6.06100945795455</v>
      </c>
      <c r="J19" s="19" t="n">
        <v>0</v>
      </c>
      <c r="K19" s="19" t="n">
        <v>-0.00195</v>
      </c>
      <c r="L19" s="19" t="n">
        <v>0</v>
      </c>
      <c r="M19" s="19" t="n">
        <v>0.5426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224.06444327383</v>
      </c>
      <c r="C20" s="19" t="n">
        <v>7840.00010732203</v>
      </c>
      <c r="D20" s="19" t="n">
        <v>142.607532380952</v>
      </c>
      <c r="E20" s="19" t="n">
        <v>81.8818645088897</v>
      </c>
      <c r="F20" s="19" t="n">
        <v>204.540569766751</v>
      </c>
      <c r="G20" s="19" t="n">
        <v>902.749564150891</v>
      </c>
      <c r="H20" s="19" t="n">
        <v>0.0054</v>
      </c>
      <c r="I20" s="19" t="n">
        <v>43.6541951443182</v>
      </c>
      <c r="J20" s="19" t="n">
        <v>0.01183</v>
      </c>
      <c r="K20" s="19" t="n">
        <v>8.55173</v>
      </c>
      <c r="L20" s="19" t="n">
        <v>0.00656</v>
      </c>
      <c r="M20" s="19" t="n">
        <v>0.05509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04282.080124231</v>
      </c>
      <c r="C21" s="19" t="n">
        <v>90256.7109192771</v>
      </c>
      <c r="D21" s="19" t="n">
        <v>1571.18022766349</v>
      </c>
      <c r="E21" s="19" t="n">
        <v>1181.7624456429</v>
      </c>
      <c r="F21" s="19" t="n">
        <v>912.576334697996</v>
      </c>
      <c r="G21" s="19" t="n">
        <v>10252.9736116044</v>
      </c>
      <c r="H21" s="19" t="n">
        <v>0.80487</v>
      </c>
      <c r="I21" s="19" t="n">
        <v>75.4939586204546</v>
      </c>
      <c r="J21" s="19" t="n">
        <v>1.54605</v>
      </c>
      <c r="K21" s="19" t="n">
        <v>22.22266</v>
      </c>
      <c r="L21" s="19" t="n">
        <v>1.09455</v>
      </c>
      <c r="M21" s="19" t="n">
        <v>5.714496725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8491.9118586741</v>
      </c>
      <c r="C22" s="19" t="n">
        <v>46816.9910879731</v>
      </c>
      <c r="D22" s="19" t="n">
        <v>33.4602681063123</v>
      </c>
      <c r="E22" s="19" t="n">
        <v>1056.7463169103</v>
      </c>
      <c r="F22" s="19" t="n">
        <v>200.140327309751</v>
      </c>
      <c r="G22" s="19" t="n">
        <v>384.573858374649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9535.6686218827</v>
      </c>
      <c r="C23" s="19" t="n">
        <v>17801.1480881936</v>
      </c>
      <c r="D23" s="19" t="n">
        <v>1412.01040296499</v>
      </c>
      <c r="E23" s="19" t="n">
        <v>23.8815885276918</v>
      </c>
      <c r="F23" s="19" t="n">
        <v>150.372803605467</v>
      </c>
      <c r="G23" s="19" t="n">
        <v>130.285459970537</v>
      </c>
      <c r="H23" s="19" t="n">
        <v>0</v>
      </c>
      <c r="I23" s="19" t="n">
        <v>0.791738620454546</v>
      </c>
      <c r="J23" s="19" t="n">
        <v>0.07754</v>
      </c>
      <c r="K23" s="19" t="n">
        <v>16.85468</v>
      </c>
      <c r="L23" s="19" t="n">
        <v>0</v>
      </c>
      <c r="M23" s="19" t="n">
        <v>0.24632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.26898</v>
      </c>
      <c r="C24" s="19" t="n">
        <v>2.2689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8297.3291921128</v>
      </c>
      <c r="C25" s="19" t="n">
        <v>18123.9680768239</v>
      </c>
      <c r="D25" s="19" t="n">
        <v>86.5973465921927</v>
      </c>
      <c r="E25" s="19" t="n">
        <v>95.9696152049105</v>
      </c>
      <c r="F25" s="19" t="n">
        <v>332.875314970662</v>
      </c>
      <c r="G25" s="19" t="n">
        <v>9570.40991302113</v>
      </c>
      <c r="H25" s="19" t="n">
        <v>0.75248</v>
      </c>
      <c r="I25" s="19" t="n">
        <v>74.36936</v>
      </c>
      <c r="J25" s="19" t="n">
        <v>1.33577</v>
      </c>
      <c r="K25" s="19" t="n">
        <v>5.27503</v>
      </c>
      <c r="L25" s="19" t="n">
        <v>1.09417</v>
      </c>
      <c r="M25" s="19" t="n">
        <v>4.6821155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7954.90147156167</v>
      </c>
      <c r="C26" s="19" t="n">
        <v>7512.33468628652</v>
      </c>
      <c r="D26" s="19" t="n">
        <v>39.11221</v>
      </c>
      <c r="E26" s="19" t="n">
        <v>5.164925</v>
      </c>
      <c r="F26" s="19" t="n">
        <v>229.187888812116</v>
      </c>
      <c r="G26" s="19" t="n">
        <v>167.704380238036</v>
      </c>
      <c r="H26" s="19" t="n">
        <v>0.05239</v>
      </c>
      <c r="I26" s="19" t="n">
        <v>0.33286</v>
      </c>
      <c r="J26" s="19" t="n">
        <v>0.13274</v>
      </c>
      <c r="K26" s="19" t="n">
        <v>0.09295</v>
      </c>
      <c r="L26" s="19" t="n">
        <v>0.00038</v>
      </c>
      <c r="M26" s="19" t="n">
        <v>0.78606122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93141.2256698448</v>
      </c>
      <c r="C27" s="19" t="n">
        <v>89002.4803698459</v>
      </c>
      <c r="D27" s="19" t="n">
        <v>1174.13360560803</v>
      </c>
      <c r="E27" s="19" t="n">
        <v>301.917832418312</v>
      </c>
      <c r="F27" s="19" t="n">
        <v>683.239930159985</v>
      </c>
      <c r="G27" s="19" t="n">
        <v>1550.49352716485</v>
      </c>
      <c r="H27" s="19" t="n">
        <v>2.28927</v>
      </c>
      <c r="I27" s="19" t="n">
        <v>112.498903622727</v>
      </c>
      <c r="J27" s="19" t="n">
        <v>17.51383</v>
      </c>
      <c r="K27" s="19" t="n">
        <v>34.82143</v>
      </c>
      <c r="L27" s="19" t="n">
        <v>5.16601</v>
      </c>
      <c r="M27" s="19" t="n">
        <v>256.670961025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315831.08464996</v>
      </c>
      <c r="C29" s="19" t="n">
        <v>3758525.50511045</v>
      </c>
      <c r="D29" s="19" t="n">
        <v>113452.921799575</v>
      </c>
      <c r="E29" s="19" t="n">
        <v>84932.934811303</v>
      </c>
      <c r="F29" s="19" t="n">
        <v>132900.429831109</v>
      </c>
      <c r="G29" s="19" t="n">
        <v>193524.085177863</v>
      </c>
      <c r="H29" s="19" t="n">
        <v>371.50256</v>
      </c>
      <c r="I29" s="19" t="n">
        <v>6589.86228373296</v>
      </c>
      <c r="J29" s="19" t="n">
        <v>2223.80704</v>
      </c>
      <c r="K29" s="19" t="n">
        <v>11521.67417</v>
      </c>
      <c r="L29" s="19" t="n">
        <v>446.36904</v>
      </c>
      <c r="M29" s="19" t="n">
        <v>11341.992825925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181666.79936011</v>
      </c>
      <c r="C30" s="19" t="n">
        <v>3632954.35595698</v>
      </c>
      <c r="D30" s="19" t="n">
        <v>112194.051985526</v>
      </c>
      <c r="E30" s="19" t="n">
        <v>84621.5709638615</v>
      </c>
      <c r="F30" s="19" t="n">
        <v>131488.184295222</v>
      </c>
      <c r="G30" s="19" t="n">
        <v>188091.136626044</v>
      </c>
      <c r="H30" s="19" t="n">
        <v>371.06559</v>
      </c>
      <c r="I30" s="19" t="n">
        <v>6555.46540044318</v>
      </c>
      <c r="J30" s="19" t="n">
        <v>2215.00127</v>
      </c>
      <c r="K30" s="19" t="n">
        <v>11460.29578</v>
      </c>
      <c r="L30" s="19" t="n">
        <v>439.71445</v>
      </c>
      <c r="M30" s="19" t="n">
        <v>11275.95704202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4018297.6934203</v>
      </c>
      <c r="C31" s="19" t="n">
        <v>3492977.17271373</v>
      </c>
      <c r="D31" s="19" t="n">
        <v>110471.5044539</v>
      </c>
      <c r="E31" s="19" t="n">
        <v>82040.7799529468</v>
      </c>
      <c r="F31" s="19" t="n">
        <v>127013.448810073</v>
      </c>
      <c r="G31" s="19" t="n">
        <v>174115.936080502</v>
      </c>
      <c r="H31" s="19" t="n">
        <v>369.20184</v>
      </c>
      <c r="I31" s="19" t="n">
        <v>6361.84304795568</v>
      </c>
      <c r="J31" s="19" t="n">
        <v>2154.56418</v>
      </c>
      <c r="K31" s="19" t="n">
        <v>11372.43448</v>
      </c>
      <c r="L31" s="19" t="n">
        <v>415.34694</v>
      </c>
      <c r="M31" s="19" t="n">
        <v>11005.4609212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63369.105943859</v>
      </c>
      <c r="C32" s="19" t="n">
        <v>139977.183247315</v>
      </c>
      <c r="D32" s="19" t="n">
        <v>1722.54753162573</v>
      </c>
      <c r="E32" s="19" t="n">
        <v>2580.79101091472</v>
      </c>
      <c r="F32" s="19" t="n">
        <v>4474.73548514903</v>
      </c>
      <c r="G32" s="19" t="n">
        <v>13975.2005455419</v>
      </c>
      <c r="H32" s="19" t="n">
        <v>1.86375</v>
      </c>
      <c r="I32" s="19" t="n">
        <v>193.6223524875</v>
      </c>
      <c r="J32" s="19" t="n">
        <v>60.43709</v>
      </c>
      <c r="K32" s="19" t="n">
        <v>87.8613</v>
      </c>
      <c r="L32" s="19" t="n">
        <v>24.36751</v>
      </c>
      <c r="M32" s="19" t="n">
        <v>270.49612082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02621.71468306</v>
      </c>
      <c r="C33" s="19" t="n">
        <v>98973.7614401321</v>
      </c>
      <c r="D33" s="19" t="n">
        <v>414.544259332034</v>
      </c>
      <c r="E33" s="19" t="n">
        <v>203.343582323197</v>
      </c>
      <c r="F33" s="19" t="n">
        <v>290.370831003544</v>
      </c>
      <c r="G33" s="19" t="n">
        <v>2699.94384490521</v>
      </c>
      <c r="H33" s="19" t="n">
        <v>0.04934</v>
      </c>
      <c r="I33" s="19" t="n">
        <v>11.7625605886364</v>
      </c>
      <c r="J33" s="19" t="n">
        <v>1.63036</v>
      </c>
      <c r="K33" s="19" t="n">
        <v>14.52164</v>
      </c>
      <c r="L33" s="19" t="n">
        <v>0.28204</v>
      </c>
      <c r="M33" s="19" t="n">
        <v>11.504784775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89438.3476695124</v>
      </c>
      <c r="C34" s="19" t="n">
        <v>86232.517215969</v>
      </c>
      <c r="D34" s="19" t="n">
        <v>244.948081474892</v>
      </c>
      <c r="E34" s="19" t="n">
        <v>184.718675735585</v>
      </c>
      <c r="F34" s="19" t="n">
        <v>256.368529202725</v>
      </c>
      <c r="G34" s="19" t="n">
        <v>2493.94187192907</v>
      </c>
      <c r="H34" s="19" t="n">
        <v>0.04934</v>
      </c>
      <c r="I34" s="19" t="n">
        <v>8.89827042613636</v>
      </c>
      <c r="J34" s="19" t="n">
        <v>1.46196</v>
      </c>
      <c r="K34" s="19" t="n">
        <v>3.67527</v>
      </c>
      <c r="L34" s="19" t="n">
        <v>0.28089</v>
      </c>
      <c r="M34" s="19" t="n">
        <v>11.48756477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3183.3670135472</v>
      </c>
      <c r="C35" s="19" t="n">
        <v>12741.244224163</v>
      </c>
      <c r="D35" s="19" t="n">
        <v>169.596177857143</v>
      </c>
      <c r="E35" s="19" t="n">
        <v>18.6249065876113</v>
      </c>
      <c r="F35" s="19" t="n">
        <v>34.0023018008192</v>
      </c>
      <c r="G35" s="19" t="n">
        <v>206.001972976138</v>
      </c>
      <c r="H35" s="19" t="n">
        <v>0</v>
      </c>
      <c r="I35" s="19" t="n">
        <v>2.8642901625</v>
      </c>
      <c r="J35" s="19" t="n">
        <v>0.1684</v>
      </c>
      <c r="K35" s="19" t="n">
        <v>10.84637</v>
      </c>
      <c r="L35" s="19" t="n">
        <v>0.00115</v>
      </c>
      <c r="M35" s="19" t="n">
        <v>0.01722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1542.5706032829</v>
      </c>
      <c r="C36" s="19" t="n">
        <v>26597.3877098244</v>
      </c>
      <c r="D36" s="19" t="n">
        <v>844.325554717054</v>
      </c>
      <c r="E36" s="19" t="n">
        <v>108.020265118361</v>
      </c>
      <c r="F36" s="19" t="n">
        <v>1121.87470488332</v>
      </c>
      <c r="G36" s="19" t="n">
        <v>2733.00469691368</v>
      </c>
      <c r="H36" s="19" t="n">
        <v>0.38763</v>
      </c>
      <c r="I36" s="19" t="n">
        <v>22.6343227011364</v>
      </c>
      <c r="J36" s="19" t="n">
        <v>7.17541</v>
      </c>
      <c r="K36" s="19" t="n">
        <v>46.85675</v>
      </c>
      <c r="L36" s="19" t="n">
        <v>6.37255</v>
      </c>
      <c r="M36" s="19" t="n">
        <v>54.531009125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8739.46750351932</v>
      </c>
      <c r="C37" s="19" t="n">
        <v>6723.07883779746</v>
      </c>
      <c r="D37" s="19" t="n">
        <v>757.328164581395</v>
      </c>
      <c r="E37" s="19" t="n">
        <v>7.92179260376586</v>
      </c>
      <c r="F37" s="19" t="n">
        <v>727.277732057817</v>
      </c>
      <c r="G37" s="19" t="n">
        <v>490.610703777742</v>
      </c>
      <c r="H37" s="19" t="n">
        <v>0.14289</v>
      </c>
      <c r="I37" s="19" t="n">
        <v>0.732632701136364</v>
      </c>
      <c r="J37" s="19" t="n">
        <v>0.14289</v>
      </c>
      <c r="K37" s="19" t="n">
        <v>28.47075</v>
      </c>
      <c r="L37" s="19" t="n">
        <v>0</v>
      </c>
      <c r="M37" s="19" t="n">
        <v>3.76111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30.83192</v>
      </c>
      <c r="C38" s="19" t="n">
        <v>30.83192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051.1577462282</v>
      </c>
      <c r="C39" s="19" t="n">
        <v>1840.72575514769</v>
      </c>
      <c r="D39" s="19" t="n">
        <v>6.13557766666667</v>
      </c>
      <c r="E39" s="19" t="n">
        <v>1.07741</v>
      </c>
      <c r="F39" s="19" t="n">
        <v>102.95520674718</v>
      </c>
      <c r="G39" s="19" t="n">
        <v>66.4349166666667</v>
      </c>
      <c r="H39" s="19" t="n">
        <v>0</v>
      </c>
      <c r="I39" s="19" t="n">
        <v>0</v>
      </c>
      <c r="J39" s="19" t="n">
        <v>0.48101</v>
      </c>
      <c r="K39" s="19" t="n">
        <v>0</v>
      </c>
      <c r="L39" s="19" t="n">
        <v>0</v>
      </c>
      <c r="M39" s="19" t="n">
        <v>33.34787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6492.7887997731</v>
      </c>
      <c r="C40" s="19" t="n">
        <v>13782.1808670871</v>
      </c>
      <c r="D40" s="19" t="n">
        <v>70.8516524689923</v>
      </c>
      <c r="E40" s="19" t="n">
        <v>94.8791275145952</v>
      </c>
      <c r="F40" s="19" t="n">
        <v>232.407201390521</v>
      </c>
      <c r="G40" s="19" t="n">
        <v>2242.05493808688</v>
      </c>
      <c r="H40" s="19" t="n">
        <v>0.24474</v>
      </c>
      <c r="I40" s="19" t="n">
        <v>21.80954</v>
      </c>
      <c r="J40" s="19" t="n">
        <v>6.51136</v>
      </c>
      <c r="K40" s="19" t="n">
        <v>18.33672</v>
      </c>
      <c r="L40" s="19" t="n">
        <v>6.37255</v>
      </c>
      <c r="M40" s="19" t="n">
        <v>17.140103225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4228.32463376231</v>
      </c>
      <c r="C41" s="19" t="n">
        <v>4220.57032979211</v>
      </c>
      <c r="D41" s="19" t="n">
        <v>10.01016</v>
      </c>
      <c r="E41" s="19" t="n">
        <v>4.141935</v>
      </c>
      <c r="F41" s="19" t="n">
        <v>59.2345646878038</v>
      </c>
      <c r="G41" s="19" t="n">
        <v>-66.0958616176062</v>
      </c>
      <c r="H41" s="19" t="n">
        <v>0</v>
      </c>
      <c r="I41" s="19" t="n">
        <v>0.09215</v>
      </c>
      <c r="J41" s="19" t="n">
        <v>0.04015</v>
      </c>
      <c r="K41" s="19" t="n">
        <v>0.04928</v>
      </c>
      <c r="L41" s="19" t="n">
        <v>0</v>
      </c>
      <c r="M41" s="19" t="n">
        <v>0.2819259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17512.125815021</v>
      </c>
      <c r="C44" s="19" t="n">
        <v>304714.588874858</v>
      </c>
      <c r="D44" s="19" t="n">
        <v>5007.95169764735</v>
      </c>
      <c r="E44" s="19" t="n">
        <v>-751.294884899122</v>
      </c>
      <c r="F44" s="19" t="n">
        <v>6358.49751637195</v>
      </c>
      <c r="G44" s="19" t="n">
        <v>-1019.60399525479</v>
      </c>
      <c r="H44" s="19" t="n">
        <v>26.89304</v>
      </c>
      <c r="I44" s="19" t="n">
        <v>800.557040496591</v>
      </c>
      <c r="J44" s="19" t="n">
        <v>79.4460899999999</v>
      </c>
      <c r="K44" s="19" t="n">
        <v>1223.76024</v>
      </c>
      <c r="L44" s="19" t="n">
        <v>43.95481</v>
      </c>
      <c r="M44" s="19" t="n">
        <v>1027.3753858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46456.9876582965</v>
      </c>
      <c r="C45" s="19" t="n">
        <v>51995.220957938</v>
      </c>
      <c r="D45" s="19" t="n">
        <v>-1406.24396452018</v>
      </c>
      <c r="E45" s="19" t="n">
        <v>-754.288962646577</v>
      </c>
      <c r="F45" s="19" t="n">
        <v>-2513.69282760358</v>
      </c>
      <c r="G45" s="19" t="n">
        <v>-596.043984666601</v>
      </c>
      <c r="H45" s="19" t="n">
        <v>-2.60561</v>
      </c>
      <c r="I45" s="19" t="n">
        <v>-42.3176955295455</v>
      </c>
      <c r="J45" s="19" t="n">
        <v>-8.13736</v>
      </c>
      <c r="K45" s="19" t="n">
        <v>-161.85615</v>
      </c>
      <c r="L45" s="19" t="n">
        <v>-0.19622</v>
      </c>
      <c r="M45" s="19" t="n">
        <v>-52.85052467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63969.113473318</v>
      </c>
      <c r="C46" s="19" t="n">
        <v>356709.809832796</v>
      </c>
      <c r="D46" s="19" t="n">
        <v>3601.70773312717</v>
      </c>
      <c r="E46" s="19" t="n">
        <v>-1505.5838475457</v>
      </c>
      <c r="F46" s="19" t="n">
        <v>3844.80468876837</v>
      </c>
      <c r="G46" s="19" t="n">
        <v>-1615.64797992139</v>
      </c>
      <c r="H46" s="19" t="n">
        <v>24.28743</v>
      </c>
      <c r="I46" s="19" t="n">
        <v>758.239344967046</v>
      </c>
      <c r="J46" s="19" t="n">
        <v>71.3087299999999</v>
      </c>
      <c r="K46" s="19" t="n">
        <v>1061.90409</v>
      </c>
      <c r="L46" s="19" t="n">
        <v>43.75859</v>
      </c>
      <c r="M46" s="19" t="n">
        <v>974.524861124998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72739.5095209484</v>
      </c>
      <c r="C47" s="19" t="n">
        <v>-63659.3232094528</v>
      </c>
      <c r="D47" s="19" t="n">
        <v>-726.854672946438</v>
      </c>
      <c r="E47" s="19" t="n">
        <v>-1073.74218052454</v>
      </c>
      <c r="F47" s="19" t="n">
        <v>209.298370185325</v>
      </c>
      <c r="G47" s="19" t="n">
        <v>-7519.96891469067</v>
      </c>
      <c r="H47" s="19" t="n">
        <v>-0.41724</v>
      </c>
      <c r="I47" s="19" t="n">
        <v>-52.8596359193182</v>
      </c>
      <c r="J47" s="19" t="n">
        <v>5.62936</v>
      </c>
      <c r="K47" s="19" t="n">
        <v>24.63409</v>
      </c>
      <c r="L47" s="19" t="n">
        <v>5.278</v>
      </c>
      <c r="M47" s="19" t="n">
        <v>48.8165124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91229.603952369</v>
      </c>
      <c r="C48" s="19" t="n">
        <v>293050.486623343</v>
      </c>
      <c r="D48" s="19" t="n">
        <v>2874.85306018073</v>
      </c>
      <c r="E48" s="19" t="n">
        <v>-2579.32602807024</v>
      </c>
      <c r="F48" s="19" t="n">
        <v>4054.10305895369</v>
      </c>
      <c r="G48" s="19" t="n">
        <v>-9135.61689461206</v>
      </c>
      <c r="H48" s="19" t="n">
        <v>23.87019</v>
      </c>
      <c r="I48" s="19" t="n">
        <v>705.379709047728</v>
      </c>
      <c r="J48" s="19" t="n">
        <v>76.9380899999999</v>
      </c>
      <c r="K48" s="19" t="n">
        <v>1086.53818</v>
      </c>
      <c r="L48" s="19" t="n">
        <v>49.03659</v>
      </c>
      <c r="M48" s="19" t="n">
        <v>1023.341373525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98088.378282525</v>
      </c>
      <c r="C49" s="19" t="n">
        <v>204048.006253497</v>
      </c>
      <c r="D49" s="19" t="n">
        <v>1700.7194545727</v>
      </c>
      <c r="E49" s="19" t="n">
        <v>-2881.24386048855</v>
      </c>
      <c r="F49" s="19" t="n">
        <v>3370.86312879371</v>
      </c>
      <c r="G49" s="19" t="n">
        <v>-10686.1104217769</v>
      </c>
      <c r="H49" s="19" t="n">
        <v>21.58092</v>
      </c>
      <c r="I49" s="19" t="n">
        <v>592.880805425</v>
      </c>
      <c r="J49" s="19" t="n">
        <v>59.4242599999999</v>
      </c>
      <c r="K49" s="19" t="n">
        <v>1051.71675</v>
      </c>
      <c r="L49" s="19" t="n">
        <v>43.87058</v>
      </c>
      <c r="M49" s="19" t="n">
        <v>766.670412499998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6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832885.6048659</v>
      </c>
      <c r="C10" s="19" t="n">
        <v>474909.885003594</v>
      </c>
      <c r="D10" s="19" t="n">
        <v>1636895.23671309</v>
      </c>
      <c r="E10" s="19" t="n">
        <v>379639.770448943</v>
      </c>
      <c r="F10" s="19" t="n">
        <v>291516.306844636</v>
      </c>
      <c r="G10" s="19" t="n">
        <v>44223.164075643</v>
      </c>
      <c r="H10" s="19" t="n">
        <v>2895.76709</v>
      </c>
      <c r="I10" s="19" t="n">
        <v>2536.28857</v>
      </c>
      <c r="J10" s="19" t="n">
        <v>269.18612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721973.62263522</v>
      </c>
      <c r="C11" s="19" t="n">
        <v>458591.466786971</v>
      </c>
      <c r="D11" s="19" t="n">
        <v>1581461.73766682</v>
      </c>
      <c r="E11" s="19" t="n">
        <v>356515.292325609</v>
      </c>
      <c r="F11" s="19" t="n">
        <v>279314.702456066</v>
      </c>
      <c r="G11" s="19" t="n">
        <v>40663.8043297526</v>
      </c>
      <c r="H11" s="19" t="n">
        <v>2693.17998</v>
      </c>
      <c r="I11" s="19" t="n">
        <v>2465.13604</v>
      </c>
      <c r="J11" s="19" t="n">
        <v>268.30305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620760.94463614</v>
      </c>
      <c r="C12" s="19" t="n">
        <v>246844.395923895</v>
      </c>
      <c r="D12" s="19" t="n">
        <v>981785.234698625</v>
      </c>
      <c r="E12" s="19" t="n">
        <v>180587.835081789</v>
      </c>
      <c r="F12" s="19" t="n">
        <v>189188.506260811</v>
      </c>
      <c r="G12" s="19" t="n">
        <v>20154.1541710219</v>
      </c>
      <c r="H12" s="19" t="n">
        <v>959.20518</v>
      </c>
      <c r="I12" s="19" t="n">
        <v>1160.63566</v>
      </c>
      <c r="J12" s="19" t="n">
        <v>80.97766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43968.81397283</v>
      </c>
      <c r="C13" s="19" t="n">
        <v>97824.5878094593</v>
      </c>
      <c r="D13" s="19" t="n">
        <v>209768.793714427</v>
      </c>
      <c r="E13" s="19" t="n">
        <v>85826.881228968</v>
      </c>
      <c r="F13" s="19" t="n">
        <v>39084.8850605907</v>
      </c>
      <c r="G13" s="19" t="n">
        <v>9873.10086938511</v>
      </c>
      <c r="H13" s="19" t="n">
        <v>985.38969</v>
      </c>
      <c r="I13" s="19" t="n">
        <v>530.54693</v>
      </c>
      <c r="J13" s="19" t="n">
        <v>74.62867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6381.5692435483</v>
      </c>
      <c r="C14" s="19" t="n">
        <v>12965.7311457706</v>
      </c>
      <c r="D14" s="19" t="n">
        <v>31451.7932353855</v>
      </c>
      <c r="E14" s="19" t="n">
        <v>15784.3561523654</v>
      </c>
      <c r="F14" s="19" t="n">
        <v>4135.30913856181</v>
      </c>
      <c r="G14" s="19" t="n">
        <v>1818.71289146501</v>
      </c>
      <c r="H14" s="19" t="n">
        <v>123.41886</v>
      </c>
      <c r="I14" s="19" t="n">
        <v>91.4762</v>
      </c>
      <c r="J14" s="19" t="n">
        <v>10.77162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61.113194594844</v>
      </c>
      <c r="C15" s="19" t="n">
        <v>-280.730862758433</v>
      </c>
      <c r="D15" s="19" t="n">
        <v>1295.73009756719</v>
      </c>
      <c r="E15" s="19" t="n">
        <v>1092.48809449467</v>
      </c>
      <c r="F15" s="19" t="n">
        <v>-1481.3819708623</v>
      </c>
      <c r="G15" s="19" t="n">
        <v>22.3503561537171</v>
      </c>
      <c r="H15" s="19" t="n">
        <v>-10.07408</v>
      </c>
      <c r="I15" s="19" t="n">
        <v>0.00829</v>
      </c>
      <c r="J15" s="19" t="n">
        <v>22.72327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90201.181588101</v>
      </c>
      <c r="C16" s="19" t="n">
        <v>101237.482770604</v>
      </c>
      <c r="D16" s="19" t="n">
        <v>357160.185920814</v>
      </c>
      <c r="E16" s="19" t="n">
        <v>73223.7317679918</v>
      </c>
      <c r="F16" s="19" t="n">
        <v>48387.3839669644</v>
      </c>
      <c r="G16" s="19" t="n">
        <v>8795.48604172681</v>
      </c>
      <c r="H16" s="19" t="n">
        <v>635.24033</v>
      </c>
      <c r="I16" s="19" t="n">
        <v>682.46896</v>
      </c>
      <c r="J16" s="19" t="n">
        <v>79.20183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4431.6508833382</v>
      </c>
      <c r="C17" s="19" t="n">
        <v>3691.3571466722</v>
      </c>
      <c r="D17" s="19" t="n">
        <v>17460.3201202436</v>
      </c>
      <c r="E17" s="19" t="n">
        <v>7517.36556577366</v>
      </c>
      <c r="F17" s="19" t="n">
        <v>4951.33956390599</v>
      </c>
      <c r="G17" s="19" t="n">
        <v>744.881046742743</v>
      </c>
      <c r="H17" s="19" t="n">
        <v>35.89716</v>
      </c>
      <c r="I17" s="19" t="n">
        <v>29.68457</v>
      </c>
      <c r="J17" s="19" t="n">
        <v>0.80571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0378.785647091</v>
      </c>
      <c r="C18" s="19" t="n">
        <v>3142.50578339976</v>
      </c>
      <c r="D18" s="19" t="n">
        <v>15531.0884319353</v>
      </c>
      <c r="E18" s="19" t="n">
        <v>6077.93390735747</v>
      </c>
      <c r="F18" s="19" t="n">
        <v>4845.81202206916</v>
      </c>
      <c r="G18" s="19" t="n">
        <v>715.060262329251</v>
      </c>
      <c r="H18" s="19" t="n">
        <v>35.89716</v>
      </c>
      <c r="I18" s="19" t="n">
        <v>29.68237</v>
      </c>
      <c r="J18" s="19" t="n">
        <v>0.80571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50.254812410215</v>
      </c>
      <c r="C19" s="19" t="n">
        <v>-154.222153124501</v>
      </c>
      <c r="D19" s="19" t="n">
        <v>5.93914071428572</v>
      </c>
      <c r="E19" s="19" t="n">
        <v>-1.9718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203.1200486574</v>
      </c>
      <c r="C20" s="19" t="n">
        <v>703.073516396941</v>
      </c>
      <c r="D20" s="19" t="n">
        <v>1923.29254759395</v>
      </c>
      <c r="E20" s="19" t="n">
        <v>1441.40345841619</v>
      </c>
      <c r="F20" s="19" t="n">
        <v>105.52754183683</v>
      </c>
      <c r="G20" s="19" t="n">
        <v>29.8207844134922</v>
      </c>
      <c r="H20" s="19" t="n">
        <v>0</v>
      </c>
      <c r="I20" s="19" t="n">
        <v>0.0022</v>
      </c>
      <c r="J20" s="19" t="n">
        <v>0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5999.3103609872</v>
      </c>
      <c r="C21" s="19" t="n">
        <v>3930.53684133955</v>
      </c>
      <c r="D21" s="19" t="n">
        <v>4463.7744865745</v>
      </c>
      <c r="E21" s="19" t="n">
        <v>4506.74003675889</v>
      </c>
      <c r="F21" s="19" t="n">
        <v>2210.8788040656</v>
      </c>
      <c r="G21" s="19" t="n">
        <v>880.4036522487</v>
      </c>
      <c r="H21" s="19" t="n">
        <v>4.58265</v>
      </c>
      <c r="I21" s="19" t="n">
        <v>2.39389</v>
      </c>
      <c r="J21" s="19" t="n">
        <v>0</v>
      </c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890.62674015532</v>
      </c>
      <c r="C22" s="19" t="n">
        <v>0.0233651557712733</v>
      </c>
      <c r="D22" s="19" t="n">
        <v>63.4636566574817</v>
      </c>
      <c r="E22" s="19" t="n">
        <v>425.837757056337</v>
      </c>
      <c r="F22" s="19" t="n">
        <v>36.2056916666667</v>
      </c>
      <c r="G22" s="19" t="n">
        <v>365.096269619064</v>
      </c>
      <c r="H22" s="19" t="n">
        <v>0</v>
      </c>
      <c r="I22" s="19" t="n">
        <v>0</v>
      </c>
      <c r="J22" s="19" t="n">
        <v>0</v>
      </c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362.60686091424</v>
      </c>
      <c r="C23" s="19" t="n">
        <v>119.963761758284</v>
      </c>
      <c r="D23" s="19" t="n">
        <v>1206.70170921144</v>
      </c>
      <c r="E23" s="19" t="n">
        <v>708.527731423863</v>
      </c>
      <c r="F23" s="19" t="n">
        <v>157.432181091549</v>
      </c>
      <c r="G23" s="19" t="n">
        <v>165.457417429099</v>
      </c>
      <c r="H23" s="19" t="n">
        <v>4.52406</v>
      </c>
      <c r="I23" s="19" t="n">
        <v>0</v>
      </c>
      <c r="J23" s="19" t="n">
        <v>0</v>
      </c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39.686</v>
      </c>
      <c r="C24" s="19" t="n">
        <v>0</v>
      </c>
      <c r="D24" s="19" t="n">
        <v>39.686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1123.7071612457</v>
      </c>
      <c r="C25" s="19" t="n">
        <v>3247.08736263374</v>
      </c>
      <c r="D25" s="19" t="n">
        <v>2254.03206135475</v>
      </c>
      <c r="E25" s="19" t="n">
        <v>3349.81189408527</v>
      </c>
      <c r="F25" s="19" t="n">
        <v>1924.32164746297</v>
      </c>
      <c r="G25" s="19" t="n">
        <v>346.003545709012</v>
      </c>
      <c r="H25" s="19" t="n">
        <v>0.05676</v>
      </c>
      <c r="I25" s="19" t="n">
        <v>2.39389</v>
      </c>
      <c r="J25" s="19" t="n">
        <v>0</v>
      </c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582.68359867193</v>
      </c>
      <c r="C26" s="19" t="n">
        <v>563.462351791756</v>
      </c>
      <c r="D26" s="19" t="n">
        <v>899.891059350824</v>
      </c>
      <c r="E26" s="19" t="n">
        <v>22.5626541934192</v>
      </c>
      <c r="F26" s="19" t="n">
        <v>92.9192838444105</v>
      </c>
      <c r="G26" s="19" t="n">
        <v>3.84641949152542</v>
      </c>
      <c r="H26" s="19" t="n">
        <v>0.00183</v>
      </c>
      <c r="I26" s="19" t="n">
        <v>0</v>
      </c>
      <c r="J26" s="19" t="n">
        <v>0</v>
      </c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60481.0210137004</v>
      </c>
      <c r="C27" s="19" t="n">
        <v>8696.52425095076</v>
      </c>
      <c r="D27" s="19" t="n">
        <v>33509.4044394505</v>
      </c>
      <c r="E27" s="19" t="n">
        <v>11100.3725208009</v>
      </c>
      <c r="F27" s="19" t="n">
        <v>5039.3860255992</v>
      </c>
      <c r="G27" s="19" t="n">
        <v>1934.07504689897</v>
      </c>
      <c r="H27" s="19" t="n">
        <v>162.1073</v>
      </c>
      <c r="I27" s="19" t="n">
        <v>39.07407</v>
      </c>
      <c r="J27" s="19" t="n">
        <v>0.07736</v>
      </c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3041558.62788494</v>
      </c>
      <c r="C29" s="19" t="n">
        <v>507971.780186594</v>
      </c>
      <c r="D29" s="19" t="n">
        <v>1758764.75072301</v>
      </c>
      <c r="E29" s="19" t="n">
        <v>404205.279004655</v>
      </c>
      <c r="F29" s="19" t="n">
        <v>313765.293681135</v>
      </c>
      <c r="G29" s="19" t="n">
        <v>50742.009959556</v>
      </c>
      <c r="H29" s="19" t="n">
        <v>3216.25093</v>
      </c>
      <c r="I29" s="19" t="n">
        <v>2623.89775</v>
      </c>
      <c r="J29" s="19" t="n">
        <v>269.36565</v>
      </c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2961460.44919469</v>
      </c>
      <c r="C30" s="19" t="n">
        <v>498141.414468947</v>
      </c>
      <c r="D30" s="19" t="n">
        <v>1703739.9147684</v>
      </c>
      <c r="E30" s="19" t="n">
        <v>398621.792645161</v>
      </c>
      <c r="F30" s="19" t="n">
        <v>305471.612687466</v>
      </c>
      <c r="G30" s="19" t="n">
        <v>49395.9099547162</v>
      </c>
      <c r="H30" s="19" t="n">
        <v>3208.86924</v>
      </c>
      <c r="I30" s="19" t="n">
        <v>2611.57076</v>
      </c>
      <c r="J30" s="19" t="n">
        <v>269.36467</v>
      </c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849495.12080066</v>
      </c>
      <c r="C31" s="19" t="n">
        <v>485950.139988797</v>
      </c>
      <c r="D31" s="19" t="n">
        <v>1638487.63717383</v>
      </c>
      <c r="E31" s="19" t="n">
        <v>373920.804364405</v>
      </c>
      <c r="F31" s="19" t="n">
        <v>297018.055611092</v>
      </c>
      <c r="G31" s="19" t="n">
        <v>48057.1255025447</v>
      </c>
      <c r="H31" s="19" t="n">
        <v>3196.86391</v>
      </c>
      <c r="I31" s="19" t="n">
        <v>2595.70619</v>
      </c>
      <c r="J31" s="19" t="n">
        <v>268.78806</v>
      </c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11965.328394023</v>
      </c>
      <c r="C32" s="19" t="n">
        <v>12191.2744801502</v>
      </c>
      <c r="D32" s="19" t="n">
        <v>65252.277594571</v>
      </c>
      <c r="E32" s="19" t="n">
        <v>24700.9882807552</v>
      </c>
      <c r="F32" s="19" t="n">
        <v>8453.55707637472</v>
      </c>
      <c r="G32" s="19" t="n">
        <v>1338.78445217151</v>
      </c>
      <c r="H32" s="19" t="n">
        <v>12.00533</v>
      </c>
      <c r="I32" s="19" t="n">
        <v>15.86457</v>
      </c>
      <c r="J32" s="19" t="n">
        <v>0.57661</v>
      </c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58349.4019365866</v>
      </c>
      <c r="C33" s="19" t="n">
        <v>3908.45344679676</v>
      </c>
      <c r="D33" s="19" t="n">
        <v>46800.33618829</v>
      </c>
      <c r="E33" s="19" t="n">
        <v>2133.25141200726</v>
      </c>
      <c r="F33" s="19" t="n">
        <v>4685.00259037532</v>
      </c>
      <c r="G33" s="19" t="n">
        <v>809.091819117302</v>
      </c>
      <c r="H33" s="19" t="n">
        <v>5.85369</v>
      </c>
      <c r="I33" s="19" t="n">
        <v>7.41181</v>
      </c>
      <c r="J33" s="19" t="n">
        <v>0.00098</v>
      </c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52859.899020274</v>
      </c>
      <c r="C34" s="19" t="n">
        <v>3015.02157894148</v>
      </c>
      <c r="D34" s="19" t="n">
        <v>44852.2171396762</v>
      </c>
      <c r="E34" s="19" t="n">
        <v>668.279235381624</v>
      </c>
      <c r="F34" s="19" t="n">
        <v>3544.43793364003</v>
      </c>
      <c r="G34" s="19" t="n">
        <v>766.78277263467</v>
      </c>
      <c r="H34" s="19" t="n">
        <v>5.85365</v>
      </c>
      <c r="I34" s="19" t="n">
        <v>7.30671</v>
      </c>
      <c r="J34" s="19" t="n">
        <v>0</v>
      </c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489.5029163126</v>
      </c>
      <c r="C35" s="19" t="n">
        <v>893.431867855279</v>
      </c>
      <c r="D35" s="19" t="n">
        <v>1948.11904861377</v>
      </c>
      <c r="E35" s="19" t="n">
        <v>1464.97217662563</v>
      </c>
      <c r="F35" s="19" t="n">
        <v>1140.56465673529</v>
      </c>
      <c r="G35" s="19" t="n">
        <v>42.3090464826313</v>
      </c>
      <c r="H35" s="19" t="n">
        <v>4E-005</v>
      </c>
      <c r="I35" s="19" t="n">
        <v>0.1051</v>
      </c>
      <c r="J35" s="19" t="n">
        <v>0.00098</v>
      </c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1748.7767652203</v>
      </c>
      <c r="C36" s="19" t="n">
        <v>5921.91227739988</v>
      </c>
      <c r="D36" s="19" t="n">
        <v>8224.49976631853</v>
      </c>
      <c r="E36" s="19" t="n">
        <v>3450.23494748653</v>
      </c>
      <c r="F36" s="19" t="n">
        <v>3608.67840829293</v>
      </c>
      <c r="G36" s="19" t="n">
        <v>537.008185722437</v>
      </c>
      <c r="H36" s="19" t="n">
        <v>1.528</v>
      </c>
      <c r="I36" s="19" t="n">
        <v>4.91518</v>
      </c>
      <c r="J36" s="19" t="n">
        <v>0</v>
      </c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7886.91041992238</v>
      </c>
      <c r="C37" s="19" t="n">
        <v>2384.96318099979</v>
      </c>
      <c r="D37" s="19" t="n">
        <v>1103.26365900884</v>
      </c>
      <c r="E37" s="19" t="n">
        <v>1160.73461093508</v>
      </c>
      <c r="F37" s="19" t="n">
        <v>3051.18735214531</v>
      </c>
      <c r="G37" s="19" t="n">
        <v>182.712756833361</v>
      </c>
      <c r="H37" s="19" t="n">
        <v>0</v>
      </c>
      <c r="I37" s="19" t="n">
        <v>4.04886</v>
      </c>
      <c r="J37" s="19" t="n">
        <v>0</v>
      </c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000356</v>
      </c>
      <c r="C38" s="19" t="n">
        <v>0.000356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68.442449005984</v>
      </c>
      <c r="C39" s="19" t="n">
        <v>107.077365964592</v>
      </c>
      <c r="D39" s="19" t="n">
        <v>60.6139713969679</v>
      </c>
      <c r="E39" s="19" t="n">
        <v>36.409878885555</v>
      </c>
      <c r="F39" s="19" t="n">
        <v>123.589806657174</v>
      </c>
      <c r="G39" s="19" t="n">
        <v>40.7514261016949</v>
      </c>
      <c r="H39" s="19" t="n">
        <v>0</v>
      </c>
      <c r="I39" s="19" t="n">
        <v>0</v>
      </c>
      <c r="J39" s="19" t="n">
        <v>0</v>
      </c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5530.37912761798</v>
      </c>
      <c r="C40" s="19" t="n">
        <v>464.985592024942</v>
      </c>
      <c r="D40" s="19" t="n">
        <v>2501.5780146184</v>
      </c>
      <c r="E40" s="19" t="n">
        <v>1985.424461879</v>
      </c>
      <c r="F40" s="19" t="n">
        <v>274.786936308256</v>
      </c>
      <c r="G40" s="19" t="n">
        <v>301.20980278738</v>
      </c>
      <c r="H40" s="19" t="n">
        <v>1.528</v>
      </c>
      <c r="I40" s="19" t="n">
        <v>0.86632</v>
      </c>
      <c r="J40" s="19" t="n">
        <v>0</v>
      </c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7963.04441267395</v>
      </c>
      <c r="C41" s="19" t="n">
        <v>2964.88578241056</v>
      </c>
      <c r="D41" s="19" t="n">
        <v>4559.04412129432</v>
      </c>
      <c r="E41" s="19" t="n">
        <v>267.665995786885</v>
      </c>
      <c r="F41" s="19" t="n">
        <v>159.114313182191</v>
      </c>
      <c r="G41" s="19" t="n">
        <v>12.3342</v>
      </c>
      <c r="H41" s="19" t="n">
        <v>0</v>
      </c>
      <c r="I41" s="19" t="n">
        <v>0</v>
      </c>
      <c r="J41" s="19" t="n">
        <v>0</v>
      </c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39486.826559471</v>
      </c>
      <c r="C44" s="19" t="n">
        <v>39549.947681976</v>
      </c>
      <c r="D44" s="19" t="n">
        <v>122278.177101579</v>
      </c>
      <c r="E44" s="19" t="n">
        <v>42106.5003195514</v>
      </c>
      <c r="F44" s="19" t="n">
        <v>26156.9102314007</v>
      </c>
      <c r="G44" s="19" t="n">
        <v>8732.10562496368</v>
      </c>
      <c r="H44" s="19" t="n">
        <v>515.68926</v>
      </c>
      <c r="I44" s="19" t="n">
        <v>146.43472</v>
      </c>
      <c r="J44" s="19" t="n">
        <v>1.06162000000001</v>
      </c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23917.7510532484</v>
      </c>
      <c r="C45" s="19" t="n">
        <v>217.096300124555</v>
      </c>
      <c r="D45" s="19" t="n">
        <v>29340.0160680464</v>
      </c>
      <c r="E45" s="19" t="n">
        <v>-5384.11415376641</v>
      </c>
      <c r="F45" s="19" t="n">
        <v>-266.336973530674</v>
      </c>
      <c r="G45" s="19" t="n">
        <v>64.2107723745587</v>
      </c>
      <c r="H45" s="19" t="n">
        <v>-30.04347</v>
      </c>
      <c r="I45" s="19" t="n">
        <v>-22.27276</v>
      </c>
      <c r="J45" s="19" t="n">
        <v>-0.80473</v>
      </c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63404.577612719</v>
      </c>
      <c r="C46" s="19" t="n">
        <v>39767.0439821006</v>
      </c>
      <c r="D46" s="19" t="n">
        <v>151618.193169625</v>
      </c>
      <c r="E46" s="19" t="n">
        <v>36722.386165785</v>
      </c>
      <c r="F46" s="19" t="n">
        <v>25890.5732578701</v>
      </c>
      <c r="G46" s="19" t="n">
        <v>8796.31639733823</v>
      </c>
      <c r="H46" s="19" t="n">
        <v>485.64579</v>
      </c>
      <c r="I46" s="19" t="n">
        <v>124.16196</v>
      </c>
      <c r="J46" s="19" t="n">
        <v>0.256890000000005</v>
      </c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5749.46640423306</v>
      </c>
      <c r="C47" s="19" t="n">
        <v>1991.37543606033</v>
      </c>
      <c r="D47" s="19" t="n">
        <v>3760.72527974403</v>
      </c>
      <c r="E47" s="19" t="n">
        <v>-1056.50508927236</v>
      </c>
      <c r="F47" s="19" t="n">
        <v>1397.79960422733</v>
      </c>
      <c r="G47" s="19" t="n">
        <v>-343.395466526263</v>
      </c>
      <c r="H47" s="19" t="n">
        <v>-3.05465</v>
      </c>
      <c r="I47" s="19" t="n">
        <v>2.52129</v>
      </c>
      <c r="J47" s="19" t="n">
        <v>0</v>
      </c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69154.044016952</v>
      </c>
      <c r="C48" s="19" t="n">
        <v>41758.4194181609</v>
      </c>
      <c r="D48" s="19" t="n">
        <v>155378.918449369</v>
      </c>
      <c r="E48" s="19" t="n">
        <v>35665.8810765126</v>
      </c>
      <c r="F48" s="19" t="n">
        <v>27288.3728620974</v>
      </c>
      <c r="G48" s="19" t="n">
        <v>8452.92093081197</v>
      </c>
      <c r="H48" s="19" t="n">
        <v>482.59114</v>
      </c>
      <c r="I48" s="19" t="n">
        <v>126.68325</v>
      </c>
      <c r="J48" s="19" t="n">
        <v>0.256890000000005</v>
      </c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08673.023003252</v>
      </c>
      <c r="C49" s="19" t="n">
        <v>33061.8951672101</v>
      </c>
      <c r="D49" s="19" t="n">
        <v>121869.514009918</v>
      </c>
      <c r="E49" s="19" t="n">
        <v>24565.5085557117</v>
      </c>
      <c r="F49" s="19" t="n">
        <v>22248.9868364982</v>
      </c>
      <c r="G49" s="19" t="n">
        <v>6518.845883913</v>
      </c>
      <c r="H49" s="19" t="n">
        <v>320.48384</v>
      </c>
      <c r="I49" s="19" t="n">
        <v>87.6091800000002</v>
      </c>
      <c r="J49" s="19" t="n">
        <v>0.179530000000005</v>
      </c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20082.036949984</v>
      </c>
      <c r="C10" s="19" t="n">
        <v>35946.7956851323</v>
      </c>
      <c r="D10" s="19" t="n">
        <v>191324.97024303</v>
      </c>
      <c r="E10" s="19" t="n">
        <v>236079.95458647</v>
      </c>
      <c r="F10" s="19" t="n">
        <v>316840.289848645</v>
      </c>
      <c r="G10" s="19" t="n">
        <v>9744.25565405909</v>
      </c>
      <c r="H10" s="19" t="n">
        <v>12921.1445676471</v>
      </c>
      <c r="I10" s="19" t="n">
        <v>15471.39143</v>
      </c>
      <c r="J10" s="19" t="n">
        <v>1542.235465</v>
      </c>
      <c r="K10" s="19" t="n">
        <v>210.99947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77106.944510371</v>
      </c>
      <c r="C11" s="19" t="n">
        <v>35437.2863338851</v>
      </c>
      <c r="D11" s="19" t="n">
        <v>182630.981385206</v>
      </c>
      <c r="E11" s="19" t="n">
        <v>221035.672412308</v>
      </c>
      <c r="F11" s="19" t="n">
        <v>299006.066804872</v>
      </c>
      <c r="G11" s="19" t="n">
        <v>9479.2916455702</v>
      </c>
      <c r="H11" s="19" t="n">
        <v>12580.6981535294</v>
      </c>
      <c r="I11" s="19" t="n">
        <v>15214.24167</v>
      </c>
      <c r="J11" s="19" t="n">
        <v>1515.632075</v>
      </c>
      <c r="K11" s="19" t="n">
        <v>207.07403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12319.498365618</v>
      </c>
      <c r="C12" s="19" t="n">
        <v>15999.5989032009</v>
      </c>
      <c r="D12" s="19" t="n">
        <v>92414.3591132158</v>
      </c>
      <c r="E12" s="19" t="n">
        <v>124786.463594117</v>
      </c>
      <c r="F12" s="19" t="n">
        <v>157933.652288773</v>
      </c>
      <c r="G12" s="19" t="n">
        <v>5674.21608983984</v>
      </c>
      <c r="H12" s="19" t="n">
        <v>6942.90283647059</v>
      </c>
      <c r="I12" s="19" t="n">
        <v>7626.41595</v>
      </c>
      <c r="J12" s="19" t="n">
        <v>828.5326</v>
      </c>
      <c r="K12" s="19" t="n">
        <v>113.35699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3183.210253053</v>
      </c>
      <c r="C13" s="19" t="n">
        <v>5381.03508917965</v>
      </c>
      <c r="D13" s="19" t="n">
        <v>26119.4193026939</v>
      </c>
      <c r="E13" s="19" t="n">
        <v>40320.1348715209</v>
      </c>
      <c r="F13" s="19" t="n">
        <v>42795.618040842</v>
      </c>
      <c r="G13" s="19" t="n">
        <v>1407.99444293414</v>
      </c>
      <c r="H13" s="19" t="n">
        <v>3196.89532588235</v>
      </c>
      <c r="I13" s="19" t="n">
        <v>3570.89962</v>
      </c>
      <c r="J13" s="19" t="n">
        <v>345.78508</v>
      </c>
      <c r="K13" s="19" t="n">
        <v>45.42848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7762.0816959582</v>
      </c>
      <c r="C14" s="19" t="n">
        <v>532.764717608598</v>
      </c>
      <c r="D14" s="19" t="n">
        <v>6596.06574399604</v>
      </c>
      <c r="E14" s="19" t="n">
        <v>4114.92462110531</v>
      </c>
      <c r="F14" s="19" t="n">
        <v>5411.82974767389</v>
      </c>
      <c r="G14" s="19" t="n">
        <v>356.267150574323</v>
      </c>
      <c r="H14" s="19" t="n">
        <v>464.50697</v>
      </c>
      <c r="I14" s="19" t="n">
        <v>251.538</v>
      </c>
      <c r="J14" s="19" t="n">
        <v>30.986835</v>
      </c>
      <c r="K14" s="19" t="n">
        <v>3.19791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812.362262468967</v>
      </c>
      <c r="C15" s="19" t="n">
        <v>46.7711459665307</v>
      </c>
      <c r="D15" s="19" t="n">
        <v>133.281283601155</v>
      </c>
      <c r="E15" s="19" t="n">
        <v>357.418011917995</v>
      </c>
      <c r="F15" s="19" t="n">
        <v>374.713520529788</v>
      </c>
      <c r="G15" s="19" t="n">
        <v>-61.9064995465011</v>
      </c>
      <c r="H15" s="19" t="n">
        <v>-31.51169</v>
      </c>
      <c r="I15" s="19" t="n">
        <v>-6.55339</v>
      </c>
      <c r="J15" s="19" t="n">
        <v>0.14988</v>
      </c>
      <c r="K15" s="19" t="n">
        <v>0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23029.791933273</v>
      </c>
      <c r="C16" s="19" t="n">
        <v>13477.1164779295</v>
      </c>
      <c r="D16" s="19" t="n">
        <v>57367.8559416995</v>
      </c>
      <c r="E16" s="19" t="n">
        <v>51456.7313136468</v>
      </c>
      <c r="F16" s="19" t="n">
        <v>92490.2532070525</v>
      </c>
      <c r="G16" s="19" t="n">
        <v>2102.7204617684</v>
      </c>
      <c r="H16" s="19" t="n">
        <v>2007.90471117647</v>
      </c>
      <c r="I16" s="19" t="n">
        <v>3771.94149</v>
      </c>
      <c r="J16" s="19" t="n">
        <v>310.17768</v>
      </c>
      <c r="K16" s="19" t="n">
        <v>45.09065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5329.5470712059</v>
      </c>
      <c r="C17" s="19" t="n">
        <v>251.265549823468</v>
      </c>
      <c r="D17" s="19" t="n">
        <v>2111.35517187377</v>
      </c>
      <c r="E17" s="19" t="n">
        <v>3005.02909196662</v>
      </c>
      <c r="F17" s="19" t="n">
        <v>9529.28917737399</v>
      </c>
      <c r="G17" s="19" t="n">
        <v>232.259499579797</v>
      </c>
      <c r="H17" s="19" t="n">
        <v>96.4332505882353</v>
      </c>
      <c r="I17" s="19" t="n">
        <v>90.18904</v>
      </c>
      <c r="J17" s="19" t="n">
        <v>11.94133</v>
      </c>
      <c r="K17" s="19" t="n">
        <v>1.78496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322.7421235653</v>
      </c>
      <c r="C18" s="19" t="n">
        <v>217.87663906193</v>
      </c>
      <c r="D18" s="19" t="n">
        <v>1851.20611253238</v>
      </c>
      <c r="E18" s="19" t="n">
        <v>1479.89283714546</v>
      </c>
      <c r="F18" s="19" t="n">
        <v>9427.13672842727</v>
      </c>
      <c r="G18" s="19" t="n">
        <v>191.789449927709</v>
      </c>
      <c r="H18" s="19" t="n">
        <v>50.9501464705882</v>
      </c>
      <c r="I18" s="19" t="n">
        <v>90.16392</v>
      </c>
      <c r="J18" s="19" t="n">
        <v>11.94133</v>
      </c>
      <c r="K18" s="19" t="n">
        <v>1.78496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0.94544</v>
      </c>
      <c r="C19" s="19" t="n">
        <v>0</v>
      </c>
      <c r="D19" s="19" t="n">
        <v>-1.09528</v>
      </c>
      <c r="E19" s="19" t="n">
        <v>0</v>
      </c>
      <c r="F19" s="19" t="n">
        <v>52.17574</v>
      </c>
      <c r="G19" s="19" t="n">
        <v>0</v>
      </c>
      <c r="H19" s="19" t="n">
        <v>-0.13502</v>
      </c>
      <c r="I19" s="19" t="n">
        <v>0</v>
      </c>
      <c r="J19" s="19" t="n">
        <v>0</v>
      </c>
      <c r="K19" s="19" t="n">
        <v>0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955.85950764055</v>
      </c>
      <c r="C20" s="19" t="n">
        <v>33.3889107615374</v>
      </c>
      <c r="D20" s="19" t="n">
        <v>261.244339341393</v>
      </c>
      <c r="E20" s="19" t="n">
        <v>1525.13625482116</v>
      </c>
      <c r="F20" s="19" t="n">
        <v>49.9767089467249</v>
      </c>
      <c r="G20" s="19" t="n">
        <v>40.470049652088</v>
      </c>
      <c r="H20" s="19" t="n">
        <v>45.6181241176471</v>
      </c>
      <c r="I20" s="19" t="n">
        <v>0.02512</v>
      </c>
      <c r="J20" s="19" t="n">
        <v>0</v>
      </c>
      <c r="K20" s="19" t="n">
        <v>0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6281.1554044413</v>
      </c>
      <c r="C21" s="19" t="n">
        <v>20.0735459635663</v>
      </c>
      <c r="D21" s="19" t="n">
        <v>546.510566581619</v>
      </c>
      <c r="E21" s="19" t="n">
        <v>7011.46894105185</v>
      </c>
      <c r="F21" s="19" t="n">
        <v>8588.59810357808</v>
      </c>
      <c r="G21" s="19" t="n">
        <v>56.9675937367946</v>
      </c>
      <c r="H21" s="19" t="n">
        <v>30.3489535294118</v>
      </c>
      <c r="I21" s="19" t="n">
        <v>26.60222</v>
      </c>
      <c r="J21" s="19" t="n">
        <v>0.57062</v>
      </c>
      <c r="K21" s="19" t="n">
        <v>0.01486</v>
      </c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9715.15029209375</v>
      </c>
      <c r="C22" s="19" t="n">
        <v>1.01859693869168</v>
      </c>
      <c r="D22" s="19" t="n">
        <v>0</v>
      </c>
      <c r="E22" s="19" t="n">
        <v>5748.04537266426</v>
      </c>
      <c r="F22" s="19" t="n">
        <v>3966.086322490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212.7906795155</v>
      </c>
      <c r="C23" s="19" t="n">
        <v>5.25847781589907</v>
      </c>
      <c r="D23" s="19" t="n">
        <v>489.704311516844</v>
      </c>
      <c r="E23" s="19" t="n">
        <v>25.6850023395657</v>
      </c>
      <c r="F23" s="19" t="n">
        <v>660.152218477514</v>
      </c>
      <c r="G23" s="19" t="n">
        <v>5.61145171862303</v>
      </c>
      <c r="H23" s="19" t="n">
        <v>15.2324976470588</v>
      </c>
      <c r="I23" s="19" t="n">
        <v>10.75265</v>
      </c>
      <c r="J23" s="19" t="n">
        <v>0.39407</v>
      </c>
      <c r="K23" s="19" t="n">
        <v>0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5312.77369151822</v>
      </c>
      <c r="C25" s="19" t="n">
        <v>9.85800441996121</v>
      </c>
      <c r="D25" s="19" t="n">
        <v>45.2213321341087</v>
      </c>
      <c r="E25" s="19" t="n">
        <v>1236.56698441112</v>
      </c>
      <c r="F25" s="19" t="n">
        <v>3941.2482512525</v>
      </c>
      <c r="G25" s="19" t="n">
        <v>50.5641134181716</v>
      </c>
      <c r="H25" s="19" t="n">
        <v>13.2740258823529</v>
      </c>
      <c r="I25" s="19" t="n">
        <v>15.84957</v>
      </c>
      <c r="J25" s="19" t="n">
        <v>0.17655</v>
      </c>
      <c r="K25" s="19" t="n">
        <v>0.01486</v>
      </c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0.4407413138495</v>
      </c>
      <c r="C26" s="19" t="n">
        <v>3.93846678901431</v>
      </c>
      <c r="D26" s="19" t="n">
        <v>11.5849229306665</v>
      </c>
      <c r="E26" s="19" t="n">
        <v>1.17158163690476</v>
      </c>
      <c r="F26" s="19" t="n">
        <v>21.1113113572639</v>
      </c>
      <c r="G26" s="19" t="n">
        <v>0.7920286</v>
      </c>
      <c r="H26" s="19" t="n">
        <v>1.84243</v>
      </c>
      <c r="I26" s="19" t="n">
        <v>0</v>
      </c>
      <c r="J26" s="19" t="n">
        <v>0</v>
      </c>
      <c r="K26" s="19" t="n">
        <v>0</v>
      </c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1364.389955108</v>
      </c>
      <c r="C27" s="19" t="n">
        <v>238.170245460099</v>
      </c>
      <c r="D27" s="19" t="n">
        <v>6036.12311936844</v>
      </c>
      <c r="E27" s="19" t="n">
        <v>5027.7841411439</v>
      </c>
      <c r="F27" s="19" t="n">
        <v>-283.664236036707</v>
      </c>
      <c r="G27" s="19" t="n">
        <v>-24.2630848277088</v>
      </c>
      <c r="H27" s="19" t="n">
        <v>213.66421</v>
      </c>
      <c r="I27" s="19" t="n">
        <v>140.3585</v>
      </c>
      <c r="J27" s="19" t="n">
        <v>14.09144</v>
      </c>
      <c r="K27" s="19" t="n">
        <v>2.12562</v>
      </c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61132.660011225</v>
      </c>
      <c r="C29" s="19" t="n">
        <v>37288.2674855293</v>
      </c>
      <c r="D29" s="19" t="n">
        <v>214221.205802888</v>
      </c>
      <c r="E29" s="19" t="n">
        <v>246790.552988295</v>
      </c>
      <c r="F29" s="19" t="n">
        <v>322341.353680109</v>
      </c>
      <c r="G29" s="19" t="n">
        <v>9619.30948528578</v>
      </c>
      <c r="H29" s="19" t="n">
        <v>13348.7219341176</v>
      </c>
      <c r="I29" s="19" t="n">
        <v>15754.38492</v>
      </c>
      <c r="J29" s="19" t="n">
        <v>1559.896835</v>
      </c>
      <c r="K29" s="19" t="n">
        <v>208.96688</v>
      </c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29154.691011241</v>
      </c>
      <c r="C30" s="19" t="n">
        <v>37088.5120035616</v>
      </c>
      <c r="D30" s="19" t="n">
        <v>200540.227492938</v>
      </c>
      <c r="E30" s="19" t="n">
        <v>242128.866942567</v>
      </c>
      <c r="F30" s="19" t="n">
        <v>309137.478498291</v>
      </c>
      <c r="G30" s="19" t="n">
        <v>9521.46810535372</v>
      </c>
      <c r="H30" s="19" t="n">
        <v>13289.2627935294</v>
      </c>
      <c r="I30" s="19" t="n">
        <v>15683.15129</v>
      </c>
      <c r="J30" s="19" t="n">
        <v>1557.173325</v>
      </c>
      <c r="K30" s="19" t="n">
        <v>208.55056</v>
      </c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11928.725562581</v>
      </c>
      <c r="C31" s="19" t="n">
        <v>36722.3337752476</v>
      </c>
      <c r="D31" s="19" t="n">
        <v>197077.905571333</v>
      </c>
      <c r="E31" s="19" t="n">
        <v>236602.549875691</v>
      </c>
      <c r="F31" s="19" t="n">
        <v>301583.541361455</v>
      </c>
      <c r="G31" s="19" t="n">
        <v>9454.8955067956</v>
      </c>
      <c r="H31" s="19" t="n">
        <v>13215.1538570588</v>
      </c>
      <c r="I31" s="19" t="n">
        <v>15506.85317</v>
      </c>
      <c r="J31" s="19" t="n">
        <v>1556.942465</v>
      </c>
      <c r="K31" s="19" t="n">
        <v>208.54998</v>
      </c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7225.9654486592</v>
      </c>
      <c r="C32" s="19" t="n">
        <v>366.178228314001</v>
      </c>
      <c r="D32" s="19" t="n">
        <v>3462.32192160516</v>
      </c>
      <c r="E32" s="19" t="n">
        <v>5526.31706687588</v>
      </c>
      <c r="F32" s="19" t="n">
        <v>7553.9371368354</v>
      </c>
      <c r="G32" s="19" t="n">
        <v>66.5725985581264</v>
      </c>
      <c r="H32" s="19" t="n">
        <v>74.1089364705882</v>
      </c>
      <c r="I32" s="19" t="n">
        <v>176.29812</v>
      </c>
      <c r="J32" s="19" t="n">
        <v>0.23086</v>
      </c>
      <c r="K32" s="19" t="n">
        <v>0.00058</v>
      </c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8741.9596942008</v>
      </c>
      <c r="C33" s="19" t="n">
        <v>146.832877001552</v>
      </c>
      <c r="D33" s="19" t="n">
        <v>13128.8648205571</v>
      </c>
      <c r="E33" s="19" t="n">
        <v>1703.6387774485</v>
      </c>
      <c r="F33" s="19" t="n">
        <v>3654.10381913001</v>
      </c>
      <c r="G33" s="19" t="n">
        <v>61.1751800636005</v>
      </c>
      <c r="H33" s="19" t="n">
        <v>7.02458</v>
      </c>
      <c r="I33" s="19" t="n">
        <v>39.49705</v>
      </c>
      <c r="J33" s="19" t="n">
        <v>0.69215</v>
      </c>
      <c r="K33" s="19" t="n">
        <v>0.13044</v>
      </c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8479.2854328485</v>
      </c>
      <c r="C34" s="19" t="n">
        <v>115.445926247594</v>
      </c>
      <c r="D34" s="19" t="n">
        <v>13019.3162665268</v>
      </c>
      <c r="E34" s="19" t="n">
        <v>1657.06186147075</v>
      </c>
      <c r="F34" s="19" t="n">
        <v>3592.87226784865</v>
      </c>
      <c r="G34" s="19" t="n">
        <v>49.7185719311512</v>
      </c>
      <c r="H34" s="19" t="n">
        <v>5.13681882352941</v>
      </c>
      <c r="I34" s="19" t="n">
        <v>39.22816</v>
      </c>
      <c r="J34" s="19" t="n">
        <v>0.4657</v>
      </c>
      <c r="K34" s="19" t="n">
        <v>0.03986</v>
      </c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62.674261352288</v>
      </c>
      <c r="C35" s="19" t="n">
        <v>31.3869507539575</v>
      </c>
      <c r="D35" s="19" t="n">
        <v>109.548554030304</v>
      </c>
      <c r="E35" s="19" t="n">
        <v>46.5769159777511</v>
      </c>
      <c r="F35" s="19" t="n">
        <v>61.2315512813551</v>
      </c>
      <c r="G35" s="19" t="n">
        <v>11.4566081324492</v>
      </c>
      <c r="H35" s="19" t="n">
        <v>1.88776117647059</v>
      </c>
      <c r="I35" s="19" t="n">
        <v>0.26889</v>
      </c>
      <c r="J35" s="19" t="n">
        <v>0.22645</v>
      </c>
      <c r="K35" s="19" t="n">
        <v>0.09058</v>
      </c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3236.0092981363</v>
      </c>
      <c r="C36" s="19" t="n">
        <v>52.9225949661673</v>
      </c>
      <c r="D36" s="19" t="n">
        <v>552.113489392963</v>
      </c>
      <c r="E36" s="19" t="n">
        <v>2958.04726827901</v>
      </c>
      <c r="F36" s="19" t="n">
        <v>9549.77136268851</v>
      </c>
      <c r="G36" s="19" t="n">
        <v>36.6661998684537</v>
      </c>
      <c r="H36" s="19" t="n">
        <v>52.4345629411765</v>
      </c>
      <c r="I36" s="19" t="n">
        <v>31.73658</v>
      </c>
      <c r="J36" s="19" t="n">
        <v>2.03136</v>
      </c>
      <c r="K36" s="19" t="n">
        <v>0.28588</v>
      </c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2262.1277281148</v>
      </c>
      <c r="C37" s="19" t="n">
        <v>38.5991467940858</v>
      </c>
      <c r="D37" s="19" t="n">
        <v>274.263986499604</v>
      </c>
      <c r="E37" s="19" t="n">
        <v>2511.87097482133</v>
      </c>
      <c r="F37" s="19" t="n">
        <v>9368.14064988561</v>
      </c>
      <c r="G37" s="19" t="n">
        <v>20.1463995259594</v>
      </c>
      <c r="H37" s="19" t="n">
        <v>43.4499905882353</v>
      </c>
      <c r="I37" s="19" t="n">
        <v>5.65658</v>
      </c>
      <c r="J37" s="19" t="n">
        <v>0</v>
      </c>
      <c r="K37" s="19" t="n">
        <v>0</v>
      </c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0.6107855672301</v>
      </c>
      <c r="C39" s="19" t="n">
        <v>1.02209793444715</v>
      </c>
      <c r="D39" s="19" t="n">
        <v>7.20211865606407</v>
      </c>
      <c r="E39" s="19" t="n">
        <v>18.8908406870504</v>
      </c>
      <c r="F39" s="19" t="n">
        <v>24.9887015189873</v>
      </c>
      <c r="G39" s="19" t="n">
        <v>4.47888735891648</v>
      </c>
      <c r="H39" s="19" t="n">
        <v>3.93156941176471</v>
      </c>
      <c r="I39" s="19" t="n">
        <v>0.09657</v>
      </c>
      <c r="J39" s="19" t="n">
        <v>0</v>
      </c>
      <c r="K39" s="19" t="n">
        <v>0</v>
      </c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491.425528748886</v>
      </c>
      <c r="C40" s="19" t="n">
        <v>11.0817905717079</v>
      </c>
      <c r="D40" s="19" t="n">
        <v>150.137070309525</v>
      </c>
      <c r="E40" s="19" t="n">
        <v>218.433161464418</v>
      </c>
      <c r="F40" s="19" t="n">
        <v>69.3570804784794</v>
      </c>
      <c r="G40" s="19" t="n">
        <v>12.0409129835779</v>
      </c>
      <c r="H40" s="19" t="n">
        <v>5.05300294117647</v>
      </c>
      <c r="I40" s="19" t="n">
        <v>23.00527</v>
      </c>
      <c r="J40" s="19" t="n">
        <v>2.03136</v>
      </c>
      <c r="K40" s="19" t="n">
        <v>0.28588</v>
      </c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421.845255705339</v>
      </c>
      <c r="C41" s="19" t="n">
        <v>2.21955966592648</v>
      </c>
      <c r="D41" s="19" t="n">
        <v>120.510313927769</v>
      </c>
      <c r="E41" s="19" t="n">
        <v>208.852291306205</v>
      </c>
      <c r="F41" s="19" t="n">
        <v>87.284930805438</v>
      </c>
      <c r="G41" s="19" t="n">
        <v>0</v>
      </c>
      <c r="H41" s="19" t="n">
        <v>0</v>
      </c>
      <c r="I41" s="19" t="n">
        <v>2.97816</v>
      </c>
      <c r="J41" s="19" t="n">
        <v>0</v>
      </c>
      <c r="K41" s="19" t="n">
        <v>0</v>
      </c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52047.7465008695</v>
      </c>
      <c r="C44" s="19" t="n">
        <v>1651.22566967647</v>
      </c>
      <c r="D44" s="19" t="n">
        <v>17909.2461077316</v>
      </c>
      <c r="E44" s="19" t="n">
        <v>21093.194530259</v>
      </c>
      <c r="F44" s="19" t="n">
        <v>10131.4116934191</v>
      </c>
      <c r="G44" s="19" t="n">
        <v>42.1764597835208</v>
      </c>
      <c r="H44" s="19" t="n">
        <v>708.564639999999</v>
      </c>
      <c r="I44" s="19" t="n">
        <v>468.909620000002</v>
      </c>
      <c r="J44" s="19" t="n">
        <v>41.54125</v>
      </c>
      <c r="K44" s="19" t="n">
        <v>1.47653</v>
      </c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3412.4126229949</v>
      </c>
      <c r="C45" s="19" t="n">
        <v>-104.432672821916</v>
      </c>
      <c r="D45" s="19" t="n">
        <v>11017.5096486833</v>
      </c>
      <c r="E45" s="19" t="n">
        <v>-1301.39031451812</v>
      </c>
      <c r="F45" s="19" t="n">
        <v>-5875.18535824398</v>
      </c>
      <c r="G45" s="19" t="n">
        <v>-171.084319516196</v>
      </c>
      <c r="H45" s="19" t="n">
        <v>-89.4086705882353</v>
      </c>
      <c r="I45" s="19" t="n">
        <v>-50.69199</v>
      </c>
      <c r="J45" s="19" t="n">
        <v>-11.24918</v>
      </c>
      <c r="K45" s="19" t="n">
        <v>-1.65452</v>
      </c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55460.1591238644</v>
      </c>
      <c r="C46" s="19" t="n">
        <v>1546.79299685455</v>
      </c>
      <c r="D46" s="19" t="n">
        <v>28926.7557564149</v>
      </c>
      <c r="E46" s="19" t="n">
        <v>19791.8042157409</v>
      </c>
      <c r="F46" s="19" t="n">
        <v>4256.22633517512</v>
      </c>
      <c r="G46" s="19" t="n">
        <v>-128.907859732676</v>
      </c>
      <c r="H46" s="19" t="n">
        <v>619.155969411763</v>
      </c>
      <c r="I46" s="19" t="n">
        <v>418.217630000002</v>
      </c>
      <c r="J46" s="19" t="n">
        <v>30.29207</v>
      </c>
      <c r="K46" s="19" t="n">
        <v>-0.177990000000003</v>
      </c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3045.14610630505</v>
      </c>
      <c r="C47" s="19" t="n">
        <v>32.849049002601</v>
      </c>
      <c r="D47" s="19" t="n">
        <v>5.60292281134355</v>
      </c>
      <c r="E47" s="19" t="n">
        <v>-4053.42167277284</v>
      </c>
      <c r="F47" s="19" t="n">
        <v>961.173259110428</v>
      </c>
      <c r="G47" s="19" t="n">
        <v>-20.3013938683409</v>
      </c>
      <c r="H47" s="19" t="n">
        <v>22.0856094117647</v>
      </c>
      <c r="I47" s="19" t="n">
        <v>5.13436</v>
      </c>
      <c r="J47" s="19" t="n">
        <v>1.46074</v>
      </c>
      <c r="K47" s="19" t="n">
        <v>0.27102</v>
      </c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52415.0130175594</v>
      </c>
      <c r="C48" s="19" t="n">
        <v>1579.64204585715</v>
      </c>
      <c r="D48" s="19" t="n">
        <v>28932.3586792263</v>
      </c>
      <c r="E48" s="19" t="n">
        <v>15738.382542968</v>
      </c>
      <c r="F48" s="19" t="n">
        <v>5217.39959428554</v>
      </c>
      <c r="G48" s="19" t="n">
        <v>-149.209253601016</v>
      </c>
      <c r="H48" s="19" t="n">
        <v>641.241578823528</v>
      </c>
      <c r="I48" s="19" t="n">
        <v>423.351990000002</v>
      </c>
      <c r="J48" s="19" t="n">
        <v>31.75281</v>
      </c>
      <c r="K48" s="19" t="n">
        <v>0.0930299999999966</v>
      </c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41050.6230624514</v>
      </c>
      <c r="C49" s="19" t="n">
        <v>1341.47180039705</v>
      </c>
      <c r="D49" s="19" t="n">
        <v>22896.2355598578</v>
      </c>
      <c r="E49" s="19" t="n">
        <v>10710.5984018241</v>
      </c>
      <c r="F49" s="19" t="n">
        <v>5501.06383032225</v>
      </c>
      <c r="G49" s="19" t="n">
        <v>-124.946168773308</v>
      </c>
      <c r="H49" s="19" t="n">
        <v>427.577368823528</v>
      </c>
      <c r="I49" s="19" t="n">
        <v>282.993490000002</v>
      </c>
      <c r="J49" s="19" t="n">
        <v>17.66137</v>
      </c>
      <c r="K49" s="19" t="n">
        <v>-2.03259</v>
      </c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35765.423964647</v>
      </c>
      <c r="C10" s="19" t="n">
        <v>56820.3189860762</v>
      </c>
      <c r="D10" s="19" t="n">
        <v>118532.499572465</v>
      </c>
      <c r="E10" s="19" t="n">
        <v>206353.463018084</v>
      </c>
      <c r="F10" s="19" t="n">
        <v>111658.43397396</v>
      </c>
      <c r="G10" s="19" t="n">
        <v>6695.65468430913</v>
      </c>
      <c r="H10" s="19" t="n">
        <v>10185.94939</v>
      </c>
      <c r="I10" s="19" t="n">
        <v>21714.4953097531</v>
      </c>
      <c r="J10" s="19" t="n">
        <v>2704.20302</v>
      </c>
      <c r="K10" s="19" t="n">
        <v>174.04475</v>
      </c>
      <c r="L10" s="19" t="n">
        <v>926.36126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12374.685800378</v>
      </c>
      <c r="C11" s="19" t="n">
        <v>55235.113275063</v>
      </c>
      <c r="D11" s="19" t="n">
        <v>112113.942032017</v>
      </c>
      <c r="E11" s="19" t="n">
        <v>197216.340539614</v>
      </c>
      <c r="F11" s="19" t="n">
        <v>106897.061194243</v>
      </c>
      <c r="G11" s="19" t="n">
        <v>6401.19445215651</v>
      </c>
      <c r="H11" s="19" t="n">
        <v>9884.31684</v>
      </c>
      <c r="I11" s="19" t="n">
        <v>20939.922467284</v>
      </c>
      <c r="J11" s="19" t="n">
        <v>2627.29855</v>
      </c>
      <c r="K11" s="19" t="n">
        <v>171.48745</v>
      </c>
      <c r="L11" s="19" t="n">
        <v>888.009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12151.125611152</v>
      </c>
      <c r="C12" s="19" t="n">
        <v>35947.9508794981</v>
      </c>
      <c r="D12" s="19" t="n">
        <v>73341.169105441</v>
      </c>
      <c r="E12" s="19" t="n">
        <v>111602.10212911</v>
      </c>
      <c r="F12" s="19" t="n">
        <v>67725.384870775</v>
      </c>
      <c r="G12" s="19" t="n">
        <v>3171.56326250074</v>
      </c>
      <c r="H12" s="19" t="n">
        <v>6345.79624</v>
      </c>
      <c r="I12" s="19" t="n">
        <v>12108.8029838272</v>
      </c>
      <c r="J12" s="19" t="n">
        <v>1260.87955</v>
      </c>
      <c r="K12" s="19" t="n">
        <v>104.14459</v>
      </c>
      <c r="L12" s="19" t="n">
        <v>543.332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81811.1140208505</v>
      </c>
      <c r="C13" s="19" t="n">
        <v>9822.55037765153</v>
      </c>
      <c r="D13" s="19" t="n">
        <v>11604.7945898857</v>
      </c>
      <c r="E13" s="19" t="n">
        <v>37386.9146470942</v>
      </c>
      <c r="F13" s="19" t="n">
        <v>14570.3778590024</v>
      </c>
      <c r="G13" s="19" t="n">
        <v>1472.2302638833</v>
      </c>
      <c r="H13" s="19" t="n">
        <v>1680.769</v>
      </c>
      <c r="I13" s="19" t="n">
        <v>4558.68118333333</v>
      </c>
      <c r="J13" s="19" t="n">
        <v>552.78454</v>
      </c>
      <c r="K13" s="19" t="n">
        <v>37.40656</v>
      </c>
      <c r="L13" s="19" t="n">
        <v>124.605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8053.936105887</v>
      </c>
      <c r="C14" s="19" t="n">
        <v>1044.47063194638</v>
      </c>
      <c r="D14" s="19" t="n">
        <v>1998.66567183851</v>
      </c>
      <c r="E14" s="19" t="n">
        <v>7815.1188500027</v>
      </c>
      <c r="F14" s="19" t="n">
        <v>5291.62989751981</v>
      </c>
      <c r="G14" s="19" t="n">
        <v>569.045669147515</v>
      </c>
      <c r="H14" s="19" t="n">
        <v>344.85665</v>
      </c>
      <c r="I14" s="19" t="n">
        <v>766.924775432099</v>
      </c>
      <c r="J14" s="19" t="n">
        <v>210.33835</v>
      </c>
      <c r="K14" s="19" t="n">
        <v>4.34161</v>
      </c>
      <c r="L14" s="19" t="n">
        <v>8.544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939.01709478856</v>
      </c>
      <c r="C15" s="19" t="n">
        <v>202.074456738107</v>
      </c>
      <c r="D15" s="19" t="n">
        <v>195.977641314286</v>
      </c>
      <c r="E15" s="19" t="n">
        <v>2345.61059112787</v>
      </c>
      <c r="F15" s="19" t="n">
        <v>-14.9654578433129</v>
      </c>
      <c r="G15" s="19" t="n">
        <v>25.9592750565516</v>
      </c>
      <c r="H15" s="19" t="n">
        <v>178.10593</v>
      </c>
      <c r="I15" s="19" t="n">
        <v>6.25465839506173</v>
      </c>
      <c r="J15" s="19" t="n">
        <v>0</v>
      </c>
      <c r="K15" s="19" t="n">
        <v>0</v>
      </c>
      <c r="L15" s="19" t="n">
        <v>0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7419.4929677003</v>
      </c>
      <c r="C16" s="19" t="n">
        <v>8218.06692922881</v>
      </c>
      <c r="D16" s="19" t="n">
        <v>24973.3350235379</v>
      </c>
      <c r="E16" s="19" t="n">
        <v>38066.5943222801</v>
      </c>
      <c r="F16" s="19" t="n">
        <v>19324.6340247888</v>
      </c>
      <c r="G16" s="19" t="n">
        <v>1162.3959815684</v>
      </c>
      <c r="H16" s="19" t="n">
        <v>1334.78902</v>
      </c>
      <c r="I16" s="19" t="n">
        <v>3499.2588662963</v>
      </c>
      <c r="J16" s="19" t="n">
        <v>603.29611</v>
      </c>
      <c r="K16" s="19" t="n">
        <v>25.59469</v>
      </c>
      <c r="L16" s="19" t="n">
        <v>211.52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943.05715759967</v>
      </c>
      <c r="C17" s="19" t="n">
        <v>500.174813425651</v>
      </c>
      <c r="D17" s="19" t="n">
        <v>2093.08375771677</v>
      </c>
      <c r="E17" s="19" t="n">
        <v>3306.98508021542</v>
      </c>
      <c r="F17" s="19" t="n">
        <v>915.777180092457</v>
      </c>
      <c r="G17" s="19" t="n">
        <v>117.136565655539</v>
      </c>
      <c r="H17" s="19" t="n">
        <v>273.83988</v>
      </c>
      <c r="I17" s="19" t="n">
        <v>655.629440493827</v>
      </c>
      <c r="J17" s="19" t="n">
        <v>59.1899</v>
      </c>
      <c r="K17" s="19" t="n">
        <v>1.40354</v>
      </c>
      <c r="L17" s="19" t="n">
        <v>19.83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726.87224504722</v>
      </c>
      <c r="C18" s="19" t="n">
        <v>514.334293184421</v>
      </c>
      <c r="D18" s="19" t="n">
        <v>1914.71168914534</v>
      </c>
      <c r="E18" s="19" t="n">
        <v>2601.3203451429</v>
      </c>
      <c r="F18" s="19" t="n">
        <v>682.116158782091</v>
      </c>
      <c r="G18" s="19" t="n">
        <v>39.3545079282659</v>
      </c>
      <c r="H18" s="19" t="n">
        <v>269.99475</v>
      </c>
      <c r="I18" s="19" t="n">
        <v>642.491750864198</v>
      </c>
      <c r="J18" s="19" t="n">
        <v>58.42861</v>
      </c>
      <c r="K18" s="19" t="n">
        <v>1.40354</v>
      </c>
      <c r="L18" s="19" t="n">
        <v>2.7166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52.055873640684</v>
      </c>
      <c r="C19" s="19" t="n">
        <v>-29.7419532054704</v>
      </c>
      <c r="D19" s="19" t="n">
        <v>0</v>
      </c>
      <c r="E19" s="19" t="n">
        <v>281.738666846154</v>
      </c>
      <c r="F19" s="19" t="n">
        <v>0.05916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64.129038911764</v>
      </c>
      <c r="C20" s="19" t="n">
        <v>15.5824734467005</v>
      </c>
      <c r="D20" s="19" t="n">
        <v>178.372068571429</v>
      </c>
      <c r="E20" s="19" t="n">
        <v>423.926068226367</v>
      </c>
      <c r="F20" s="19" t="n">
        <v>233.601861310366</v>
      </c>
      <c r="G20" s="19" t="n">
        <v>77.7820577272727</v>
      </c>
      <c r="H20" s="19" t="n">
        <v>3.84513</v>
      </c>
      <c r="I20" s="19" t="n">
        <v>13.1376896296296</v>
      </c>
      <c r="J20" s="19" t="n">
        <v>0.76129</v>
      </c>
      <c r="K20" s="19" t="n">
        <v>0</v>
      </c>
      <c r="L20" s="19" t="n">
        <v>17.1204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296.82783630209</v>
      </c>
      <c r="C21" s="19" t="n">
        <v>436.38083151229</v>
      </c>
      <c r="D21" s="19" t="n">
        <v>4.9811564</v>
      </c>
      <c r="E21" s="19" t="n">
        <v>1592.6667328857</v>
      </c>
      <c r="F21" s="19" t="n">
        <v>223.749874437884</v>
      </c>
      <c r="G21" s="19" t="n">
        <v>-34.5851809090909</v>
      </c>
      <c r="H21" s="19" t="n">
        <v>10.46737</v>
      </c>
      <c r="I21" s="19" t="n">
        <v>60.5662419753086</v>
      </c>
      <c r="J21" s="19" t="n">
        <v>2.34377</v>
      </c>
      <c r="K21" s="19" t="n">
        <v>0.25704</v>
      </c>
      <c r="L21" s="19" t="n">
        <v>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-9.08162649163915</v>
      </c>
      <c r="C22" s="19" t="n">
        <v>1.83713025584684</v>
      </c>
      <c r="D22" s="19" t="n">
        <v>0</v>
      </c>
      <c r="E22" s="19" t="n">
        <v>7.88535859182259</v>
      </c>
      <c r="F22" s="19" t="n">
        <v>24.5437464788732</v>
      </c>
      <c r="G22" s="19" t="n">
        <v>-43.3478618181818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28.115434849996</v>
      </c>
      <c r="C23" s="19" t="n">
        <v>10.1292752352641</v>
      </c>
      <c r="D23" s="19" t="n">
        <v>0.5440976</v>
      </c>
      <c r="E23" s="19" t="n">
        <v>69.3692958559264</v>
      </c>
      <c r="F23" s="19" t="n">
        <v>40.1308504348997</v>
      </c>
      <c r="G23" s="19" t="n">
        <v>4.32073090909091</v>
      </c>
      <c r="H23" s="19" t="n">
        <v>0.07515</v>
      </c>
      <c r="I23" s="19" t="n">
        <v>2.47889481481482</v>
      </c>
      <c r="J23" s="19" t="n">
        <v>1.06714</v>
      </c>
      <c r="K23" s="19" t="n">
        <v>0</v>
      </c>
      <c r="L23" s="19" t="n">
        <v>0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928.0587217505</v>
      </c>
      <c r="C25" s="19" t="n">
        <v>412.268805171566</v>
      </c>
      <c r="D25" s="19" t="n">
        <v>1.4006564</v>
      </c>
      <c r="E25" s="19" t="n">
        <v>1309.80308978882</v>
      </c>
      <c r="F25" s="19" t="n">
        <v>142.267253723454</v>
      </c>
      <c r="G25" s="19" t="n">
        <v>3.18481</v>
      </c>
      <c r="H25" s="19" t="n">
        <v>5.85597</v>
      </c>
      <c r="I25" s="19" t="n">
        <v>51.7444666666667</v>
      </c>
      <c r="J25" s="19" t="n">
        <v>1.27663</v>
      </c>
      <c r="K25" s="19" t="n">
        <v>0.25704</v>
      </c>
      <c r="L25" s="19" t="n">
        <v>0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49.735306193229</v>
      </c>
      <c r="C26" s="19" t="n">
        <v>12.1456208496134</v>
      </c>
      <c r="D26" s="19" t="n">
        <v>3.0364024</v>
      </c>
      <c r="E26" s="19" t="n">
        <v>205.608988649131</v>
      </c>
      <c r="F26" s="19" t="n">
        <v>16.8080238006572</v>
      </c>
      <c r="G26" s="19" t="n">
        <v>1.25714</v>
      </c>
      <c r="H26" s="19" t="n">
        <v>4.53625</v>
      </c>
      <c r="I26" s="19" t="n">
        <v>6.34288049382716</v>
      </c>
      <c r="J26" s="19" t="n">
        <v>0</v>
      </c>
      <c r="K26" s="19" t="n">
        <v>0</v>
      </c>
      <c r="L26" s="19" t="n">
        <v>0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3150.8531703672</v>
      </c>
      <c r="C27" s="19" t="n">
        <v>648.650066075349</v>
      </c>
      <c r="D27" s="19" t="n">
        <v>4320.49262633043</v>
      </c>
      <c r="E27" s="19" t="n">
        <v>4237.47066536851</v>
      </c>
      <c r="F27" s="19" t="n">
        <v>3621.8457251867</v>
      </c>
      <c r="G27" s="19" t="n">
        <v>211.908847406176</v>
      </c>
      <c r="H27" s="19" t="n">
        <v>17.3253</v>
      </c>
      <c r="I27" s="19" t="n">
        <v>58.37716</v>
      </c>
      <c r="J27" s="19" t="n">
        <v>15.3708</v>
      </c>
      <c r="K27" s="19" t="n">
        <v>0.89672</v>
      </c>
      <c r="L27" s="19" t="n">
        <v>18.51526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558288.671528029</v>
      </c>
      <c r="C29" s="19" t="n">
        <v>59643.5293632884</v>
      </c>
      <c r="D29" s="19" t="n">
        <v>126253.636633096</v>
      </c>
      <c r="E29" s="19" t="n">
        <v>211397.966547737</v>
      </c>
      <c r="F29" s="19" t="n">
        <v>118295.401396217</v>
      </c>
      <c r="G29" s="19" t="n">
        <v>7319.44084139421</v>
      </c>
      <c r="H29" s="19" t="n">
        <v>10223.27021</v>
      </c>
      <c r="I29" s="19" t="n">
        <v>21123.9836562963</v>
      </c>
      <c r="J29" s="19" t="n">
        <v>2885.61138</v>
      </c>
      <c r="K29" s="19" t="n">
        <v>174.7935</v>
      </c>
      <c r="L29" s="19" t="n">
        <v>971.038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549080.332356995</v>
      </c>
      <c r="C30" s="19" t="n">
        <v>57251.9757681443</v>
      </c>
      <c r="D30" s="19" t="n">
        <v>125989.668193096</v>
      </c>
      <c r="E30" s="19" t="n">
        <v>207896.593516574</v>
      </c>
      <c r="F30" s="19" t="n">
        <v>115445.811055801</v>
      </c>
      <c r="G30" s="19" t="n">
        <v>7226.57692856603</v>
      </c>
      <c r="H30" s="19" t="n">
        <v>10213.58775</v>
      </c>
      <c r="I30" s="19" t="n">
        <v>21029.3447948148</v>
      </c>
      <c r="J30" s="19" t="n">
        <v>2882.60736</v>
      </c>
      <c r="K30" s="19" t="n">
        <v>174.52899</v>
      </c>
      <c r="L30" s="19" t="n">
        <v>969.638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540349.858112164</v>
      </c>
      <c r="C31" s="19" t="n">
        <v>56534.4057613209</v>
      </c>
      <c r="D31" s="19" t="n">
        <v>125875.658183496</v>
      </c>
      <c r="E31" s="19" t="n">
        <v>204313.466810333</v>
      </c>
      <c r="F31" s="19" t="n">
        <v>111440.914657382</v>
      </c>
      <c r="G31" s="19" t="n">
        <v>6959.10797765694</v>
      </c>
      <c r="H31" s="19" t="n">
        <v>10208.67881</v>
      </c>
      <c r="I31" s="19" t="n">
        <v>21000.8881219753</v>
      </c>
      <c r="J31" s="19" t="n">
        <v>2873.30223</v>
      </c>
      <c r="K31" s="19" t="n">
        <v>173.79756</v>
      </c>
      <c r="L31" s="19" t="n">
        <v>969.638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8730.4742448312</v>
      </c>
      <c r="C32" s="19" t="n">
        <v>717.570006823395</v>
      </c>
      <c r="D32" s="19" t="n">
        <v>114.0100096</v>
      </c>
      <c r="E32" s="19" t="n">
        <v>3583.12670624092</v>
      </c>
      <c r="F32" s="19" t="n">
        <v>4004.89639841829</v>
      </c>
      <c r="G32" s="19" t="n">
        <v>267.468950909091</v>
      </c>
      <c r="H32" s="19" t="n">
        <v>4.90894</v>
      </c>
      <c r="I32" s="19" t="n">
        <v>28.4566728395062</v>
      </c>
      <c r="J32" s="19" t="n">
        <v>9.30513</v>
      </c>
      <c r="K32" s="19" t="n">
        <v>0.73143</v>
      </c>
      <c r="L32" s="19" t="n">
        <v>0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699.52787625986</v>
      </c>
      <c r="C33" s="19" t="n">
        <v>117.694662370322</v>
      </c>
      <c r="D33" s="19" t="n">
        <v>163.002761942857</v>
      </c>
      <c r="E33" s="19" t="n">
        <v>2740.60932603662</v>
      </c>
      <c r="F33" s="19" t="n">
        <v>633.05006385045</v>
      </c>
      <c r="G33" s="19" t="n">
        <v>22.6171651460277</v>
      </c>
      <c r="H33" s="19" t="n">
        <v>3.18876</v>
      </c>
      <c r="I33" s="19" t="n">
        <v>15.9198969135802</v>
      </c>
      <c r="J33" s="19" t="n">
        <v>2.07319</v>
      </c>
      <c r="K33" s="19" t="n">
        <v>0.24505</v>
      </c>
      <c r="L33" s="19" t="n">
        <v>1.127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704.7217951567</v>
      </c>
      <c r="C34" s="19" t="n">
        <v>106.296583096862</v>
      </c>
      <c r="D34" s="19" t="n">
        <v>18.6927048</v>
      </c>
      <c r="E34" s="19" t="n">
        <v>2084.41790563109</v>
      </c>
      <c r="F34" s="19" t="n">
        <v>466.629672251518</v>
      </c>
      <c r="G34" s="19" t="n">
        <v>17.7077433278459</v>
      </c>
      <c r="H34" s="19" t="n">
        <v>3.11355</v>
      </c>
      <c r="I34" s="19" t="n">
        <v>5.59590604938272</v>
      </c>
      <c r="J34" s="19" t="n">
        <v>2.01687</v>
      </c>
      <c r="K34" s="19" t="n">
        <v>0.24505</v>
      </c>
      <c r="L34" s="19" t="n">
        <v>0.00581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994.806081103155</v>
      </c>
      <c r="C35" s="19" t="n">
        <v>11.3980792734596</v>
      </c>
      <c r="D35" s="19" t="n">
        <v>144.310057142857</v>
      </c>
      <c r="E35" s="19" t="n">
        <v>656.191420405527</v>
      </c>
      <c r="F35" s="19" t="n">
        <v>166.420391598931</v>
      </c>
      <c r="G35" s="19" t="n">
        <v>4.90942181818182</v>
      </c>
      <c r="H35" s="19" t="n">
        <v>0.07521</v>
      </c>
      <c r="I35" s="19" t="n">
        <v>10.3239908641975</v>
      </c>
      <c r="J35" s="19" t="n">
        <v>0.05632</v>
      </c>
      <c r="K35" s="19" t="n">
        <v>0</v>
      </c>
      <c r="L35" s="19" t="n">
        <v>1.12119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5508.81128477414</v>
      </c>
      <c r="C36" s="19" t="n">
        <v>2273.85893277376</v>
      </c>
      <c r="D36" s="19" t="n">
        <v>100.965678057143</v>
      </c>
      <c r="E36" s="19" t="n">
        <v>760.76370512707</v>
      </c>
      <c r="F36" s="19" t="n">
        <v>2216.54027656611</v>
      </c>
      <c r="G36" s="19" t="n">
        <v>70.2467476821518</v>
      </c>
      <c r="H36" s="19" t="n">
        <v>6.4937</v>
      </c>
      <c r="I36" s="19" t="n">
        <v>78.7189545679012</v>
      </c>
      <c r="J36" s="19" t="n">
        <v>0.93083</v>
      </c>
      <c r="K36" s="19" t="n">
        <v>0.01946</v>
      </c>
      <c r="L36" s="19" t="n">
        <v>0.273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580.33352179718</v>
      </c>
      <c r="C37" s="19" t="n">
        <v>2211.43179898718</v>
      </c>
      <c r="D37" s="19" t="n">
        <v>6.8039796</v>
      </c>
      <c r="E37" s="19" t="n">
        <v>138.015743137899</v>
      </c>
      <c r="F37" s="19" t="n">
        <v>127.373942821824</v>
      </c>
      <c r="G37" s="19" t="n">
        <v>67.2236218181818</v>
      </c>
      <c r="H37" s="19" t="n">
        <v>0.23348</v>
      </c>
      <c r="I37" s="19" t="n">
        <v>28.7642854320988</v>
      </c>
      <c r="J37" s="19" t="n">
        <v>0.21351</v>
      </c>
      <c r="K37" s="19" t="n">
        <v>0.00252</v>
      </c>
      <c r="L37" s="19" t="n">
        <v>0.27064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11.343982460056</v>
      </c>
      <c r="C39" s="19" t="n">
        <v>21.1011994015859</v>
      </c>
      <c r="D39" s="19" t="n">
        <v>25.371</v>
      </c>
      <c r="E39" s="19" t="n">
        <v>48.6855843780636</v>
      </c>
      <c r="F39" s="19" t="n">
        <v>16.1861986804066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658.08008945125</v>
      </c>
      <c r="C40" s="19" t="n">
        <v>35.9635377203711</v>
      </c>
      <c r="D40" s="19" t="n">
        <v>68.7899148571429</v>
      </c>
      <c r="E40" s="19" t="n">
        <v>475.643729173586</v>
      </c>
      <c r="F40" s="19" t="n">
        <v>2053.59289615717</v>
      </c>
      <c r="G40" s="19" t="n">
        <v>3.02297586396999</v>
      </c>
      <c r="H40" s="19" t="n">
        <v>5.98892</v>
      </c>
      <c r="I40" s="19" t="n">
        <v>14.3414956790123</v>
      </c>
      <c r="J40" s="19" t="n">
        <v>0.71732</v>
      </c>
      <c r="K40" s="19" t="n">
        <v>0.01694</v>
      </c>
      <c r="L40" s="19" t="n">
        <v>0.00236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59.053691065645</v>
      </c>
      <c r="C41" s="19" t="n">
        <v>5.36239666462784</v>
      </c>
      <c r="D41" s="19" t="n">
        <v>0.0007836</v>
      </c>
      <c r="E41" s="19" t="n">
        <v>98.4186484375211</v>
      </c>
      <c r="F41" s="19" t="n">
        <v>19.3872389067056</v>
      </c>
      <c r="G41" s="19" t="n">
        <v>0.00015</v>
      </c>
      <c r="H41" s="19" t="n">
        <v>0.2713</v>
      </c>
      <c r="I41" s="19" t="n">
        <v>35.6131734567901</v>
      </c>
      <c r="J41" s="19" t="n">
        <v>0</v>
      </c>
      <c r="K41" s="19" t="n">
        <v>0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6705.6465566172</v>
      </c>
      <c r="C44" s="19" t="n">
        <v>2016.86249308136</v>
      </c>
      <c r="D44" s="19" t="n">
        <v>13875.7261610783</v>
      </c>
      <c r="E44" s="19" t="n">
        <v>10680.2529769593</v>
      </c>
      <c r="F44" s="19" t="n">
        <v>8548.74986155797</v>
      </c>
      <c r="G44" s="19" t="n">
        <v>825.382476409523</v>
      </c>
      <c r="H44" s="19" t="n">
        <v>329.270910000001</v>
      </c>
      <c r="I44" s="19" t="n">
        <v>89.422327530865</v>
      </c>
      <c r="J44" s="19" t="n">
        <v>255.30881</v>
      </c>
      <c r="K44" s="19" t="n">
        <v>3.04153999999997</v>
      </c>
      <c r="L44" s="19" t="n">
        <v>81.629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4243.52928133981</v>
      </c>
      <c r="C45" s="19" t="n">
        <v>-382.480151055329</v>
      </c>
      <c r="D45" s="19" t="n">
        <v>-1930.08099577391</v>
      </c>
      <c r="E45" s="19" t="n">
        <v>-566.375754178802</v>
      </c>
      <c r="F45" s="19" t="n">
        <v>-282.727116242007</v>
      </c>
      <c r="G45" s="19" t="n">
        <v>-94.519400509511</v>
      </c>
      <c r="H45" s="19" t="n">
        <v>-270.65112</v>
      </c>
      <c r="I45" s="19" t="n">
        <v>-639.709543580247</v>
      </c>
      <c r="J45" s="19" t="n">
        <v>-57.11671</v>
      </c>
      <c r="K45" s="19" t="n">
        <v>-1.15849</v>
      </c>
      <c r="L45" s="19" t="n">
        <v>-18.71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2462.1172752774</v>
      </c>
      <c r="C46" s="19" t="n">
        <v>1634.38234202603</v>
      </c>
      <c r="D46" s="19" t="n">
        <v>11945.6451653043</v>
      </c>
      <c r="E46" s="19" t="n">
        <v>10113.8772227805</v>
      </c>
      <c r="F46" s="19" t="n">
        <v>8266.02274531596</v>
      </c>
      <c r="G46" s="19" t="n">
        <v>730.863075900012</v>
      </c>
      <c r="H46" s="19" t="n">
        <v>58.6197900000012</v>
      </c>
      <c r="I46" s="19" t="n">
        <v>-550.287216049382</v>
      </c>
      <c r="J46" s="19" t="n">
        <v>198.1921</v>
      </c>
      <c r="K46" s="19" t="n">
        <v>1.88304999999997</v>
      </c>
      <c r="L46" s="19" t="n">
        <v>62.919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3211.98344847205</v>
      </c>
      <c r="C47" s="19" t="n">
        <v>1837.47810126147</v>
      </c>
      <c r="D47" s="19" t="n">
        <v>95.9845216571429</v>
      </c>
      <c r="E47" s="19" t="n">
        <v>-831.903027758627</v>
      </c>
      <c r="F47" s="19" t="n">
        <v>1992.79040212822</v>
      </c>
      <c r="G47" s="19" t="n">
        <v>104.831928591243</v>
      </c>
      <c r="H47" s="19" t="n">
        <v>-3.97367</v>
      </c>
      <c r="I47" s="19" t="n">
        <v>18.1527125925926</v>
      </c>
      <c r="J47" s="19" t="n">
        <v>-1.41294</v>
      </c>
      <c r="K47" s="19" t="n">
        <v>-0.23758</v>
      </c>
      <c r="L47" s="19" t="n">
        <v>0.273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5674.1007237495</v>
      </c>
      <c r="C48" s="19" t="n">
        <v>3471.8604432875</v>
      </c>
      <c r="D48" s="19" t="n">
        <v>12041.6296869615</v>
      </c>
      <c r="E48" s="19" t="n">
        <v>9281.97419502188</v>
      </c>
      <c r="F48" s="19" t="n">
        <v>10258.8131474442</v>
      </c>
      <c r="G48" s="19" t="n">
        <v>835.695004491254</v>
      </c>
      <c r="H48" s="19" t="n">
        <v>54.6461200000012</v>
      </c>
      <c r="I48" s="19" t="n">
        <v>-532.134503456789</v>
      </c>
      <c r="J48" s="19" t="n">
        <v>196.77916</v>
      </c>
      <c r="K48" s="19" t="n">
        <v>1.64546999999997</v>
      </c>
      <c r="L48" s="19" t="n">
        <v>63.192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2523.2475533823</v>
      </c>
      <c r="C49" s="19" t="n">
        <v>2823.21037721215</v>
      </c>
      <c r="D49" s="19" t="n">
        <v>7721.13706063106</v>
      </c>
      <c r="E49" s="19" t="n">
        <v>5044.50352965337</v>
      </c>
      <c r="F49" s="19" t="n">
        <v>6636.96742225749</v>
      </c>
      <c r="G49" s="19" t="n">
        <v>623.786157085078</v>
      </c>
      <c r="H49" s="19" t="n">
        <v>37.3208200000012</v>
      </c>
      <c r="I49" s="19" t="n">
        <v>-590.511663456789</v>
      </c>
      <c r="J49" s="19" t="n">
        <v>181.40836</v>
      </c>
      <c r="K49" s="19" t="n">
        <v>0.748749999999969</v>
      </c>
      <c r="L49" s="19" t="n">
        <v>44.67674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04485.260053222</v>
      </c>
      <c r="C10" s="19" t="n">
        <v>120127.669602913</v>
      </c>
      <c r="D10" s="19" t="n">
        <v>51259.2620846729</v>
      </c>
      <c r="E10" s="19" t="n">
        <v>144533.124590036</v>
      </c>
      <c r="F10" s="19" t="n">
        <v>110528.885016354</v>
      </c>
      <c r="G10" s="19" t="n">
        <v>1533.22283</v>
      </c>
      <c r="H10" s="19" t="n">
        <v>409.94517</v>
      </c>
      <c r="I10" s="19" t="n">
        <v>43095.81106</v>
      </c>
      <c r="J10" s="19" t="n">
        <v>30948.4833492453</v>
      </c>
      <c r="K10" s="19" t="n">
        <v>1084.21229</v>
      </c>
      <c r="L10" s="19" t="n">
        <v>137.36653</v>
      </c>
      <c r="M10" s="19" t="n">
        <v>827.2775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78639.146014746</v>
      </c>
      <c r="C11" s="19" t="n">
        <v>114954.682896582</v>
      </c>
      <c r="D11" s="19" t="n">
        <v>46410.2765498131</v>
      </c>
      <c r="E11" s="19" t="n">
        <v>136231.575275163</v>
      </c>
      <c r="F11" s="19" t="n">
        <v>104826.839905263</v>
      </c>
      <c r="G11" s="19" t="n">
        <v>1473.75595</v>
      </c>
      <c r="H11" s="19" t="n">
        <v>402.42093</v>
      </c>
      <c r="I11" s="19" t="n">
        <v>41806.93112</v>
      </c>
      <c r="J11" s="19" t="n">
        <v>30517.7326379245</v>
      </c>
      <c r="K11" s="19" t="n">
        <v>1067.78969</v>
      </c>
      <c r="L11" s="19" t="n">
        <v>134.87506</v>
      </c>
      <c r="M11" s="19" t="n">
        <v>812.26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33991.613862465</v>
      </c>
      <c r="C12" s="19" t="n">
        <v>54198.5590301644</v>
      </c>
      <c r="D12" s="19" t="n">
        <v>11551.2021398131</v>
      </c>
      <c r="E12" s="19" t="n">
        <v>75270.5911730414</v>
      </c>
      <c r="F12" s="19" t="n">
        <v>42439.6735479363</v>
      </c>
      <c r="G12" s="19" t="n">
        <v>878.27954</v>
      </c>
      <c r="H12" s="19" t="n">
        <v>258.37645</v>
      </c>
      <c r="I12" s="19" t="n">
        <v>34738.12046</v>
      </c>
      <c r="J12" s="19" t="n">
        <v>13307.9186615094</v>
      </c>
      <c r="K12" s="19" t="n">
        <v>738.883</v>
      </c>
      <c r="L12" s="19" t="n">
        <v>86.65823</v>
      </c>
      <c r="M12" s="19" t="n">
        <v>523.3516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86513.200410498</v>
      </c>
      <c r="C13" s="19" t="n">
        <v>17970.17635014</v>
      </c>
      <c r="D13" s="19" t="n">
        <v>10648.4069473832</v>
      </c>
      <c r="E13" s="19" t="n">
        <v>30034.1266815442</v>
      </c>
      <c r="F13" s="19" t="n">
        <v>21989.7061889778</v>
      </c>
      <c r="G13" s="19" t="n">
        <v>230.02901</v>
      </c>
      <c r="H13" s="19" t="n">
        <v>78.61502</v>
      </c>
      <c r="I13" s="19" t="n">
        <v>2195.61148</v>
      </c>
      <c r="J13" s="19" t="n">
        <v>2992.17931245283</v>
      </c>
      <c r="K13" s="19" t="n">
        <v>191.27262</v>
      </c>
      <c r="L13" s="19" t="n">
        <v>26.25424</v>
      </c>
      <c r="M13" s="19" t="n">
        <v>156.8225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6294.3421369512</v>
      </c>
      <c r="C14" s="19" t="n">
        <v>10249.4900867182</v>
      </c>
      <c r="D14" s="19" t="n">
        <v>6546.03922962617</v>
      </c>
      <c r="E14" s="19" t="n">
        <v>6262.2112020405</v>
      </c>
      <c r="F14" s="19" t="n">
        <v>7962.23437856634</v>
      </c>
      <c r="G14" s="19" t="n">
        <v>70.77781</v>
      </c>
      <c r="H14" s="19" t="n">
        <v>8.0233</v>
      </c>
      <c r="I14" s="19" t="n">
        <v>365.73578</v>
      </c>
      <c r="J14" s="19" t="n">
        <v>4797.45351</v>
      </c>
      <c r="K14" s="19" t="n">
        <v>13.41695</v>
      </c>
      <c r="L14" s="19" t="n">
        <v>2.68339</v>
      </c>
      <c r="M14" s="19" t="n">
        <v>16.276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780.547831782699</v>
      </c>
      <c r="C15" s="19" t="n">
        <v>376.660983982068</v>
      </c>
      <c r="D15" s="19" t="n">
        <v>88.1241422429907</v>
      </c>
      <c r="E15" s="19" t="n">
        <v>100.983739409495</v>
      </c>
      <c r="F15" s="19" t="n">
        <v>144.494926148146</v>
      </c>
      <c r="G15" s="19" t="n">
        <v>32.71354</v>
      </c>
      <c r="H15" s="19" t="n">
        <v>0.41457</v>
      </c>
      <c r="I15" s="19" t="n">
        <v>29.97638</v>
      </c>
      <c r="J15" s="19" t="n">
        <v>5.52127</v>
      </c>
      <c r="K15" s="19" t="n">
        <v>0.69095</v>
      </c>
      <c r="L15" s="19" t="n">
        <v>0.13819</v>
      </c>
      <c r="M15" s="19" t="n">
        <v>0.8291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21059.441773049</v>
      </c>
      <c r="C16" s="19" t="n">
        <v>32159.796445577</v>
      </c>
      <c r="D16" s="19" t="n">
        <v>17576.5040907477</v>
      </c>
      <c r="E16" s="19" t="n">
        <v>24563.6624791277</v>
      </c>
      <c r="F16" s="19" t="n">
        <v>32290.7308636347</v>
      </c>
      <c r="G16" s="19" t="n">
        <v>261.95605</v>
      </c>
      <c r="H16" s="19" t="n">
        <v>56.99159</v>
      </c>
      <c r="I16" s="19" t="n">
        <v>4477.48702</v>
      </c>
      <c r="J16" s="19" t="n">
        <v>9414.65988396226</v>
      </c>
      <c r="K16" s="19" t="n">
        <v>123.52617</v>
      </c>
      <c r="L16" s="19" t="n">
        <v>19.14101</v>
      </c>
      <c r="M16" s="19" t="n">
        <v>114.9861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648.31198113653</v>
      </c>
      <c r="C17" s="19" t="n">
        <v>2008.89301222947</v>
      </c>
      <c r="D17" s="19" t="n">
        <v>324.233812242991</v>
      </c>
      <c r="E17" s="19" t="n">
        <v>2248.81397010015</v>
      </c>
      <c r="F17" s="19" t="n">
        <v>2508.30634297902</v>
      </c>
      <c r="G17" s="19" t="n">
        <v>28.34757</v>
      </c>
      <c r="H17" s="19" t="n">
        <v>5.58935</v>
      </c>
      <c r="I17" s="19" t="n">
        <v>232.0898</v>
      </c>
      <c r="J17" s="19" t="n">
        <v>258.585933584906</v>
      </c>
      <c r="K17" s="19" t="n">
        <v>20.48478</v>
      </c>
      <c r="L17" s="19" t="n">
        <v>1.8529</v>
      </c>
      <c r="M17" s="19" t="n">
        <v>11.1145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026.33002846098</v>
      </c>
      <c r="C18" s="19" t="n">
        <v>1899.01785427034</v>
      </c>
      <c r="D18" s="19" t="n">
        <v>303.707741028037</v>
      </c>
      <c r="E18" s="19" t="n">
        <v>1337.29014104187</v>
      </c>
      <c r="F18" s="19" t="n">
        <v>2025.9029151396</v>
      </c>
      <c r="G18" s="19" t="n">
        <v>28.29957</v>
      </c>
      <c r="H18" s="19" t="n">
        <v>5.54136</v>
      </c>
      <c r="I18" s="19" t="n">
        <v>216.0148</v>
      </c>
      <c r="J18" s="19" t="n">
        <v>177.295446981132</v>
      </c>
      <c r="K18" s="19" t="n">
        <v>20.40478</v>
      </c>
      <c r="L18" s="19" t="n">
        <v>1.8369</v>
      </c>
      <c r="M18" s="19" t="n">
        <v>11.0185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2.96465530325305</v>
      </c>
      <c r="C19" s="19" t="n">
        <v>4.78396875</v>
      </c>
      <c r="D19" s="19" t="n">
        <v>0</v>
      </c>
      <c r="E19" s="19" t="n">
        <v>10.45249</v>
      </c>
      <c r="F19" s="19" t="n">
        <v>-18.201114053253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624.9466079788</v>
      </c>
      <c r="C20" s="19" t="n">
        <v>105.091189209129</v>
      </c>
      <c r="D20" s="19" t="n">
        <v>20.5260712149533</v>
      </c>
      <c r="E20" s="19" t="n">
        <v>901.071339058277</v>
      </c>
      <c r="F20" s="19" t="n">
        <v>500.604541892669</v>
      </c>
      <c r="G20" s="19" t="n">
        <v>0.048</v>
      </c>
      <c r="H20" s="19" t="n">
        <v>0.04799</v>
      </c>
      <c r="I20" s="19" t="n">
        <v>16.075</v>
      </c>
      <c r="J20" s="19" t="n">
        <v>81.2904866037736</v>
      </c>
      <c r="K20" s="19" t="n">
        <v>0.08</v>
      </c>
      <c r="L20" s="19" t="n">
        <v>0.016</v>
      </c>
      <c r="M20" s="19" t="n">
        <v>0.09599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7119.20148919964</v>
      </c>
      <c r="C21" s="19" t="n">
        <v>615.858923971461</v>
      </c>
      <c r="D21" s="19" t="n">
        <v>825.990416261683</v>
      </c>
      <c r="E21" s="19" t="n">
        <v>3376.30589425725</v>
      </c>
      <c r="F21" s="19" t="n">
        <v>1184.48292697339</v>
      </c>
      <c r="G21" s="19" t="n">
        <v>0.05529</v>
      </c>
      <c r="H21" s="19" t="n">
        <v>0.05531</v>
      </c>
      <c r="I21" s="19" t="n">
        <v>1055.54986</v>
      </c>
      <c r="J21" s="19" t="n">
        <v>60.6816777358491</v>
      </c>
      <c r="K21" s="19" t="n">
        <v>0.09215</v>
      </c>
      <c r="L21" s="19" t="n">
        <v>0.01843</v>
      </c>
      <c r="M21" s="19" t="n">
        <v>0.11061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602.438036961416</v>
      </c>
      <c r="C22" s="19" t="n">
        <v>166.157844811674</v>
      </c>
      <c r="D22" s="19" t="n">
        <v>-148.543401869159</v>
      </c>
      <c r="E22" s="19" t="n">
        <v>521.619695174889</v>
      </c>
      <c r="F22" s="19" t="n">
        <v>63.2038988440127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12.503242359147</v>
      </c>
      <c r="C23" s="19" t="n">
        <v>140.20090830692</v>
      </c>
      <c r="D23" s="19" t="n">
        <v>5.00706271028037</v>
      </c>
      <c r="E23" s="19" t="n">
        <v>23.6840822959782</v>
      </c>
      <c r="F23" s="19" t="n">
        <v>45.3101890459681</v>
      </c>
      <c r="G23" s="19" t="n">
        <v>0</v>
      </c>
      <c r="H23" s="19" t="n">
        <v>0</v>
      </c>
      <c r="I23" s="19" t="n">
        <v>198.301</v>
      </c>
      <c r="J23" s="19" t="n">
        <v>0</v>
      </c>
      <c r="K23" s="19" t="n">
        <v>0</v>
      </c>
      <c r="L23" s="19" t="n">
        <v>0</v>
      </c>
      <c r="M23" s="19" t="n">
        <v>0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5493.23875840449</v>
      </c>
      <c r="C25" s="19" t="n">
        <v>296.074304375013</v>
      </c>
      <c r="D25" s="19" t="n">
        <v>953.742657943926</v>
      </c>
      <c r="E25" s="19" t="n">
        <v>2583.02820562118</v>
      </c>
      <c r="F25" s="19" t="n">
        <v>1063.12789669079</v>
      </c>
      <c r="G25" s="19" t="n">
        <v>0.03918</v>
      </c>
      <c r="H25" s="19" t="n">
        <v>0.03919</v>
      </c>
      <c r="I25" s="19" t="n">
        <v>580.02612</v>
      </c>
      <c r="J25" s="19" t="n">
        <v>17.0044637735849</v>
      </c>
      <c r="K25" s="19" t="n">
        <v>0.0653</v>
      </c>
      <c r="L25" s="19" t="n">
        <v>0.01306</v>
      </c>
      <c r="M25" s="19" t="n">
        <v>0.07838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611.021451474579</v>
      </c>
      <c r="C26" s="19" t="n">
        <v>13.4258664778541</v>
      </c>
      <c r="D26" s="19" t="n">
        <v>15.7840974766355</v>
      </c>
      <c r="E26" s="19" t="n">
        <v>247.973911165197</v>
      </c>
      <c r="F26" s="19" t="n">
        <v>12.840942392628</v>
      </c>
      <c r="G26" s="19" t="n">
        <v>0.01611</v>
      </c>
      <c r="H26" s="19" t="n">
        <v>0.01612</v>
      </c>
      <c r="I26" s="19" t="n">
        <v>277.22274</v>
      </c>
      <c r="J26" s="19" t="n">
        <v>43.6772139622642</v>
      </c>
      <c r="K26" s="19" t="n">
        <v>0.02685</v>
      </c>
      <c r="L26" s="19" t="n">
        <v>0.00537</v>
      </c>
      <c r="M26" s="19" t="n">
        <v>0.03223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1078.6005481399</v>
      </c>
      <c r="C27" s="19" t="n">
        <v>2548.23476013072</v>
      </c>
      <c r="D27" s="19" t="n">
        <v>3698.76130635514</v>
      </c>
      <c r="E27" s="19" t="n">
        <v>2676.42944051528</v>
      </c>
      <c r="F27" s="19" t="n">
        <v>2009.25584113873</v>
      </c>
      <c r="G27" s="19" t="n">
        <v>31.06402</v>
      </c>
      <c r="H27" s="19" t="n">
        <v>1.87958</v>
      </c>
      <c r="I27" s="19" t="n">
        <v>1.24028</v>
      </c>
      <c r="J27" s="19" t="n">
        <v>111.4831</v>
      </c>
      <c r="K27" s="19" t="n">
        <v>-4.15433</v>
      </c>
      <c r="L27" s="19" t="n">
        <v>0.62014</v>
      </c>
      <c r="M27" s="19" t="n">
        <v>3.7864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544683.359683337</v>
      </c>
      <c r="C29" s="19" t="n">
        <v>144557.55788559</v>
      </c>
      <c r="D29" s="19" t="n">
        <v>59311.8485147664</v>
      </c>
      <c r="E29" s="19" t="n">
        <v>146526.777609834</v>
      </c>
      <c r="F29" s="19" t="n">
        <v>116524.426918996</v>
      </c>
      <c r="G29" s="19" t="n">
        <v>1612.50602</v>
      </c>
      <c r="H29" s="19" t="n">
        <v>419.5468</v>
      </c>
      <c r="I29" s="19" t="n">
        <v>41806.52666</v>
      </c>
      <c r="J29" s="19" t="n">
        <v>31849.5557741509</v>
      </c>
      <c r="K29" s="19" t="n">
        <v>1085.83981</v>
      </c>
      <c r="L29" s="19" t="n">
        <v>141.07783</v>
      </c>
      <c r="M29" s="19" t="n">
        <v>847.69586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504083.287966378</v>
      </c>
      <c r="C30" s="19" t="n">
        <v>130333.773253651</v>
      </c>
      <c r="D30" s="19" t="n">
        <v>58186.497454486</v>
      </c>
      <c r="E30" s="19" t="n">
        <v>129260.481430267</v>
      </c>
      <c r="F30" s="19" t="n">
        <v>108906.667539673</v>
      </c>
      <c r="G30" s="19" t="n">
        <v>1609.10255</v>
      </c>
      <c r="H30" s="19" t="n">
        <v>419.29562</v>
      </c>
      <c r="I30" s="19" t="n">
        <v>41744.80008</v>
      </c>
      <c r="J30" s="19" t="n">
        <v>31552.6847683019</v>
      </c>
      <c r="K30" s="19" t="n">
        <v>1081.79821</v>
      </c>
      <c r="L30" s="19" t="n">
        <v>140.99354</v>
      </c>
      <c r="M30" s="19" t="n">
        <v>847.19352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496372.806488554</v>
      </c>
      <c r="C31" s="19" t="n">
        <v>128431.853581668</v>
      </c>
      <c r="D31" s="19" t="n">
        <v>56646.6378546729</v>
      </c>
      <c r="E31" s="19" t="n">
        <v>128494.767989695</v>
      </c>
      <c r="F31" s="19" t="n">
        <v>106584.195624217</v>
      </c>
      <c r="G31" s="19" t="n">
        <v>1598.09385</v>
      </c>
      <c r="H31" s="19" t="n">
        <v>418.46923</v>
      </c>
      <c r="I31" s="19" t="n">
        <v>41180.64642</v>
      </c>
      <c r="J31" s="19" t="n">
        <v>30951.4741383019</v>
      </c>
      <c r="K31" s="19" t="n">
        <v>1080.41906</v>
      </c>
      <c r="L31" s="19" t="n">
        <v>140.71771</v>
      </c>
      <c r="M31" s="19" t="n">
        <v>845.53103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7710.48147782415</v>
      </c>
      <c r="C32" s="19" t="n">
        <v>1901.91967198308</v>
      </c>
      <c r="D32" s="19" t="n">
        <v>1539.85959981308</v>
      </c>
      <c r="E32" s="19" t="n">
        <v>765.713440572001</v>
      </c>
      <c r="F32" s="19" t="n">
        <v>2322.47191545599</v>
      </c>
      <c r="G32" s="19" t="n">
        <v>11.0087</v>
      </c>
      <c r="H32" s="19" t="n">
        <v>0.82639</v>
      </c>
      <c r="I32" s="19" t="n">
        <v>564.15366</v>
      </c>
      <c r="J32" s="19" t="n">
        <v>601.21063</v>
      </c>
      <c r="K32" s="19" t="n">
        <v>1.37915</v>
      </c>
      <c r="L32" s="19" t="n">
        <v>0.27583</v>
      </c>
      <c r="M32" s="19" t="n">
        <v>1.66249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7878.1632166983</v>
      </c>
      <c r="C33" s="19" t="n">
        <v>13035.615514888</v>
      </c>
      <c r="D33" s="19" t="n">
        <v>694.096941588785</v>
      </c>
      <c r="E33" s="19" t="n">
        <v>1072.04380147061</v>
      </c>
      <c r="F33" s="19" t="n">
        <v>2759.87346007168</v>
      </c>
      <c r="G33" s="19" t="n">
        <v>0.49093</v>
      </c>
      <c r="H33" s="19" t="n">
        <v>0.04379</v>
      </c>
      <c r="I33" s="19" t="n">
        <v>61.58832</v>
      </c>
      <c r="J33" s="19" t="n">
        <v>254.231918679245</v>
      </c>
      <c r="K33" s="19" t="n">
        <v>0.0758</v>
      </c>
      <c r="L33" s="19" t="n">
        <v>0.01516</v>
      </c>
      <c r="M33" s="19" t="n">
        <v>0.08758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5295.8730233563</v>
      </c>
      <c r="C34" s="19" t="n">
        <v>12966.3811089047</v>
      </c>
      <c r="D34" s="19" t="n">
        <v>601.191390654206</v>
      </c>
      <c r="E34" s="19" t="n">
        <v>99.4201650789437</v>
      </c>
      <c r="F34" s="19" t="n">
        <v>1317.9407340015</v>
      </c>
      <c r="G34" s="19" t="n">
        <v>0.49093</v>
      </c>
      <c r="H34" s="19" t="n">
        <v>0.04379</v>
      </c>
      <c r="I34" s="19" t="n">
        <v>61.58832</v>
      </c>
      <c r="J34" s="19" t="n">
        <v>248.638044716981</v>
      </c>
      <c r="K34" s="19" t="n">
        <v>0.0758</v>
      </c>
      <c r="L34" s="19" t="n">
        <v>0.01516</v>
      </c>
      <c r="M34" s="19" t="n">
        <v>0.08758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582.29019334198</v>
      </c>
      <c r="C35" s="19" t="n">
        <v>69.2344059832997</v>
      </c>
      <c r="D35" s="19" t="n">
        <v>92.9055509345795</v>
      </c>
      <c r="E35" s="19" t="n">
        <v>972.623636391664</v>
      </c>
      <c r="F35" s="19" t="n">
        <v>1441.93272607018</v>
      </c>
      <c r="G35" s="19" t="n">
        <v>0</v>
      </c>
      <c r="H35" s="19" t="n">
        <v>0</v>
      </c>
      <c r="I35" s="19" t="n">
        <v>0</v>
      </c>
      <c r="J35" s="19" t="n">
        <v>5.59387396226415</v>
      </c>
      <c r="K35" s="19" t="n">
        <v>0</v>
      </c>
      <c r="L35" s="19" t="n">
        <v>0</v>
      </c>
      <c r="M35" s="19" t="n">
        <v>0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2721.9085002601</v>
      </c>
      <c r="C36" s="19" t="n">
        <v>1188.16911705177</v>
      </c>
      <c r="D36" s="19" t="n">
        <v>431.254118691589</v>
      </c>
      <c r="E36" s="19" t="n">
        <v>16194.2523780956</v>
      </c>
      <c r="F36" s="19" t="n">
        <v>4857.88591925128</v>
      </c>
      <c r="G36" s="19" t="n">
        <v>2.91254</v>
      </c>
      <c r="H36" s="19" t="n">
        <v>0.20739</v>
      </c>
      <c r="I36" s="19" t="n">
        <v>0.13826</v>
      </c>
      <c r="J36" s="19" t="n">
        <v>42.6390871698113</v>
      </c>
      <c r="K36" s="19" t="n">
        <v>3.9658</v>
      </c>
      <c r="L36" s="19" t="n">
        <v>0.06913</v>
      </c>
      <c r="M36" s="19" t="n">
        <v>0.4147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0983.4624352492</v>
      </c>
      <c r="C37" s="19" t="n">
        <v>533.333514729719</v>
      </c>
      <c r="D37" s="19" t="n">
        <v>282.697570093458</v>
      </c>
      <c r="E37" s="19" t="n">
        <v>6149.07162221699</v>
      </c>
      <c r="F37" s="19" t="n">
        <v>4000.69935085055</v>
      </c>
      <c r="G37" s="19" t="n">
        <v>0</v>
      </c>
      <c r="H37" s="19" t="n">
        <v>0</v>
      </c>
      <c r="I37" s="19" t="n">
        <v>0</v>
      </c>
      <c r="J37" s="19" t="n">
        <v>17.6603773584906</v>
      </c>
      <c r="K37" s="19" t="n">
        <v>0</v>
      </c>
      <c r="L37" s="19" t="n">
        <v>0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77.8320581787986</v>
      </c>
      <c r="C39" s="19" t="n">
        <v>29.1260326938945</v>
      </c>
      <c r="D39" s="19" t="n">
        <v>9.15454925233645</v>
      </c>
      <c r="E39" s="19" t="n">
        <v>1.01521053110774</v>
      </c>
      <c r="F39" s="19" t="n">
        <v>35.5648657014599</v>
      </c>
      <c r="G39" s="19" t="n">
        <v>2.44308</v>
      </c>
      <c r="H39" s="19" t="n">
        <v>0.03902</v>
      </c>
      <c r="I39" s="19" t="n">
        <v>0.02602</v>
      </c>
      <c r="J39" s="19" t="n">
        <v>0.30719</v>
      </c>
      <c r="K39" s="19" t="n">
        <v>0.06505</v>
      </c>
      <c r="L39" s="19" t="n">
        <v>0.01301</v>
      </c>
      <c r="M39" s="19" t="n">
        <v>0.07803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1172.496586124</v>
      </c>
      <c r="C40" s="19" t="n">
        <v>611.876675093212</v>
      </c>
      <c r="D40" s="19" t="n">
        <v>111.182612616822</v>
      </c>
      <c r="E40" s="19" t="n">
        <v>9710.06046150843</v>
      </c>
      <c r="F40" s="19" t="n">
        <v>711.143856905537</v>
      </c>
      <c r="G40" s="19" t="n">
        <v>0.45854</v>
      </c>
      <c r="H40" s="19" t="n">
        <v>0.15744</v>
      </c>
      <c r="I40" s="19" t="n">
        <v>0.10496</v>
      </c>
      <c r="J40" s="19" t="n">
        <v>23.26214</v>
      </c>
      <c r="K40" s="19" t="n">
        <v>3.88255</v>
      </c>
      <c r="L40" s="19" t="n">
        <v>0.05248</v>
      </c>
      <c r="M40" s="19" t="n">
        <v>0.3148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488.117420708066</v>
      </c>
      <c r="C41" s="19" t="n">
        <v>13.8328945349453</v>
      </c>
      <c r="D41" s="19" t="n">
        <v>28.219386728972</v>
      </c>
      <c r="E41" s="19" t="n">
        <v>334.105083839088</v>
      </c>
      <c r="F41" s="19" t="n">
        <v>110.477845793739</v>
      </c>
      <c r="G41" s="19" t="n">
        <v>0.01092</v>
      </c>
      <c r="H41" s="19" t="n">
        <v>0.01093</v>
      </c>
      <c r="I41" s="19" t="n">
        <v>0.00728</v>
      </c>
      <c r="J41" s="19" t="n">
        <v>1.40937981132075</v>
      </c>
      <c r="K41" s="19" t="n">
        <v>0.0182</v>
      </c>
      <c r="L41" s="19" t="n">
        <v>0.00364</v>
      </c>
      <c r="M41" s="19" t="n">
        <v>0.0218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5444.1419516326</v>
      </c>
      <c r="C44" s="19" t="n">
        <v>15379.090357069</v>
      </c>
      <c r="D44" s="19" t="n">
        <v>11776.2209046729</v>
      </c>
      <c r="E44" s="19" t="n">
        <v>-6971.09384489594</v>
      </c>
      <c r="F44" s="19" t="n">
        <v>4079.82763440933</v>
      </c>
      <c r="G44" s="19" t="n">
        <v>135.3466</v>
      </c>
      <c r="H44" s="19" t="n">
        <v>16.87469</v>
      </c>
      <c r="I44" s="19" t="n">
        <v>-62.1310400000002</v>
      </c>
      <c r="J44" s="19" t="n">
        <v>1034.95213037736</v>
      </c>
      <c r="K44" s="19" t="n">
        <v>14.0085199999999</v>
      </c>
      <c r="L44" s="19" t="n">
        <v>6.11848000000001</v>
      </c>
      <c r="M44" s="19" t="n">
        <v>34.9275200000001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10229.8512355617</v>
      </c>
      <c r="C45" s="19" t="n">
        <v>11026.7225026585</v>
      </c>
      <c r="D45" s="19" t="n">
        <v>369.863129345794</v>
      </c>
      <c r="E45" s="19" t="n">
        <v>-1176.77016862954</v>
      </c>
      <c r="F45" s="19" t="n">
        <v>251.567117092661</v>
      </c>
      <c r="G45" s="19" t="n">
        <v>-27.85664</v>
      </c>
      <c r="H45" s="19" t="n">
        <v>-5.54556</v>
      </c>
      <c r="I45" s="19" t="n">
        <v>-170.50148</v>
      </c>
      <c r="J45" s="19" t="n">
        <v>-4.35401490566036</v>
      </c>
      <c r="K45" s="19" t="n">
        <v>-20.40898</v>
      </c>
      <c r="L45" s="19" t="n">
        <v>-1.83774</v>
      </c>
      <c r="M45" s="19" t="n">
        <v>-11.02693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5673.9931871943</v>
      </c>
      <c r="C46" s="19" t="n">
        <v>26405.8128597275</v>
      </c>
      <c r="D46" s="19" t="n">
        <v>12146.0840340187</v>
      </c>
      <c r="E46" s="19" t="n">
        <v>-8147.86401352547</v>
      </c>
      <c r="F46" s="19" t="n">
        <v>4331.39475150199</v>
      </c>
      <c r="G46" s="19" t="n">
        <v>107.48996</v>
      </c>
      <c r="H46" s="19" t="n">
        <v>11.32913</v>
      </c>
      <c r="I46" s="19" t="n">
        <v>-232.63252</v>
      </c>
      <c r="J46" s="19" t="n">
        <v>1030.5981154717</v>
      </c>
      <c r="K46" s="19" t="n">
        <v>-6.40046000000013</v>
      </c>
      <c r="L46" s="19" t="n">
        <v>4.28074000000001</v>
      </c>
      <c r="M46" s="19" t="n">
        <v>23.900590000000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5602.7070110604</v>
      </c>
      <c r="C47" s="19" t="n">
        <v>572.310193080309</v>
      </c>
      <c r="D47" s="19" t="n">
        <v>-394.736297570094</v>
      </c>
      <c r="E47" s="19" t="n">
        <v>12817.9464838384</v>
      </c>
      <c r="F47" s="19" t="n">
        <v>3673.40299227789</v>
      </c>
      <c r="G47" s="19" t="n">
        <v>2.85725</v>
      </c>
      <c r="H47" s="19" t="n">
        <v>0.15208</v>
      </c>
      <c r="I47" s="19" t="n">
        <v>-1055.4116</v>
      </c>
      <c r="J47" s="19" t="n">
        <v>-18.0425905660377</v>
      </c>
      <c r="K47" s="19" t="n">
        <v>3.87365</v>
      </c>
      <c r="L47" s="19" t="n">
        <v>0.0507</v>
      </c>
      <c r="M47" s="19" t="n">
        <v>0.3041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51276.7001982548</v>
      </c>
      <c r="C48" s="19" t="n">
        <v>26978.1230528078</v>
      </c>
      <c r="D48" s="19" t="n">
        <v>11751.3477364486</v>
      </c>
      <c r="E48" s="19" t="n">
        <v>4670.0824703129</v>
      </c>
      <c r="F48" s="19" t="n">
        <v>8004.79774377988</v>
      </c>
      <c r="G48" s="19" t="n">
        <v>110.34721</v>
      </c>
      <c r="H48" s="19" t="n">
        <v>11.48121</v>
      </c>
      <c r="I48" s="19" t="n">
        <v>-1288.04412</v>
      </c>
      <c r="J48" s="19" t="n">
        <v>1012.55552490566</v>
      </c>
      <c r="K48" s="19" t="n">
        <v>-2.52681000000013</v>
      </c>
      <c r="L48" s="19" t="n">
        <v>4.33144000000001</v>
      </c>
      <c r="M48" s="19" t="n">
        <v>24.2047400000001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40198.0996501149</v>
      </c>
      <c r="C49" s="19" t="n">
        <v>24429.8882926771</v>
      </c>
      <c r="D49" s="19" t="n">
        <v>8052.58643009346</v>
      </c>
      <c r="E49" s="19" t="n">
        <v>1993.65302979761</v>
      </c>
      <c r="F49" s="19" t="n">
        <v>5995.54190264115</v>
      </c>
      <c r="G49" s="19" t="n">
        <v>79.2831900000001</v>
      </c>
      <c r="H49" s="19" t="n">
        <v>9.60162999999999</v>
      </c>
      <c r="I49" s="19" t="n">
        <v>-1289.2844</v>
      </c>
      <c r="J49" s="19" t="n">
        <v>901.07242490566</v>
      </c>
      <c r="K49" s="19" t="n">
        <v>1.62751999999987</v>
      </c>
      <c r="L49" s="19" t="n">
        <v>3.71130000000001</v>
      </c>
      <c r="M49" s="19" t="n">
        <v>20.4183300000001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69338.837178639</v>
      </c>
      <c r="C10" s="19" t="n">
        <v>48293.3673359626</v>
      </c>
      <c r="D10" s="19" t="n">
        <v>13055.6231107461</v>
      </c>
      <c r="E10" s="19" t="n">
        <v>127023.034257692</v>
      </c>
      <c r="F10" s="19" t="n">
        <v>69138.0278492383</v>
      </c>
      <c r="G10" s="19" t="n">
        <v>872.971455</v>
      </c>
      <c r="H10" s="19" t="n">
        <v>2864.41219</v>
      </c>
      <c r="I10" s="19" t="n">
        <v>6338.52612</v>
      </c>
      <c r="J10" s="19" t="n">
        <v>1752.87486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39751.095259568</v>
      </c>
      <c r="C11" s="19" t="n">
        <v>40496.7715615714</v>
      </c>
      <c r="D11" s="19" t="n">
        <v>12581.0360850247</v>
      </c>
      <c r="E11" s="19" t="n">
        <v>108363.461191018</v>
      </c>
      <c r="F11" s="19" t="n">
        <v>66797.5172269534</v>
      </c>
      <c r="G11" s="19" t="n">
        <v>858.43985</v>
      </c>
      <c r="H11" s="19" t="n">
        <v>2782.80178</v>
      </c>
      <c r="I11" s="19" t="n">
        <v>6156.34466</v>
      </c>
      <c r="J11" s="19" t="n">
        <v>1714.722905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12537.145636687</v>
      </c>
      <c r="C12" s="19" t="n">
        <v>17517.0052007965</v>
      </c>
      <c r="D12" s="19" t="n">
        <v>5953.72639869859</v>
      </c>
      <c r="E12" s="19" t="n">
        <v>44138.3588792763</v>
      </c>
      <c r="F12" s="19" t="n">
        <v>39298.2325529156</v>
      </c>
      <c r="G12" s="19" t="n">
        <v>388.887805</v>
      </c>
      <c r="H12" s="19" t="n">
        <v>1765.08155</v>
      </c>
      <c r="I12" s="19" t="n">
        <v>2581.93952</v>
      </c>
      <c r="J12" s="19" t="n">
        <v>893.91373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1004.6834918508</v>
      </c>
      <c r="C13" s="19" t="n">
        <v>13136.7413179561</v>
      </c>
      <c r="D13" s="19" t="n">
        <v>3716.19915676589</v>
      </c>
      <c r="E13" s="19" t="n">
        <v>26893.7170997342</v>
      </c>
      <c r="F13" s="19" t="n">
        <v>13528.9045923946</v>
      </c>
      <c r="G13" s="19" t="n">
        <v>308.92734</v>
      </c>
      <c r="H13" s="19" t="n">
        <v>631.06547</v>
      </c>
      <c r="I13" s="19" t="n">
        <v>2326.81432</v>
      </c>
      <c r="J13" s="19" t="n">
        <v>462.314195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5784.7009797205</v>
      </c>
      <c r="C14" s="19" t="n">
        <v>2059.32467026323</v>
      </c>
      <c r="D14" s="19" t="n">
        <v>301.450099446685</v>
      </c>
      <c r="E14" s="19" t="n">
        <v>9402.55143514474</v>
      </c>
      <c r="F14" s="19" t="n">
        <v>3507.97423486589</v>
      </c>
      <c r="G14" s="19" t="n">
        <v>25.638365</v>
      </c>
      <c r="H14" s="19" t="n">
        <v>52.85836</v>
      </c>
      <c r="I14" s="19" t="n">
        <v>370.53996</v>
      </c>
      <c r="J14" s="19" t="n">
        <v>64.363855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743.023608590043</v>
      </c>
      <c r="C15" s="19" t="n">
        <v>327.889947401855</v>
      </c>
      <c r="D15" s="19" t="n">
        <v>98.8093757323498</v>
      </c>
      <c r="E15" s="19" t="n">
        <v>96.1239102184211</v>
      </c>
      <c r="F15" s="19" t="n">
        <v>163.287465237417</v>
      </c>
      <c r="G15" s="19" t="n">
        <v>0</v>
      </c>
      <c r="H15" s="19" t="n">
        <v>11.898</v>
      </c>
      <c r="I15" s="19" t="n">
        <v>30.32</v>
      </c>
      <c r="J15" s="19" t="n">
        <v>14.69491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9681.5415427194</v>
      </c>
      <c r="C16" s="19" t="n">
        <v>7455.81042515364</v>
      </c>
      <c r="D16" s="19" t="n">
        <v>2510.85105438121</v>
      </c>
      <c r="E16" s="19" t="n">
        <v>27832.7098666447</v>
      </c>
      <c r="F16" s="19" t="n">
        <v>10299.1183815398</v>
      </c>
      <c r="G16" s="19" t="n">
        <v>134.98634</v>
      </c>
      <c r="H16" s="19" t="n">
        <v>321.8984</v>
      </c>
      <c r="I16" s="19" t="n">
        <v>846.73086</v>
      </c>
      <c r="J16" s="19" t="n">
        <v>279.436215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6633.24261916021</v>
      </c>
      <c r="C17" s="19" t="n">
        <v>738.146391341104</v>
      </c>
      <c r="D17" s="19" t="n">
        <v>116.480004080537</v>
      </c>
      <c r="E17" s="19" t="n">
        <v>4726.16397888158</v>
      </c>
      <c r="F17" s="19" t="n">
        <v>953.823239856991</v>
      </c>
      <c r="G17" s="19" t="n">
        <v>9.776425</v>
      </c>
      <c r="H17" s="19" t="n">
        <v>17.47341</v>
      </c>
      <c r="I17" s="19" t="n">
        <v>53.10892</v>
      </c>
      <c r="J17" s="19" t="n">
        <v>18.27025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493.34802779879</v>
      </c>
      <c r="C18" s="19" t="n">
        <v>710.506879677743</v>
      </c>
      <c r="D18" s="19" t="n">
        <v>106.547935875408</v>
      </c>
      <c r="E18" s="19" t="n">
        <v>4595.01201888158</v>
      </c>
      <c r="F18" s="19" t="n">
        <v>993.410543364057</v>
      </c>
      <c r="G18" s="19" t="n">
        <v>9.776425</v>
      </c>
      <c r="H18" s="19" t="n">
        <v>11.46916</v>
      </c>
      <c r="I18" s="19" t="n">
        <v>48.35483</v>
      </c>
      <c r="J18" s="19" t="n">
        <v>18.270235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63.7312806838326</v>
      </c>
      <c r="C19" s="19" t="n">
        <v>0.19693</v>
      </c>
      <c r="D19" s="19" t="n">
        <v>0</v>
      </c>
      <c r="E19" s="19" t="n">
        <v>0</v>
      </c>
      <c r="F19" s="19" t="n">
        <v>-63.9282106838326</v>
      </c>
      <c r="G19" s="19" t="n">
        <v>0</v>
      </c>
      <c r="H19" s="19" t="n">
        <v>0</v>
      </c>
      <c r="I19" s="19" t="n">
        <v>0</v>
      </c>
      <c r="J19" s="19" t="n">
        <v>0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03.625872045255</v>
      </c>
      <c r="C20" s="19" t="n">
        <v>27.4425816633609</v>
      </c>
      <c r="D20" s="19" t="n">
        <v>9.93206820512821</v>
      </c>
      <c r="E20" s="19" t="n">
        <v>131.15196</v>
      </c>
      <c r="F20" s="19" t="n">
        <v>24.3409071767663</v>
      </c>
      <c r="G20" s="19" t="n">
        <v>0</v>
      </c>
      <c r="H20" s="19" t="n">
        <v>6.00425</v>
      </c>
      <c r="I20" s="19" t="n">
        <v>4.75409</v>
      </c>
      <c r="J20" s="19" t="n">
        <v>1.5E-005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6141.3236550383</v>
      </c>
      <c r="C21" s="19" t="n">
        <v>7092.68961366042</v>
      </c>
      <c r="D21" s="19" t="n">
        <v>63.6284290520548</v>
      </c>
      <c r="E21" s="19" t="n">
        <v>18740.7376339474</v>
      </c>
      <c r="F21" s="19" t="n">
        <v>212.362578378474</v>
      </c>
      <c r="G21" s="19" t="n">
        <v>0.17287</v>
      </c>
      <c r="H21" s="19" t="n">
        <v>0.04288</v>
      </c>
      <c r="I21" s="19" t="n">
        <v>24.83384</v>
      </c>
      <c r="J21" s="19" t="n">
        <v>6.85581</v>
      </c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8670.7846099524</v>
      </c>
      <c r="C22" s="19" t="n">
        <v>0.3679925</v>
      </c>
      <c r="D22" s="19" t="n">
        <v>0</v>
      </c>
      <c r="E22" s="19" t="n">
        <v>18540.02704</v>
      </c>
      <c r="F22" s="19" t="n">
        <v>130.389577452355</v>
      </c>
      <c r="G22" s="19" t="n">
        <v>0</v>
      </c>
      <c r="H22" s="19" t="n">
        <v>0</v>
      </c>
      <c r="I22" s="19" t="n">
        <v>0</v>
      </c>
      <c r="J22" s="19" t="n">
        <v>0</v>
      </c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234.4757958346</v>
      </c>
      <c r="C23" s="19" t="n">
        <v>2041.56236523884</v>
      </c>
      <c r="D23" s="19" t="n">
        <v>0</v>
      </c>
      <c r="E23" s="19" t="n">
        <v>143.24714</v>
      </c>
      <c r="F23" s="19" t="n">
        <v>35.3426605957642</v>
      </c>
      <c r="G23" s="19" t="n">
        <v>0</v>
      </c>
      <c r="H23" s="19" t="n">
        <v>0</v>
      </c>
      <c r="I23" s="19" t="n">
        <v>14.32363</v>
      </c>
      <c r="J23" s="19" t="n">
        <v>0</v>
      </c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5213.79701684276</v>
      </c>
      <c r="C25" s="19" t="n">
        <v>5050.22607619936</v>
      </c>
      <c r="D25" s="19" t="n">
        <v>60.3218352287671</v>
      </c>
      <c r="E25" s="19" t="n">
        <v>50.6022239473684</v>
      </c>
      <c r="F25" s="19" t="n">
        <v>41.7815114672658</v>
      </c>
      <c r="G25" s="19" t="n">
        <v>0.17287</v>
      </c>
      <c r="H25" s="19" t="n">
        <v>0.04288</v>
      </c>
      <c r="I25" s="19" t="n">
        <v>10.51021</v>
      </c>
      <c r="J25" s="19" t="n">
        <v>0.13941</v>
      </c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2.2662324085986</v>
      </c>
      <c r="C26" s="19" t="n">
        <v>0.533179722222222</v>
      </c>
      <c r="D26" s="19" t="n">
        <v>3.30659382328767</v>
      </c>
      <c r="E26" s="19" t="n">
        <v>6.86123</v>
      </c>
      <c r="F26" s="19" t="n">
        <v>4.84882886308872</v>
      </c>
      <c r="G26" s="19" t="n">
        <v>0</v>
      </c>
      <c r="H26" s="19" t="n">
        <v>0</v>
      </c>
      <c r="I26" s="19" t="n">
        <v>0</v>
      </c>
      <c r="J26" s="19" t="n">
        <v>6.7164</v>
      </c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-3186.82433512727</v>
      </c>
      <c r="C27" s="19" t="n">
        <v>-34.2402306102909</v>
      </c>
      <c r="D27" s="19" t="n">
        <v>294.478592588786</v>
      </c>
      <c r="E27" s="19" t="n">
        <v>-4807.32854615526</v>
      </c>
      <c r="F27" s="19" t="n">
        <v>1174.3248240495</v>
      </c>
      <c r="G27" s="19" t="n">
        <v>4.58231</v>
      </c>
      <c r="H27" s="19" t="n">
        <v>64.09412</v>
      </c>
      <c r="I27" s="19" t="n">
        <v>104.2387</v>
      </c>
      <c r="J27" s="19" t="n">
        <v>13.025895</v>
      </c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61198.417050095</v>
      </c>
      <c r="C29" s="19" t="n">
        <v>45822.5954581899</v>
      </c>
      <c r="D29" s="19" t="n">
        <v>13727.3561904411</v>
      </c>
      <c r="E29" s="19" t="n">
        <v>117740.101908397</v>
      </c>
      <c r="F29" s="19" t="n">
        <v>71778.1019530668</v>
      </c>
      <c r="G29" s="19" t="n">
        <v>847.22737</v>
      </c>
      <c r="H29" s="19" t="n">
        <v>2990.16902</v>
      </c>
      <c r="I29" s="19" t="n">
        <v>6543.4639</v>
      </c>
      <c r="J29" s="19" t="n">
        <v>1749.40125</v>
      </c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253965.463508008</v>
      </c>
      <c r="C30" s="19" t="n">
        <v>41138.3599355795</v>
      </c>
      <c r="D30" s="19" t="n">
        <v>13634.3746173363</v>
      </c>
      <c r="E30" s="19" t="n">
        <v>116053.402748992</v>
      </c>
      <c r="F30" s="19" t="n">
        <v>71211.7325161004</v>
      </c>
      <c r="G30" s="19" t="n">
        <v>846.59559</v>
      </c>
      <c r="H30" s="19" t="n">
        <v>2905.65743</v>
      </c>
      <c r="I30" s="19" t="n">
        <v>6433.53795</v>
      </c>
      <c r="J30" s="19" t="n">
        <v>1741.80272</v>
      </c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50021.641802624</v>
      </c>
      <c r="C31" s="19" t="n">
        <v>40043.8369885622</v>
      </c>
      <c r="D31" s="19" t="n">
        <v>13436.0087586465</v>
      </c>
      <c r="E31" s="19" t="n">
        <v>113773.176898992</v>
      </c>
      <c r="F31" s="19" t="n">
        <v>70855.9121964236</v>
      </c>
      <c r="G31" s="19" t="n">
        <v>843.14639</v>
      </c>
      <c r="H31" s="19" t="n">
        <v>2905.49731</v>
      </c>
      <c r="I31" s="19" t="n">
        <v>6422.77983</v>
      </c>
      <c r="J31" s="19" t="n">
        <v>1741.28343</v>
      </c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943.821705384</v>
      </c>
      <c r="C32" s="19" t="n">
        <v>1094.52294701736</v>
      </c>
      <c r="D32" s="19" t="n">
        <v>198.36585868988</v>
      </c>
      <c r="E32" s="19" t="n">
        <v>2280.22585</v>
      </c>
      <c r="F32" s="19" t="n">
        <v>355.820319676762</v>
      </c>
      <c r="G32" s="19" t="n">
        <v>3.4492</v>
      </c>
      <c r="H32" s="19" t="n">
        <v>0.16012</v>
      </c>
      <c r="I32" s="19" t="n">
        <v>10.75812</v>
      </c>
      <c r="J32" s="19" t="n">
        <v>0.51929</v>
      </c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350.90238749822</v>
      </c>
      <c r="C33" s="19" t="n">
        <v>1745.7722995216</v>
      </c>
      <c r="D33" s="19" t="n">
        <v>14.8362562063751</v>
      </c>
      <c r="E33" s="19" t="n">
        <v>1225.80098686842</v>
      </c>
      <c r="F33" s="19" t="n">
        <v>295.448404901827</v>
      </c>
      <c r="G33" s="19" t="n">
        <v>0.02003</v>
      </c>
      <c r="H33" s="19" t="n">
        <v>41.66667</v>
      </c>
      <c r="I33" s="19" t="n">
        <v>27.27575</v>
      </c>
      <c r="J33" s="19" t="n">
        <v>0.08199</v>
      </c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744.51481220368</v>
      </c>
      <c r="C34" s="19" t="n">
        <v>556.41680676701</v>
      </c>
      <c r="D34" s="19" t="n">
        <v>11.5619877448367</v>
      </c>
      <c r="E34" s="19" t="n">
        <v>890.719746868421</v>
      </c>
      <c r="F34" s="19" t="n">
        <v>226.894305823412</v>
      </c>
      <c r="G34" s="19" t="n">
        <v>0.02003</v>
      </c>
      <c r="H34" s="19" t="n">
        <v>41.66667</v>
      </c>
      <c r="I34" s="19" t="n">
        <v>17.15329</v>
      </c>
      <c r="J34" s="19" t="n">
        <v>0.081975</v>
      </c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606.38757529454</v>
      </c>
      <c r="C35" s="19" t="n">
        <v>1189.35549275459</v>
      </c>
      <c r="D35" s="19" t="n">
        <v>3.27426846153846</v>
      </c>
      <c r="E35" s="19" t="n">
        <v>335.08124</v>
      </c>
      <c r="F35" s="19" t="n">
        <v>68.5540990784143</v>
      </c>
      <c r="G35" s="19" t="n">
        <v>0</v>
      </c>
      <c r="H35" s="19" t="n">
        <v>0</v>
      </c>
      <c r="I35" s="19" t="n">
        <v>10.12246</v>
      </c>
      <c r="J35" s="19" t="n">
        <v>1.5E-005</v>
      </c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882.05111458856</v>
      </c>
      <c r="C36" s="19" t="n">
        <v>2938.46322308876</v>
      </c>
      <c r="D36" s="19" t="n">
        <v>78.1452968983579</v>
      </c>
      <c r="E36" s="19" t="n">
        <v>460.898172536842</v>
      </c>
      <c r="F36" s="19" t="n">
        <v>270.921012064604</v>
      </c>
      <c r="G36" s="19" t="n">
        <v>0.61175</v>
      </c>
      <c r="H36" s="19" t="n">
        <v>42.84492</v>
      </c>
      <c r="I36" s="19" t="n">
        <v>82.6502</v>
      </c>
      <c r="J36" s="19" t="n">
        <v>7.51654</v>
      </c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737.688632223512</v>
      </c>
      <c r="C37" s="19" t="n">
        <v>502.459447035983</v>
      </c>
      <c r="D37" s="19" t="n">
        <v>0.01134</v>
      </c>
      <c r="E37" s="19" t="n">
        <v>121.203260526316</v>
      </c>
      <c r="F37" s="19" t="n">
        <v>73.9620046612131</v>
      </c>
      <c r="G37" s="19" t="n">
        <v>0</v>
      </c>
      <c r="H37" s="19" t="n">
        <v>0</v>
      </c>
      <c r="I37" s="19" t="n">
        <v>40.05258</v>
      </c>
      <c r="J37" s="19" t="n">
        <v>0</v>
      </c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.69142361487585</v>
      </c>
      <c r="C38" s="19" t="n">
        <v>0</v>
      </c>
      <c r="D38" s="19" t="n">
        <v>0</v>
      </c>
      <c r="E38" s="19" t="n">
        <v>0</v>
      </c>
      <c r="F38" s="19" t="n">
        <v>1.69142361487585</v>
      </c>
      <c r="G38" s="19" t="n">
        <v>0</v>
      </c>
      <c r="H38" s="19" t="n">
        <v>0</v>
      </c>
      <c r="I38" s="19" t="n">
        <v>0</v>
      </c>
      <c r="J38" s="19" t="n">
        <v>0</v>
      </c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090.22796045356</v>
      </c>
      <c r="C39" s="19" t="n">
        <v>1019.62131998792</v>
      </c>
      <c r="D39" s="19" t="n">
        <v>0.00034</v>
      </c>
      <c r="E39" s="19" t="n">
        <v>4.11157197894737</v>
      </c>
      <c r="F39" s="19" t="n">
        <v>31.3006284866907</v>
      </c>
      <c r="G39" s="19" t="n">
        <v>0</v>
      </c>
      <c r="H39" s="19" t="n">
        <v>0</v>
      </c>
      <c r="I39" s="19" t="n">
        <v>35.1941</v>
      </c>
      <c r="J39" s="19" t="n">
        <v>0</v>
      </c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867.03232402237</v>
      </c>
      <c r="C40" s="19" t="n">
        <v>1359.02856379472</v>
      </c>
      <c r="D40" s="19" t="n">
        <v>73.6125338887689</v>
      </c>
      <c r="E40" s="19" t="n">
        <v>335.285980031579</v>
      </c>
      <c r="F40" s="19" t="n">
        <v>48.7572363073004</v>
      </c>
      <c r="G40" s="19" t="n">
        <v>0.01703</v>
      </c>
      <c r="H40" s="19" t="n">
        <v>42.84492</v>
      </c>
      <c r="I40" s="19" t="n">
        <v>7.40352</v>
      </c>
      <c r="J40" s="19" t="n">
        <v>0.08254</v>
      </c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85.410774274242</v>
      </c>
      <c r="C41" s="19" t="n">
        <v>57.3538922701294</v>
      </c>
      <c r="D41" s="19" t="n">
        <v>4.52108300958904</v>
      </c>
      <c r="E41" s="19" t="n">
        <v>0.29736</v>
      </c>
      <c r="F41" s="19" t="n">
        <v>115.209718994524</v>
      </c>
      <c r="G41" s="19" t="n">
        <v>0.59472</v>
      </c>
      <c r="H41" s="19" t="n">
        <v>0</v>
      </c>
      <c r="I41" s="19" t="n">
        <v>0</v>
      </c>
      <c r="J41" s="19" t="n">
        <v>7.434</v>
      </c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4214.3682484405</v>
      </c>
      <c r="C44" s="19" t="n">
        <v>641.588374008134</v>
      </c>
      <c r="D44" s="19" t="n">
        <v>1053.33853231163</v>
      </c>
      <c r="E44" s="19" t="n">
        <v>7689.9415579737</v>
      </c>
      <c r="F44" s="19" t="n">
        <v>4414.215289147</v>
      </c>
      <c r="G44" s="19" t="n">
        <v>-11.8442600000001</v>
      </c>
      <c r="H44" s="19" t="n">
        <v>122.855649999999</v>
      </c>
      <c r="I44" s="19" t="n">
        <v>277.193290000002</v>
      </c>
      <c r="J44" s="19" t="n">
        <v>27.0798150000003</v>
      </c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282.34023166199</v>
      </c>
      <c r="C45" s="19" t="n">
        <v>1007.6259081805</v>
      </c>
      <c r="D45" s="19" t="n">
        <v>-101.643747874161</v>
      </c>
      <c r="E45" s="19" t="n">
        <v>-3500.36299201316</v>
      </c>
      <c r="F45" s="19" t="n">
        <v>-658.374834955164</v>
      </c>
      <c r="G45" s="19" t="n">
        <v>-9.756395</v>
      </c>
      <c r="H45" s="19" t="n">
        <v>24.19326</v>
      </c>
      <c r="I45" s="19" t="n">
        <v>-25.83317</v>
      </c>
      <c r="J45" s="19" t="n">
        <v>-18.18826</v>
      </c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0932.0280167785</v>
      </c>
      <c r="C46" s="19" t="n">
        <v>1649.21428218863</v>
      </c>
      <c r="D46" s="19" t="n">
        <v>951.694784437468</v>
      </c>
      <c r="E46" s="19" t="n">
        <v>4189.57856596054</v>
      </c>
      <c r="F46" s="19" t="n">
        <v>3755.84045419184</v>
      </c>
      <c r="G46" s="19" t="n">
        <v>-21.6006550000001</v>
      </c>
      <c r="H46" s="19" t="n">
        <v>147.048909999999</v>
      </c>
      <c r="I46" s="19" t="n">
        <v>251.360120000002</v>
      </c>
      <c r="J46" s="19" t="n">
        <v>8.89155500000028</v>
      </c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22259.2725404498</v>
      </c>
      <c r="C47" s="19" t="n">
        <v>-4154.22639057167</v>
      </c>
      <c r="D47" s="19" t="n">
        <v>14.5168678463031</v>
      </c>
      <c r="E47" s="19" t="n">
        <v>-18279.8394614105</v>
      </c>
      <c r="F47" s="19" t="n">
        <v>58.5584336861299</v>
      </c>
      <c r="G47" s="19" t="n">
        <v>0.43888</v>
      </c>
      <c r="H47" s="19" t="n">
        <v>42.80204</v>
      </c>
      <c r="I47" s="19" t="n">
        <v>57.81636</v>
      </c>
      <c r="J47" s="19" t="n">
        <v>0.66073</v>
      </c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-11327.2445236713</v>
      </c>
      <c r="C48" s="19" t="n">
        <v>-2505.01210838304</v>
      </c>
      <c r="D48" s="19" t="n">
        <v>966.211652283771</v>
      </c>
      <c r="E48" s="19" t="n">
        <v>-14090.26089545</v>
      </c>
      <c r="F48" s="19" t="n">
        <v>3814.39888787797</v>
      </c>
      <c r="G48" s="19" t="n">
        <v>-21.1617750000001</v>
      </c>
      <c r="H48" s="19" t="n">
        <v>189.850949999999</v>
      </c>
      <c r="I48" s="19" t="n">
        <v>309.176480000002</v>
      </c>
      <c r="J48" s="19" t="n">
        <v>9.55228500000028</v>
      </c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-8140.42018854401</v>
      </c>
      <c r="C49" s="19" t="n">
        <v>-2470.77187777275</v>
      </c>
      <c r="D49" s="19" t="n">
        <v>671.733059694984</v>
      </c>
      <c r="E49" s="19" t="n">
        <v>-9282.93234929472</v>
      </c>
      <c r="F49" s="19" t="n">
        <v>2640.07406382847</v>
      </c>
      <c r="G49" s="19" t="n">
        <v>-25.7440850000001</v>
      </c>
      <c r="H49" s="19" t="n">
        <v>125.756829999999</v>
      </c>
      <c r="I49" s="19" t="n">
        <v>204.937780000002</v>
      </c>
      <c r="J49" s="19" t="n">
        <v>-3.47360999999972</v>
      </c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57799.72701576</v>
      </c>
      <c r="C10" s="19" t="n">
        <v>284437.708127979</v>
      </c>
      <c r="D10" s="19" t="n">
        <v>33231.0329748193</v>
      </c>
      <c r="E10" s="19" t="n">
        <v>164604.936699251</v>
      </c>
      <c r="F10" s="19" t="n">
        <v>306558.327187371</v>
      </c>
      <c r="G10" s="19" t="n">
        <v>66037.1065107919</v>
      </c>
      <c r="H10" s="19" t="n">
        <v>12724.0542292384</v>
      </c>
      <c r="I10" s="19" t="n">
        <v>14608.1612627778</v>
      </c>
      <c r="J10" s="19" t="n">
        <v>231957.047312233</v>
      </c>
      <c r="K10" s="19" t="n">
        <v>24581.1029374741</v>
      </c>
      <c r="L10" s="19" t="n">
        <v>5233.05023195402</v>
      </c>
      <c r="M10" s="19" t="n">
        <v>13827.199541871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59028.11450924</v>
      </c>
      <c r="C11" s="19" t="n">
        <v>266326.217814557</v>
      </c>
      <c r="D11" s="19" t="n">
        <v>31705.0298236818</v>
      </c>
      <c r="E11" s="19" t="n">
        <v>155859.683048871</v>
      </c>
      <c r="F11" s="19" t="n">
        <v>288888.109123503</v>
      </c>
      <c r="G11" s="19" t="n">
        <v>63591.7241706592</v>
      </c>
      <c r="H11" s="19" t="n">
        <v>12181.0440070795</v>
      </c>
      <c r="I11" s="19" t="n">
        <v>14183.1355922222</v>
      </c>
      <c r="J11" s="19" t="n">
        <v>184244.379373283</v>
      </c>
      <c r="K11" s="19" t="n">
        <v>23719.2360219925</v>
      </c>
      <c r="L11" s="19" t="n">
        <v>5024.31355643678</v>
      </c>
      <c r="M11" s="19" t="n">
        <v>13305.241976955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98358.051886205</v>
      </c>
      <c r="C12" s="19" t="n">
        <v>154857.92808773</v>
      </c>
      <c r="D12" s="19" t="n">
        <v>18414.6608398989</v>
      </c>
      <c r="E12" s="19" t="n">
        <v>82452.9396311088</v>
      </c>
      <c r="F12" s="19" t="n">
        <v>171387.240975058</v>
      </c>
      <c r="G12" s="19" t="n">
        <v>43868.5511083124</v>
      </c>
      <c r="H12" s="19" t="n">
        <v>7922.78554796157</v>
      </c>
      <c r="I12" s="19" t="n">
        <v>10915.7961488889</v>
      </c>
      <c r="J12" s="19" t="n">
        <v>80747.7814124549</v>
      </c>
      <c r="K12" s="19" t="n">
        <v>16008.5107445895</v>
      </c>
      <c r="L12" s="19" t="n">
        <v>3176.99152321839</v>
      </c>
      <c r="M12" s="19" t="n">
        <v>8604.8658669836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4852.70025234</v>
      </c>
      <c r="C13" s="19" t="n">
        <v>37203.3187548369</v>
      </c>
      <c r="D13" s="19" t="n">
        <v>4210.3824986209</v>
      </c>
      <c r="E13" s="19" t="n">
        <v>27752.6397950436</v>
      </c>
      <c r="F13" s="19" t="n">
        <v>47413.9480672018</v>
      </c>
      <c r="G13" s="19" t="n">
        <v>6894.49320282818</v>
      </c>
      <c r="H13" s="19" t="n">
        <v>1568.99918478428</v>
      </c>
      <c r="I13" s="19" t="n">
        <v>1243.97108777778</v>
      </c>
      <c r="J13" s="19" t="n">
        <v>32975.0606855314</v>
      </c>
      <c r="K13" s="19" t="n">
        <v>3158.16579102684</v>
      </c>
      <c r="L13" s="19" t="n">
        <v>717.953822988506</v>
      </c>
      <c r="M13" s="19" t="n">
        <v>1713.7673616996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7198.4139545712</v>
      </c>
      <c r="C14" s="19" t="n">
        <v>8445.85459050748</v>
      </c>
      <c r="D14" s="19" t="n">
        <v>1089.72530615886</v>
      </c>
      <c r="E14" s="19" t="n">
        <v>5964.05472328177</v>
      </c>
      <c r="F14" s="19" t="n">
        <v>9414.4464576878</v>
      </c>
      <c r="G14" s="19" t="n">
        <v>1870.01750919776</v>
      </c>
      <c r="H14" s="19" t="n">
        <v>266.301221358952</v>
      </c>
      <c r="I14" s="19" t="n">
        <v>280.399695555556</v>
      </c>
      <c r="J14" s="19" t="n">
        <v>18726.9677388209</v>
      </c>
      <c r="K14" s="19" t="n">
        <v>717.005471785606</v>
      </c>
      <c r="L14" s="19" t="n">
        <v>110.529035862069</v>
      </c>
      <c r="M14" s="19" t="n">
        <v>313.1122043544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838.64638998564</v>
      </c>
      <c r="C15" s="19" t="n">
        <v>787.440621321881</v>
      </c>
      <c r="D15" s="19" t="n">
        <v>39.2184314317434</v>
      </c>
      <c r="E15" s="19" t="n">
        <v>1484.05411544302</v>
      </c>
      <c r="F15" s="19" t="n">
        <v>1827.95816409138</v>
      </c>
      <c r="G15" s="19" t="n">
        <v>34.451193694279</v>
      </c>
      <c r="H15" s="19" t="n">
        <v>21.8067447528384</v>
      </c>
      <c r="I15" s="19" t="n">
        <v>31.51192</v>
      </c>
      <c r="J15" s="19" t="n">
        <v>507.551414452415</v>
      </c>
      <c r="K15" s="19" t="n">
        <v>98.6531497759698</v>
      </c>
      <c r="L15" s="19" t="n">
        <v>3.32811183908046</v>
      </c>
      <c r="M15" s="19" t="n">
        <v>2.6725231830389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43780.302026139</v>
      </c>
      <c r="C16" s="19" t="n">
        <v>65031.6757601606</v>
      </c>
      <c r="D16" s="19" t="n">
        <v>7951.04274757143</v>
      </c>
      <c r="E16" s="19" t="n">
        <v>38205.994783994</v>
      </c>
      <c r="F16" s="19" t="n">
        <v>58844.5154594642</v>
      </c>
      <c r="G16" s="19" t="n">
        <v>10924.2111566266</v>
      </c>
      <c r="H16" s="19" t="n">
        <v>2401.15130822183</v>
      </c>
      <c r="I16" s="19" t="n">
        <v>1711.45674</v>
      </c>
      <c r="J16" s="19" t="n">
        <v>51287.0181220232</v>
      </c>
      <c r="K16" s="19" t="n">
        <v>3736.90086481459</v>
      </c>
      <c r="L16" s="19" t="n">
        <v>1015.51106252874</v>
      </c>
      <c r="M16" s="19" t="n">
        <v>2670.8240207342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609.542150278</v>
      </c>
      <c r="C17" s="19" t="n">
        <v>5753.96455712722</v>
      </c>
      <c r="D17" s="19" t="n">
        <v>564.653954276968</v>
      </c>
      <c r="E17" s="19" t="n">
        <v>2490.67739496844</v>
      </c>
      <c r="F17" s="19" t="n">
        <v>4159.56924881586</v>
      </c>
      <c r="G17" s="19" t="n">
        <v>757.63899644476</v>
      </c>
      <c r="H17" s="19" t="n">
        <v>224.070911350218</v>
      </c>
      <c r="I17" s="19" t="n">
        <v>205.648175</v>
      </c>
      <c r="J17" s="19" t="n">
        <v>7871.05584395589</v>
      </c>
      <c r="K17" s="19" t="n">
        <v>234.206469949155</v>
      </c>
      <c r="L17" s="19" t="n">
        <v>113.224595632184</v>
      </c>
      <c r="M17" s="19" t="n">
        <v>234.83200275727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2103.9890818033</v>
      </c>
      <c r="C18" s="19" t="n">
        <v>5697.64911822677</v>
      </c>
      <c r="D18" s="19" t="n">
        <v>533.796534818371</v>
      </c>
      <c r="E18" s="19" t="n">
        <v>2435.83461876867</v>
      </c>
      <c r="F18" s="19" t="n">
        <v>3851.10852966123</v>
      </c>
      <c r="G18" s="19" t="n">
        <v>729.253838677234</v>
      </c>
      <c r="H18" s="19" t="n">
        <v>223.972331350218</v>
      </c>
      <c r="I18" s="19" t="n">
        <v>205.610932777778</v>
      </c>
      <c r="J18" s="19" t="n">
        <v>7852.86165105842</v>
      </c>
      <c r="K18" s="19" t="n">
        <v>227.383448504528</v>
      </c>
      <c r="L18" s="19" t="n">
        <v>113.224595632184</v>
      </c>
      <c r="M18" s="19" t="n">
        <v>233.29348232792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87.041349739274</v>
      </c>
      <c r="C19" s="19" t="n">
        <v>6.77911521105971</v>
      </c>
      <c r="D19" s="19" t="n">
        <v>4.61129945859765</v>
      </c>
      <c r="E19" s="19" t="n">
        <v>-6.34851556496789</v>
      </c>
      <c r="F19" s="19" t="n">
        <v>272.919869887945</v>
      </c>
      <c r="G19" s="19" t="n">
        <v>2.04993996264831</v>
      </c>
      <c r="H19" s="19" t="n">
        <v>0</v>
      </c>
      <c r="I19" s="19" t="n">
        <v>0</v>
      </c>
      <c r="J19" s="19" t="n">
        <v>2.04993996264831</v>
      </c>
      <c r="K19" s="19" t="n">
        <v>3.44118039199558</v>
      </c>
      <c r="L19" s="19" t="n">
        <v>0</v>
      </c>
      <c r="M19" s="19" t="n">
        <v>1.53852042934727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18.511718735362</v>
      </c>
      <c r="C20" s="19" t="n">
        <v>49.5363236893958</v>
      </c>
      <c r="D20" s="19" t="n">
        <v>26.24612</v>
      </c>
      <c r="E20" s="19" t="n">
        <v>61.1912917647357</v>
      </c>
      <c r="F20" s="19" t="n">
        <v>35.540849266681</v>
      </c>
      <c r="G20" s="19" t="n">
        <v>26.335217804878</v>
      </c>
      <c r="H20" s="19" t="n">
        <v>0.09858</v>
      </c>
      <c r="I20" s="19" t="n">
        <v>0.0372422222222222</v>
      </c>
      <c r="J20" s="19" t="n">
        <v>16.1442529348173</v>
      </c>
      <c r="K20" s="19" t="n">
        <v>3.38184105263158</v>
      </c>
      <c r="L20" s="19" t="n">
        <v>0</v>
      </c>
      <c r="M20" s="19" t="n">
        <v>0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3953.3512430835</v>
      </c>
      <c r="C21" s="19" t="n">
        <v>4105.29691679683</v>
      </c>
      <c r="D21" s="19" t="n">
        <v>330.944390010692</v>
      </c>
      <c r="E21" s="19" t="n">
        <v>5275.78102085634</v>
      </c>
      <c r="F21" s="19" t="n">
        <v>1616.5422443248</v>
      </c>
      <c r="G21" s="19" t="n">
        <v>294.999864622163</v>
      </c>
      <c r="H21" s="19" t="n">
        <v>169.324645154585</v>
      </c>
      <c r="I21" s="19" t="n">
        <v>7.29866277777778</v>
      </c>
      <c r="J21" s="19" t="n">
        <v>31834.8340756989</v>
      </c>
      <c r="K21" s="19" t="n">
        <v>85.5546081902108</v>
      </c>
      <c r="L21" s="19" t="n">
        <v>17.8597311494253</v>
      </c>
      <c r="M21" s="19" t="n">
        <v>214.915083501811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2824.1540665092</v>
      </c>
      <c r="C22" s="19" t="n">
        <v>2676.78412830878</v>
      </c>
      <c r="D22" s="19" t="n">
        <v>217.859668564854</v>
      </c>
      <c r="E22" s="19" t="n">
        <v>1530.70913162162</v>
      </c>
      <c r="F22" s="19" t="n">
        <v>436.019755091021</v>
      </c>
      <c r="G22" s="19" t="n">
        <v>148.838615076251</v>
      </c>
      <c r="H22" s="19" t="n">
        <v>150.188643046288</v>
      </c>
      <c r="I22" s="19" t="n">
        <v>0</v>
      </c>
      <c r="J22" s="19" t="n">
        <v>27520.0723350126</v>
      </c>
      <c r="K22" s="19" t="n">
        <v>1.34886203863129</v>
      </c>
      <c r="L22" s="19" t="n">
        <v>0</v>
      </c>
      <c r="M22" s="19" t="n">
        <v>142.332927749181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5223.59143578892</v>
      </c>
      <c r="C23" s="19" t="n">
        <v>308.527807382699</v>
      </c>
      <c r="D23" s="19" t="n">
        <v>94.789161848546</v>
      </c>
      <c r="E23" s="19" t="n">
        <v>3390.20702376716</v>
      </c>
      <c r="F23" s="19" t="n">
        <v>168.28865769508</v>
      </c>
      <c r="G23" s="19" t="n">
        <v>93.7723177897611</v>
      </c>
      <c r="H23" s="19" t="n">
        <v>16.5684967965066</v>
      </c>
      <c r="I23" s="19" t="n">
        <v>0.35802</v>
      </c>
      <c r="J23" s="19" t="n">
        <v>1022.22632983721</v>
      </c>
      <c r="K23" s="19" t="n">
        <v>66.7403004640141</v>
      </c>
      <c r="L23" s="19" t="n">
        <v>1.33889781609195</v>
      </c>
      <c r="M23" s="19" t="n">
        <v>60.7744223918564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5587.41659039779</v>
      </c>
      <c r="C25" s="19" t="n">
        <v>996.951555864077</v>
      </c>
      <c r="D25" s="19" t="n">
        <v>14.5905797183795</v>
      </c>
      <c r="E25" s="19" t="n">
        <v>235.298274157717</v>
      </c>
      <c r="F25" s="19" t="n">
        <v>976.70572407765</v>
      </c>
      <c r="G25" s="19" t="n">
        <v>39.1022311607067</v>
      </c>
      <c r="H25" s="19" t="n">
        <v>0.47843</v>
      </c>
      <c r="I25" s="19" t="n">
        <v>6.68548277777778</v>
      </c>
      <c r="J25" s="19" t="n">
        <v>3273.42936552297</v>
      </c>
      <c r="K25" s="19" t="n">
        <v>15.8463804244076</v>
      </c>
      <c r="L25" s="19" t="n">
        <v>16.5208333333333</v>
      </c>
      <c r="M25" s="19" t="n">
        <v>11.8077333607735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318.189150387582</v>
      </c>
      <c r="C26" s="19" t="n">
        <v>123.033425241271</v>
      </c>
      <c r="D26" s="19" t="n">
        <v>3.70497987891269</v>
      </c>
      <c r="E26" s="19" t="n">
        <v>119.566591309837</v>
      </c>
      <c r="F26" s="19" t="n">
        <v>35.5281074610514</v>
      </c>
      <c r="G26" s="19" t="n">
        <v>13.2867005954442</v>
      </c>
      <c r="H26" s="19" t="n">
        <v>2.08907531179039</v>
      </c>
      <c r="I26" s="19" t="n">
        <v>0.25516</v>
      </c>
      <c r="J26" s="19" t="n">
        <v>19.1060453261172</v>
      </c>
      <c r="K26" s="19" t="n">
        <v>1.61906526315789</v>
      </c>
      <c r="L26" s="19" t="n">
        <v>0</v>
      </c>
      <c r="M26" s="19" t="n">
        <v>0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32208.719113158</v>
      </c>
      <c r="C27" s="19" t="n">
        <v>8252.22883949763</v>
      </c>
      <c r="D27" s="19" t="n">
        <v>630.404806849773</v>
      </c>
      <c r="E27" s="19" t="n">
        <v>978.795234554677</v>
      </c>
      <c r="F27" s="19" t="n">
        <v>11894.1065707279</v>
      </c>
      <c r="G27" s="19" t="n">
        <v>1392.74347906579</v>
      </c>
      <c r="H27" s="19" t="n">
        <v>149.614665654148</v>
      </c>
      <c r="I27" s="19" t="n">
        <v>212.078832777778</v>
      </c>
      <c r="J27" s="19" t="n">
        <v>8006.77801929548</v>
      </c>
      <c r="K27" s="19" t="n">
        <v>542.105837342234</v>
      </c>
      <c r="L27" s="19" t="n">
        <v>77.6523487356322</v>
      </c>
      <c r="M27" s="19" t="n">
        <v>72.210478657027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255540.15166077</v>
      </c>
      <c r="C29" s="19" t="n">
        <v>310587.555828046</v>
      </c>
      <c r="D29" s="19" t="n">
        <v>34384.5510099787</v>
      </c>
      <c r="E29" s="19" t="n">
        <v>168083.230948432</v>
      </c>
      <c r="F29" s="19" t="n">
        <v>330559.976142506</v>
      </c>
      <c r="G29" s="19" t="n">
        <v>68954.6769664205</v>
      </c>
      <c r="H29" s="19" t="n">
        <v>12906.6629407598</v>
      </c>
      <c r="I29" s="19" t="n">
        <v>15264.1222844444</v>
      </c>
      <c r="J29" s="19" t="n">
        <v>269750.087363093</v>
      </c>
      <c r="K29" s="19" t="n">
        <v>25764.9867042466</v>
      </c>
      <c r="L29" s="19" t="n">
        <v>5365.71195436782</v>
      </c>
      <c r="M29" s="19" t="n">
        <v>13918.5895184714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185963.81601423</v>
      </c>
      <c r="C30" s="19" t="n">
        <v>293017.244552148</v>
      </c>
      <c r="D30" s="19" t="n">
        <v>33896.9915553757</v>
      </c>
      <c r="E30" s="19" t="n">
        <v>165333.341162143</v>
      </c>
      <c r="F30" s="19" t="n">
        <v>325642.091400868</v>
      </c>
      <c r="G30" s="19" t="n">
        <v>68283.6708427634</v>
      </c>
      <c r="H30" s="19" t="n">
        <v>12803.3766258707</v>
      </c>
      <c r="I30" s="19" t="n">
        <v>15202.2331966667</v>
      </c>
      <c r="J30" s="19" t="n">
        <v>227294.382291438</v>
      </c>
      <c r="K30" s="19" t="n">
        <v>25528.4184186238</v>
      </c>
      <c r="L30" s="19" t="n">
        <v>5286.90265747126</v>
      </c>
      <c r="M30" s="19" t="n">
        <v>13675.1633108581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171987.46463353</v>
      </c>
      <c r="C31" s="19" t="n">
        <v>289899.759395181</v>
      </c>
      <c r="D31" s="19" t="n">
        <v>33330.7930369476</v>
      </c>
      <c r="E31" s="19" t="n">
        <v>160942.962550275</v>
      </c>
      <c r="F31" s="19" t="n">
        <v>323393.711992897</v>
      </c>
      <c r="G31" s="19" t="n">
        <v>68116.1470659115</v>
      </c>
      <c r="H31" s="19" t="n">
        <v>12559.7750828245</v>
      </c>
      <c r="I31" s="19" t="n">
        <v>15053.4239066667</v>
      </c>
      <c r="J31" s="19" t="n">
        <v>224488.540852022</v>
      </c>
      <c r="K31" s="19" t="n">
        <v>25392.4099697352</v>
      </c>
      <c r="L31" s="19" t="n">
        <v>5242.62401977012</v>
      </c>
      <c r="M31" s="19" t="n">
        <v>13567.3167612976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3976.3513798151</v>
      </c>
      <c r="C32" s="19" t="n">
        <v>3117.48515608464</v>
      </c>
      <c r="D32" s="19" t="n">
        <v>566.198518428083</v>
      </c>
      <c r="E32" s="19" t="n">
        <v>4390.37861186729</v>
      </c>
      <c r="F32" s="19" t="n">
        <v>2248.37940797101</v>
      </c>
      <c r="G32" s="19" t="n">
        <v>167.523776851905</v>
      </c>
      <c r="H32" s="19" t="n">
        <v>243.601543046288</v>
      </c>
      <c r="I32" s="19" t="n">
        <v>148.80929</v>
      </c>
      <c r="J32" s="19" t="n">
        <v>2805.84143941568</v>
      </c>
      <c r="K32" s="19" t="n">
        <v>136.008448888564</v>
      </c>
      <c r="L32" s="19" t="n">
        <v>44.2786377011494</v>
      </c>
      <c r="M32" s="19" t="n">
        <v>107.846549560519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4871.9370185526</v>
      </c>
      <c r="C33" s="19" t="n">
        <v>14600.398900775</v>
      </c>
      <c r="D33" s="19" t="n">
        <v>297.727035845203</v>
      </c>
      <c r="E33" s="19" t="n">
        <v>1263.59674233872</v>
      </c>
      <c r="F33" s="19" t="n">
        <v>1975.07899028141</v>
      </c>
      <c r="G33" s="19" t="n">
        <v>291.028442481914</v>
      </c>
      <c r="H33" s="19" t="n">
        <v>75.3004395475982</v>
      </c>
      <c r="I33" s="19" t="n">
        <v>39.4807894444445</v>
      </c>
      <c r="J33" s="19" t="n">
        <v>6067.16784607553</v>
      </c>
      <c r="K33" s="19" t="n">
        <v>69.000987562166</v>
      </c>
      <c r="L33" s="19" t="n">
        <v>72.8336791954023</v>
      </c>
      <c r="M33" s="19" t="n">
        <v>120.323165005182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4260.0090856061</v>
      </c>
      <c r="C34" s="19" t="n">
        <v>14439.0729358733</v>
      </c>
      <c r="D34" s="19" t="n">
        <v>246.080473314499</v>
      </c>
      <c r="E34" s="19" t="n">
        <v>1050.23924537219</v>
      </c>
      <c r="F34" s="19" t="n">
        <v>1895.23292730994</v>
      </c>
      <c r="G34" s="19" t="n">
        <v>231.023053050442</v>
      </c>
      <c r="H34" s="19" t="n">
        <v>75.2967595475982</v>
      </c>
      <c r="I34" s="19" t="n">
        <v>38.9326144444445</v>
      </c>
      <c r="J34" s="19" t="n">
        <v>6033.03082619583</v>
      </c>
      <c r="K34" s="19" t="n">
        <v>68.8585717726923</v>
      </c>
      <c r="L34" s="19" t="n">
        <v>72.8336791954023</v>
      </c>
      <c r="M34" s="19" t="n">
        <v>109.407999529738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611.927932946467</v>
      </c>
      <c r="C35" s="19" t="n">
        <v>161.325964901681</v>
      </c>
      <c r="D35" s="19" t="n">
        <v>51.6465625307041</v>
      </c>
      <c r="E35" s="19" t="n">
        <v>213.357496966526</v>
      </c>
      <c r="F35" s="19" t="n">
        <v>79.8460629714696</v>
      </c>
      <c r="G35" s="19" t="n">
        <v>60.0053894314727</v>
      </c>
      <c r="H35" s="19" t="n">
        <v>0.00368</v>
      </c>
      <c r="I35" s="19" t="n">
        <v>0.548175</v>
      </c>
      <c r="J35" s="19" t="n">
        <v>34.1370198796963</v>
      </c>
      <c r="K35" s="19" t="n">
        <v>0.142415789473684</v>
      </c>
      <c r="L35" s="19" t="n">
        <v>0</v>
      </c>
      <c r="M35" s="19" t="n">
        <v>10.9151654754439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44704.3986279867</v>
      </c>
      <c r="C36" s="19" t="n">
        <v>2969.91237512226</v>
      </c>
      <c r="D36" s="19" t="n">
        <v>189.832418757881</v>
      </c>
      <c r="E36" s="19" t="n">
        <v>1486.29304395022</v>
      </c>
      <c r="F36" s="19" t="n">
        <v>2942.80575135649</v>
      </c>
      <c r="G36" s="19" t="n">
        <v>379.977681175237</v>
      </c>
      <c r="H36" s="19" t="n">
        <v>27.9858753414847</v>
      </c>
      <c r="I36" s="19" t="n">
        <v>22.4082983333333</v>
      </c>
      <c r="J36" s="19" t="n">
        <v>36388.5372255798</v>
      </c>
      <c r="K36" s="19" t="n">
        <v>167.567298060657</v>
      </c>
      <c r="L36" s="19" t="n">
        <v>5.97561770114943</v>
      </c>
      <c r="M36" s="19" t="n">
        <v>123.10304260819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8938.5629271593</v>
      </c>
      <c r="C37" s="19" t="n">
        <v>2402.52727781881</v>
      </c>
      <c r="D37" s="19" t="n">
        <v>70.7578729102597</v>
      </c>
      <c r="E37" s="19" t="n">
        <v>497.535548387155</v>
      </c>
      <c r="F37" s="19" t="n">
        <v>599.863518041725</v>
      </c>
      <c r="G37" s="19" t="n">
        <v>155.773127376871</v>
      </c>
      <c r="H37" s="19" t="n">
        <v>18.166942241048</v>
      </c>
      <c r="I37" s="19" t="n">
        <v>3.41961444444444</v>
      </c>
      <c r="J37" s="19" t="n">
        <v>35008.3615999261</v>
      </c>
      <c r="K37" s="19" t="n">
        <v>95.164108712559</v>
      </c>
      <c r="L37" s="19" t="n">
        <v>2.11989413793103</v>
      </c>
      <c r="M37" s="19" t="n">
        <v>84.8734231623964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55.038621833895</v>
      </c>
      <c r="C39" s="19" t="n">
        <v>46.6257888226831</v>
      </c>
      <c r="D39" s="19" t="n">
        <v>1.54157511578849</v>
      </c>
      <c r="E39" s="19" t="n">
        <v>129.743976603987</v>
      </c>
      <c r="F39" s="19" t="n">
        <v>83.356877159101</v>
      </c>
      <c r="G39" s="19" t="n">
        <v>22.3955854571541</v>
      </c>
      <c r="H39" s="19" t="n">
        <v>0.02072</v>
      </c>
      <c r="I39" s="19" t="n">
        <v>0</v>
      </c>
      <c r="J39" s="19" t="n">
        <v>27.1981545659089</v>
      </c>
      <c r="K39" s="19" t="n">
        <v>44.1144415789474</v>
      </c>
      <c r="L39" s="19" t="n">
        <v>0</v>
      </c>
      <c r="M39" s="19" t="n">
        <v>0.0415025303248816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4663.50124096532</v>
      </c>
      <c r="C40" s="19" t="n">
        <v>466.137886648294</v>
      </c>
      <c r="D40" s="19" t="n">
        <v>116.871131933579</v>
      </c>
      <c r="E40" s="19" t="n">
        <v>810.985845195297</v>
      </c>
      <c r="F40" s="19" t="n">
        <v>2170.62313800794</v>
      </c>
      <c r="G40" s="19" t="n">
        <v>201.808968341212</v>
      </c>
      <c r="H40" s="19" t="n">
        <v>8.96953959126638</v>
      </c>
      <c r="I40" s="19" t="n">
        <v>18.9874138888889</v>
      </c>
      <c r="J40" s="19" t="n">
        <v>800.101677005749</v>
      </c>
      <c r="K40" s="19" t="n">
        <v>26.9717998744136</v>
      </c>
      <c r="L40" s="19" t="n">
        <v>3.85572356321839</v>
      </c>
      <c r="M40" s="19" t="n">
        <v>38.1881169154694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747.295838028187</v>
      </c>
      <c r="C41" s="19" t="n">
        <v>54.6214218324789</v>
      </c>
      <c r="D41" s="19" t="n">
        <v>0.661838798253275</v>
      </c>
      <c r="E41" s="19" t="n">
        <v>48.0276737637784</v>
      </c>
      <c r="F41" s="19" t="n">
        <v>88.9622181477224</v>
      </c>
      <c r="G41" s="19" t="n">
        <v>0</v>
      </c>
      <c r="H41" s="19" t="n">
        <v>0.828673509170306</v>
      </c>
      <c r="I41" s="19" t="n">
        <v>0.00127</v>
      </c>
      <c r="J41" s="19" t="n">
        <v>552.875794082047</v>
      </c>
      <c r="K41" s="19" t="n">
        <v>1.31694789473684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26935.701504986</v>
      </c>
      <c r="C44" s="19" t="n">
        <v>26691.0267375911</v>
      </c>
      <c r="D44" s="19" t="n">
        <v>2191.96173169382</v>
      </c>
      <c r="E44" s="19" t="n">
        <v>9473.65811327144</v>
      </c>
      <c r="F44" s="19" t="n">
        <v>36753.9822773656</v>
      </c>
      <c r="G44" s="19" t="n">
        <v>4691.94667210414</v>
      </c>
      <c r="H44" s="19" t="n">
        <v>622.332618791268</v>
      </c>
      <c r="I44" s="19" t="n">
        <v>1019.09760444445</v>
      </c>
      <c r="J44" s="19" t="n">
        <v>43050.0029181548</v>
      </c>
      <c r="K44" s="19" t="n">
        <v>1809.18239663132</v>
      </c>
      <c r="L44" s="19" t="n">
        <v>262.589101034482</v>
      </c>
      <c r="M44" s="19" t="n">
        <v>369.921333902992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2262.3948682746</v>
      </c>
      <c r="C45" s="19" t="n">
        <v>8846.43434364778</v>
      </c>
      <c r="D45" s="19" t="n">
        <v>-266.926918431765</v>
      </c>
      <c r="E45" s="19" t="n">
        <v>-1227.08065262972</v>
      </c>
      <c r="F45" s="19" t="n">
        <v>-2184.49025853445</v>
      </c>
      <c r="G45" s="19" t="n">
        <v>-466.610553962846</v>
      </c>
      <c r="H45" s="19" t="n">
        <v>-148.77047180262</v>
      </c>
      <c r="I45" s="19" t="n">
        <v>-166.167385555556</v>
      </c>
      <c r="J45" s="19" t="n">
        <v>-1803.88799788036</v>
      </c>
      <c r="K45" s="19" t="n">
        <v>-165.205482386989</v>
      </c>
      <c r="L45" s="19" t="n">
        <v>-40.3909164367816</v>
      </c>
      <c r="M45" s="19" t="n">
        <v>-114.508837752093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29198.09637326</v>
      </c>
      <c r="C46" s="19" t="n">
        <v>35537.4610812389</v>
      </c>
      <c r="D46" s="19" t="n">
        <v>1925.03481326206</v>
      </c>
      <c r="E46" s="19" t="n">
        <v>8246.57746064171</v>
      </c>
      <c r="F46" s="19" t="n">
        <v>34569.4920188312</v>
      </c>
      <c r="G46" s="19" t="n">
        <v>4225.33611814129</v>
      </c>
      <c r="H46" s="19" t="n">
        <v>473.562146988648</v>
      </c>
      <c r="I46" s="19" t="n">
        <v>852.93021888889</v>
      </c>
      <c r="J46" s="19" t="n">
        <v>41246.1149202744</v>
      </c>
      <c r="K46" s="19" t="n">
        <v>1643.97691424433</v>
      </c>
      <c r="L46" s="19" t="n">
        <v>222.198184597701</v>
      </c>
      <c r="M46" s="19" t="n">
        <v>255.412496150899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751.047384903191</v>
      </c>
      <c r="C47" s="19" t="n">
        <v>-1135.38454167456</v>
      </c>
      <c r="D47" s="19" t="n">
        <v>-141.111971252812</v>
      </c>
      <c r="E47" s="19" t="n">
        <v>-3789.48797690612</v>
      </c>
      <c r="F47" s="19" t="n">
        <v>1326.26350703168</v>
      </c>
      <c r="G47" s="19" t="n">
        <v>84.9778165530739</v>
      </c>
      <c r="H47" s="19" t="n">
        <v>-141.3387698131</v>
      </c>
      <c r="I47" s="19" t="n">
        <v>15.1096355555556</v>
      </c>
      <c r="J47" s="19" t="n">
        <v>4553.70314988091</v>
      </c>
      <c r="K47" s="19" t="n">
        <v>82.0126898704459</v>
      </c>
      <c r="L47" s="19" t="n">
        <v>-11.8841134482759</v>
      </c>
      <c r="M47" s="19" t="n">
        <v>-91.8120408936206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29949.143758163</v>
      </c>
      <c r="C48" s="19" t="n">
        <v>34402.0765395644</v>
      </c>
      <c r="D48" s="19" t="n">
        <v>1783.92284200925</v>
      </c>
      <c r="E48" s="19" t="n">
        <v>4457.08948373559</v>
      </c>
      <c r="F48" s="19" t="n">
        <v>35895.7555258629</v>
      </c>
      <c r="G48" s="19" t="n">
        <v>4310.31393469437</v>
      </c>
      <c r="H48" s="19" t="n">
        <v>332.223377175548</v>
      </c>
      <c r="I48" s="19" t="n">
        <v>868.039854444445</v>
      </c>
      <c r="J48" s="19" t="n">
        <v>45799.8180701553</v>
      </c>
      <c r="K48" s="19" t="n">
        <v>1725.98960411477</v>
      </c>
      <c r="L48" s="19" t="n">
        <v>210.314071149425</v>
      </c>
      <c r="M48" s="19" t="n">
        <v>163.60045525727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97740.4246450053</v>
      </c>
      <c r="C49" s="19" t="n">
        <v>26149.8477000667</v>
      </c>
      <c r="D49" s="19" t="n">
        <v>1153.51803515947</v>
      </c>
      <c r="E49" s="19" t="n">
        <v>3478.29424918092</v>
      </c>
      <c r="F49" s="19" t="n">
        <v>24001.648955135</v>
      </c>
      <c r="G49" s="19" t="n">
        <v>2917.57045562858</v>
      </c>
      <c r="H49" s="19" t="n">
        <v>182.608711521399</v>
      </c>
      <c r="I49" s="19" t="n">
        <v>655.961021666667</v>
      </c>
      <c r="J49" s="19" t="n">
        <v>37793.0400508599</v>
      </c>
      <c r="K49" s="19" t="n">
        <v>1183.88376677254</v>
      </c>
      <c r="L49" s="19" t="n">
        <v>132.661722413793</v>
      </c>
      <c r="M49" s="19" t="n">
        <v>91.389976600251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92261.306190519</v>
      </c>
      <c r="C10" s="19" t="n">
        <v>150649.495011227</v>
      </c>
      <c r="D10" s="19" t="n">
        <v>70816.2967961784</v>
      </c>
      <c r="E10" s="19" t="n">
        <v>219478.674421042</v>
      </c>
      <c r="F10" s="19" t="n">
        <v>131691.295615046</v>
      </c>
      <c r="G10" s="19" t="n">
        <v>8879.72899508192</v>
      </c>
      <c r="H10" s="19" t="n">
        <v>8695.81008861163</v>
      </c>
      <c r="I10" s="19" t="n">
        <v>44111.7470535603</v>
      </c>
      <c r="J10" s="19" t="n">
        <v>21907.2837850431</v>
      </c>
      <c r="K10" s="19" t="n">
        <v>9467.18136</v>
      </c>
      <c r="L10" s="19" t="n">
        <v>14426.8442044</v>
      </c>
      <c r="M10" s="19" t="n">
        <v>12136.948860328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51347.656275367</v>
      </c>
      <c r="C11" s="19" t="n">
        <v>140121.948657058</v>
      </c>
      <c r="D11" s="19" t="n">
        <v>68431.3467864918</v>
      </c>
      <c r="E11" s="19" t="n">
        <v>202597.219896485</v>
      </c>
      <c r="F11" s="19" t="n">
        <v>124822.676114452</v>
      </c>
      <c r="G11" s="19" t="n">
        <v>8588.91664411864</v>
      </c>
      <c r="H11" s="19" t="n">
        <v>8052.37537020233</v>
      </c>
      <c r="I11" s="19" t="n">
        <v>43350.3201260839</v>
      </c>
      <c r="J11" s="19" t="n">
        <v>21059.6624372654</v>
      </c>
      <c r="K11" s="19" t="n">
        <v>9095.43721</v>
      </c>
      <c r="L11" s="19" t="n">
        <v>13665.7660436</v>
      </c>
      <c r="M11" s="19" t="n">
        <v>11561.986989610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58176.648809721</v>
      </c>
      <c r="C12" s="19" t="n">
        <v>58161.5595626115</v>
      </c>
      <c r="D12" s="19" t="n">
        <v>43449.0352573341</v>
      </c>
      <c r="E12" s="19" t="n">
        <v>116723.869912019</v>
      </c>
      <c r="F12" s="19" t="n">
        <v>85773.4410466369</v>
      </c>
      <c r="G12" s="19" t="n">
        <v>5582.74670035254</v>
      </c>
      <c r="H12" s="19" t="n">
        <v>3616.3679491814</v>
      </c>
      <c r="I12" s="19" t="n">
        <v>16278.3434424543</v>
      </c>
      <c r="J12" s="19" t="n">
        <v>11332.752895794</v>
      </c>
      <c r="K12" s="19" t="n">
        <v>4143.94273</v>
      </c>
      <c r="L12" s="19" t="n">
        <v>6736.7416084</v>
      </c>
      <c r="M12" s="19" t="n">
        <v>6377.8477049375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5755.302002232</v>
      </c>
      <c r="C13" s="19" t="n">
        <v>32030.3736358287</v>
      </c>
      <c r="D13" s="19" t="n">
        <v>9542.43503647902</v>
      </c>
      <c r="E13" s="19" t="n">
        <v>41237.5355063903</v>
      </c>
      <c r="F13" s="19" t="n">
        <v>17922.0576963005</v>
      </c>
      <c r="G13" s="19" t="n">
        <v>1497.63363449322</v>
      </c>
      <c r="H13" s="19" t="n">
        <v>1511.89182971628</v>
      </c>
      <c r="I13" s="19" t="n">
        <v>9257.06022357546</v>
      </c>
      <c r="J13" s="19" t="n">
        <v>4633.23484968037</v>
      </c>
      <c r="K13" s="19" t="n">
        <v>3010.83347</v>
      </c>
      <c r="L13" s="19" t="n">
        <v>2143.8396576</v>
      </c>
      <c r="M13" s="19" t="n">
        <v>2968.4064621682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8467.9200593907</v>
      </c>
      <c r="C14" s="19" t="n">
        <v>7900.00859104417</v>
      </c>
      <c r="D14" s="19" t="n">
        <v>1837.24037799915</v>
      </c>
      <c r="E14" s="19" t="n">
        <v>7244.86348081406</v>
      </c>
      <c r="F14" s="19" t="n">
        <v>2722.72185999118</v>
      </c>
      <c r="G14" s="19" t="n">
        <v>170.423129562147</v>
      </c>
      <c r="H14" s="19" t="n">
        <v>518.36365842093</v>
      </c>
      <c r="I14" s="19" t="n">
        <v>4334.44604025174</v>
      </c>
      <c r="J14" s="19" t="n">
        <v>1535.94972369356</v>
      </c>
      <c r="K14" s="19" t="n">
        <v>327.73366</v>
      </c>
      <c r="L14" s="19" t="n">
        <v>1459.9586584</v>
      </c>
      <c r="M14" s="19" t="n">
        <v>416.21087921375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948.28487252513</v>
      </c>
      <c r="C15" s="19" t="n">
        <v>895.167645404906</v>
      </c>
      <c r="D15" s="19" t="n">
        <v>1474.19806127482</v>
      </c>
      <c r="E15" s="19" t="n">
        <v>-25.0314021808674</v>
      </c>
      <c r="F15" s="19" t="n">
        <v>262.392788000171</v>
      </c>
      <c r="G15" s="19" t="n">
        <v>2.94791275423729</v>
      </c>
      <c r="H15" s="19" t="n">
        <v>115.482255639535</v>
      </c>
      <c r="I15" s="19" t="n">
        <v>215.402359061547</v>
      </c>
      <c r="J15" s="19" t="n">
        <v>26.1250727803146</v>
      </c>
      <c r="K15" s="19" t="n">
        <v>1.60135</v>
      </c>
      <c r="L15" s="19" t="n">
        <v>46.8811792</v>
      </c>
      <c r="M15" s="19" t="n">
        <v>-66.882349409523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35999.500531498</v>
      </c>
      <c r="C16" s="19" t="n">
        <v>41134.8392221688</v>
      </c>
      <c r="D16" s="19" t="n">
        <v>12128.4380534047</v>
      </c>
      <c r="E16" s="19" t="n">
        <v>37415.9823994425</v>
      </c>
      <c r="F16" s="19" t="n">
        <v>18142.0627235231</v>
      </c>
      <c r="G16" s="19" t="n">
        <v>1335.1652669565</v>
      </c>
      <c r="H16" s="19" t="n">
        <v>2290.26967724419</v>
      </c>
      <c r="I16" s="19" t="n">
        <v>13265.0680607409</v>
      </c>
      <c r="J16" s="19" t="n">
        <v>3531.5998953171</v>
      </c>
      <c r="K16" s="19" t="n">
        <v>1611.326</v>
      </c>
      <c r="L16" s="19" t="n">
        <v>3278.34494</v>
      </c>
      <c r="M16" s="19" t="n">
        <v>1866.404292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0655.8818259316</v>
      </c>
      <c r="C17" s="19" t="n">
        <v>1098.9227440202</v>
      </c>
      <c r="D17" s="19" t="n">
        <v>549.975722019285</v>
      </c>
      <c r="E17" s="19" t="n">
        <v>2866.78049981623</v>
      </c>
      <c r="F17" s="19" t="n">
        <v>3206.86438356317</v>
      </c>
      <c r="G17" s="19" t="n">
        <v>83.8846685480226</v>
      </c>
      <c r="H17" s="19" t="n">
        <v>72.4852860255814</v>
      </c>
      <c r="I17" s="19" t="n">
        <v>1200.08276646992</v>
      </c>
      <c r="J17" s="19" t="n">
        <v>573.334002633181</v>
      </c>
      <c r="K17" s="19" t="n">
        <v>251.15415</v>
      </c>
      <c r="L17" s="19" t="n">
        <v>264.9979352</v>
      </c>
      <c r="M17" s="19" t="n">
        <v>487.39966763597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7182.72778838821</v>
      </c>
      <c r="C18" s="19" t="n">
        <v>919.157004462998</v>
      </c>
      <c r="D18" s="19" t="n">
        <v>599.776976201078</v>
      </c>
      <c r="E18" s="19" t="n">
        <v>2308.39522214363</v>
      </c>
      <c r="F18" s="19" t="n">
        <v>1209.79656371464</v>
      </c>
      <c r="G18" s="19" t="n">
        <v>83.6125610480226</v>
      </c>
      <c r="H18" s="19" t="n">
        <v>76.2313701534884</v>
      </c>
      <c r="I18" s="19" t="n">
        <v>599.735494622702</v>
      </c>
      <c r="J18" s="19" t="n">
        <v>573.333992633181</v>
      </c>
      <c r="K18" s="19" t="n">
        <v>289.0597</v>
      </c>
      <c r="L18" s="19" t="n">
        <v>258.2168788</v>
      </c>
      <c r="M18" s="19" t="n">
        <v>265.41202460846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08.734583458148</v>
      </c>
      <c r="C19" s="19" t="n">
        <v>-16.1129677185289</v>
      </c>
      <c r="D19" s="19" t="n">
        <v>-69.5955060465116</v>
      </c>
      <c r="E19" s="19" t="n">
        <v>13.19922</v>
      </c>
      <c r="F19" s="19" t="n">
        <v>-68.66064</v>
      </c>
      <c r="G19" s="19" t="n">
        <v>0</v>
      </c>
      <c r="H19" s="19" t="n">
        <v>-4.86970325581395</v>
      </c>
      <c r="I19" s="19" t="n">
        <v>374.312351552018</v>
      </c>
      <c r="J19" s="19" t="n">
        <v>0</v>
      </c>
      <c r="K19" s="19" t="n">
        <v>-41.48151</v>
      </c>
      <c r="L19" s="19" t="n">
        <v>0</v>
      </c>
      <c r="M19" s="19" t="n">
        <v>221.943338926984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064.41945408522</v>
      </c>
      <c r="C20" s="19" t="n">
        <v>195.878707275731</v>
      </c>
      <c r="D20" s="19" t="n">
        <v>19.7942518647192</v>
      </c>
      <c r="E20" s="19" t="n">
        <v>545.186057672593</v>
      </c>
      <c r="F20" s="19" t="n">
        <v>2065.72845984853</v>
      </c>
      <c r="G20" s="19" t="n">
        <v>0.2721075</v>
      </c>
      <c r="H20" s="19" t="n">
        <v>1.12361912790698</v>
      </c>
      <c r="I20" s="19" t="n">
        <v>226.034920295203</v>
      </c>
      <c r="J20" s="19" t="n">
        <v>1E-005</v>
      </c>
      <c r="K20" s="19" t="n">
        <v>3.57596</v>
      </c>
      <c r="L20" s="19" t="n">
        <v>6.7810564</v>
      </c>
      <c r="M20" s="19" t="n">
        <v>0.044304100529100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6230.57185779466</v>
      </c>
      <c r="C21" s="19" t="n">
        <v>330.14587966771</v>
      </c>
      <c r="D21" s="19" t="n">
        <v>579.30272801333</v>
      </c>
      <c r="E21" s="19" t="n">
        <v>4927.98137147194</v>
      </c>
      <c r="F21" s="19" t="n">
        <v>123.66148471444</v>
      </c>
      <c r="G21" s="19" t="n">
        <v>15.5384593926554</v>
      </c>
      <c r="H21" s="19" t="n">
        <v>48.200905872093</v>
      </c>
      <c r="I21" s="19" t="n">
        <v>93.871165221757</v>
      </c>
      <c r="J21" s="19" t="n">
        <v>41.14033</v>
      </c>
      <c r="K21" s="19" t="n">
        <v>59.31024</v>
      </c>
      <c r="L21" s="19" t="n">
        <v>7.646242</v>
      </c>
      <c r="M21" s="19" t="n">
        <v>3.77305144074074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754.99174638923</v>
      </c>
      <c r="C22" s="19" t="n">
        <v>14.8832871058579</v>
      </c>
      <c r="D22" s="19" t="n">
        <v>0</v>
      </c>
      <c r="E22" s="19" t="n">
        <v>4738.04798523531</v>
      </c>
      <c r="F22" s="19" t="n">
        <v>1.91636422764228</v>
      </c>
      <c r="G22" s="19" t="n">
        <v>0.13226529661017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.0118445238095238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625.619469181373</v>
      </c>
      <c r="C23" s="19" t="n">
        <v>37.2833011967741</v>
      </c>
      <c r="D23" s="19" t="n">
        <v>459.021903878332</v>
      </c>
      <c r="E23" s="19" t="n">
        <v>38.8517451898824</v>
      </c>
      <c r="F23" s="19" t="n">
        <v>31.8180936768948</v>
      </c>
      <c r="G23" s="19" t="n">
        <v>12.1072164689266</v>
      </c>
      <c r="H23" s="19" t="n">
        <v>33.1652195930233</v>
      </c>
      <c r="I23" s="19" t="n">
        <v>0.500937212989149</v>
      </c>
      <c r="J23" s="19" t="n">
        <v>1.22697</v>
      </c>
      <c r="K23" s="19" t="n">
        <v>10.76128</v>
      </c>
      <c r="L23" s="19" t="n">
        <v>0</v>
      </c>
      <c r="M23" s="19" t="n">
        <v>0.882801964550265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4.47217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4.47217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686.922563886253</v>
      </c>
      <c r="C25" s="19" t="n">
        <v>243.631118613612</v>
      </c>
      <c r="D25" s="19" t="n">
        <v>101.479206291832</v>
      </c>
      <c r="E25" s="19" t="n">
        <v>145.611731046743</v>
      </c>
      <c r="F25" s="19" t="n">
        <v>54.1734451011481</v>
      </c>
      <c r="G25" s="19" t="n">
        <v>3.19308004237288</v>
      </c>
      <c r="H25" s="19" t="n">
        <v>14.1452362209302</v>
      </c>
      <c r="I25" s="19" t="n">
        <v>93.3702280087678</v>
      </c>
      <c r="J25" s="19" t="n">
        <v>11.15525</v>
      </c>
      <c r="K25" s="19" t="n">
        <v>11.81055</v>
      </c>
      <c r="L25" s="19" t="n">
        <v>7.646242</v>
      </c>
      <c r="M25" s="19" t="n">
        <v>0.706476560846561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58.565908337805</v>
      </c>
      <c r="C26" s="19" t="n">
        <v>34.3481727514663</v>
      </c>
      <c r="D26" s="19" t="n">
        <v>18.8016178431651</v>
      </c>
      <c r="E26" s="19" t="n">
        <v>5.46991</v>
      </c>
      <c r="F26" s="19" t="n">
        <v>35.7535817087544</v>
      </c>
      <c r="G26" s="19" t="n">
        <v>0.105897584745763</v>
      </c>
      <c r="H26" s="19" t="n">
        <v>0.890450058139535</v>
      </c>
      <c r="I26" s="19" t="n">
        <v>0</v>
      </c>
      <c r="J26" s="19" t="n">
        <v>28.75811</v>
      </c>
      <c r="K26" s="19" t="n">
        <v>32.26624</v>
      </c>
      <c r="L26" s="19" t="n">
        <v>0</v>
      </c>
      <c r="M26" s="19" t="n">
        <v>2.17192839153439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24027.1962214257</v>
      </c>
      <c r="C27" s="19" t="n">
        <v>9098.47773048075</v>
      </c>
      <c r="D27" s="19" t="n">
        <v>1255.671559654</v>
      </c>
      <c r="E27" s="19" t="n">
        <v>9086.69265326885</v>
      </c>
      <c r="F27" s="19" t="n">
        <v>3538.09363231678</v>
      </c>
      <c r="G27" s="19" t="n">
        <v>191.389223022599</v>
      </c>
      <c r="H27" s="19" t="n">
        <v>522.748516511628</v>
      </c>
      <c r="I27" s="19" t="n">
        <v>-532.527004215251</v>
      </c>
      <c r="J27" s="19" t="n">
        <v>233.147015144597</v>
      </c>
      <c r="K27" s="19" t="n">
        <v>61.27976</v>
      </c>
      <c r="L27" s="19" t="n">
        <v>488.4339836</v>
      </c>
      <c r="M27" s="19" t="n">
        <v>83.7891516417989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764306.317867494</v>
      </c>
      <c r="C29" s="19" t="n">
        <v>183801.057786976</v>
      </c>
      <c r="D29" s="19" t="n">
        <v>73715.4098184841</v>
      </c>
      <c r="E29" s="19" t="n">
        <v>244383.950024268</v>
      </c>
      <c r="F29" s="19" t="n">
        <v>138617.483474782</v>
      </c>
      <c r="G29" s="19" t="n">
        <v>9307.39183466328</v>
      </c>
      <c r="H29" s="19" t="n">
        <v>9381.4997136907</v>
      </c>
      <c r="I29" s="19" t="n">
        <v>45193.7539613487</v>
      </c>
      <c r="J29" s="19" t="n">
        <v>22014.6348429173</v>
      </c>
      <c r="K29" s="19" t="n">
        <v>9806.44374</v>
      </c>
      <c r="L29" s="19" t="n">
        <v>15589.2293312</v>
      </c>
      <c r="M29" s="19" t="n">
        <v>12495.4633391646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716375.918867498</v>
      </c>
      <c r="C30" s="19" t="n">
        <v>149304.361810421</v>
      </c>
      <c r="D30" s="19" t="n">
        <v>73297.0892257402</v>
      </c>
      <c r="E30" s="19" t="n">
        <v>236287.155114227</v>
      </c>
      <c r="F30" s="19" t="n">
        <v>135564.259526185</v>
      </c>
      <c r="G30" s="19" t="n">
        <v>9259.54680036949</v>
      </c>
      <c r="H30" s="19" t="n">
        <v>9351.5688482907</v>
      </c>
      <c r="I30" s="19" t="n">
        <v>44200.8934083264</v>
      </c>
      <c r="J30" s="19" t="n">
        <v>21846.5912482192</v>
      </c>
      <c r="K30" s="19" t="n">
        <v>9751.08624</v>
      </c>
      <c r="L30" s="19" t="n">
        <v>15364.6403996</v>
      </c>
      <c r="M30" s="19" t="n">
        <v>12148.726246119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702402.684229691</v>
      </c>
      <c r="C31" s="19" t="n">
        <v>141750.598057273</v>
      </c>
      <c r="D31" s="19" t="n">
        <v>72529.3714769129</v>
      </c>
      <c r="E31" s="19" t="n">
        <v>232090.163967688</v>
      </c>
      <c r="F31" s="19" t="n">
        <v>134524.080415654</v>
      </c>
      <c r="G31" s="19" t="n">
        <v>9253.60337842034</v>
      </c>
      <c r="H31" s="19" t="n">
        <v>9288.22996044186</v>
      </c>
      <c r="I31" s="19" t="n">
        <v>44071.4913922213</v>
      </c>
      <c r="J31" s="19" t="n">
        <v>21675.1527595028</v>
      </c>
      <c r="K31" s="19" t="n">
        <v>9749.1084</v>
      </c>
      <c r="L31" s="19" t="n">
        <v>15362.7338068</v>
      </c>
      <c r="M31" s="19" t="n">
        <v>12108.150614776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3973.2346178069</v>
      </c>
      <c r="C32" s="19" t="n">
        <v>7553.76375314803</v>
      </c>
      <c r="D32" s="19" t="n">
        <v>767.717748827283</v>
      </c>
      <c r="E32" s="19" t="n">
        <v>4196.99113653866</v>
      </c>
      <c r="F32" s="19" t="n">
        <v>1040.17911053109</v>
      </c>
      <c r="G32" s="19" t="n">
        <v>5.94342194915254</v>
      </c>
      <c r="H32" s="19" t="n">
        <v>63.3388878488372</v>
      </c>
      <c r="I32" s="19" t="n">
        <v>129.402016105095</v>
      </c>
      <c r="J32" s="19" t="n">
        <v>171.438488716388</v>
      </c>
      <c r="K32" s="19" t="n">
        <v>1.97784</v>
      </c>
      <c r="L32" s="19" t="n">
        <v>1.9065828</v>
      </c>
      <c r="M32" s="19" t="n">
        <v>40.575631342328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7844.1666212547</v>
      </c>
      <c r="C33" s="19" t="n">
        <v>6176.2480598104</v>
      </c>
      <c r="D33" s="19" t="n">
        <v>212.814653698242</v>
      </c>
      <c r="E33" s="19" t="n">
        <v>7486.0912496913</v>
      </c>
      <c r="F33" s="19" t="n">
        <v>2621.06654246776</v>
      </c>
      <c r="G33" s="19" t="n">
        <v>13.1810240254237</v>
      </c>
      <c r="H33" s="19" t="n">
        <v>17.3141309232558</v>
      </c>
      <c r="I33" s="19" t="n">
        <v>955.036099526411</v>
      </c>
      <c r="J33" s="19" t="n">
        <v>9.33517469812278</v>
      </c>
      <c r="K33" s="19" t="n">
        <v>18.16281</v>
      </c>
      <c r="L33" s="19" t="n">
        <v>192.6151024</v>
      </c>
      <c r="M33" s="19" t="n">
        <v>142.301774013757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5164.3492871511</v>
      </c>
      <c r="C34" s="19" t="n">
        <v>6140.02681868776</v>
      </c>
      <c r="D34" s="19" t="n">
        <v>192.827427826149</v>
      </c>
      <c r="E34" s="19" t="n">
        <v>7352.12873631228</v>
      </c>
      <c r="F34" s="19" t="n">
        <v>204.933431856649</v>
      </c>
      <c r="G34" s="19" t="n">
        <v>12.9526459745763</v>
      </c>
      <c r="H34" s="19" t="n">
        <v>16.6956823767442</v>
      </c>
      <c r="I34" s="19" t="n">
        <v>935.625676574381</v>
      </c>
      <c r="J34" s="19" t="n">
        <v>9.33515469812278</v>
      </c>
      <c r="K34" s="19" t="n">
        <v>17.99027</v>
      </c>
      <c r="L34" s="19" t="n">
        <v>140.371812</v>
      </c>
      <c r="M34" s="19" t="n">
        <v>141.461630844444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679.81733410357</v>
      </c>
      <c r="C35" s="19" t="n">
        <v>36.2212411226446</v>
      </c>
      <c r="D35" s="19" t="n">
        <v>19.987225872093</v>
      </c>
      <c r="E35" s="19" t="n">
        <v>133.962513379022</v>
      </c>
      <c r="F35" s="19" t="n">
        <v>2416.13311061111</v>
      </c>
      <c r="G35" s="19" t="n">
        <v>0.228378050847458</v>
      </c>
      <c r="H35" s="19" t="n">
        <v>0.618448546511628</v>
      </c>
      <c r="I35" s="19" t="n">
        <v>19.4104229520295</v>
      </c>
      <c r="J35" s="19" t="n">
        <v>2E-005</v>
      </c>
      <c r="K35" s="19" t="n">
        <v>0.17254</v>
      </c>
      <c r="L35" s="19" t="n">
        <v>52.2432904</v>
      </c>
      <c r="M35" s="19" t="n">
        <v>0.840143169312169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0086.2323687418</v>
      </c>
      <c r="C36" s="19" t="n">
        <v>28320.4479167442</v>
      </c>
      <c r="D36" s="19" t="n">
        <v>205.505939045661</v>
      </c>
      <c r="E36" s="19" t="n">
        <v>610.703660349924</v>
      </c>
      <c r="F36" s="19" t="n">
        <v>432.157406129179</v>
      </c>
      <c r="G36" s="19" t="n">
        <v>34.6640102683616</v>
      </c>
      <c r="H36" s="19" t="n">
        <v>12.6167344767442</v>
      </c>
      <c r="I36" s="19" t="n">
        <v>37.8244534959533</v>
      </c>
      <c r="J36" s="19" t="n">
        <v>158.70842</v>
      </c>
      <c r="K36" s="19" t="n">
        <v>37.19468</v>
      </c>
      <c r="L36" s="19" t="n">
        <v>31.9738292</v>
      </c>
      <c r="M36" s="19" t="n">
        <v>204.43531903174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6945.8929868428</v>
      </c>
      <c r="C37" s="19" t="n">
        <v>26529.959784407</v>
      </c>
      <c r="D37" s="19" t="n">
        <v>9.01623048780488</v>
      </c>
      <c r="E37" s="19" t="n">
        <v>140.314308123714</v>
      </c>
      <c r="F37" s="19" t="n">
        <v>152.067326412253</v>
      </c>
      <c r="G37" s="19" t="n">
        <v>16.4370041242938</v>
      </c>
      <c r="H37" s="19" t="n">
        <v>2.19867</v>
      </c>
      <c r="I37" s="19" t="n">
        <v>13.4447076808697</v>
      </c>
      <c r="J37" s="19" t="n">
        <v>56.10165</v>
      </c>
      <c r="K37" s="19" t="n">
        <v>4.43388</v>
      </c>
      <c r="L37" s="19" t="n">
        <v>15.6452384</v>
      </c>
      <c r="M37" s="19" t="n">
        <v>6.27418720687831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04.71163313877</v>
      </c>
      <c r="C39" s="19" t="n">
        <v>22.8598244268637</v>
      </c>
      <c r="D39" s="19" t="n">
        <v>32.9046674815655</v>
      </c>
      <c r="E39" s="19" t="n">
        <v>0.917565890495232</v>
      </c>
      <c r="F39" s="19" t="n">
        <v>15.9832534083802</v>
      </c>
      <c r="G39" s="19" t="n">
        <v>0.0689515677966102</v>
      </c>
      <c r="H39" s="19" t="n">
        <v>2.31238395348837</v>
      </c>
      <c r="I39" s="19" t="n">
        <v>13.7822878228782</v>
      </c>
      <c r="J39" s="19" t="n">
        <v>0</v>
      </c>
      <c r="K39" s="19" t="n">
        <v>10.26862</v>
      </c>
      <c r="L39" s="19" t="n">
        <v>5.600012</v>
      </c>
      <c r="M39" s="19" t="n">
        <v>0.0140665873015873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528.00512021523</v>
      </c>
      <c r="C40" s="19" t="n">
        <v>1336.20668044193</v>
      </c>
      <c r="D40" s="19" t="n">
        <v>160.027247417754</v>
      </c>
      <c r="E40" s="19" t="n">
        <v>469.022866335715</v>
      </c>
      <c r="F40" s="19" t="n">
        <v>210.311300066137</v>
      </c>
      <c r="G40" s="19" t="n">
        <v>18.0741459745763</v>
      </c>
      <c r="H40" s="19" t="n">
        <v>8.10568052325581</v>
      </c>
      <c r="I40" s="19" t="n">
        <v>9.67863880401348</v>
      </c>
      <c r="J40" s="19" t="n">
        <v>87.60677</v>
      </c>
      <c r="K40" s="19" t="n">
        <v>22.49218</v>
      </c>
      <c r="L40" s="19" t="n">
        <v>10.7285788</v>
      </c>
      <c r="M40" s="19" t="n">
        <v>195.751031851852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07.622628545008</v>
      </c>
      <c r="C41" s="19" t="n">
        <v>431.421627468461</v>
      </c>
      <c r="D41" s="19" t="n">
        <v>3.55779365853659</v>
      </c>
      <c r="E41" s="19" t="n">
        <v>0.44892</v>
      </c>
      <c r="F41" s="19" t="n">
        <v>53.7955262424096</v>
      </c>
      <c r="G41" s="19" t="n">
        <v>0.0839086016949153</v>
      </c>
      <c r="H41" s="19" t="n">
        <v>0</v>
      </c>
      <c r="I41" s="19" t="n">
        <v>0.918819188191882</v>
      </c>
      <c r="J41" s="19" t="n">
        <v>15</v>
      </c>
      <c r="K41" s="19" t="n">
        <v>0</v>
      </c>
      <c r="L41" s="19" t="n">
        <v>0</v>
      </c>
      <c r="M41" s="19" t="n">
        <v>2.39603338571429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65028.262592131</v>
      </c>
      <c r="C44" s="19" t="n">
        <v>9182.41315336339</v>
      </c>
      <c r="D44" s="19" t="n">
        <v>4865.74243924844</v>
      </c>
      <c r="E44" s="19" t="n">
        <v>33689.9352177419</v>
      </c>
      <c r="F44" s="19" t="n">
        <v>10741.5834117328</v>
      </c>
      <c r="G44" s="19" t="n">
        <v>670.630156250847</v>
      </c>
      <c r="H44" s="19" t="n">
        <v>1299.19347808837</v>
      </c>
      <c r="I44" s="19" t="n">
        <v>850.573282242498</v>
      </c>
      <c r="J44" s="19" t="n">
        <v>786.928810953828</v>
      </c>
      <c r="K44" s="19" t="n">
        <v>655.649030000001</v>
      </c>
      <c r="L44" s="19" t="n">
        <v>1698.874356</v>
      </c>
      <c r="M44" s="19" t="n">
        <v>586.739256508994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7188.2847953231</v>
      </c>
      <c r="C45" s="19" t="n">
        <v>5077.3253157902</v>
      </c>
      <c r="D45" s="19" t="n">
        <v>-337.161068321044</v>
      </c>
      <c r="E45" s="19" t="n">
        <v>4619.31074987508</v>
      </c>
      <c r="F45" s="19" t="n">
        <v>-585.797841095417</v>
      </c>
      <c r="G45" s="19" t="n">
        <v>-70.7036445225989</v>
      </c>
      <c r="H45" s="19" t="n">
        <v>-55.1711551023256</v>
      </c>
      <c r="I45" s="19" t="n">
        <v>-245.046666943513</v>
      </c>
      <c r="J45" s="19" t="n">
        <v>-563.998827935058</v>
      </c>
      <c r="K45" s="19" t="n">
        <v>-232.99134</v>
      </c>
      <c r="L45" s="19" t="n">
        <v>-72.3828328</v>
      </c>
      <c r="M45" s="19" t="n">
        <v>-345.097893622222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72216.5473874541</v>
      </c>
      <c r="C46" s="19" t="n">
        <v>14259.7384691536</v>
      </c>
      <c r="D46" s="19" t="n">
        <v>4528.5813709274</v>
      </c>
      <c r="E46" s="19" t="n">
        <v>38309.2459676169</v>
      </c>
      <c r="F46" s="19" t="n">
        <v>10155.7855706374</v>
      </c>
      <c r="G46" s="19" t="n">
        <v>599.926511728248</v>
      </c>
      <c r="H46" s="19" t="n">
        <v>1244.02232298605</v>
      </c>
      <c r="I46" s="19" t="n">
        <v>605.526615298986</v>
      </c>
      <c r="J46" s="19" t="n">
        <v>222.92998301877</v>
      </c>
      <c r="K46" s="19" t="n">
        <v>422.65769</v>
      </c>
      <c r="L46" s="19" t="n">
        <v>1626.4915232</v>
      </c>
      <c r="M46" s="19" t="n">
        <v>241.64136288677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23855.6605109471</v>
      </c>
      <c r="C47" s="19" t="n">
        <v>27990.3020370765</v>
      </c>
      <c r="D47" s="19" t="n">
        <v>-373.796788967669</v>
      </c>
      <c r="E47" s="19" t="n">
        <v>-4317.27771112201</v>
      </c>
      <c r="F47" s="19" t="n">
        <v>308.49592141474</v>
      </c>
      <c r="G47" s="19" t="n">
        <v>19.1255508757062</v>
      </c>
      <c r="H47" s="19" t="n">
        <v>-35.5841713953488</v>
      </c>
      <c r="I47" s="19" t="n">
        <v>-56.0467117258036</v>
      </c>
      <c r="J47" s="19" t="n">
        <v>117.56809</v>
      </c>
      <c r="K47" s="19" t="n">
        <v>-22.11556</v>
      </c>
      <c r="L47" s="19" t="n">
        <v>24.3275872</v>
      </c>
      <c r="M47" s="19" t="n">
        <v>200.66226759100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96072.2078984013</v>
      </c>
      <c r="C48" s="19" t="n">
        <v>42250.0405062301</v>
      </c>
      <c r="D48" s="19" t="n">
        <v>4154.78458195973</v>
      </c>
      <c r="E48" s="19" t="n">
        <v>33991.9682564949</v>
      </c>
      <c r="F48" s="19" t="n">
        <v>10464.2814920521</v>
      </c>
      <c r="G48" s="19" t="n">
        <v>619.052062603954</v>
      </c>
      <c r="H48" s="19" t="n">
        <v>1208.4381515907</v>
      </c>
      <c r="I48" s="19" t="n">
        <v>549.479903573182</v>
      </c>
      <c r="J48" s="19" t="n">
        <v>340.49807301877</v>
      </c>
      <c r="K48" s="19" t="n">
        <v>400.54213</v>
      </c>
      <c r="L48" s="19" t="n">
        <v>1650.8191104</v>
      </c>
      <c r="M48" s="19" t="n">
        <v>442.303630477777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72045.0116769755</v>
      </c>
      <c r="C49" s="19" t="n">
        <v>33151.5627757494</v>
      </c>
      <c r="D49" s="19" t="n">
        <v>2899.11302230573</v>
      </c>
      <c r="E49" s="19" t="n">
        <v>24905.2756032261</v>
      </c>
      <c r="F49" s="19" t="n">
        <v>6926.18785973532</v>
      </c>
      <c r="G49" s="19" t="n">
        <v>427.662839581355</v>
      </c>
      <c r="H49" s="19" t="n">
        <v>685.689635079071</v>
      </c>
      <c r="I49" s="19" t="n">
        <v>1082.00690778843</v>
      </c>
      <c r="J49" s="19" t="n">
        <v>107.351057874173</v>
      </c>
      <c r="K49" s="19" t="n">
        <v>339.26237</v>
      </c>
      <c r="L49" s="19" t="n">
        <v>1162.3851268</v>
      </c>
      <c r="M49" s="19" t="n">
        <v>358.514478835978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85706.569862238</v>
      </c>
      <c r="C10" s="19" t="n">
        <v>124908.432670371</v>
      </c>
      <c r="D10" s="19" t="n">
        <v>31255.6792876792</v>
      </c>
      <c r="E10" s="19" t="n">
        <v>113772.145383235</v>
      </c>
      <c r="F10" s="19" t="n">
        <v>225080.510592831</v>
      </c>
      <c r="G10" s="19" t="n">
        <v>18589.3024901553</v>
      </c>
      <c r="H10" s="19" t="n">
        <v>2055.63957943762</v>
      </c>
      <c r="I10" s="19" t="n">
        <v>4125.3191064658</v>
      </c>
      <c r="J10" s="19" t="n">
        <v>13905.365070393</v>
      </c>
      <c r="K10" s="19" t="n">
        <v>39311.4545952891</v>
      </c>
      <c r="L10" s="19" t="n">
        <v>1370.37225538</v>
      </c>
      <c r="M10" s="19" t="n">
        <v>11332.34883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70527.867648924</v>
      </c>
      <c r="C11" s="19" t="n">
        <v>122256.644012219</v>
      </c>
      <c r="D11" s="19" t="n">
        <v>30534.3789797306</v>
      </c>
      <c r="E11" s="19" t="n">
        <v>110060.322174307</v>
      </c>
      <c r="F11" s="19" t="n">
        <v>219020.976078346</v>
      </c>
      <c r="G11" s="19" t="n">
        <v>18290.1994277059</v>
      </c>
      <c r="H11" s="19" t="n">
        <v>2360.81571930403</v>
      </c>
      <c r="I11" s="19" t="n">
        <v>4012.0494407788</v>
      </c>
      <c r="J11" s="19" t="n">
        <v>13643.8480711936</v>
      </c>
      <c r="K11" s="19" t="n">
        <v>38011.2352569047</v>
      </c>
      <c r="L11" s="19" t="n">
        <v>1351.4292899</v>
      </c>
      <c r="M11" s="19" t="n">
        <v>10985.969198533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39855.00061754</v>
      </c>
      <c r="C12" s="19" t="n">
        <v>67258.0497418391</v>
      </c>
      <c r="D12" s="19" t="n">
        <v>16356.1100687246</v>
      </c>
      <c r="E12" s="19" t="n">
        <v>66557.3231091274</v>
      </c>
      <c r="F12" s="19" t="n">
        <v>133732.907062416</v>
      </c>
      <c r="G12" s="19" t="n">
        <v>12081.7330035617</v>
      </c>
      <c r="H12" s="19" t="n">
        <v>1164.55055907779</v>
      </c>
      <c r="I12" s="19" t="n">
        <v>2010.63475354373</v>
      </c>
      <c r="J12" s="19" t="n">
        <v>7713.43704222708</v>
      </c>
      <c r="K12" s="19" t="n">
        <v>25846.281861476</v>
      </c>
      <c r="L12" s="19" t="n">
        <v>809.19340168</v>
      </c>
      <c r="M12" s="19" t="n">
        <v>6324.7800138666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7360.581216816</v>
      </c>
      <c r="C13" s="19" t="n">
        <v>33258.6608930988</v>
      </c>
      <c r="D13" s="19" t="n">
        <v>7567.59468355049</v>
      </c>
      <c r="E13" s="19" t="n">
        <v>26005.891788814</v>
      </c>
      <c r="F13" s="19" t="n">
        <v>51868.6506089971</v>
      </c>
      <c r="G13" s="19" t="n">
        <v>4017.16710694735</v>
      </c>
      <c r="H13" s="19" t="n">
        <v>763.109190963155</v>
      </c>
      <c r="I13" s="19" t="n">
        <v>1374.35457724787</v>
      </c>
      <c r="J13" s="19" t="n">
        <v>3210.18860762737</v>
      </c>
      <c r="K13" s="19" t="n">
        <v>6229.06807376943</v>
      </c>
      <c r="L13" s="19" t="n">
        <v>369.9908966</v>
      </c>
      <c r="M13" s="19" t="n">
        <v>2695.904789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3493.3883139411</v>
      </c>
      <c r="C14" s="19" t="n">
        <v>3325.81543553995</v>
      </c>
      <c r="D14" s="19" t="n">
        <v>936.985409690769</v>
      </c>
      <c r="E14" s="19" t="n">
        <v>2334.58240591406</v>
      </c>
      <c r="F14" s="19" t="n">
        <v>4866.07918070016</v>
      </c>
      <c r="G14" s="19" t="n">
        <v>330.131157534756</v>
      </c>
      <c r="H14" s="19" t="n">
        <v>86.4984725727214</v>
      </c>
      <c r="I14" s="19" t="n">
        <v>70.9666647941235</v>
      </c>
      <c r="J14" s="19" t="n">
        <v>338.809358733624</v>
      </c>
      <c r="K14" s="19" t="n">
        <v>754.315724860897</v>
      </c>
      <c r="L14" s="19" t="n">
        <v>35.2899708</v>
      </c>
      <c r="M14" s="19" t="n">
        <v>413.914532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694.25536663563</v>
      </c>
      <c r="C15" s="19" t="n">
        <v>126.740706267242</v>
      </c>
      <c r="D15" s="19" t="n">
        <v>25.015103737972</v>
      </c>
      <c r="E15" s="19" t="n">
        <v>397.660610423072</v>
      </c>
      <c r="F15" s="19" t="n">
        <v>811.550890845495</v>
      </c>
      <c r="G15" s="19" t="n">
        <v>31.909053169379</v>
      </c>
      <c r="H15" s="19" t="n">
        <v>0</v>
      </c>
      <c r="I15" s="19" t="n">
        <v>0</v>
      </c>
      <c r="J15" s="19" t="n">
        <v>-3.81641</v>
      </c>
      <c r="K15" s="19" t="n">
        <v>216.298062192472</v>
      </c>
      <c r="L15" s="19" t="n">
        <v>0</v>
      </c>
      <c r="M15" s="19" t="n">
        <v>88.8973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8124.6421339909</v>
      </c>
      <c r="C16" s="19" t="n">
        <v>18287.3772354742</v>
      </c>
      <c r="D16" s="19" t="n">
        <v>5648.67371402678</v>
      </c>
      <c r="E16" s="19" t="n">
        <v>14764.8642600284</v>
      </c>
      <c r="F16" s="19" t="n">
        <v>27741.7883353872</v>
      </c>
      <c r="G16" s="19" t="n">
        <v>1829.25910649268</v>
      </c>
      <c r="H16" s="19" t="n">
        <v>346.657496690368</v>
      </c>
      <c r="I16" s="19" t="n">
        <v>556.093445193087</v>
      </c>
      <c r="J16" s="19" t="n">
        <v>2385.22947260553</v>
      </c>
      <c r="K16" s="19" t="n">
        <v>4965.27153460587</v>
      </c>
      <c r="L16" s="19" t="n">
        <v>136.95502082</v>
      </c>
      <c r="M16" s="19" t="n">
        <v>1462.4725126666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0224.8715167482</v>
      </c>
      <c r="C17" s="19" t="n">
        <v>1814.53874883611</v>
      </c>
      <c r="D17" s="19" t="n">
        <v>403.545239911468</v>
      </c>
      <c r="E17" s="19" t="n">
        <v>3335.33539773497</v>
      </c>
      <c r="F17" s="19" t="n">
        <v>3159.31733217396</v>
      </c>
      <c r="G17" s="19" t="n">
        <v>245.034878237702</v>
      </c>
      <c r="H17" s="19" t="n">
        <v>71.3131665330748</v>
      </c>
      <c r="I17" s="19" t="n">
        <v>100.800613028921</v>
      </c>
      <c r="J17" s="19" t="n">
        <v>239.637219199418</v>
      </c>
      <c r="K17" s="19" t="n">
        <v>597.041893012547</v>
      </c>
      <c r="L17" s="19" t="n">
        <v>17.47151848</v>
      </c>
      <c r="M17" s="19" t="n">
        <v>240.835509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544.34019050883</v>
      </c>
      <c r="C18" s="19" t="n">
        <v>1803.90624482489</v>
      </c>
      <c r="D18" s="19" t="n">
        <v>400.85209651986</v>
      </c>
      <c r="E18" s="19" t="n">
        <v>1797.0496541083</v>
      </c>
      <c r="F18" s="19" t="n">
        <v>3030.7931473121</v>
      </c>
      <c r="G18" s="19" t="n">
        <v>245.032483237702</v>
      </c>
      <c r="H18" s="19" t="n">
        <v>71.2915811850894</v>
      </c>
      <c r="I18" s="19" t="n">
        <v>100.799293028921</v>
      </c>
      <c r="J18" s="19" t="n">
        <v>239.637219199418</v>
      </c>
      <c r="K18" s="19" t="n">
        <v>596.899333012547</v>
      </c>
      <c r="L18" s="19" t="n">
        <v>17.47151848</v>
      </c>
      <c r="M18" s="19" t="n">
        <v>240.607619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519.89835096154</v>
      </c>
      <c r="C19" s="19" t="n">
        <v>0.00523096153846154</v>
      </c>
      <c r="D19" s="19" t="n">
        <v>0</v>
      </c>
      <c r="E19" s="19" t="n">
        <v>1536.86943</v>
      </c>
      <c r="F19" s="19" t="n">
        <v>-16.9763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60.632975277801</v>
      </c>
      <c r="C20" s="19" t="n">
        <v>10.6272730496735</v>
      </c>
      <c r="D20" s="19" t="n">
        <v>2.69314339160839</v>
      </c>
      <c r="E20" s="19" t="n">
        <v>1.41631362666667</v>
      </c>
      <c r="F20" s="19" t="n">
        <v>145.500494861867</v>
      </c>
      <c r="G20" s="19" t="n">
        <v>0.002395</v>
      </c>
      <c r="H20" s="19" t="n">
        <v>0.021585347985348</v>
      </c>
      <c r="I20" s="19" t="n">
        <v>0.00132</v>
      </c>
      <c r="J20" s="19" t="n">
        <v>0</v>
      </c>
      <c r="K20" s="19" t="n">
        <v>0.14256</v>
      </c>
      <c r="L20" s="19" t="n">
        <v>0</v>
      </c>
      <c r="M20" s="19" t="n">
        <v>0.22789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993.129318321256</v>
      </c>
      <c r="C21" s="19" t="n">
        <v>189.976563391784</v>
      </c>
      <c r="D21" s="19" t="n">
        <v>99.7594004127273</v>
      </c>
      <c r="E21" s="19" t="n">
        <v>57.1746848607039</v>
      </c>
      <c r="F21" s="19" t="n">
        <v>522.705026162348</v>
      </c>
      <c r="G21" s="19" t="n">
        <v>0.66548465542322</v>
      </c>
      <c r="H21" s="19" t="n">
        <v>2.92265926739927</v>
      </c>
      <c r="I21" s="19" t="n">
        <v>2.43822</v>
      </c>
      <c r="J21" s="19" t="n">
        <v>0.36858</v>
      </c>
      <c r="K21" s="19" t="n">
        <v>41.8757545708701</v>
      </c>
      <c r="L21" s="19" t="n">
        <v>0</v>
      </c>
      <c r="M21" s="19" t="n">
        <v>75.242945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69.847396311936</v>
      </c>
      <c r="C22" s="19" t="n">
        <v>6.87012419780776</v>
      </c>
      <c r="D22" s="19" t="n">
        <v>0</v>
      </c>
      <c r="E22" s="19" t="n">
        <v>-0.55888</v>
      </c>
      <c r="F22" s="19" t="n">
        <v>263.53615211412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72.575523567378</v>
      </c>
      <c r="C23" s="19" t="n">
        <v>91.1850045811104</v>
      </c>
      <c r="D23" s="19" t="n">
        <v>14.2153650909091</v>
      </c>
      <c r="E23" s="19" t="n">
        <v>11.11546794</v>
      </c>
      <c r="F23" s="19" t="n">
        <v>61.2943439597227</v>
      </c>
      <c r="G23" s="19" t="n">
        <v>0.469151472861169</v>
      </c>
      <c r="H23" s="19" t="n">
        <v>1.77437058823529</v>
      </c>
      <c r="I23" s="19" t="n">
        <v>0.72231</v>
      </c>
      <c r="J23" s="19" t="n">
        <v>0.28767</v>
      </c>
      <c r="K23" s="19" t="n">
        <v>33.0706799345395</v>
      </c>
      <c r="L23" s="19" t="n">
        <v>0</v>
      </c>
      <c r="M23" s="19" t="n">
        <v>58.44116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3.88532</v>
      </c>
      <c r="C24" s="19" t="n">
        <v>0.0156</v>
      </c>
      <c r="D24" s="19" t="n">
        <v>0</v>
      </c>
      <c r="E24" s="19" t="n">
        <v>0</v>
      </c>
      <c r="F24" s="19" t="n">
        <v>3.86972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37.893087071326</v>
      </c>
      <c r="C25" s="19" t="n">
        <v>68.0492136944388</v>
      </c>
      <c r="D25" s="19" t="n">
        <v>1.99768814</v>
      </c>
      <c r="E25" s="19" t="n">
        <v>33.7496215667963</v>
      </c>
      <c r="F25" s="19" t="n">
        <v>116.376239219493</v>
      </c>
      <c r="G25" s="19" t="n">
        <v>0.184212435221384</v>
      </c>
      <c r="H25" s="19" t="n">
        <v>1.14828867916397</v>
      </c>
      <c r="I25" s="19" t="n">
        <v>0.0922</v>
      </c>
      <c r="J25" s="19" t="n">
        <v>0.08091</v>
      </c>
      <c r="K25" s="19" t="n">
        <v>0.688473336212383</v>
      </c>
      <c r="L25" s="19" t="n">
        <v>0</v>
      </c>
      <c r="M25" s="19" t="n">
        <v>15.52624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08.927991370616</v>
      </c>
      <c r="C26" s="19" t="n">
        <v>23.8566209184265</v>
      </c>
      <c r="D26" s="19" t="n">
        <v>83.5463471818182</v>
      </c>
      <c r="E26" s="19" t="n">
        <v>12.8684753539077</v>
      </c>
      <c r="F26" s="19" t="n">
        <v>77.6285708690048</v>
      </c>
      <c r="G26" s="19" t="n">
        <v>0.0121207473406673</v>
      </c>
      <c r="H26" s="19" t="n">
        <v>0</v>
      </c>
      <c r="I26" s="19" t="n">
        <v>1.62371</v>
      </c>
      <c r="J26" s="19" t="n">
        <v>0</v>
      </c>
      <c r="K26" s="19" t="n">
        <v>8.11660130011819</v>
      </c>
      <c r="L26" s="19" t="n">
        <v>0</v>
      </c>
      <c r="M26" s="19" t="n">
        <v>1.27554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3960.70134400776</v>
      </c>
      <c r="C27" s="19" t="n">
        <v>647.273345899222</v>
      </c>
      <c r="D27" s="19" t="n">
        <v>217.995657624336</v>
      </c>
      <c r="E27" s="19" t="n">
        <v>319.313126332633</v>
      </c>
      <c r="F27" s="19" t="n">
        <v>2377.51214193649</v>
      </c>
      <c r="G27" s="19" t="n">
        <v>53.4026995562322</v>
      </c>
      <c r="H27" s="19" t="n">
        <v>-379.411965666882</v>
      </c>
      <c r="I27" s="19" t="n">
        <v>10.0308326580802</v>
      </c>
      <c r="J27" s="19" t="n">
        <v>21.5112</v>
      </c>
      <c r="K27" s="19" t="n">
        <v>661.301690800982</v>
      </c>
      <c r="L27" s="19" t="n">
        <v>1.471447</v>
      </c>
      <c r="M27" s="19" t="n">
        <v>30.3011678666667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592653.555016373</v>
      </c>
      <c r="C29" s="19" t="n">
        <v>125209.1867537</v>
      </c>
      <c r="D29" s="19" t="n">
        <v>32253.3525223431</v>
      </c>
      <c r="E29" s="19" t="n">
        <v>113786.844253001</v>
      </c>
      <c r="F29" s="19" t="n">
        <v>229338.33863777</v>
      </c>
      <c r="G29" s="19" t="n">
        <v>18644.7029164787</v>
      </c>
      <c r="H29" s="19" t="n">
        <v>2315.78390082956</v>
      </c>
      <c r="I29" s="19" t="n">
        <v>4095.44566253545</v>
      </c>
      <c r="J29" s="19" t="n">
        <v>13723.0516774964</v>
      </c>
      <c r="K29" s="19" t="n">
        <v>40514.8833032648</v>
      </c>
      <c r="L29" s="19" t="n">
        <v>1362.79370282</v>
      </c>
      <c r="M29" s="19" t="n">
        <v>11409.1716861333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589789.79387747</v>
      </c>
      <c r="C30" s="19" t="n">
        <v>124510.615498696</v>
      </c>
      <c r="D30" s="19" t="n">
        <v>31794.2146013239</v>
      </c>
      <c r="E30" s="19" t="n">
        <v>113550.545359841</v>
      </c>
      <c r="F30" s="19" t="n">
        <v>228331.685135848</v>
      </c>
      <c r="G30" s="19" t="n">
        <v>18624.5899719141</v>
      </c>
      <c r="H30" s="19" t="n">
        <v>2288.29675484163</v>
      </c>
      <c r="I30" s="19" t="n">
        <v>4092.48652030801</v>
      </c>
      <c r="J30" s="19" t="n">
        <v>13714.152900917</v>
      </c>
      <c r="K30" s="19" t="n">
        <v>40176.6448548277</v>
      </c>
      <c r="L30" s="19" t="n">
        <v>1362.63156282</v>
      </c>
      <c r="M30" s="19" t="n">
        <v>11343.930716133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585244.669100596</v>
      </c>
      <c r="C31" s="19" t="n">
        <v>123187.916416329</v>
      </c>
      <c r="D31" s="19" t="n">
        <v>31578.5660115001</v>
      </c>
      <c r="E31" s="19" t="n">
        <v>112880.965913566</v>
      </c>
      <c r="F31" s="19" t="n">
        <v>226540.016898671</v>
      </c>
      <c r="G31" s="19" t="n">
        <v>18528.9648511785</v>
      </c>
      <c r="H31" s="19" t="n">
        <v>2262.53666215902</v>
      </c>
      <c r="I31" s="19" t="n">
        <v>4065.11978030801</v>
      </c>
      <c r="J31" s="19" t="n">
        <v>13643.336300917</v>
      </c>
      <c r="K31" s="19" t="n">
        <v>39938.2169261137</v>
      </c>
      <c r="L31" s="19" t="n">
        <v>1357.67205872</v>
      </c>
      <c r="M31" s="19" t="n">
        <v>11261.3572811333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545.12477687438</v>
      </c>
      <c r="C32" s="19" t="n">
        <v>1322.69908236672</v>
      </c>
      <c r="D32" s="19" t="n">
        <v>215.648589823846</v>
      </c>
      <c r="E32" s="19" t="n">
        <v>669.579446274993</v>
      </c>
      <c r="F32" s="19" t="n">
        <v>1791.66823717665</v>
      </c>
      <c r="G32" s="19" t="n">
        <v>95.6251207355851</v>
      </c>
      <c r="H32" s="19" t="n">
        <v>25.7600926826115</v>
      </c>
      <c r="I32" s="19" t="n">
        <v>27.36674</v>
      </c>
      <c r="J32" s="19" t="n">
        <v>70.8166</v>
      </c>
      <c r="K32" s="19" t="n">
        <v>238.427928713974</v>
      </c>
      <c r="L32" s="19" t="n">
        <v>4.9595041</v>
      </c>
      <c r="M32" s="19" t="n">
        <v>82.57343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789.147077346867</v>
      </c>
      <c r="C33" s="19" t="n">
        <v>88.6406405637736</v>
      </c>
      <c r="D33" s="19" t="n">
        <v>22.9821489301399</v>
      </c>
      <c r="E33" s="19" t="n">
        <v>79.6314413257609</v>
      </c>
      <c r="F33" s="19" t="n">
        <v>290.422185448531</v>
      </c>
      <c r="G33" s="19" t="n">
        <v>15.5744314679516</v>
      </c>
      <c r="H33" s="19" t="n">
        <v>8.60649379875027</v>
      </c>
      <c r="I33" s="19" t="n">
        <v>1.12813189787105</v>
      </c>
      <c r="J33" s="19" t="n">
        <v>1.50619657933042</v>
      </c>
      <c r="K33" s="19" t="n">
        <v>264.903177334758</v>
      </c>
      <c r="L33" s="19" t="n">
        <v>0.07232</v>
      </c>
      <c r="M33" s="19" t="n">
        <v>15.67991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687.083246778057</v>
      </c>
      <c r="C34" s="19" t="n">
        <v>81.1422305709802</v>
      </c>
      <c r="D34" s="19" t="n">
        <v>20.0858308392308</v>
      </c>
      <c r="E34" s="19" t="n">
        <v>68.7095785724276</v>
      </c>
      <c r="F34" s="19" t="n">
        <v>214.015960716757</v>
      </c>
      <c r="G34" s="19" t="n">
        <v>15.5482164679516</v>
      </c>
      <c r="H34" s="19" t="n">
        <v>8.60634379875027</v>
      </c>
      <c r="I34" s="19" t="n">
        <v>1.12801189787105</v>
      </c>
      <c r="J34" s="19" t="n">
        <v>1.50619657933042</v>
      </c>
      <c r="K34" s="19" t="n">
        <v>264.528947334758</v>
      </c>
      <c r="L34" s="19" t="n">
        <v>0.07232</v>
      </c>
      <c r="M34" s="19" t="n">
        <v>11.73961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02.063830568809</v>
      </c>
      <c r="C35" s="19" t="n">
        <v>7.49840999279341</v>
      </c>
      <c r="D35" s="19" t="n">
        <v>2.89631809090909</v>
      </c>
      <c r="E35" s="19" t="n">
        <v>10.9218627533333</v>
      </c>
      <c r="F35" s="19" t="n">
        <v>76.4062247317737</v>
      </c>
      <c r="G35" s="19" t="n">
        <v>0.026215</v>
      </c>
      <c r="H35" s="19" t="n">
        <v>0.00015</v>
      </c>
      <c r="I35" s="19" t="n">
        <v>0.00012</v>
      </c>
      <c r="J35" s="19" t="n">
        <v>0</v>
      </c>
      <c r="K35" s="19" t="n">
        <v>0.37423</v>
      </c>
      <c r="L35" s="19" t="n">
        <v>0</v>
      </c>
      <c r="M35" s="19" t="n">
        <v>3.9403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074.61405155546</v>
      </c>
      <c r="C36" s="19" t="n">
        <v>609.930614440142</v>
      </c>
      <c r="D36" s="19" t="n">
        <v>436.155772089091</v>
      </c>
      <c r="E36" s="19" t="n">
        <v>156.667441834663</v>
      </c>
      <c r="F36" s="19" t="n">
        <v>716.231306473832</v>
      </c>
      <c r="G36" s="19" t="n">
        <v>4.53851309660878</v>
      </c>
      <c r="H36" s="19" t="n">
        <v>18.8806521891834</v>
      </c>
      <c r="I36" s="19" t="n">
        <v>1.83101032957042</v>
      </c>
      <c r="J36" s="19" t="n">
        <v>7.39259</v>
      </c>
      <c r="K36" s="19" t="n">
        <v>73.3352711023729</v>
      </c>
      <c r="L36" s="19" t="n">
        <v>0.08982</v>
      </c>
      <c r="M36" s="19" t="n">
        <v>49.5610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993.137041396233</v>
      </c>
      <c r="C37" s="19" t="n">
        <v>269.62509589389</v>
      </c>
      <c r="D37" s="19" t="n">
        <v>409.114237960909</v>
      </c>
      <c r="E37" s="19" t="n">
        <v>21.8269335731795</v>
      </c>
      <c r="F37" s="19" t="n">
        <v>260.966308445477</v>
      </c>
      <c r="G37" s="19" t="n">
        <v>0.698044370397309</v>
      </c>
      <c r="H37" s="19" t="n">
        <v>4.81719390217626</v>
      </c>
      <c r="I37" s="19" t="n">
        <v>0.06153</v>
      </c>
      <c r="J37" s="19" t="n">
        <v>0</v>
      </c>
      <c r="K37" s="19" t="n">
        <v>20.2909122502046</v>
      </c>
      <c r="L37" s="19" t="n">
        <v>0</v>
      </c>
      <c r="M37" s="19" t="n">
        <v>5.736785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8.31249</v>
      </c>
      <c r="C38" s="19" t="n">
        <v>18.31249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18.581479374999</v>
      </c>
      <c r="C39" s="19" t="n">
        <v>118.569962560859</v>
      </c>
      <c r="D39" s="19" t="n">
        <v>0.044194</v>
      </c>
      <c r="E39" s="19" t="n">
        <v>37.235849046497</v>
      </c>
      <c r="F39" s="19" t="n">
        <v>38.6281391993652</v>
      </c>
      <c r="G39" s="19" t="n">
        <v>0.0177703427584326</v>
      </c>
      <c r="H39" s="19" t="n">
        <v>3.33762068519716</v>
      </c>
      <c r="I39" s="19" t="n">
        <v>0</v>
      </c>
      <c r="J39" s="19" t="n">
        <v>0</v>
      </c>
      <c r="K39" s="19" t="n">
        <v>1.43806354032185</v>
      </c>
      <c r="L39" s="19" t="n">
        <v>0</v>
      </c>
      <c r="M39" s="19" t="n">
        <v>19.30988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634.115255684097</v>
      </c>
      <c r="C40" s="19" t="n">
        <v>193.73028617596</v>
      </c>
      <c r="D40" s="19" t="n">
        <v>26.9973401281818</v>
      </c>
      <c r="E40" s="19" t="n">
        <v>82.85744546364</v>
      </c>
      <c r="F40" s="19" t="n">
        <v>236.293409258905</v>
      </c>
      <c r="G40" s="19" t="n">
        <v>3.41250771793799</v>
      </c>
      <c r="H40" s="19" t="n">
        <v>10.72583760181</v>
      </c>
      <c r="I40" s="19" t="n">
        <v>1.76948032957042</v>
      </c>
      <c r="J40" s="19" t="n">
        <v>7.39259</v>
      </c>
      <c r="K40" s="19" t="n">
        <v>46.3321440080916</v>
      </c>
      <c r="L40" s="19" t="n">
        <v>0.08982</v>
      </c>
      <c r="M40" s="19" t="n">
        <v>24.514395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10.467785100134</v>
      </c>
      <c r="C41" s="19" t="n">
        <v>9.69277980943283</v>
      </c>
      <c r="D41" s="19" t="n">
        <v>0</v>
      </c>
      <c r="E41" s="19" t="n">
        <v>14.7472137513461</v>
      </c>
      <c r="F41" s="19" t="n">
        <v>180.343449570085</v>
      </c>
      <c r="G41" s="19" t="n">
        <v>0.410190665515047</v>
      </c>
      <c r="H41" s="19" t="n">
        <v>0</v>
      </c>
      <c r="I41" s="19" t="n">
        <v>0</v>
      </c>
      <c r="J41" s="19" t="n">
        <v>0</v>
      </c>
      <c r="K41" s="19" t="n">
        <v>5.27415130375489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9261.9262285468</v>
      </c>
      <c r="C44" s="19" t="n">
        <v>2253.97148647629</v>
      </c>
      <c r="D44" s="19" t="n">
        <v>1259.83562159328</v>
      </c>
      <c r="E44" s="19" t="n">
        <v>3490.22318553395</v>
      </c>
      <c r="F44" s="19" t="n">
        <v>9310.70905750172</v>
      </c>
      <c r="G44" s="19" t="n">
        <v>334.390544208225</v>
      </c>
      <c r="H44" s="19" t="n">
        <v>-72.5189644624002</v>
      </c>
      <c r="I44" s="19" t="n">
        <v>80.4370795292084</v>
      </c>
      <c r="J44" s="19" t="n">
        <v>70.3048297234363</v>
      </c>
      <c r="K44" s="19" t="n">
        <v>2165.40959792299</v>
      </c>
      <c r="L44" s="19" t="n">
        <v>11.20227292</v>
      </c>
      <c r="M44" s="19" t="n">
        <v>357.961517600001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9435.7244394013</v>
      </c>
      <c r="C45" s="19" t="n">
        <v>-1725.89810827233</v>
      </c>
      <c r="D45" s="19" t="n">
        <v>-380.563090981329</v>
      </c>
      <c r="E45" s="19" t="n">
        <v>-3255.70395640921</v>
      </c>
      <c r="F45" s="19" t="n">
        <v>-2868.89514672543</v>
      </c>
      <c r="G45" s="19" t="n">
        <v>-229.46044676975</v>
      </c>
      <c r="H45" s="19" t="n">
        <v>-62.7066727343245</v>
      </c>
      <c r="I45" s="19" t="n">
        <v>-99.6724811310498</v>
      </c>
      <c r="J45" s="19" t="n">
        <v>-238.131022620087</v>
      </c>
      <c r="K45" s="19" t="n">
        <v>-332.138715677789</v>
      </c>
      <c r="L45" s="19" t="n">
        <v>-17.39919848</v>
      </c>
      <c r="M45" s="19" t="n">
        <v>-225.1555996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9826.20178914547</v>
      </c>
      <c r="C46" s="19" t="n">
        <v>528.073378203962</v>
      </c>
      <c r="D46" s="19" t="n">
        <v>879.272530611955</v>
      </c>
      <c r="E46" s="19" t="n">
        <v>234.519229124741</v>
      </c>
      <c r="F46" s="19" t="n">
        <v>6441.81391077629</v>
      </c>
      <c r="G46" s="19" t="n">
        <v>104.930097438475</v>
      </c>
      <c r="H46" s="19" t="n">
        <v>-135.225637196725</v>
      </c>
      <c r="I46" s="19" t="n">
        <v>-19.2354016018414</v>
      </c>
      <c r="J46" s="19" t="n">
        <v>-167.826192896651</v>
      </c>
      <c r="K46" s="19" t="n">
        <v>1833.2708822452</v>
      </c>
      <c r="L46" s="19" t="n">
        <v>-6.19692555999996</v>
      </c>
      <c r="M46" s="19" t="n">
        <v>132.80591800000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081.48473323421</v>
      </c>
      <c r="C47" s="19" t="n">
        <v>419.954051048358</v>
      </c>
      <c r="D47" s="19" t="n">
        <v>336.396371676364</v>
      </c>
      <c r="E47" s="19" t="n">
        <v>99.4927569739586</v>
      </c>
      <c r="F47" s="19" t="n">
        <v>193.526280311484</v>
      </c>
      <c r="G47" s="19" t="n">
        <v>3.87302844118556</v>
      </c>
      <c r="H47" s="19" t="n">
        <v>15.9579929217841</v>
      </c>
      <c r="I47" s="19" t="n">
        <v>-0.607209670429578</v>
      </c>
      <c r="J47" s="19" t="n">
        <v>7.02401</v>
      </c>
      <c r="K47" s="19" t="n">
        <v>31.4595165315029</v>
      </c>
      <c r="L47" s="19" t="n">
        <v>0.08982</v>
      </c>
      <c r="M47" s="19" t="n">
        <v>-25.68188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0907.6865223797</v>
      </c>
      <c r="C48" s="19" t="n">
        <v>948.02742925232</v>
      </c>
      <c r="D48" s="19" t="n">
        <v>1215.66890228832</v>
      </c>
      <c r="E48" s="19" t="n">
        <v>334.0119860987</v>
      </c>
      <c r="F48" s="19" t="n">
        <v>6635.34019108777</v>
      </c>
      <c r="G48" s="19" t="n">
        <v>108.803125879661</v>
      </c>
      <c r="H48" s="19" t="n">
        <v>-119.267644274941</v>
      </c>
      <c r="I48" s="19" t="n">
        <v>-19.842611272271</v>
      </c>
      <c r="J48" s="19" t="n">
        <v>-160.802182896651</v>
      </c>
      <c r="K48" s="19" t="n">
        <v>1864.7303987767</v>
      </c>
      <c r="L48" s="19" t="n">
        <v>-6.10710555999996</v>
      </c>
      <c r="M48" s="19" t="n">
        <v>107.124033000001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6946.98517837192</v>
      </c>
      <c r="C49" s="19" t="n">
        <v>300.754083353098</v>
      </c>
      <c r="D49" s="19" t="n">
        <v>997.673244663983</v>
      </c>
      <c r="E49" s="19" t="n">
        <v>14.6988597660671</v>
      </c>
      <c r="F49" s="19" t="n">
        <v>4257.82804915128</v>
      </c>
      <c r="G49" s="19" t="n">
        <v>55.4004263234284</v>
      </c>
      <c r="H49" s="19" t="n">
        <v>260.144321391942</v>
      </c>
      <c r="I49" s="19" t="n">
        <v>-29.8734439303512</v>
      </c>
      <c r="J49" s="19" t="n">
        <v>-182.313382896651</v>
      </c>
      <c r="K49" s="19" t="n">
        <v>1203.42870797572</v>
      </c>
      <c r="L49" s="19" t="n">
        <v>-7.57855255999996</v>
      </c>
      <c r="M49" s="19" t="n">
        <v>76.822865133334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8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07896.90387039</v>
      </c>
      <c r="C10" s="19" t="n">
        <v>149797.301407734</v>
      </c>
      <c r="D10" s="19" t="n">
        <v>55392.9991387176</v>
      </c>
      <c r="E10" s="19" t="n">
        <v>344926.360649214</v>
      </c>
      <c r="F10" s="19" t="n">
        <v>375360.605245676</v>
      </c>
      <c r="G10" s="19" t="n">
        <v>6373.29227815474</v>
      </c>
      <c r="H10" s="19" t="n">
        <v>57903.5340299048</v>
      </c>
      <c r="I10" s="19" t="n">
        <v>47191.6938691919</v>
      </c>
      <c r="J10" s="19" t="n">
        <v>70374.1347218</v>
      </c>
      <c r="K10" s="19" t="n">
        <v>576.98253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76375.76296685</v>
      </c>
      <c r="C11" s="19" t="n">
        <v>144229.275895497</v>
      </c>
      <c r="D11" s="19" t="n">
        <v>53358.342369903</v>
      </c>
      <c r="E11" s="19" t="n">
        <v>338894.654826073</v>
      </c>
      <c r="F11" s="19" t="n">
        <v>362844.480059363</v>
      </c>
      <c r="G11" s="19" t="n">
        <v>6184.45690077678</v>
      </c>
      <c r="H11" s="19" t="n">
        <v>56388.9285707619</v>
      </c>
      <c r="I11" s="19" t="n">
        <v>45028.3093134717</v>
      </c>
      <c r="J11" s="19" t="n">
        <v>68880.880091</v>
      </c>
      <c r="K11" s="19" t="n">
        <v>566.43494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11428.930803023</v>
      </c>
      <c r="C12" s="19" t="n">
        <v>88949.0012094962</v>
      </c>
      <c r="D12" s="19" t="n">
        <v>31126.9222838599</v>
      </c>
      <c r="E12" s="19" t="n">
        <v>186178.592030206</v>
      </c>
      <c r="F12" s="19" t="n">
        <v>202605.468090429</v>
      </c>
      <c r="G12" s="19" t="n">
        <v>3163.25181726771</v>
      </c>
      <c r="H12" s="19" t="n">
        <v>29774.0839217143</v>
      </c>
      <c r="I12" s="19" t="n">
        <v>24563.5135626996</v>
      </c>
      <c r="J12" s="19" t="n">
        <v>44690.17112735</v>
      </c>
      <c r="K12" s="19" t="n">
        <v>377.92676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27879.830532865</v>
      </c>
      <c r="C13" s="19" t="n">
        <v>28670.4221710004</v>
      </c>
      <c r="D13" s="19" t="n">
        <v>10715.3541885061</v>
      </c>
      <c r="E13" s="19" t="n">
        <v>78151.1787278004</v>
      </c>
      <c r="F13" s="19" t="n">
        <v>76207.6812585692</v>
      </c>
      <c r="G13" s="19" t="n">
        <v>1862.75569100355</v>
      </c>
      <c r="H13" s="19" t="n">
        <v>12495.6523712381</v>
      </c>
      <c r="I13" s="19" t="n">
        <v>10351.2874797968</v>
      </c>
      <c r="J13" s="19" t="n">
        <v>9324.15006495</v>
      </c>
      <c r="K13" s="19" t="n">
        <v>101.34858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8134.8953161925</v>
      </c>
      <c r="C14" s="19" t="n">
        <v>4801.9902071682</v>
      </c>
      <c r="D14" s="19" t="n">
        <v>2062.42189796939</v>
      </c>
      <c r="E14" s="19" t="n">
        <v>14507.3721119504</v>
      </c>
      <c r="F14" s="19" t="n">
        <v>18317.5160278234</v>
      </c>
      <c r="G14" s="19" t="n">
        <v>214.499706019714</v>
      </c>
      <c r="H14" s="19" t="n">
        <v>2081.55399171429</v>
      </c>
      <c r="I14" s="19" t="n">
        <v>2886.48579614717</v>
      </c>
      <c r="J14" s="19" t="n">
        <v>3244.6425774</v>
      </c>
      <c r="K14" s="19" t="n">
        <v>18.413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647.88416194465</v>
      </c>
      <c r="C15" s="19" t="n">
        <v>-160.992757956153</v>
      </c>
      <c r="D15" s="19" t="n">
        <v>267.465846717589</v>
      </c>
      <c r="E15" s="19" t="n">
        <v>479.653857655249</v>
      </c>
      <c r="F15" s="19" t="n">
        <v>303.200914744714</v>
      </c>
      <c r="G15" s="19" t="n">
        <v>113.001146104683</v>
      </c>
      <c r="H15" s="19" t="n">
        <v>24.5390957142857</v>
      </c>
      <c r="I15" s="19" t="n">
        <v>105.299528964285</v>
      </c>
      <c r="J15" s="19" t="n">
        <v>515.62955</v>
      </c>
      <c r="K15" s="19" t="n">
        <v>0.08698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87284.222152822</v>
      </c>
      <c r="C16" s="19" t="n">
        <v>21968.8550657881</v>
      </c>
      <c r="D16" s="19" t="n">
        <v>9186.17815285003</v>
      </c>
      <c r="E16" s="19" t="n">
        <v>59577.8580984611</v>
      </c>
      <c r="F16" s="19" t="n">
        <v>65410.6137677967</v>
      </c>
      <c r="G16" s="19" t="n">
        <v>830.948540381125</v>
      </c>
      <c r="H16" s="19" t="n">
        <v>12013.099190381</v>
      </c>
      <c r="I16" s="19" t="n">
        <v>7121.72294586378</v>
      </c>
      <c r="J16" s="19" t="n">
        <v>11106.2867713</v>
      </c>
      <c r="K16" s="19" t="n">
        <v>68.65962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5852.814938927</v>
      </c>
      <c r="C17" s="19" t="n">
        <v>2758.08629583015</v>
      </c>
      <c r="D17" s="19" t="n">
        <v>626.294830839872</v>
      </c>
      <c r="E17" s="19" t="n">
        <v>5049.12584622239</v>
      </c>
      <c r="F17" s="19" t="n">
        <v>5456.99324402968</v>
      </c>
      <c r="G17" s="19" t="n">
        <v>48.8046368554791</v>
      </c>
      <c r="H17" s="19" t="n">
        <v>399.289198285714</v>
      </c>
      <c r="I17" s="19" t="n">
        <v>473.23516276371</v>
      </c>
      <c r="J17" s="19" t="n">
        <v>1035.1929741</v>
      </c>
      <c r="K17" s="19" t="n">
        <v>5.79275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5261.8626607133</v>
      </c>
      <c r="C18" s="19" t="n">
        <v>2592.39601513314</v>
      </c>
      <c r="D18" s="19" t="n">
        <v>519.902221608432</v>
      </c>
      <c r="E18" s="19" t="n">
        <v>4705.71904991313</v>
      </c>
      <c r="F18" s="19" t="n">
        <v>4828.3189421872</v>
      </c>
      <c r="G18" s="19" t="n">
        <v>47.9667342934957</v>
      </c>
      <c r="H18" s="19" t="n">
        <v>1091.43226857143</v>
      </c>
      <c r="I18" s="19" t="n">
        <v>444.664554906486</v>
      </c>
      <c r="J18" s="19" t="n">
        <v>1025.6701241</v>
      </c>
      <c r="K18" s="19" t="n">
        <v>5.79275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314.189299022715</v>
      </c>
      <c r="C19" s="19" t="n">
        <v>-4.46176947167832</v>
      </c>
      <c r="D19" s="19" t="n">
        <v>0.0521735782814971</v>
      </c>
      <c r="E19" s="19" t="n">
        <v>162.487393099176</v>
      </c>
      <c r="F19" s="19" t="n">
        <v>268.223446438172</v>
      </c>
      <c r="G19" s="19" t="n">
        <v>0</v>
      </c>
      <c r="H19" s="19" t="n">
        <v>-740.490542666667</v>
      </c>
      <c r="I19" s="19" t="n">
        <v>0</v>
      </c>
      <c r="J19" s="19" t="n">
        <v>0</v>
      </c>
      <c r="K19" s="19" t="n">
        <v>0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05.141577236406</v>
      </c>
      <c r="C20" s="19" t="n">
        <v>170.152050168691</v>
      </c>
      <c r="D20" s="19" t="n">
        <v>106.340435653159</v>
      </c>
      <c r="E20" s="19" t="n">
        <v>180.919403210087</v>
      </c>
      <c r="F20" s="19" t="n">
        <v>360.450855404309</v>
      </c>
      <c r="G20" s="19" t="n">
        <v>0.837902561983471</v>
      </c>
      <c r="H20" s="19" t="n">
        <v>48.3474723809524</v>
      </c>
      <c r="I20" s="19" t="n">
        <v>28.5706078572239</v>
      </c>
      <c r="J20" s="19" t="n">
        <v>9.52285</v>
      </c>
      <c r="K20" s="19" t="n">
        <v>0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5721.45668457045</v>
      </c>
      <c r="C21" s="19" t="n">
        <v>1572.43149379598</v>
      </c>
      <c r="D21" s="19" t="n">
        <v>518.962758801055</v>
      </c>
      <c r="E21" s="19" t="n">
        <v>1522.43520679695</v>
      </c>
      <c r="F21" s="19" t="n">
        <v>1520.17021003145</v>
      </c>
      <c r="G21" s="19" t="n">
        <v>13.5766827272727</v>
      </c>
      <c r="H21" s="19" t="n">
        <v>406.765485809524</v>
      </c>
      <c r="I21" s="19" t="n">
        <v>142.945343258228</v>
      </c>
      <c r="J21" s="19" t="n">
        <v>24.04534335</v>
      </c>
      <c r="K21" s="19" t="n">
        <v>0.12416</v>
      </c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993.523748406167</v>
      </c>
      <c r="C22" s="19" t="n">
        <v>36.7953498310048</v>
      </c>
      <c r="D22" s="19" t="n">
        <v>49.6819733579336</v>
      </c>
      <c r="E22" s="19" t="n">
        <v>555.109916637112</v>
      </c>
      <c r="F22" s="19" t="n">
        <v>351.936508580117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578.57630608617</v>
      </c>
      <c r="C23" s="19" t="n">
        <v>675.756856421129</v>
      </c>
      <c r="D23" s="19" t="n">
        <v>195.086285129503</v>
      </c>
      <c r="E23" s="19" t="n">
        <v>199.749665639277</v>
      </c>
      <c r="F23" s="19" t="n">
        <v>242.693788821686</v>
      </c>
      <c r="G23" s="19" t="n">
        <v>10.5876866115702</v>
      </c>
      <c r="H23" s="19" t="n">
        <v>164.914512380952</v>
      </c>
      <c r="I23" s="19" t="n">
        <v>89.7875110820511</v>
      </c>
      <c r="J23" s="19" t="n">
        <v>0</v>
      </c>
      <c r="K23" s="19" t="n">
        <v>0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9.26986641025641</v>
      </c>
      <c r="C24" s="19" t="n">
        <v>0</v>
      </c>
      <c r="D24" s="19" t="n">
        <v>0</v>
      </c>
      <c r="E24" s="19" t="n">
        <v>9.2698664102564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695.29393081295</v>
      </c>
      <c r="C25" s="19" t="n">
        <v>683.85383511944</v>
      </c>
      <c r="D25" s="19" t="n">
        <v>259.077109502865</v>
      </c>
      <c r="E25" s="19" t="n">
        <v>548.890746760786</v>
      </c>
      <c r="F25" s="19" t="n">
        <v>896.951071521943</v>
      </c>
      <c r="G25" s="19" t="n">
        <v>2.96371561983471</v>
      </c>
      <c r="H25" s="19" t="n">
        <v>240.270646761905</v>
      </c>
      <c r="I25" s="19" t="n">
        <v>53.1578321761766</v>
      </c>
      <c r="J25" s="19" t="n">
        <v>10.00481335</v>
      </c>
      <c r="K25" s="19" t="n">
        <v>0.12416</v>
      </c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44.792832854906</v>
      </c>
      <c r="C26" s="19" t="n">
        <v>176.025452424403</v>
      </c>
      <c r="D26" s="19" t="n">
        <v>15.1173908107538</v>
      </c>
      <c r="E26" s="19" t="n">
        <v>209.415011349515</v>
      </c>
      <c r="F26" s="19" t="n">
        <v>28.5888411077001</v>
      </c>
      <c r="G26" s="19" t="n">
        <v>0.0252804958677686</v>
      </c>
      <c r="H26" s="19" t="n">
        <v>1.58032666666667</v>
      </c>
      <c r="I26" s="19" t="n">
        <v>0</v>
      </c>
      <c r="J26" s="19" t="n">
        <v>14.04053</v>
      </c>
      <c r="K26" s="19" t="n">
        <v>0</v>
      </c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9946.86928235719</v>
      </c>
      <c r="C27" s="19" t="n">
        <v>1237.5077226114</v>
      </c>
      <c r="D27" s="19" t="n">
        <v>889.39917917366</v>
      </c>
      <c r="E27" s="19" t="n">
        <v>-539.85521987819</v>
      </c>
      <c r="F27" s="19" t="n">
        <v>5538.96172455922</v>
      </c>
      <c r="G27" s="19" t="n">
        <v>126.454057795204</v>
      </c>
      <c r="H27" s="19" t="n">
        <v>708.550775047619</v>
      </c>
      <c r="I27" s="19" t="n">
        <v>1547.20404969828</v>
      </c>
      <c r="J27" s="19" t="n">
        <v>434.01631335</v>
      </c>
      <c r="K27" s="19" t="n">
        <v>4.63068</v>
      </c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137062.14648188</v>
      </c>
      <c r="C29" s="19" t="n">
        <v>153716.309035679</v>
      </c>
      <c r="D29" s="19" t="n">
        <v>57451.6485230968</v>
      </c>
      <c r="E29" s="19" t="n">
        <v>345228.410500762</v>
      </c>
      <c r="F29" s="19" t="n">
        <v>387629.982639328</v>
      </c>
      <c r="G29" s="19" t="n">
        <v>6731.60384008219</v>
      </c>
      <c r="H29" s="19" t="n">
        <v>64230.9600448571</v>
      </c>
      <c r="I29" s="19" t="n">
        <v>50248.4121142793</v>
      </c>
      <c r="J29" s="19" t="n">
        <v>71235.8790138</v>
      </c>
      <c r="K29" s="19" t="n">
        <v>588.94077</v>
      </c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122824.57881557</v>
      </c>
      <c r="C30" s="19" t="n">
        <v>151601.96290578</v>
      </c>
      <c r="D30" s="19" t="n">
        <v>56311.6303144492</v>
      </c>
      <c r="E30" s="19" t="n">
        <v>342387.886778415</v>
      </c>
      <c r="F30" s="19" t="n">
        <v>383829.22894058</v>
      </c>
      <c r="G30" s="19" t="n">
        <v>6367.97828140473</v>
      </c>
      <c r="H30" s="19" t="n">
        <v>61629.7650092381</v>
      </c>
      <c r="I30" s="19" t="n">
        <v>49671.8741448052</v>
      </c>
      <c r="J30" s="19" t="n">
        <v>70437.0509509</v>
      </c>
      <c r="K30" s="19" t="n">
        <v>587.20149</v>
      </c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108056.5795107</v>
      </c>
      <c r="C31" s="19" t="n">
        <v>147698.507040912</v>
      </c>
      <c r="D31" s="19" t="n">
        <v>55468.2859877533</v>
      </c>
      <c r="E31" s="19" t="n">
        <v>337161.819466223</v>
      </c>
      <c r="F31" s="19" t="n">
        <v>380228.713383469</v>
      </c>
      <c r="G31" s="19" t="n">
        <v>6352.58976720638</v>
      </c>
      <c r="H31" s="19" t="n">
        <v>60783.2166442857</v>
      </c>
      <c r="I31" s="19" t="n">
        <v>49392.1887899473</v>
      </c>
      <c r="J31" s="19" t="n">
        <v>70386.7953709</v>
      </c>
      <c r="K31" s="19" t="n">
        <v>584.46306</v>
      </c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4767.9993048755</v>
      </c>
      <c r="C32" s="19" t="n">
        <v>3903.45586486764</v>
      </c>
      <c r="D32" s="19" t="n">
        <v>843.344326695945</v>
      </c>
      <c r="E32" s="19" t="n">
        <v>5226.06731219236</v>
      </c>
      <c r="F32" s="19" t="n">
        <v>3600.51555711093</v>
      </c>
      <c r="G32" s="19" t="n">
        <v>15.3885141983471</v>
      </c>
      <c r="H32" s="19" t="n">
        <v>846.548364952381</v>
      </c>
      <c r="I32" s="19" t="n">
        <v>279.68535485792</v>
      </c>
      <c r="J32" s="19" t="n">
        <v>50.25558</v>
      </c>
      <c r="K32" s="19" t="n">
        <v>2.73843</v>
      </c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7011.89822286515</v>
      </c>
      <c r="C33" s="19" t="n">
        <v>1454.42155972185</v>
      </c>
      <c r="D33" s="19" t="n">
        <v>373.371283027679</v>
      </c>
      <c r="E33" s="19" t="n">
        <v>1750.97325804702</v>
      </c>
      <c r="F33" s="19" t="n">
        <v>2019.59667988429</v>
      </c>
      <c r="G33" s="19" t="n">
        <v>10.2111056306307</v>
      </c>
      <c r="H33" s="19" t="n">
        <v>317.359263428571</v>
      </c>
      <c r="I33" s="19" t="n">
        <v>422.014860225103</v>
      </c>
      <c r="J33" s="19" t="n">
        <v>663.7073129</v>
      </c>
      <c r="K33" s="19" t="n">
        <v>0.2429</v>
      </c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6473.58129471024</v>
      </c>
      <c r="C34" s="19" t="n">
        <v>1418.17003917498</v>
      </c>
      <c r="D34" s="19" t="n">
        <v>264.923170680928</v>
      </c>
      <c r="E34" s="19" t="n">
        <v>1585.39856293493</v>
      </c>
      <c r="F34" s="19" t="n">
        <v>1901.56259723458</v>
      </c>
      <c r="G34" s="19" t="n">
        <v>7.35091356451496</v>
      </c>
      <c r="H34" s="19" t="n">
        <v>311.993235904762</v>
      </c>
      <c r="I34" s="19" t="n">
        <v>321.219642315546</v>
      </c>
      <c r="J34" s="19" t="n">
        <v>662.7202329</v>
      </c>
      <c r="K34" s="19" t="n">
        <v>0.2429</v>
      </c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38.316928154906</v>
      </c>
      <c r="C35" s="19" t="n">
        <v>36.2515205468661</v>
      </c>
      <c r="D35" s="19" t="n">
        <v>108.448112346752</v>
      </c>
      <c r="E35" s="19" t="n">
        <v>165.574695112092</v>
      </c>
      <c r="F35" s="19" t="n">
        <v>118.034082649714</v>
      </c>
      <c r="G35" s="19" t="n">
        <v>2.8601920661157</v>
      </c>
      <c r="H35" s="19" t="n">
        <v>5.36602752380952</v>
      </c>
      <c r="I35" s="19" t="n">
        <v>100.795217909557</v>
      </c>
      <c r="J35" s="19" t="n">
        <v>0.98708</v>
      </c>
      <c r="K35" s="19" t="n">
        <v>0</v>
      </c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7225.66946575434</v>
      </c>
      <c r="C36" s="19" t="n">
        <v>659.924580177467</v>
      </c>
      <c r="D36" s="19" t="n">
        <v>766.646925619925</v>
      </c>
      <c r="E36" s="19" t="n">
        <v>1089.55048429955</v>
      </c>
      <c r="F36" s="19" t="n">
        <v>1781.15701117105</v>
      </c>
      <c r="G36" s="19" t="n">
        <v>353.414453046832</v>
      </c>
      <c r="H36" s="19" t="n">
        <v>2283.83577219048</v>
      </c>
      <c r="I36" s="19" t="n">
        <v>154.523109249032</v>
      </c>
      <c r="J36" s="19" t="n">
        <v>135.12075</v>
      </c>
      <c r="K36" s="19" t="n">
        <v>1.49638</v>
      </c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4818.46975911414</v>
      </c>
      <c r="C37" s="19" t="n">
        <v>209.480952712374</v>
      </c>
      <c r="D37" s="19" t="n">
        <v>683.783855483134</v>
      </c>
      <c r="E37" s="19" t="n">
        <v>553.474968383486</v>
      </c>
      <c r="F37" s="19" t="n">
        <v>917.405424149788</v>
      </c>
      <c r="G37" s="19" t="n">
        <v>312.340519157025</v>
      </c>
      <c r="H37" s="19" t="n">
        <v>2038.43238171429</v>
      </c>
      <c r="I37" s="19" t="n">
        <v>69.0430175140495</v>
      </c>
      <c r="J37" s="19" t="n">
        <v>33.10306</v>
      </c>
      <c r="K37" s="19" t="n">
        <v>1.40558</v>
      </c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.41822</v>
      </c>
      <c r="C38" s="19" t="n">
        <v>0</v>
      </c>
      <c r="D38" s="19" t="n">
        <v>0</v>
      </c>
      <c r="E38" s="19" t="n">
        <v>2.41822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54.480607379539</v>
      </c>
      <c r="C39" s="19" t="n">
        <v>104.274224250714</v>
      </c>
      <c r="D39" s="19" t="n">
        <v>17.7031016679426</v>
      </c>
      <c r="E39" s="19" t="n">
        <v>40.4940767580377</v>
      </c>
      <c r="F39" s="19" t="n">
        <v>209.337215384477</v>
      </c>
      <c r="G39" s="19" t="n">
        <v>28.5461603305785</v>
      </c>
      <c r="H39" s="19" t="n">
        <v>2.82117942857143</v>
      </c>
      <c r="I39" s="19" t="n">
        <v>49.6490395592179</v>
      </c>
      <c r="J39" s="19" t="n">
        <v>1.65561</v>
      </c>
      <c r="K39" s="19" t="n">
        <v>0</v>
      </c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460.32342877945</v>
      </c>
      <c r="C40" s="19" t="n">
        <v>167.020862446563</v>
      </c>
      <c r="D40" s="19" t="n">
        <v>39.8259328283631</v>
      </c>
      <c r="E40" s="19" t="n">
        <v>380.358215177194</v>
      </c>
      <c r="F40" s="19" t="n">
        <v>495.477876517562</v>
      </c>
      <c r="G40" s="19" t="n">
        <v>11.4351467768595</v>
      </c>
      <c r="H40" s="19" t="n">
        <v>229.928752857143</v>
      </c>
      <c r="I40" s="19" t="n">
        <v>35.8310521757648</v>
      </c>
      <c r="J40" s="19" t="n">
        <v>100.35479</v>
      </c>
      <c r="K40" s="19" t="n">
        <v>0.0908</v>
      </c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489.977450481207</v>
      </c>
      <c r="C41" s="19" t="n">
        <v>179.148540767816</v>
      </c>
      <c r="D41" s="19" t="n">
        <v>25.334035640485</v>
      </c>
      <c r="E41" s="19" t="n">
        <v>112.805003980835</v>
      </c>
      <c r="F41" s="19" t="n">
        <v>158.936495119226</v>
      </c>
      <c r="G41" s="19" t="n">
        <v>1.09262678236915</v>
      </c>
      <c r="H41" s="19" t="n">
        <v>12.6534581904762</v>
      </c>
      <c r="I41" s="19" t="n">
        <v>0</v>
      </c>
      <c r="J41" s="19" t="n">
        <v>0.00729</v>
      </c>
      <c r="K41" s="19" t="n">
        <v>0</v>
      </c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46448.8158487263</v>
      </c>
      <c r="C44" s="19" t="n">
        <v>7372.68701028326</v>
      </c>
      <c r="D44" s="19" t="n">
        <v>2953.28794454622</v>
      </c>
      <c r="E44" s="19" t="n">
        <v>3493.23195234197</v>
      </c>
      <c r="F44" s="19" t="n">
        <v>20984.7488812173</v>
      </c>
      <c r="G44" s="19" t="n">
        <v>183.521380627949</v>
      </c>
      <c r="H44" s="19" t="n">
        <v>5240.83643847617</v>
      </c>
      <c r="I44" s="19" t="n">
        <v>4643.56483133354</v>
      </c>
      <c r="J44" s="19" t="n">
        <v>1556.17085990001</v>
      </c>
      <c r="K44" s="19" t="n">
        <v>20.7665500000001</v>
      </c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8840.91671606184</v>
      </c>
      <c r="C45" s="19" t="n">
        <v>-1303.6647361083</v>
      </c>
      <c r="D45" s="19" t="n">
        <v>-252.923547812192</v>
      </c>
      <c r="E45" s="19" t="n">
        <v>-3298.15258817537</v>
      </c>
      <c r="F45" s="19" t="n">
        <v>-3437.39656414539</v>
      </c>
      <c r="G45" s="19" t="n">
        <v>-38.5935312248485</v>
      </c>
      <c r="H45" s="19" t="n">
        <v>-81.9299348571431</v>
      </c>
      <c r="I45" s="19" t="n">
        <v>-51.2203025386072</v>
      </c>
      <c r="J45" s="19" t="n">
        <v>-371.4856612</v>
      </c>
      <c r="K45" s="19" t="n">
        <v>-5.54985</v>
      </c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7607.8991326645</v>
      </c>
      <c r="C46" s="19" t="n">
        <v>6069.02227417496</v>
      </c>
      <c r="D46" s="19" t="n">
        <v>2700.36439673403</v>
      </c>
      <c r="E46" s="19" t="n">
        <v>195.079364166606</v>
      </c>
      <c r="F46" s="19" t="n">
        <v>17547.3523170719</v>
      </c>
      <c r="G46" s="19" t="n">
        <v>144.9278494031</v>
      </c>
      <c r="H46" s="19" t="n">
        <v>5158.90650361903</v>
      </c>
      <c r="I46" s="19" t="n">
        <v>4592.34452879493</v>
      </c>
      <c r="J46" s="19" t="n">
        <v>1184.68519870001</v>
      </c>
      <c r="K46" s="19" t="n">
        <v>15.2167000000001</v>
      </c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504.21278118389</v>
      </c>
      <c r="C47" s="19" t="n">
        <v>-912.506913618509</v>
      </c>
      <c r="D47" s="19" t="n">
        <v>247.68416681887</v>
      </c>
      <c r="E47" s="19" t="n">
        <v>-432.884722497393</v>
      </c>
      <c r="F47" s="19" t="n">
        <v>260.986801139606</v>
      </c>
      <c r="G47" s="19" t="n">
        <v>339.837770319559</v>
      </c>
      <c r="H47" s="19" t="n">
        <v>1877.07028638095</v>
      </c>
      <c r="I47" s="19" t="n">
        <v>11.5777659908046</v>
      </c>
      <c r="J47" s="19" t="n">
        <v>111.07540665</v>
      </c>
      <c r="K47" s="19" t="n">
        <v>1.37222</v>
      </c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9112.1119138484</v>
      </c>
      <c r="C48" s="19" t="n">
        <v>5156.51536055645</v>
      </c>
      <c r="D48" s="19" t="n">
        <v>2948.0485635529</v>
      </c>
      <c r="E48" s="19" t="n">
        <v>-237.805358330787</v>
      </c>
      <c r="F48" s="19" t="n">
        <v>17808.3391182115</v>
      </c>
      <c r="G48" s="19" t="n">
        <v>484.76561972266</v>
      </c>
      <c r="H48" s="19" t="n">
        <v>7035.97678999998</v>
      </c>
      <c r="I48" s="19" t="n">
        <v>4603.92229478574</v>
      </c>
      <c r="J48" s="19" t="n">
        <v>1295.76060535001</v>
      </c>
      <c r="K48" s="19" t="n">
        <v>16.5889200000001</v>
      </c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9165.2426314912</v>
      </c>
      <c r="C49" s="19" t="n">
        <v>3919.00763794505</v>
      </c>
      <c r="D49" s="19" t="n">
        <v>2058.64938437924</v>
      </c>
      <c r="E49" s="19" t="n">
        <v>302.049861547402</v>
      </c>
      <c r="F49" s="19" t="n">
        <v>12269.3773936523</v>
      </c>
      <c r="G49" s="19" t="n">
        <v>358.311561927456</v>
      </c>
      <c r="H49" s="19" t="n">
        <v>6327.42601495236</v>
      </c>
      <c r="I49" s="19" t="n">
        <v>3056.71824508746</v>
      </c>
      <c r="J49" s="19" t="n">
        <v>861.744292000012</v>
      </c>
      <c r="K49" s="19" t="n">
        <v>11.9582400000001</v>
      </c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14374.88090681</v>
      </c>
      <c r="C10" s="19" t="n">
        <v>390133.135856449</v>
      </c>
      <c r="D10" s="19" t="n">
        <v>51916.5197439423</v>
      </c>
      <c r="E10" s="19" t="n">
        <v>249443.673514013</v>
      </c>
      <c r="F10" s="19" t="n">
        <v>758178.247105225</v>
      </c>
      <c r="G10" s="19" t="n">
        <v>24400.1500116721</v>
      </c>
      <c r="H10" s="19" t="n">
        <v>1762.758238</v>
      </c>
      <c r="I10" s="19" t="n">
        <v>20135.5795511179</v>
      </c>
      <c r="J10" s="19" t="n">
        <v>31482.5897496833</v>
      </c>
      <c r="K10" s="19" t="n">
        <v>79472.0191347067</v>
      </c>
      <c r="L10" s="19" t="n">
        <v>939.01808</v>
      </c>
      <c r="M10" s="19" t="n">
        <v>6511.18992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564895.20553777</v>
      </c>
      <c r="C11" s="19" t="n">
        <v>371767.51663955</v>
      </c>
      <c r="D11" s="19" t="n">
        <v>50738.7687794633</v>
      </c>
      <c r="E11" s="19" t="n">
        <v>242427.628852406</v>
      </c>
      <c r="F11" s="19" t="n">
        <v>738304.009149033</v>
      </c>
      <c r="G11" s="19" t="n">
        <v>24004.2335719206</v>
      </c>
      <c r="H11" s="19" t="n">
        <v>1752.5521845</v>
      </c>
      <c r="I11" s="19" t="n">
        <v>19712.0759420432</v>
      </c>
      <c r="J11" s="19" t="n">
        <v>30309.2321013673</v>
      </c>
      <c r="K11" s="19" t="n">
        <v>78511.9662394885</v>
      </c>
      <c r="L11" s="19" t="n">
        <v>925.76078</v>
      </c>
      <c r="M11" s="19" t="n">
        <v>6441.46129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71637.922181601</v>
      </c>
      <c r="C12" s="19" t="n">
        <v>203424.10564307</v>
      </c>
      <c r="D12" s="19" t="n">
        <v>25157.4926883962</v>
      </c>
      <c r="E12" s="19" t="n">
        <v>126037.271441525</v>
      </c>
      <c r="F12" s="19" t="n">
        <v>426869.018738746</v>
      </c>
      <c r="G12" s="19" t="n">
        <v>13206.1399424773</v>
      </c>
      <c r="H12" s="19" t="n">
        <v>951.742728</v>
      </c>
      <c r="I12" s="19" t="n">
        <v>11238.2640039563</v>
      </c>
      <c r="J12" s="19" t="n">
        <v>16955.6814433746</v>
      </c>
      <c r="K12" s="19" t="n">
        <v>43793.599422055</v>
      </c>
      <c r="L12" s="19" t="n">
        <v>452.89394</v>
      </c>
      <c r="M12" s="19" t="n">
        <v>3551.7121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29673.582864211</v>
      </c>
      <c r="C13" s="19" t="n">
        <v>96084.3965412457</v>
      </c>
      <c r="D13" s="19" t="n">
        <v>15511.1351488577</v>
      </c>
      <c r="E13" s="19" t="n">
        <v>77112.9095601656</v>
      </c>
      <c r="F13" s="19" t="n">
        <v>193331.53416847</v>
      </c>
      <c r="G13" s="19" t="n">
        <v>7261.60827609854</v>
      </c>
      <c r="H13" s="19" t="n">
        <v>583.1736155</v>
      </c>
      <c r="I13" s="19" t="n">
        <v>5762.16283704627</v>
      </c>
      <c r="J13" s="19" t="n">
        <v>9175.24246897718</v>
      </c>
      <c r="K13" s="19" t="n">
        <v>22395.4579278497</v>
      </c>
      <c r="L13" s="19" t="n">
        <v>350.27342</v>
      </c>
      <c r="M13" s="19" t="n">
        <v>2105.688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8014.4282460159</v>
      </c>
      <c r="C14" s="19" t="n">
        <v>9673.08151956047</v>
      </c>
      <c r="D14" s="19" t="n">
        <v>1178.31967896378</v>
      </c>
      <c r="E14" s="19" t="n">
        <v>5842.13153501954</v>
      </c>
      <c r="F14" s="19" t="n">
        <v>18044.7752886314</v>
      </c>
      <c r="G14" s="19" t="n">
        <v>384.343863011565</v>
      </c>
      <c r="H14" s="19" t="n">
        <v>23.611441</v>
      </c>
      <c r="I14" s="19" t="n">
        <v>466.061839404033</v>
      </c>
      <c r="J14" s="19" t="n">
        <v>821.669848382688</v>
      </c>
      <c r="K14" s="19" t="n">
        <v>1495.9089400424</v>
      </c>
      <c r="L14" s="19" t="n">
        <v>13.15745</v>
      </c>
      <c r="M14" s="19" t="n">
        <v>71.36684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-1984.710563225</v>
      </c>
      <c r="C15" s="19" t="n">
        <v>624.059243787256</v>
      </c>
      <c r="D15" s="19" t="n">
        <v>740.261994680093</v>
      </c>
      <c r="E15" s="19" t="n">
        <v>-807.927239463409</v>
      </c>
      <c r="F15" s="19" t="n">
        <v>-2802.16825109275</v>
      </c>
      <c r="G15" s="19" t="n">
        <v>-32.4718852142857</v>
      </c>
      <c r="H15" s="19" t="n">
        <v>0.05856</v>
      </c>
      <c r="I15" s="19" t="n">
        <v>-57.8425487272178</v>
      </c>
      <c r="J15" s="19" t="n">
        <v>-231.71013</v>
      </c>
      <c r="K15" s="19" t="n">
        <v>582.130612805315</v>
      </c>
      <c r="L15" s="19" t="n">
        <v>0.39098</v>
      </c>
      <c r="M15" s="19" t="n">
        <v>0.508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27553.982809169</v>
      </c>
      <c r="C16" s="19" t="n">
        <v>61961.8736918863</v>
      </c>
      <c r="D16" s="19" t="n">
        <v>8151.55926856551</v>
      </c>
      <c r="E16" s="19" t="n">
        <v>34243.243555159</v>
      </c>
      <c r="F16" s="19" t="n">
        <v>102860.849204278</v>
      </c>
      <c r="G16" s="19" t="n">
        <v>3184.61337554749</v>
      </c>
      <c r="H16" s="19" t="n">
        <v>193.96584</v>
      </c>
      <c r="I16" s="19" t="n">
        <v>2303.4298103638</v>
      </c>
      <c r="J16" s="19" t="n">
        <v>3588.3484706329</v>
      </c>
      <c r="K16" s="19" t="n">
        <v>10244.8693367361</v>
      </c>
      <c r="L16" s="19" t="n">
        <v>109.04499</v>
      </c>
      <c r="M16" s="19" t="n">
        <v>712.18526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7984.9322288242</v>
      </c>
      <c r="C17" s="19" t="n">
        <v>3067.16915728897</v>
      </c>
      <c r="D17" s="19" t="n">
        <v>554.488081864291</v>
      </c>
      <c r="E17" s="19" t="n">
        <v>3195.24091316906</v>
      </c>
      <c r="F17" s="19" t="n">
        <v>9062.13693706264</v>
      </c>
      <c r="G17" s="19" t="n">
        <v>288.999766238698</v>
      </c>
      <c r="H17" s="19" t="n">
        <v>14.8808135</v>
      </c>
      <c r="I17" s="19" t="n">
        <v>279.66812927237</v>
      </c>
      <c r="J17" s="19" t="n">
        <v>507.423399206827</v>
      </c>
      <c r="K17" s="19" t="n">
        <v>978.327719221358</v>
      </c>
      <c r="L17" s="19" t="n">
        <v>8.02886</v>
      </c>
      <c r="M17" s="19" t="n">
        <v>28.56845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7765.0637987763</v>
      </c>
      <c r="C18" s="19" t="n">
        <v>3007.15438159583</v>
      </c>
      <c r="D18" s="19" t="n">
        <v>527.129060762439</v>
      </c>
      <c r="E18" s="19" t="n">
        <v>3258.9228306935</v>
      </c>
      <c r="F18" s="19" t="n">
        <v>8885.93109330837</v>
      </c>
      <c r="G18" s="19" t="n">
        <v>288.999766238698</v>
      </c>
      <c r="H18" s="19" t="n">
        <v>14.8808135</v>
      </c>
      <c r="I18" s="19" t="n">
        <v>271.867917087951</v>
      </c>
      <c r="J18" s="19" t="n">
        <v>496.115499206827</v>
      </c>
      <c r="K18" s="19" t="n">
        <v>977.465124382648</v>
      </c>
      <c r="L18" s="19" t="n">
        <v>8.02886</v>
      </c>
      <c r="M18" s="19" t="n">
        <v>28.56845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20.78008357427</v>
      </c>
      <c r="C19" s="19" t="n">
        <v>0.4699775</v>
      </c>
      <c r="D19" s="19" t="n">
        <v>0</v>
      </c>
      <c r="E19" s="19" t="n">
        <v>-113.366364983375</v>
      </c>
      <c r="F19" s="19" t="n">
        <v>-7.87591655172414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-0.00777953917050691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40.648513622223</v>
      </c>
      <c r="C20" s="19" t="n">
        <v>59.5447981931402</v>
      </c>
      <c r="D20" s="19" t="n">
        <v>27.3590211018519</v>
      </c>
      <c r="E20" s="19" t="n">
        <v>49.6844474589344</v>
      </c>
      <c r="F20" s="19" t="n">
        <v>184.081760305998</v>
      </c>
      <c r="G20" s="19" t="n">
        <v>0</v>
      </c>
      <c r="H20" s="19" t="n">
        <v>0</v>
      </c>
      <c r="I20" s="19" t="n">
        <v>7.80021218441865</v>
      </c>
      <c r="J20" s="19" t="n">
        <v>11.3079</v>
      </c>
      <c r="K20" s="19" t="n">
        <v>0.870374377880184</v>
      </c>
      <c r="L20" s="19" t="n">
        <v>0</v>
      </c>
      <c r="M20" s="19" t="n">
        <v>0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2925.6245024933</v>
      </c>
      <c r="C21" s="19" t="n">
        <v>6135.56152707787</v>
      </c>
      <c r="D21" s="19" t="n">
        <v>160.351359013743</v>
      </c>
      <c r="E21" s="19" t="n">
        <v>350.762782190324</v>
      </c>
      <c r="F21" s="19" t="n">
        <v>5875.38635508952</v>
      </c>
      <c r="G21" s="19" t="n">
        <v>3.3981106909149</v>
      </c>
      <c r="H21" s="19" t="n">
        <v>0.34336</v>
      </c>
      <c r="I21" s="19" t="n">
        <v>16.7416827899041</v>
      </c>
      <c r="J21" s="19" t="n">
        <v>302.48701</v>
      </c>
      <c r="K21" s="19" t="n">
        <v>80.1623456410197</v>
      </c>
      <c r="L21" s="19" t="n">
        <v>0.10858</v>
      </c>
      <c r="M21" s="19" t="n">
        <v>0.3213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8437.54012437587</v>
      </c>
      <c r="C22" s="19" t="n">
        <v>5818.7427613875</v>
      </c>
      <c r="D22" s="19" t="n">
        <v>0</v>
      </c>
      <c r="E22" s="19" t="n">
        <v>0.628023291770574</v>
      </c>
      <c r="F22" s="19" t="n">
        <v>2634.3108852215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-16.141545524977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757.164863105728</v>
      </c>
      <c r="C23" s="19" t="n">
        <v>118.010418848035</v>
      </c>
      <c r="D23" s="19" t="n">
        <v>29.7730730185185</v>
      </c>
      <c r="E23" s="19" t="n">
        <v>133.965528237357</v>
      </c>
      <c r="F23" s="19" t="n">
        <v>183.847605383911</v>
      </c>
      <c r="G23" s="19" t="n">
        <v>0.5431</v>
      </c>
      <c r="H23" s="19" t="n">
        <v>0</v>
      </c>
      <c r="I23" s="19" t="n">
        <v>4.77745204186963</v>
      </c>
      <c r="J23" s="19" t="n">
        <v>226.8583</v>
      </c>
      <c r="K23" s="19" t="n">
        <v>59.3629555760369</v>
      </c>
      <c r="L23" s="19" t="n">
        <v>0.00881</v>
      </c>
      <c r="M23" s="19" t="n">
        <v>0.01762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75.2573239449541</v>
      </c>
      <c r="C24" s="19" t="n">
        <v>74.8807339449541</v>
      </c>
      <c r="D24" s="19" t="n">
        <v>0</v>
      </c>
      <c r="E24" s="19" t="n">
        <v>0</v>
      </c>
      <c r="F24" s="19" t="n">
        <v>0.3765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236.51177250121</v>
      </c>
      <c r="C25" s="19" t="n">
        <v>118.736137287471</v>
      </c>
      <c r="D25" s="19" t="n">
        <v>119.819818663306</v>
      </c>
      <c r="E25" s="19" t="n">
        <v>189.168538844436</v>
      </c>
      <c r="F25" s="19" t="n">
        <v>2689.34670991013</v>
      </c>
      <c r="G25" s="19" t="n">
        <v>2.69456502424824</v>
      </c>
      <c r="H25" s="19" t="n">
        <v>0.34047</v>
      </c>
      <c r="I25" s="19" t="n">
        <v>11.8380751540046</v>
      </c>
      <c r="J25" s="19" t="n">
        <v>69.3524</v>
      </c>
      <c r="K25" s="19" t="n">
        <v>34.8250076176095</v>
      </c>
      <c r="L25" s="19" t="n">
        <v>0.09977</v>
      </c>
      <c r="M25" s="19" t="n">
        <v>0.29028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19.150418565536</v>
      </c>
      <c r="C26" s="19" t="n">
        <v>5.19147560991353</v>
      </c>
      <c r="D26" s="19" t="n">
        <v>10.7584673319181</v>
      </c>
      <c r="E26" s="19" t="n">
        <v>27.0006918167614</v>
      </c>
      <c r="F26" s="19" t="n">
        <v>367.504564573896</v>
      </c>
      <c r="G26" s="19" t="n">
        <v>0.160445666666667</v>
      </c>
      <c r="H26" s="19" t="n">
        <v>0.00289</v>
      </c>
      <c r="I26" s="19" t="n">
        <v>0.126155594029851</v>
      </c>
      <c r="J26" s="19" t="n">
        <v>6.27631</v>
      </c>
      <c r="K26" s="19" t="n">
        <v>2.11592797235023</v>
      </c>
      <c r="L26" s="19" t="n">
        <v>0</v>
      </c>
      <c r="M26" s="19" t="n">
        <v>0.01349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8569.1186319316</v>
      </c>
      <c r="C27" s="19" t="n">
        <v>9162.8885125322</v>
      </c>
      <c r="D27" s="19" t="n">
        <v>462.911523601016</v>
      </c>
      <c r="E27" s="19" t="n">
        <v>3470.04096624758</v>
      </c>
      <c r="F27" s="19" t="n">
        <v>4936.71467825168</v>
      </c>
      <c r="G27" s="19" t="n">
        <v>103.518562821818</v>
      </c>
      <c r="H27" s="19" t="n">
        <v>-5.01812</v>
      </c>
      <c r="I27" s="19" t="n">
        <v>127.093797012376</v>
      </c>
      <c r="J27" s="19" t="n">
        <v>363.447239109109</v>
      </c>
      <c r="K27" s="19" t="n">
        <v>-98.4371696441706</v>
      </c>
      <c r="L27" s="19" t="n">
        <v>5.11986</v>
      </c>
      <c r="M27" s="19" t="n">
        <v>40.838782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652709.27554176</v>
      </c>
      <c r="C29" s="19" t="n">
        <v>410160.482809343</v>
      </c>
      <c r="D29" s="19" t="n">
        <v>52239.7924839561</v>
      </c>
      <c r="E29" s="19" t="n">
        <v>257281.579132154</v>
      </c>
      <c r="F29" s="19" t="n">
        <v>767959.948329991</v>
      </c>
      <c r="G29" s="19" t="n">
        <v>24403.2808456494</v>
      </c>
      <c r="H29" s="19" t="n">
        <v>1729.410737</v>
      </c>
      <c r="I29" s="19" t="n">
        <v>20384.3501332236</v>
      </c>
      <c r="J29" s="19" t="n">
        <v>32194.5955226014</v>
      </c>
      <c r="K29" s="19" t="n">
        <v>78897.2715698361</v>
      </c>
      <c r="L29" s="19" t="n">
        <v>952.69107</v>
      </c>
      <c r="M29" s="19" t="n">
        <v>6505.872908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633171.12751518</v>
      </c>
      <c r="C30" s="19" t="n">
        <v>400029.356918006</v>
      </c>
      <c r="D30" s="19" t="n">
        <v>51575.1628896136</v>
      </c>
      <c r="E30" s="19" t="n">
        <v>254280.438061771</v>
      </c>
      <c r="F30" s="19" t="n">
        <v>763825.502438799</v>
      </c>
      <c r="G30" s="19" t="n">
        <v>24243.5819970007</v>
      </c>
      <c r="H30" s="19" t="n">
        <v>1726.3368725</v>
      </c>
      <c r="I30" s="19" t="n">
        <v>19868.3962602902</v>
      </c>
      <c r="J30" s="19" t="n">
        <v>31803.7559129336</v>
      </c>
      <c r="K30" s="19" t="n">
        <v>78368.9621162679</v>
      </c>
      <c r="L30" s="19" t="n">
        <v>951.63848</v>
      </c>
      <c r="M30" s="19" t="n">
        <v>6497.995568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609451.63786453</v>
      </c>
      <c r="C31" s="19" t="n">
        <v>390351.642618493</v>
      </c>
      <c r="D31" s="19" t="n">
        <v>50751.7819643243</v>
      </c>
      <c r="E31" s="19" t="n">
        <v>252917.271334775</v>
      </c>
      <c r="F31" s="19" t="n">
        <v>752423.007859464</v>
      </c>
      <c r="G31" s="19" t="n">
        <v>24235.8285649356</v>
      </c>
      <c r="H31" s="19" t="n">
        <v>1725.7743225</v>
      </c>
      <c r="I31" s="19" t="n">
        <v>19632.9648309515</v>
      </c>
      <c r="J31" s="19" t="n">
        <v>31689.9730867301</v>
      </c>
      <c r="K31" s="19" t="n">
        <v>78276.9957123509</v>
      </c>
      <c r="L31" s="19" t="n">
        <v>951.31439</v>
      </c>
      <c r="M31" s="19" t="n">
        <v>6495.0831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3719.4896506577</v>
      </c>
      <c r="C32" s="19" t="n">
        <v>9677.71429951318</v>
      </c>
      <c r="D32" s="19" t="n">
        <v>823.380925289352</v>
      </c>
      <c r="E32" s="19" t="n">
        <v>1363.16672699548</v>
      </c>
      <c r="F32" s="19" t="n">
        <v>11402.4945793353</v>
      </c>
      <c r="G32" s="19" t="n">
        <v>7.75343206517857</v>
      </c>
      <c r="H32" s="19" t="n">
        <v>0.56255</v>
      </c>
      <c r="I32" s="19" t="n">
        <v>235.431429338703</v>
      </c>
      <c r="J32" s="19" t="n">
        <v>113.782826203493</v>
      </c>
      <c r="K32" s="19" t="n">
        <v>91.9664039170507</v>
      </c>
      <c r="L32" s="19" t="n">
        <v>0.32409</v>
      </c>
      <c r="M32" s="19" t="n">
        <v>2.912388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1180.5512083454</v>
      </c>
      <c r="C33" s="19" t="n">
        <v>8983.8065919989</v>
      </c>
      <c r="D33" s="19" t="n">
        <v>62.7376679921507</v>
      </c>
      <c r="E33" s="19" t="n">
        <v>421.392323341595</v>
      </c>
      <c r="F33" s="19" t="n">
        <v>1469.14681251185</v>
      </c>
      <c r="G33" s="19" t="n">
        <v>8.85666122857738</v>
      </c>
      <c r="H33" s="19" t="n">
        <v>0.1597745</v>
      </c>
      <c r="I33" s="19" t="n">
        <v>25.8878544418581</v>
      </c>
      <c r="J33" s="19" t="n">
        <v>165.714199667806</v>
      </c>
      <c r="K33" s="19" t="n">
        <v>41.4622306626746</v>
      </c>
      <c r="L33" s="19" t="n">
        <v>0.04146</v>
      </c>
      <c r="M33" s="19" t="n">
        <v>1.345632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1105.5516608461</v>
      </c>
      <c r="C34" s="19" t="n">
        <v>8979.75932897867</v>
      </c>
      <c r="D34" s="19" t="n">
        <v>53.9387603162248</v>
      </c>
      <c r="E34" s="19" t="n">
        <v>387.252279646835</v>
      </c>
      <c r="F34" s="19" t="n">
        <v>1441.86448456835</v>
      </c>
      <c r="G34" s="19" t="n">
        <v>8.85666122857738</v>
      </c>
      <c r="H34" s="19" t="n">
        <v>0.1597745</v>
      </c>
      <c r="I34" s="19" t="n">
        <v>25.8837532861258</v>
      </c>
      <c r="J34" s="19" t="n">
        <v>165.291459667806</v>
      </c>
      <c r="K34" s="19" t="n">
        <v>41.158066653458</v>
      </c>
      <c r="L34" s="19" t="n">
        <v>0.04146</v>
      </c>
      <c r="M34" s="19" t="n">
        <v>1.345632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74.9995474993532</v>
      </c>
      <c r="C35" s="19" t="n">
        <v>4.047263020223</v>
      </c>
      <c r="D35" s="19" t="n">
        <v>8.79890767592593</v>
      </c>
      <c r="E35" s="19" t="n">
        <v>34.1400436947601</v>
      </c>
      <c r="F35" s="19" t="n">
        <v>27.2823279434954</v>
      </c>
      <c r="G35" s="19" t="n">
        <v>0</v>
      </c>
      <c r="H35" s="19" t="n">
        <v>0</v>
      </c>
      <c r="I35" s="19" t="n">
        <v>0.00410115573227594</v>
      </c>
      <c r="J35" s="19" t="n">
        <v>0.42274</v>
      </c>
      <c r="K35" s="19" t="n">
        <v>0.30416400921659</v>
      </c>
      <c r="L35" s="19" t="n">
        <v>0</v>
      </c>
      <c r="M35" s="19" t="n">
        <v>0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8357.59677822748</v>
      </c>
      <c r="C36" s="19" t="n">
        <v>1147.31926933785</v>
      </c>
      <c r="D36" s="19" t="n">
        <v>601.891926350346</v>
      </c>
      <c r="E36" s="19" t="n">
        <v>2579.74873704206</v>
      </c>
      <c r="F36" s="19" t="n">
        <v>2665.29907868017</v>
      </c>
      <c r="G36" s="19" t="n">
        <v>150.842187420041</v>
      </c>
      <c r="H36" s="19" t="n">
        <v>2.91409</v>
      </c>
      <c r="I36" s="19" t="n">
        <v>490.066018491502</v>
      </c>
      <c r="J36" s="19" t="n">
        <v>225.12541</v>
      </c>
      <c r="K36" s="19" t="n">
        <v>486.84722290551</v>
      </c>
      <c r="L36" s="19" t="n">
        <v>1.01113</v>
      </c>
      <c r="M36" s="19" t="n">
        <v>6.531708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759.76737312102</v>
      </c>
      <c r="C37" s="19" t="n">
        <v>275.906562587239</v>
      </c>
      <c r="D37" s="19" t="n">
        <v>315.362333548148</v>
      </c>
      <c r="E37" s="19" t="n">
        <v>868.105378705053</v>
      </c>
      <c r="F37" s="19" t="n">
        <v>963.219469490777</v>
      </c>
      <c r="G37" s="19" t="n">
        <v>107.506573333333</v>
      </c>
      <c r="H37" s="19" t="n">
        <v>0</v>
      </c>
      <c r="I37" s="19" t="n">
        <v>53.8871431062368</v>
      </c>
      <c r="J37" s="19" t="n">
        <v>96.74202</v>
      </c>
      <c r="K37" s="19" t="n">
        <v>79.0378923502304</v>
      </c>
      <c r="L37" s="19" t="n">
        <v>0</v>
      </c>
      <c r="M37" s="19" t="n">
        <v>0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03925</v>
      </c>
      <c r="C38" s="19" t="n">
        <v>0</v>
      </c>
      <c r="D38" s="19" t="n">
        <v>0</v>
      </c>
      <c r="E38" s="19" t="n">
        <v>0</v>
      </c>
      <c r="F38" s="19" t="n">
        <v>0.03925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962.304800224454</v>
      </c>
      <c r="C39" s="19" t="n">
        <v>5.59221684017071</v>
      </c>
      <c r="D39" s="19" t="n">
        <v>114.465282703704</v>
      </c>
      <c r="E39" s="19" t="n">
        <v>525.889719271077</v>
      </c>
      <c r="F39" s="19" t="n">
        <v>151.709712324549</v>
      </c>
      <c r="G39" s="19" t="n">
        <v>0.46679</v>
      </c>
      <c r="H39" s="19" t="n">
        <v>0</v>
      </c>
      <c r="I39" s="19" t="n">
        <v>77.994925260069</v>
      </c>
      <c r="J39" s="19" t="n">
        <v>44.33239</v>
      </c>
      <c r="K39" s="19" t="n">
        <v>41.8537638248848</v>
      </c>
      <c r="L39" s="19" t="n">
        <v>0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3711.32301997027</v>
      </c>
      <c r="C40" s="19" t="n">
        <v>841.328209145782</v>
      </c>
      <c r="D40" s="19" t="n">
        <v>171.999996450297</v>
      </c>
      <c r="E40" s="19" t="n">
        <v>911.937852566022</v>
      </c>
      <c r="F40" s="19" t="n">
        <v>1145.40329945779</v>
      </c>
      <c r="G40" s="19" t="n">
        <v>42.4333212533747</v>
      </c>
      <c r="H40" s="19" t="n">
        <v>2.91409</v>
      </c>
      <c r="I40" s="19" t="n">
        <v>357.012746274449</v>
      </c>
      <c r="J40" s="19" t="n">
        <v>82.86233</v>
      </c>
      <c r="K40" s="19" t="n">
        <v>147.88833682256</v>
      </c>
      <c r="L40" s="19" t="n">
        <v>1.01113</v>
      </c>
      <c r="M40" s="19" t="n">
        <v>6.531708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924.162334911735</v>
      </c>
      <c r="C41" s="19" t="n">
        <v>24.4922807646605</v>
      </c>
      <c r="D41" s="19" t="n">
        <v>0.0643136481973435</v>
      </c>
      <c r="E41" s="19" t="n">
        <v>273.815786499907</v>
      </c>
      <c r="F41" s="19" t="n">
        <v>404.927347407057</v>
      </c>
      <c r="G41" s="19" t="n">
        <v>0.435502833333333</v>
      </c>
      <c r="H41" s="19" t="n">
        <v>0</v>
      </c>
      <c r="I41" s="19" t="n">
        <v>1.17120385074627</v>
      </c>
      <c r="J41" s="19" t="n">
        <v>1.18867</v>
      </c>
      <c r="K41" s="19" t="n">
        <v>218.067229907834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68275.9219774108</v>
      </c>
      <c r="C44" s="19" t="n">
        <v>28261.8402784562</v>
      </c>
      <c r="D44" s="19" t="n">
        <v>836.394110150373</v>
      </c>
      <c r="E44" s="19" t="n">
        <v>11852.8092093653</v>
      </c>
      <c r="F44" s="19" t="n">
        <v>25521.4932897664</v>
      </c>
      <c r="G44" s="19" t="n">
        <v>239.348425080105</v>
      </c>
      <c r="H44" s="19" t="n">
        <v>-26.215312</v>
      </c>
      <c r="I44" s="19" t="n">
        <v>156.320318247002</v>
      </c>
      <c r="J44" s="19" t="n">
        <v>1494.52381156628</v>
      </c>
      <c r="K44" s="19" t="n">
        <v>-143.004123220569</v>
      </c>
      <c r="L44" s="19" t="n">
        <v>25.8777</v>
      </c>
      <c r="M44" s="19" t="n">
        <v>56.5342699999992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6804.38102047881</v>
      </c>
      <c r="C45" s="19" t="n">
        <v>5916.63743470992</v>
      </c>
      <c r="D45" s="19" t="n">
        <v>-491.75041387214</v>
      </c>
      <c r="E45" s="19" t="n">
        <v>-2773.84858982746</v>
      </c>
      <c r="F45" s="19" t="n">
        <v>-7592.9901245508</v>
      </c>
      <c r="G45" s="19" t="n">
        <v>-280.143105010121</v>
      </c>
      <c r="H45" s="19" t="n">
        <v>-14.721039</v>
      </c>
      <c r="I45" s="19" t="n">
        <v>-253.780274830512</v>
      </c>
      <c r="J45" s="19" t="n">
        <v>-341.709199539022</v>
      </c>
      <c r="K45" s="19" t="n">
        <v>-936.865488558683</v>
      </c>
      <c r="L45" s="19" t="n">
        <v>-7.9874</v>
      </c>
      <c r="M45" s="19" t="n">
        <v>-27.22282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61471.540956932</v>
      </c>
      <c r="C46" s="19" t="n">
        <v>34178.4777131662</v>
      </c>
      <c r="D46" s="19" t="n">
        <v>344.643696278233</v>
      </c>
      <c r="E46" s="19" t="n">
        <v>9078.96061953779</v>
      </c>
      <c r="F46" s="19" t="n">
        <v>17928.5031652156</v>
      </c>
      <c r="G46" s="19" t="n">
        <v>-40.7946799300159</v>
      </c>
      <c r="H46" s="19" t="n">
        <v>-40.936351</v>
      </c>
      <c r="I46" s="19" t="n">
        <v>-97.4599565835092</v>
      </c>
      <c r="J46" s="19" t="n">
        <v>1152.81461202726</v>
      </c>
      <c r="K46" s="19" t="n">
        <v>-1079.86961177925</v>
      </c>
      <c r="L46" s="19" t="n">
        <v>17.8903</v>
      </c>
      <c r="M46" s="19" t="n">
        <v>29.311449999999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4568.02772426582</v>
      </c>
      <c r="C47" s="19" t="n">
        <v>-4988.24225774002</v>
      </c>
      <c r="D47" s="19" t="n">
        <v>441.540567336603</v>
      </c>
      <c r="E47" s="19" t="n">
        <v>2228.98595485173</v>
      </c>
      <c r="F47" s="19" t="n">
        <v>-3210.08727640935</v>
      </c>
      <c r="G47" s="19" t="n">
        <v>147.444076729126</v>
      </c>
      <c r="H47" s="19" t="n">
        <v>2.57073</v>
      </c>
      <c r="I47" s="19" t="n">
        <v>473.324335701597</v>
      </c>
      <c r="J47" s="19" t="n">
        <v>-77.3616</v>
      </c>
      <c r="K47" s="19" t="n">
        <v>406.68487726449</v>
      </c>
      <c r="L47" s="19" t="n">
        <v>0.90255</v>
      </c>
      <c r="M47" s="19" t="n">
        <v>6.21031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56903.5132326662</v>
      </c>
      <c r="C48" s="19" t="n">
        <v>29190.2354554261</v>
      </c>
      <c r="D48" s="19" t="n">
        <v>786.184263614836</v>
      </c>
      <c r="E48" s="19" t="n">
        <v>11307.9465743895</v>
      </c>
      <c r="F48" s="19" t="n">
        <v>14718.4158888062</v>
      </c>
      <c r="G48" s="19" t="n">
        <v>106.649396799111</v>
      </c>
      <c r="H48" s="19" t="n">
        <v>-38.3656210000001</v>
      </c>
      <c r="I48" s="19" t="n">
        <v>375.864379118088</v>
      </c>
      <c r="J48" s="19" t="n">
        <v>1075.45301202726</v>
      </c>
      <c r="K48" s="19" t="n">
        <v>-673.184734514763</v>
      </c>
      <c r="L48" s="19" t="n">
        <v>18.79285</v>
      </c>
      <c r="M48" s="19" t="n">
        <v>35.5217679999992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8334.3946007346</v>
      </c>
      <c r="C49" s="19" t="n">
        <v>20027.3469428939</v>
      </c>
      <c r="D49" s="19" t="n">
        <v>323.27274001382</v>
      </c>
      <c r="E49" s="19" t="n">
        <v>7837.90560814195</v>
      </c>
      <c r="F49" s="19" t="n">
        <v>9781.70121055454</v>
      </c>
      <c r="G49" s="19" t="n">
        <v>3.13083397729247</v>
      </c>
      <c r="H49" s="19" t="n">
        <v>-33.3475010000001</v>
      </c>
      <c r="I49" s="19" t="n">
        <v>248.770582105712</v>
      </c>
      <c r="J49" s="19" t="n">
        <v>712.005772918149</v>
      </c>
      <c r="K49" s="19" t="n">
        <v>-574.747564870592</v>
      </c>
      <c r="L49" s="19" t="n">
        <v>13.67299</v>
      </c>
      <c r="M49" s="19" t="n">
        <v>-5.3170140000008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9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18982.15501963</v>
      </c>
      <c r="C10" s="19" t="n">
        <v>478297.455785556</v>
      </c>
      <c r="D10" s="19" t="n">
        <v>29785.6336857393</v>
      </c>
      <c r="E10" s="19" t="n">
        <v>129111.601859985</v>
      </c>
      <c r="F10" s="19" t="n">
        <v>146059.852933071</v>
      </c>
      <c r="G10" s="19" t="n">
        <v>11479.6963681954</v>
      </c>
      <c r="H10" s="19" t="n">
        <v>746.377535</v>
      </c>
      <c r="I10" s="19" t="n">
        <v>2290.27745</v>
      </c>
      <c r="J10" s="19" t="n">
        <v>6098.48870451667</v>
      </c>
      <c r="K10" s="19" t="n">
        <v>12733.6141313167</v>
      </c>
      <c r="L10" s="19" t="n">
        <v>440.3998</v>
      </c>
      <c r="M10" s="19" t="n">
        <v>1938.7567662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98919.869801106</v>
      </c>
      <c r="C11" s="19" t="n">
        <v>469816.393360447</v>
      </c>
      <c r="D11" s="19" t="n">
        <v>28269.981442417</v>
      </c>
      <c r="E11" s="19" t="n">
        <v>125524.558384098</v>
      </c>
      <c r="F11" s="19" t="n">
        <v>140445.331300158</v>
      </c>
      <c r="G11" s="19" t="n">
        <v>11289.9459191508</v>
      </c>
      <c r="H11" s="19" t="n">
        <v>732.888255</v>
      </c>
      <c r="I11" s="19" t="n">
        <v>2239.18026</v>
      </c>
      <c r="J11" s="19" t="n">
        <v>5949.76842941667</v>
      </c>
      <c r="K11" s="19" t="n">
        <v>12287.2079116667</v>
      </c>
      <c r="L11" s="19" t="n">
        <v>433.66056</v>
      </c>
      <c r="M11" s="19" t="n">
        <v>1930.9539787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41450.28069246</v>
      </c>
      <c r="C12" s="19" t="n">
        <v>341588.246848706</v>
      </c>
      <c r="D12" s="19" t="n">
        <v>15399.7362968427</v>
      </c>
      <c r="E12" s="19" t="n">
        <v>78758.5089955647</v>
      </c>
      <c r="F12" s="19" t="n">
        <v>87121.5594213133</v>
      </c>
      <c r="G12" s="19" t="n">
        <v>6611.68638543306</v>
      </c>
      <c r="H12" s="19" t="n">
        <v>393.330735</v>
      </c>
      <c r="I12" s="19" t="n">
        <v>1192.59364</v>
      </c>
      <c r="J12" s="19" t="n">
        <v>2893.37126626667</v>
      </c>
      <c r="K12" s="19" t="n">
        <v>6338.97849958333</v>
      </c>
      <c r="L12" s="19" t="n">
        <v>225.13472</v>
      </c>
      <c r="M12" s="19" t="n">
        <v>927.1338837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6925.275220543</v>
      </c>
      <c r="C13" s="19" t="n">
        <v>67400.0121238731</v>
      </c>
      <c r="D13" s="19" t="n">
        <v>7292.7039651699</v>
      </c>
      <c r="E13" s="19" t="n">
        <v>22776.4467400955</v>
      </c>
      <c r="F13" s="19" t="n">
        <v>21549.8582517931</v>
      </c>
      <c r="G13" s="19" t="n">
        <v>2388.08160576161</v>
      </c>
      <c r="H13" s="19" t="n">
        <v>174.250445</v>
      </c>
      <c r="I13" s="19" t="n">
        <v>530.80055</v>
      </c>
      <c r="J13" s="19" t="n">
        <v>1506.8194756</v>
      </c>
      <c r="K13" s="19" t="n">
        <v>2807.303937</v>
      </c>
      <c r="L13" s="19" t="n">
        <v>104.42046</v>
      </c>
      <c r="M13" s="19" t="n">
        <v>394.5776662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0506.7621057928</v>
      </c>
      <c r="C14" s="19" t="n">
        <v>9832.52069392244</v>
      </c>
      <c r="D14" s="19" t="n">
        <v>1038.1522694212</v>
      </c>
      <c r="E14" s="19" t="n">
        <v>3009.91440517381</v>
      </c>
      <c r="F14" s="19" t="n">
        <v>5436.18813944594</v>
      </c>
      <c r="G14" s="19" t="n">
        <v>247.554261112778</v>
      </c>
      <c r="H14" s="19" t="n">
        <v>15.738715</v>
      </c>
      <c r="I14" s="19" t="n">
        <v>61.345</v>
      </c>
      <c r="J14" s="19" t="n">
        <v>276.291416783333</v>
      </c>
      <c r="K14" s="19" t="n">
        <v>462.283737433333</v>
      </c>
      <c r="L14" s="19" t="n">
        <v>8.88322</v>
      </c>
      <c r="M14" s="19" t="n">
        <v>117.890247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822.65997377078</v>
      </c>
      <c r="C15" s="19" t="n">
        <v>356.114079850054</v>
      </c>
      <c r="D15" s="19" t="n">
        <v>-272.931166613085</v>
      </c>
      <c r="E15" s="19" t="n">
        <v>1316.64193907401</v>
      </c>
      <c r="F15" s="19" t="n">
        <v>369.570372443395</v>
      </c>
      <c r="G15" s="19" t="n">
        <v>1.36597901639938</v>
      </c>
      <c r="H15" s="19" t="n">
        <v>0.060155</v>
      </c>
      <c r="I15" s="19" t="n">
        <v>0.05493</v>
      </c>
      <c r="J15" s="19" t="n">
        <v>24.835355</v>
      </c>
      <c r="K15" s="19" t="n">
        <v>26.82065</v>
      </c>
      <c r="L15" s="19" t="n">
        <v>0.05112</v>
      </c>
      <c r="M15" s="19" t="n">
        <v>0.0765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8214.891808539</v>
      </c>
      <c r="C16" s="19" t="n">
        <v>50639.4996140963</v>
      </c>
      <c r="D16" s="19" t="n">
        <v>4812.32007759626</v>
      </c>
      <c r="E16" s="19" t="n">
        <v>19663.0463041904</v>
      </c>
      <c r="F16" s="19" t="n">
        <v>25968.1551151625</v>
      </c>
      <c r="G16" s="19" t="n">
        <v>2041.25768782695</v>
      </c>
      <c r="H16" s="19" t="n">
        <v>149.508205</v>
      </c>
      <c r="I16" s="19" t="n">
        <v>454.38614</v>
      </c>
      <c r="J16" s="19" t="n">
        <v>1248.45091576667</v>
      </c>
      <c r="K16" s="19" t="n">
        <v>2651.82108765</v>
      </c>
      <c r="L16" s="19" t="n">
        <v>95.17104</v>
      </c>
      <c r="M16" s="19" t="n">
        <v>491.2756212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8980.22994272655</v>
      </c>
      <c r="C17" s="19" t="n">
        <v>4825.21414185966</v>
      </c>
      <c r="D17" s="19" t="n">
        <v>429.351991492097</v>
      </c>
      <c r="E17" s="19" t="n">
        <v>1491.0132855813</v>
      </c>
      <c r="F17" s="19" t="n">
        <v>1707.78441085899</v>
      </c>
      <c r="G17" s="19" t="n">
        <v>111.619312234506</v>
      </c>
      <c r="H17" s="19" t="n">
        <v>11.128705</v>
      </c>
      <c r="I17" s="19" t="n">
        <v>37.66422</v>
      </c>
      <c r="J17" s="19" t="n">
        <v>110.5215986</v>
      </c>
      <c r="K17" s="19" t="n">
        <v>219.79624585</v>
      </c>
      <c r="L17" s="19" t="n">
        <v>6.07114</v>
      </c>
      <c r="M17" s="19" t="n">
        <v>30.0648912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7888.00348940387</v>
      </c>
      <c r="C18" s="19" t="n">
        <v>3981.09149974637</v>
      </c>
      <c r="D18" s="19" t="n">
        <v>393.528824733371</v>
      </c>
      <c r="E18" s="19" t="n">
        <v>1355.14140840762</v>
      </c>
      <c r="F18" s="19" t="n">
        <v>1632.8282692403</v>
      </c>
      <c r="G18" s="19" t="n">
        <v>111.583284076203</v>
      </c>
      <c r="H18" s="19" t="n">
        <v>11.128705</v>
      </c>
      <c r="I18" s="19" t="n">
        <v>37.66421</v>
      </c>
      <c r="J18" s="19" t="n">
        <v>110.5172686</v>
      </c>
      <c r="K18" s="19" t="n">
        <v>218.72790585</v>
      </c>
      <c r="L18" s="19" t="n">
        <v>6.07114</v>
      </c>
      <c r="M18" s="19" t="n">
        <v>29.7209737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99.8332742031684</v>
      </c>
      <c r="C19" s="19" t="n">
        <v>0</v>
      </c>
      <c r="D19" s="19" t="n">
        <v>22.5392810746667</v>
      </c>
      <c r="E19" s="19" t="n">
        <v>11.233635296</v>
      </c>
      <c r="F19" s="19" t="n">
        <v>66.0603578325018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92.393179119511</v>
      </c>
      <c r="C20" s="19" t="n">
        <v>844.122642113282</v>
      </c>
      <c r="D20" s="19" t="n">
        <v>13.2838856840596</v>
      </c>
      <c r="E20" s="19" t="n">
        <v>124.638241877681</v>
      </c>
      <c r="F20" s="19" t="n">
        <v>8.89578378618509</v>
      </c>
      <c r="G20" s="19" t="n">
        <v>0.0360281583031557</v>
      </c>
      <c r="H20" s="19" t="n">
        <v>0</v>
      </c>
      <c r="I20" s="19" t="n">
        <v>1E-005</v>
      </c>
      <c r="J20" s="19" t="n">
        <v>0.00433</v>
      </c>
      <c r="K20" s="19" t="n">
        <v>1.06834</v>
      </c>
      <c r="L20" s="19" t="n">
        <v>0</v>
      </c>
      <c r="M20" s="19" t="n">
        <v>0.343917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5545.25599867682</v>
      </c>
      <c r="C21" s="19" t="n">
        <v>1081.70110419061</v>
      </c>
      <c r="D21" s="19" t="n">
        <v>830.6604176946</v>
      </c>
      <c r="E21" s="19" t="n">
        <v>700.199817310232</v>
      </c>
      <c r="F21" s="19" t="n">
        <v>2895.13532439072</v>
      </c>
      <c r="G21" s="19" t="n">
        <v>14.3976608573202</v>
      </c>
      <c r="H21" s="19" t="n">
        <v>0.043765</v>
      </c>
      <c r="I21" s="19" t="n">
        <v>0.00227</v>
      </c>
      <c r="J21" s="19" t="n">
        <v>7.94276028333333</v>
      </c>
      <c r="K21" s="19" t="n">
        <v>14.90669895</v>
      </c>
      <c r="L21" s="19" t="n">
        <v>0.00058</v>
      </c>
      <c r="M21" s="19" t="n">
        <v>0.2656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772.633785620284</v>
      </c>
      <c r="C22" s="19" t="n">
        <v>383.243354471545</v>
      </c>
      <c r="D22" s="19" t="n">
        <v>0</v>
      </c>
      <c r="E22" s="19" t="n">
        <v>104.826024285714</v>
      </c>
      <c r="F22" s="19" t="n">
        <v>284.564406863025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614.42160640107</v>
      </c>
      <c r="C23" s="19" t="n">
        <v>285.23062006117</v>
      </c>
      <c r="D23" s="19" t="n">
        <v>613.07984813844</v>
      </c>
      <c r="E23" s="19" t="n">
        <v>449.049952412562</v>
      </c>
      <c r="F23" s="19" t="n">
        <v>1246.91469085557</v>
      </c>
      <c r="G23" s="19" t="n">
        <v>11.614048</v>
      </c>
      <c r="H23" s="19" t="n">
        <v>0</v>
      </c>
      <c r="I23" s="19" t="n">
        <v>0</v>
      </c>
      <c r="J23" s="19" t="n">
        <v>7.66664</v>
      </c>
      <c r="K23" s="19" t="n">
        <v>0.865806933333333</v>
      </c>
      <c r="L23" s="19" t="n">
        <v>0</v>
      </c>
      <c r="M23" s="19" t="n">
        <v>0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.98235696969697</v>
      </c>
      <c r="C24" s="19" t="n">
        <v>1.98235696969697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681.68172025476</v>
      </c>
      <c r="C25" s="19" t="n">
        <v>324.903761728759</v>
      </c>
      <c r="D25" s="19" t="n">
        <v>142.401096503954</v>
      </c>
      <c r="E25" s="19" t="n">
        <v>70.2444162510526</v>
      </c>
      <c r="F25" s="19" t="n">
        <v>1127.40655743522</v>
      </c>
      <c r="G25" s="19" t="n">
        <v>2.16721126911536</v>
      </c>
      <c r="H25" s="19" t="n">
        <v>0.043765</v>
      </c>
      <c r="I25" s="19" t="n">
        <v>0.00227</v>
      </c>
      <c r="J25" s="19" t="n">
        <v>0.272750283333333</v>
      </c>
      <c r="K25" s="19" t="n">
        <v>13.9737117833333</v>
      </c>
      <c r="L25" s="19" t="n">
        <v>0.00058</v>
      </c>
      <c r="M25" s="19" t="n">
        <v>0.265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74.536529430997</v>
      </c>
      <c r="C26" s="19" t="n">
        <v>86.3410109594348</v>
      </c>
      <c r="D26" s="19" t="n">
        <v>75.1794730522051</v>
      </c>
      <c r="E26" s="19" t="n">
        <v>76.0794243609035</v>
      </c>
      <c r="F26" s="19" t="n">
        <v>236.249669236915</v>
      </c>
      <c r="G26" s="19" t="n">
        <v>0.616401588204863</v>
      </c>
      <c r="H26" s="19" t="n">
        <v>0</v>
      </c>
      <c r="I26" s="19" t="n">
        <v>0</v>
      </c>
      <c r="J26" s="19" t="n">
        <v>0.00337</v>
      </c>
      <c r="K26" s="19" t="n">
        <v>0.0671802333333333</v>
      </c>
      <c r="L26" s="19" t="n">
        <v>0</v>
      </c>
      <c r="M26" s="19" t="n">
        <v>0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5536.79931712124</v>
      </c>
      <c r="C27" s="19" t="n">
        <v>2574.14720905848</v>
      </c>
      <c r="D27" s="19" t="n">
        <v>255.639834135657</v>
      </c>
      <c r="E27" s="19" t="n">
        <v>1395.83037299488</v>
      </c>
      <c r="F27" s="19" t="n">
        <v>1011.60190766274</v>
      </c>
      <c r="G27" s="19" t="n">
        <v>63.7334759528195</v>
      </c>
      <c r="H27" s="19" t="n">
        <v>2.31681</v>
      </c>
      <c r="I27" s="19" t="n">
        <v>13.4307</v>
      </c>
      <c r="J27" s="19" t="n">
        <v>30.2559162166667</v>
      </c>
      <c r="K27" s="19" t="n">
        <v>211.70327485</v>
      </c>
      <c r="L27" s="19" t="n">
        <v>0.66752</v>
      </c>
      <c r="M27" s="19" t="n">
        <v>-22.52770375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30739.956348051</v>
      </c>
      <c r="C29" s="19" t="n">
        <v>483600.984754408</v>
      </c>
      <c r="D29" s="19" t="n">
        <v>30822.8200781112</v>
      </c>
      <c r="E29" s="19" t="n">
        <v>132272.36413767</v>
      </c>
      <c r="F29" s="19" t="n">
        <v>147200.928151966</v>
      </c>
      <c r="G29" s="19" t="n">
        <v>11744.3568169374</v>
      </c>
      <c r="H29" s="19" t="n">
        <v>785.625045</v>
      </c>
      <c r="I29" s="19" t="n">
        <v>2340.26143</v>
      </c>
      <c r="J29" s="19" t="n">
        <v>6272.42236805833</v>
      </c>
      <c r="K29" s="19" t="n">
        <v>13299.5599634</v>
      </c>
      <c r="L29" s="19" t="n">
        <v>451.52381</v>
      </c>
      <c r="M29" s="19" t="n">
        <v>1949.1097925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20388.056167071</v>
      </c>
      <c r="C30" s="19" t="n">
        <v>478907.156388666</v>
      </c>
      <c r="D30" s="19" t="n">
        <v>29612.6575702743</v>
      </c>
      <c r="E30" s="19" t="n">
        <v>131016.407117719</v>
      </c>
      <c r="F30" s="19" t="n">
        <v>144152.450540888</v>
      </c>
      <c r="G30" s="19" t="n">
        <v>11733.1232726153</v>
      </c>
      <c r="H30" s="19" t="n">
        <v>785.21142</v>
      </c>
      <c r="I30" s="19" t="n">
        <v>2302.88545</v>
      </c>
      <c r="J30" s="19" t="n">
        <v>6214.65894345833</v>
      </c>
      <c r="K30" s="19" t="n">
        <v>13265.37368595</v>
      </c>
      <c r="L30" s="19" t="n">
        <v>451.47264</v>
      </c>
      <c r="M30" s="19" t="n">
        <v>1946.659137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14998.503318737</v>
      </c>
      <c r="C31" s="19" t="n">
        <v>477576.891837417</v>
      </c>
      <c r="D31" s="19" t="n">
        <v>28864.4279134652</v>
      </c>
      <c r="E31" s="19" t="n">
        <v>129704.903529456</v>
      </c>
      <c r="F31" s="19" t="n">
        <v>142421.254274797</v>
      </c>
      <c r="G31" s="19" t="n">
        <v>11702.5957858519</v>
      </c>
      <c r="H31" s="19" t="n">
        <v>785.04391</v>
      </c>
      <c r="I31" s="19" t="n">
        <v>2302.7689</v>
      </c>
      <c r="J31" s="19" t="n">
        <v>5993.08216363333</v>
      </c>
      <c r="K31" s="19" t="n">
        <v>13258.0836603667</v>
      </c>
      <c r="L31" s="19" t="n">
        <v>451.36092</v>
      </c>
      <c r="M31" s="19" t="n">
        <v>1938.09042375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5389.55285833427</v>
      </c>
      <c r="C32" s="19" t="n">
        <v>1330.26455124938</v>
      </c>
      <c r="D32" s="19" t="n">
        <v>748.229656809076</v>
      </c>
      <c r="E32" s="19" t="n">
        <v>1311.50359826262</v>
      </c>
      <c r="F32" s="19" t="n">
        <v>1731.19626609144</v>
      </c>
      <c r="G32" s="19" t="n">
        <v>30.5274867634247</v>
      </c>
      <c r="H32" s="19" t="n">
        <v>0.16751</v>
      </c>
      <c r="I32" s="19" t="n">
        <v>0.11655</v>
      </c>
      <c r="J32" s="19" t="n">
        <v>221.576779825</v>
      </c>
      <c r="K32" s="19" t="n">
        <v>7.29002558333333</v>
      </c>
      <c r="L32" s="19" t="n">
        <v>0.11172</v>
      </c>
      <c r="M32" s="19" t="n">
        <v>8.5687137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994.83753169529</v>
      </c>
      <c r="C33" s="19" t="n">
        <v>3290.24310650117</v>
      </c>
      <c r="D33" s="19" t="n">
        <v>53.588736332423</v>
      </c>
      <c r="E33" s="19" t="n">
        <v>349.62937127739</v>
      </c>
      <c r="F33" s="19" t="n">
        <v>274.979804273941</v>
      </c>
      <c r="G33" s="19" t="n">
        <v>6.51869367703052</v>
      </c>
      <c r="H33" s="19" t="n">
        <v>0.39804</v>
      </c>
      <c r="I33" s="19" t="n">
        <v>1.74287</v>
      </c>
      <c r="J33" s="19" t="n">
        <v>4.58509033333333</v>
      </c>
      <c r="K33" s="19" t="n">
        <v>12.3718993</v>
      </c>
      <c r="L33" s="19" t="n">
        <v>0.04062</v>
      </c>
      <c r="M33" s="19" t="n">
        <v>0.7393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843.3398566243</v>
      </c>
      <c r="C34" s="19" t="n">
        <v>2252.41203936796</v>
      </c>
      <c r="D34" s="19" t="n">
        <v>48.7165988740189</v>
      </c>
      <c r="E34" s="19" t="n">
        <v>266.286428562632</v>
      </c>
      <c r="F34" s="19" t="n">
        <v>249.783673482484</v>
      </c>
      <c r="G34" s="19" t="n">
        <v>6.51864602053802</v>
      </c>
      <c r="H34" s="19" t="n">
        <v>0.39804</v>
      </c>
      <c r="I34" s="19" t="n">
        <v>1.74287</v>
      </c>
      <c r="J34" s="19" t="n">
        <v>4.56651033333333</v>
      </c>
      <c r="K34" s="19" t="n">
        <v>12.1441087333333</v>
      </c>
      <c r="L34" s="19" t="n">
        <v>0.04062</v>
      </c>
      <c r="M34" s="19" t="n">
        <v>0.7303212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151.49767507099</v>
      </c>
      <c r="C35" s="19" t="n">
        <v>1037.83106713321</v>
      </c>
      <c r="D35" s="19" t="n">
        <v>4.87213745840407</v>
      </c>
      <c r="E35" s="19" t="n">
        <v>83.3429427147578</v>
      </c>
      <c r="F35" s="19" t="n">
        <v>25.1961307914574</v>
      </c>
      <c r="G35" s="19" t="n">
        <v>4.76564924987067E-005</v>
      </c>
      <c r="H35" s="19" t="n">
        <v>0</v>
      </c>
      <c r="I35" s="19" t="n">
        <v>0</v>
      </c>
      <c r="J35" s="19" t="n">
        <v>0.01858</v>
      </c>
      <c r="K35" s="19" t="n">
        <v>0.227790566666667</v>
      </c>
      <c r="L35" s="19" t="n">
        <v>0</v>
      </c>
      <c r="M35" s="19" t="n">
        <v>0.00897875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357.06262928406</v>
      </c>
      <c r="C36" s="19" t="n">
        <v>1403.58523924008</v>
      </c>
      <c r="D36" s="19" t="n">
        <v>1156.57377150447</v>
      </c>
      <c r="E36" s="19" t="n">
        <v>906.327648673903</v>
      </c>
      <c r="F36" s="19" t="n">
        <v>2773.49780680394</v>
      </c>
      <c r="G36" s="19" t="n">
        <v>4.71485064500776</v>
      </c>
      <c r="H36" s="19" t="n">
        <v>0.015585</v>
      </c>
      <c r="I36" s="19" t="n">
        <v>35.63311</v>
      </c>
      <c r="J36" s="19" t="n">
        <v>53.1783342666667</v>
      </c>
      <c r="K36" s="19" t="n">
        <v>21.81437815</v>
      </c>
      <c r="L36" s="19" t="n">
        <v>0.01055</v>
      </c>
      <c r="M36" s="19" t="n">
        <v>1.711355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926.82790000374</v>
      </c>
      <c r="C37" s="19" t="n">
        <v>399.094862614812</v>
      </c>
      <c r="D37" s="19" t="n">
        <v>38.9039795256744</v>
      </c>
      <c r="E37" s="19" t="n">
        <v>288.11933533496</v>
      </c>
      <c r="F37" s="19" t="n">
        <v>166.400459228293</v>
      </c>
      <c r="G37" s="19" t="n">
        <v>2.3674</v>
      </c>
      <c r="H37" s="19" t="n">
        <v>0</v>
      </c>
      <c r="I37" s="19" t="n">
        <v>0</v>
      </c>
      <c r="J37" s="19" t="n">
        <v>20.71863</v>
      </c>
      <c r="K37" s="19" t="n">
        <v>11.1592433</v>
      </c>
      <c r="L37" s="19" t="n">
        <v>0</v>
      </c>
      <c r="M37" s="19" t="n">
        <v>0.0639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.38907</v>
      </c>
      <c r="C38" s="19" t="n">
        <v>2.38907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170.53930647418</v>
      </c>
      <c r="C39" s="19" t="n">
        <v>27.2486400034745</v>
      </c>
      <c r="D39" s="19" t="n">
        <v>875.572997572481</v>
      </c>
      <c r="E39" s="19" t="n">
        <v>464.571544451837</v>
      </c>
      <c r="F39" s="19" t="n">
        <v>1772.66396780904</v>
      </c>
      <c r="G39" s="19" t="n">
        <v>0.0524466373512675</v>
      </c>
      <c r="H39" s="19" t="n">
        <v>0</v>
      </c>
      <c r="I39" s="19" t="n">
        <v>0</v>
      </c>
      <c r="J39" s="19" t="n">
        <v>30.25831</v>
      </c>
      <c r="K39" s="19" t="n">
        <v>0.1714</v>
      </c>
      <c r="L39" s="19" t="n">
        <v>0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202.41367188278</v>
      </c>
      <c r="C40" s="19" t="n">
        <v>709.948588731478</v>
      </c>
      <c r="D40" s="19" t="n">
        <v>70.4082639505204</v>
      </c>
      <c r="E40" s="19" t="n">
        <v>66.7738250408245</v>
      </c>
      <c r="F40" s="19" t="n">
        <v>303.04971943563</v>
      </c>
      <c r="G40" s="19" t="n">
        <v>2.29277400765649</v>
      </c>
      <c r="H40" s="19" t="n">
        <v>0.015585</v>
      </c>
      <c r="I40" s="19" t="n">
        <v>35.63311</v>
      </c>
      <c r="J40" s="19" t="n">
        <v>2.19361586666667</v>
      </c>
      <c r="K40" s="19" t="n">
        <v>10.44027485</v>
      </c>
      <c r="L40" s="19" t="n">
        <v>0.01055</v>
      </c>
      <c r="M40" s="19" t="n">
        <v>1.647365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054.89268092336</v>
      </c>
      <c r="C41" s="19" t="n">
        <v>264.904077890317</v>
      </c>
      <c r="D41" s="19" t="n">
        <v>171.688530455789</v>
      </c>
      <c r="E41" s="19" t="n">
        <v>86.8629438462815</v>
      </c>
      <c r="F41" s="19" t="n">
        <v>531.383660330972</v>
      </c>
      <c r="G41" s="19" t="n">
        <v>0.00223</v>
      </c>
      <c r="H41" s="19" t="n">
        <v>0</v>
      </c>
      <c r="I41" s="19" t="n">
        <v>0</v>
      </c>
      <c r="J41" s="19" t="n">
        <v>0.0077784</v>
      </c>
      <c r="K41" s="19" t="n">
        <v>0.04346</v>
      </c>
      <c r="L41" s="19" t="n">
        <v>0</v>
      </c>
      <c r="M41" s="19" t="n">
        <v>0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1468.1863659655</v>
      </c>
      <c r="C44" s="19" t="n">
        <v>9090.76302821882</v>
      </c>
      <c r="D44" s="19" t="n">
        <v>1342.67612785731</v>
      </c>
      <c r="E44" s="19" t="n">
        <v>5491.84873362034</v>
      </c>
      <c r="F44" s="19" t="n">
        <v>3707.11924073013</v>
      </c>
      <c r="G44" s="19" t="n">
        <v>443.177353464513</v>
      </c>
      <c r="H44" s="19" t="n">
        <v>52.323165</v>
      </c>
      <c r="I44" s="19" t="n">
        <v>63.7051900000001</v>
      </c>
      <c r="J44" s="19" t="n">
        <v>264.890514041666</v>
      </c>
      <c r="K44" s="19" t="n">
        <v>978.165774283334</v>
      </c>
      <c r="L44" s="19" t="n">
        <v>17.81208</v>
      </c>
      <c r="M44" s="19" t="n">
        <v>15.7051587500002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4985.39241103126</v>
      </c>
      <c r="C45" s="19" t="n">
        <v>-1534.97103535848</v>
      </c>
      <c r="D45" s="19" t="n">
        <v>-375.763255159674</v>
      </c>
      <c r="E45" s="19" t="n">
        <v>-1141.38391430391</v>
      </c>
      <c r="F45" s="19" t="n">
        <v>-1432.80460658505</v>
      </c>
      <c r="G45" s="19" t="n">
        <v>-105.100618557475</v>
      </c>
      <c r="H45" s="19" t="n">
        <v>-10.730665</v>
      </c>
      <c r="I45" s="19" t="n">
        <v>-35.92135</v>
      </c>
      <c r="J45" s="19" t="n">
        <v>-105.936508266667</v>
      </c>
      <c r="K45" s="19" t="n">
        <v>-207.42434655</v>
      </c>
      <c r="L45" s="19" t="n">
        <v>-6.03052</v>
      </c>
      <c r="M45" s="19" t="n">
        <v>-29.3255912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6482.7939549343</v>
      </c>
      <c r="C46" s="19" t="n">
        <v>7555.79199286034</v>
      </c>
      <c r="D46" s="19" t="n">
        <v>966.912872697636</v>
      </c>
      <c r="E46" s="19" t="n">
        <v>4350.46481931643</v>
      </c>
      <c r="F46" s="19" t="n">
        <v>2274.31463414508</v>
      </c>
      <c r="G46" s="19" t="n">
        <v>338.076734907037</v>
      </c>
      <c r="H46" s="19" t="n">
        <v>41.5925</v>
      </c>
      <c r="I46" s="19" t="n">
        <v>27.7838400000001</v>
      </c>
      <c r="J46" s="19" t="n">
        <v>158.954005775</v>
      </c>
      <c r="K46" s="19" t="n">
        <v>770.741427733334</v>
      </c>
      <c r="L46" s="19" t="n">
        <v>11.78156</v>
      </c>
      <c r="M46" s="19" t="n">
        <v>-13.6204324999998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811.806630607245</v>
      </c>
      <c r="C47" s="19" t="n">
        <v>321.884135049477</v>
      </c>
      <c r="D47" s="19" t="n">
        <v>325.913353809865</v>
      </c>
      <c r="E47" s="19" t="n">
        <v>206.12783136367</v>
      </c>
      <c r="F47" s="19" t="n">
        <v>-121.637517586789</v>
      </c>
      <c r="G47" s="19" t="n">
        <v>-9.68281021231246</v>
      </c>
      <c r="H47" s="19" t="n">
        <v>-0.02818</v>
      </c>
      <c r="I47" s="19" t="n">
        <v>35.63084</v>
      </c>
      <c r="J47" s="19" t="n">
        <v>45.2355739833333</v>
      </c>
      <c r="K47" s="19" t="n">
        <v>6.9076792</v>
      </c>
      <c r="L47" s="19" t="n">
        <v>0.00997</v>
      </c>
      <c r="M47" s="19" t="n">
        <v>1.44575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7294.6005855415</v>
      </c>
      <c r="C48" s="19" t="n">
        <v>7877.67612790981</v>
      </c>
      <c r="D48" s="19" t="n">
        <v>1292.8262265075</v>
      </c>
      <c r="E48" s="19" t="n">
        <v>4556.5926506801</v>
      </c>
      <c r="F48" s="19" t="n">
        <v>2152.67711655829</v>
      </c>
      <c r="G48" s="19" t="n">
        <v>328.393924694725</v>
      </c>
      <c r="H48" s="19" t="n">
        <v>41.56432</v>
      </c>
      <c r="I48" s="19" t="n">
        <v>63.4146800000001</v>
      </c>
      <c r="J48" s="19" t="n">
        <v>204.189579758333</v>
      </c>
      <c r="K48" s="19" t="n">
        <v>777.649106933334</v>
      </c>
      <c r="L48" s="19" t="n">
        <v>11.79153</v>
      </c>
      <c r="M48" s="19" t="n">
        <v>-12.174677499999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1757.8012684203</v>
      </c>
      <c r="C49" s="19" t="n">
        <v>5303.52891885134</v>
      </c>
      <c r="D49" s="19" t="n">
        <v>1037.18639237184</v>
      </c>
      <c r="E49" s="19" t="n">
        <v>3160.76227768522</v>
      </c>
      <c r="F49" s="19" t="n">
        <v>1141.07520889555</v>
      </c>
      <c r="G49" s="19" t="n">
        <v>264.660448741905</v>
      </c>
      <c r="H49" s="19" t="n">
        <v>39.24751</v>
      </c>
      <c r="I49" s="19" t="n">
        <v>49.9839800000001</v>
      </c>
      <c r="J49" s="19" t="n">
        <v>173.933663541666</v>
      </c>
      <c r="K49" s="19" t="n">
        <v>565.945832083334</v>
      </c>
      <c r="L49" s="19" t="n">
        <v>11.12401</v>
      </c>
      <c r="M49" s="19" t="n">
        <v>10.353026250000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9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4358636.4045302</v>
      </c>
      <c r="C10" s="19" t="n">
        <v>19960383.7347024</v>
      </c>
      <c r="D10" s="19" t="n">
        <v>2927826.10133144</v>
      </c>
      <c r="E10" s="19" t="n">
        <v>2571872.59791052</v>
      </c>
      <c r="F10" s="19" t="n">
        <v>4670497.3635094</v>
      </c>
      <c r="G10" s="19" t="n">
        <v>2044918.01395594</v>
      </c>
      <c r="H10" s="19" t="n">
        <v>159679.080375087</v>
      </c>
      <c r="I10" s="19" t="n">
        <v>275406.928099875</v>
      </c>
      <c r="J10" s="19" t="n">
        <v>447071.596184017</v>
      </c>
      <c r="K10" s="19" t="n">
        <v>492721.045084558</v>
      </c>
      <c r="L10" s="19" t="n">
        <v>179345.011429652</v>
      </c>
      <c r="M10" s="19" t="n">
        <v>628914.93194738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2918047.7415275</v>
      </c>
      <c r="C11" s="19" t="n">
        <v>19065648.27435</v>
      </c>
      <c r="D11" s="19" t="n">
        <v>2801902.72733774</v>
      </c>
      <c r="E11" s="19" t="n">
        <v>2489009.40567873</v>
      </c>
      <c r="F11" s="19" t="n">
        <v>4513334.65171345</v>
      </c>
      <c r="G11" s="19" t="n">
        <v>1935827.21114123</v>
      </c>
      <c r="H11" s="19" t="n">
        <v>154288.48054115</v>
      </c>
      <c r="I11" s="19" t="n">
        <v>267682.474117019</v>
      </c>
      <c r="J11" s="19" t="n">
        <v>431513.499976595</v>
      </c>
      <c r="K11" s="19" t="n">
        <v>477129.742316454</v>
      </c>
      <c r="L11" s="19" t="n">
        <v>173859.917310272</v>
      </c>
      <c r="M11" s="19" t="n">
        <v>607851.3570448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1516265.3253381</v>
      </c>
      <c r="C12" s="19" t="n">
        <v>12775911.1236185</v>
      </c>
      <c r="D12" s="19" t="n">
        <v>1866833.24303249</v>
      </c>
      <c r="E12" s="19" t="n">
        <v>1494155.26676596</v>
      </c>
      <c r="F12" s="19" t="n">
        <v>2775831.51586725</v>
      </c>
      <c r="G12" s="19" t="n">
        <v>1278707.98130811</v>
      </c>
      <c r="H12" s="19" t="n">
        <v>97866.4658712789</v>
      </c>
      <c r="I12" s="19" t="n">
        <v>166284.454536828</v>
      </c>
      <c r="J12" s="19" t="n">
        <v>269699.170500605</v>
      </c>
      <c r="K12" s="19" t="n">
        <v>303111.609134576</v>
      </c>
      <c r="L12" s="19" t="n">
        <v>106696.699251578</v>
      </c>
      <c r="M12" s="19" t="n">
        <v>381167.79545089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594399.74672774</v>
      </c>
      <c r="C13" s="19" t="n">
        <v>3537919.71683437</v>
      </c>
      <c r="D13" s="19" t="n">
        <v>528761.066954441</v>
      </c>
      <c r="E13" s="19" t="n">
        <v>591831.91652472</v>
      </c>
      <c r="F13" s="19" t="n">
        <v>1082750.48556494</v>
      </c>
      <c r="G13" s="19" t="n">
        <v>390629.199823728</v>
      </c>
      <c r="H13" s="19" t="n">
        <v>32119.3265021233</v>
      </c>
      <c r="I13" s="19" t="n">
        <v>60700.6404624698</v>
      </c>
      <c r="J13" s="19" t="n">
        <v>90309.0474682944</v>
      </c>
      <c r="K13" s="19" t="n">
        <v>106956.180314537</v>
      </c>
      <c r="L13" s="19" t="n">
        <v>40371.253648083</v>
      </c>
      <c r="M13" s="19" t="n">
        <v>132050.91263004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57373.060835085</v>
      </c>
      <c r="C14" s="19" t="n">
        <v>297610.88616928</v>
      </c>
      <c r="D14" s="19" t="n">
        <v>45094.4879000929</v>
      </c>
      <c r="E14" s="19" t="n">
        <v>50879.7448082973</v>
      </c>
      <c r="F14" s="19" t="n">
        <v>87728.2295843613</v>
      </c>
      <c r="G14" s="19" t="n">
        <v>29526.4444700197</v>
      </c>
      <c r="H14" s="19" t="n">
        <v>3509.00634758465</v>
      </c>
      <c r="I14" s="19" t="n">
        <v>5895.57472390062</v>
      </c>
      <c r="J14" s="19" t="n">
        <v>9693.23067564286</v>
      </c>
      <c r="K14" s="19" t="n">
        <v>9034.03550057857</v>
      </c>
      <c r="L14" s="19" t="n">
        <v>5186.44968909983</v>
      </c>
      <c r="M14" s="19" t="n">
        <v>13214.970966227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74009.382725445</v>
      </c>
      <c r="C15" s="19" t="n">
        <v>148736.172598427</v>
      </c>
      <c r="D15" s="19" t="n">
        <v>10462.2313084266</v>
      </c>
      <c r="E15" s="19" t="n">
        <v>9205.10838618113</v>
      </c>
      <c r="F15" s="19" t="n">
        <v>-990.244329530918</v>
      </c>
      <c r="G15" s="19" t="n">
        <v>945.013449327515</v>
      </c>
      <c r="H15" s="19" t="n">
        <v>522.907701538462</v>
      </c>
      <c r="I15" s="19" t="n">
        <v>1559.85971284955</v>
      </c>
      <c r="J15" s="19" t="n">
        <v>1301.66623228742</v>
      </c>
      <c r="K15" s="19" t="n">
        <v>981.073857502034</v>
      </c>
      <c r="L15" s="19" t="n">
        <v>391.953445</v>
      </c>
      <c r="M15" s="19" t="n">
        <v>893.64036343554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76000.22590113</v>
      </c>
      <c r="C16" s="19" t="n">
        <v>2305470.37512944</v>
      </c>
      <c r="D16" s="19" t="n">
        <v>350751.69814229</v>
      </c>
      <c r="E16" s="19" t="n">
        <v>342937.36919357</v>
      </c>
      <c r="F16" s="19" t="n">
        <v>568014.665026437</v>
      </c>
      <c r="G16" s="19" t="n">
        <v>236018.572090044</v>
      </c>
      <c r="H16" s="19" t="n">
        <v>20270.7741186242</v>
      </c>
      <c r="I16" s="19" t="n">
        <v>33241.9446809712</v>
      </c>
      <c r="J16" s="19" t="n">
        <v>60510.3850997653</v>
      </c>
      <c r="K16" s="19" t="n">
        <v>57046.8435092601</v>
      </c>
      <c r="L16" s="19" t="n">
        <v>21213.5612765114</v>
      </c>
      <c r="M16" s="19" t="n">
        <v>80524.037634214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90781.553448815</v>
      </c>
      <c r="C17" s="19" t="n">
        <v>301306.418924216</v>
      </c>
      <c r="D17" s="19" t="n">
        <v>40181.8968528411</v>
      </c>
      <c r="E17" s="19" t="n">
        <v>32754.178893996</v>
      </c>
      <c r="F17" s="19" t="n">
        <v>61439.9663121787</v>
      </c>
      <c r="G17" s="19" t="n">
        <v>28114.2470656704</v>
      </c>
      <c r="H17" s="19" t="n">
        <v>2122.38327274813</v>
      </c>
      <c r="I17" s="19" t="n">
        <v>2854.7369853292</v>
      </c>
      <c r="J17" s="19" t="n">
        <v>5573.16606429321</v>
      </c>
      <c r="K17" s="19" t="n">
        <v>5755.55811546078</v>
      </c>
      <c r="L17" s="19" t="n">
        <v>2193.36961508516</v>
      </c>
      <c r="M17" s="19" t="n">
        <v>8485.631346996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50182.277060212</v>
      </c>
      <c r="C18" s="19" t="n">
        <v>275056.449919201</v>
      </c>
      <c r="D18" s="19" t="n">
        <v>29520.6217702413</v>
      </c>
      <c r="E18" s="19" t="n">
        <v>31409.5062487809</v>
      </c>
      <c r="F18" s="19" t="n">
        <v>59995.423385399</v>
      </c>
      <c r="G18" s="19" t="n">
        <v>27450.4710419868</v>
      </c>
      <c r="H18" s="19" t="n">
        <v>2129.52521758329</v>
      </c>
      <c r="I18" s="19" t="n">
        <v>2841.93285160713</v>
      </c>
      <c r="J18" s="19" t="n">
        <v>5358.069225574</v>
      </c>
      <c r="K18" s="19" t="n">
        <v>5746.15513891507</v>
      </c>
      <c r="L18" s="19" t="n">
        <v>2193.36760508516</v>
      </c>
      <c r="M18" s="19" t="n">
        <v>8480.7546558385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8085.23740481736</v>
      </c>
      <c r="C19" s="19" t="n">
        <v>6300.93756856026</v>
      </c>
      <c r="D19" s="19" t="n">
        <v>528.00440008854</v>
      </c>
      <c r="E19" s="19" t="n">
        <v>151.369892263126</v>
      </c>
      <c r="F19" s="19" t="n">
        <v>941.253899077057</v>
      </c>
      <c r="G19" s="19" t="n">
        <v>-9.89364087033462</v>
      </c>
      <c r="H19" s="19" t="n">
        <v>-7.16275</v>
      </c>
      <c r="I19" s="19" t="n">
        <v>-0.897474294312169</v>
      </c>
      <c r="J19" s="19" t="n">
        <v>183.532109408034</v>
      </c>
      <c r="K19" s="19" t="n">
        <v>4.70061348837209</v>
      </c>
      <c r="L19" s="19" t="n">
        <v>0</v>
      </c>
      <c r="M19" s="19" t="n">
        <v>-6.6072129033844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2514.0389837855</v>
      </c>
      <c r="C20" s="19" t="n">
        <v>19949.0314364546</v>
      </c>
      <c r="D20" s="19" t="n">
        <v>10133.2706825113</v>
      </c>
      <c r="E20" s="19" t="n">
        <v>1193.30275295194</v>
      </c>
      <c r="F20" s="19" t="n">
        <v>503.28902770274</v>
      </c>
      <c r="G20" s="19" t="n">
        <v>673.669664554008</v>
      </c>
      <c r="H20" s="19" t="n">
        <v>0.0208051648351648</v>
      </c>
      <c r="I20" s="19" t="n">
        <v>13.7016080163764</v>
      </c>
      <c r="J20" s="19" t="n">
        <v>31.564729311179</v>
      </c>
      <c r="K20" s="19" t="n">
        <v>4.70236305733471</v>
      </c>
      <c r="L20" s="19" t="n">
        <v>0.00201</v>
      </c>
      <c r="M20" s="19" t="n">
        <v>11.4839040612631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56114.662680906</v>
      </c>
      <c r="C21" s="19" t="n">
        <v>157339.321610142</v>
      </c>
      <c r="D21" s="19" t="n">
        <v>30097.3618715174</v>
      </c>
      <c r="E21" s="19" t="n">
        <v>8167.97581708848</v>
      </c>
      <c r="F21" s="19" t="n">
        <v>19583.3218234118</v>
      </c>
      <c r="G21" s="19" t="n">
        <v>35318.1096621871</v>
      </c>
      <c r="H21" s="19" t="n">
        <v>226.729719925057</v>
      </c>
      <c r="I21" s="19" t="n">
        <v>455.044991080847</v>
      </c>
      <c r="J21" s="19" t="n">
        <v>2546.24758917627</v>
      </c>
      <c r="K21" s="19" t="n">
        <v>638.784839557977</v>
      </c>
      <c r="L21" s="19" t="n">
        <v>263.547667278711</v>
      </c>
      <c r="M21" s="19" t="n">
        <v>1478.21708954058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68806.8996403462</v>
      </c>
      <c r="C22" s="19" t="n">
        <v>45307.1550390396</v>
      </c>
      <c r="D22" s="19" t="n">
        <v>11057.8022282411</v>
      </c>
      <c r="E22" s="19" t="n">
        <v>94.59082317343</v>
      </c>
      <c r="F22" s="19" t="n">
        <v>10939.7984687439</v>
      </c>
      <c r="G22" s="19" t="n">
        <v>1213.18051675041</v>
      </c>
      <c r="H22" s="19" t="n">
        <v>0</v>
      </c>
      <c r="I22" s="19" t="n">
        <v>59.7539389180517</v>
      </c>
      <c r="J22" s="19" t="n">
        <v>49.5136422313222</v>
      </c>
      <c r="K22" s="19" t="n">
        <v>-5.61336104651163</v>
      </c>
      <c r="L22" s="19" t="n">
        <v>3.7</v>
      </c>
      <c r="M22" s="19" t="n">
        <v>87.0183442948524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3469.1228331582</v>
      </c>
      <c r="C23" s="19" t="n">
        <v>30511.5098200297</v>
      </c>
      <c r="D23" s="19" t="n">
        <v>8046.51670120797</v>
      </c>
      <c r="E23" s="19" t="n">
        <v>981.471718678945</v>
      </c>
      <c r="F23" s="19" t="n">
        <v>1864.93166560694</v>
      </c>
      <c r="G23" s="19" t="n">
        <v>1232.0010457826</v>
      </c>
      <c r="H23" s="19" t="n">
        <v>64.7941430769231</v>
      </c>
      <c r="I23" s="19" t="n">
        <v>82.8659573720215</v>
      </c>
      <c r="J23" s="19" t="n">
        <v>103.731603674908</v>
      </c>
      <c r="K23" s="19" t="n">
        <v>122.798596374852</v>
      </c>
      <c r="L23" s="19" t="n">
        <v>75.5942909150744</v>
      </c>
      <c r="M23" s="19" t="n">
        <v>382.907290438269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57.548072797244</v>
      </c>
      <c r="C24" s="19" t="n">
        <v>828.18140381579</v>
      </c>
      <c r="D24" s="19" t="n">
        <v>0</v>
      </c>
      <c r="E24" s="19" t="n">
        <v>2.19497</v>
      </c>
      <c r="F24" s="19" t="n">
        <v>27.0624989814542</v>
      </c>
      <c r="G24" s="19" t="n">
        <v>0</v>
      </c>
      <c r="H24" s="19" t="n">
        <v>0.1092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6194.124232687</v>
      </c>
      <c r="C25" s="19" t="n">
        <v>65544.2653735411</v>
      </c>
      <c r="D25" s="19" t="n">
        <v>10260.5107479148</v>
      </c>
      <c r="E25" s="19" t="n">
        <v>5670.72944891378</v>
      </c>
      <c r="F25" s="19" t="n">
        <v>5690.00099735488</v>
      </c>
      <c r="G25" s="19" t="n">
        <v>4960.3849706629</v>
      </c>
      <c r="H25" s="19" t="n">
        <v>128.498096848133</v>
      </c>
      <c r="I25" s="19" t="n">
        <v>273.53869067735</v>
      </c>
      <c r="J25" s="19" t="n">
        <v>2329.29093386679</v>
      </c>
      <c r="K25" s="19" t="n">
        <v>411.188047794246</v>
      </c>
      <c r="L25" s="19" t="n">
        <v>152.301012727273</v>
      </c>
      <c r="M25" s="19" t="n">
        <v>773.41591238580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6786.9679019173</v>
      </c>
      <c r="C26" s="19" t="n">
        <v>15148.2099737156</v>
      </c>
      <c r="D26" s="19" t="n">
        <v>732.532194153468</v>
      </c>
      <c r="E26" s="19" t="n">
        <v>1418.98885632233</v>
      </c>
      <c r="F26" s="19" t="n">
        <v>1061.52819272461</v>
      </c>
      <c r="G26" s="19" t="n">
        <v>27912.5431289912</v>
      </c>
      <c r="H26" s="19" t="n">
        <v>33.32828</v>
      </c>
      <c r="I26" s="19" t="n">
        <v>38.8864041134237</v>
      </c>
      <c r="J26" s="19" t="n">
        <v>63.7114094032495</v>
      </c>
      <c r="K26" s="19" t="n">
        <v>110.411556435391</v>
      </c>
      <c r="L26" s="19" t="n">
        <v>31.9523636363636</v>
      </c>
      <c r="M26" s="19" t="n">
        <v>234.8755424216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693692.446793446</v>
      </c>
      <c r="C27" s="19" t="n">
        <v>436089.719761827</v>
      </c>
      <c r="D27" s="19" t="n">
        <v>55644.1152593339</v>
      </c>
      <c r="E27" s="19" t="n">
        <v>41941.0374998921</v>
      </c>
      <c r="F27" s="19" t="n">
        <v>76139.4236597079</v>
      </c>
      <c r="G27" s="19" t="n">
        <v>45658.4460868605</v>
      </c>
      <c r="H27" s="19" t="n">
        <v>3041.48684126459</v>
      </c>
      <c r="I27" s="19" t="n">
        <v>4414.67200644538</v>
      </c>
      <c r="J27" s="19" t="n">
        <v>7438.68254395267</v>
      </c>
      <c r="K27" s="19" t="n">
        <v>9196.9598411187</v>
      </c>
      <c r="L27" s="19" t="n">
        <v>3028.17683701577</v>
      </c>
      <c r="M27" s="19" t="n">
        <v>11099.726456027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35981345.927794</v>
      </c>
      <c r="C29" s="19" t="n">
        <v>20939582.3741999</v>
      </c>
      <c r="D29" s="19" t="n">
        <v>3114343.63561091</v>
      </c>
      <c r="E29" s="19" t="n">
        <v>2664139.12242566</v>
      </c>
      <c r="F29" s="19" t="n">
        <v>4843807.91557462</v>
      </c>
      <c r="G29" s="19" t="n">
        <v>2154281.68225224</v>
      </c>
      <c r="H29" s="19" t="n">
        <v>166241.374170621</v>
      </c>
      <c r="I29" s="19" t="n">
        <v>286770.481027766</v>
      </c>
      <c r="J29" s="19" t="n">
        <v>463079.027283283</v>
      </c>
      <c r="K29" s="19" t="n">
        <v>511704.508307199</v>
      </c>
      <c r="L29" s="19" t="n">
        <v>185538.289963091</v>
      </c>
      <c r="M29" s="19" t="n">
        <v>651857.51697864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35305417.4742665</v>
      </c>
      <c r="C30" s="19" t="n">
        <v>20570965.8775409</v>
      </c>
      <c r="D30" s="19" t="n">
        <v>2959697.98142409</v>
      </c>
      <c r="E30" s="19" t="n">
        <v>2641860.40365215</v>
      </c>
      <c r="F30" s="19" t="n">
        <v>4805794.2454394</v>
      </c>
      <c r="G30" s="19" t="n">
        <v>2077911.912217</v>
      </c>
      <c r="H30" s="19" t="n">
        <v>164857.275365374</v>
      </c>
      <c r="I30" s="19" t="n">
        <v>284659.80801882</v>
      </c>
      <c r="J30" s="19" t="n">
        <v>458947.310396475</v>
      </c>
      <c r="K30" s="19" t="n">
        <v>508991.768375598</v>
      </c>
      <c r="L30" s="19" t="n">
        <v>184460.069180353</v>
      </c>
      <c r="M30" s="19" t="n">
        <v>647270.82265627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4112458.453729</v>
      </c>
      <c r="C31" s="19" t="n">
        <v>19774713.3923606</v>
      </c>
      <c r="D31" s="19" t="n">
        <v>2856785.6702529</v>
      </c>
      <c r="E31" s="19" t="n">
        <v>2581652.35167997</v>
      </c>
      <c r="F31" s="19" t="n">
        <v>4689208.5466935</v>
      </c>
      <c r="G31" s="19" t="n">
        <v>2003276.15785566</v>
      </c>
      <c r="H31" s="19" t="n">
        <v>162105.207734027</v>
      </c>
      <c r="I31" s="19" t="n">
        <v>280523.338731866</v>
      </c>
      <c r="J31" s="19" t="n">
        <v>448607.688490108</v>
      </c>
      <c r="K31" s="19" t="n">
        <v>498747.933115055</v>
      </c>
      <c r="L31" s="19" t="n">
        <v>182311.148121601</v>
      </c>
      <c r="M31" s="19" t="n">
        <v>634527.01869367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192959.02054799</v>
      </c>
      <c r="C32" s="19" t="n">
        <v>796252.485190823</v>
      </c>
      <c r="D32" s="19" t="n">
        <v>102912.311171187</v>
      </c>
      <c r="E32" s="19" t="n">
        <v>60208.0519721847</v>
      </c>
      <c r="F32" s="19" t="n">
        <v>116585.698745897</v>
      </c>
      <c r="G32" s="19" t="n">
        <v>74635.7543613392</v>
      </c>
      <c r="H32" s="19" t="n">
        <v>2752.06763134615</v>
      </c>
      <c r="I32" s="19" t="n">
        <v>4136.46928695346</v>
      </c>
      <c r="J32" s="19" t="n">
        <v>10339.6219063671</v>
      </c>
      <c r="K32" s="19" t="n">
        <v>10243.835260543</v>
      </c>
      <c r="L32" s="19" t="n">
        <v>2148.92105875141</v>
      </c>
      <c r="M32" s="19" t="n">
        <v>12743.8039625966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74073.044299061</v>
      </c>
      <c r="C33" s="19" t="n">
        <v>257648.215310461</v>
      </c>
      <c r="D33" s="19" t="n">
        <v>63965.9975080824</v>
      </c>
      <c r="E33" s="19" t="n">
        <v>7834.13742604047</v>
      </c>
      <c r="F33" s="19" t="n">
        <v>13895.4952375898</v>
      </c>
      <c r="G33" s="19" t="n">
        <v>23993.5222276814</v>
      </c>
      <c r="H33" s="19" t="n">
        <v>498.222327055064</v>
      </c>
      <c r="I33" s="19" t="n">
        <v>721.405529818332</v>
      </c>
      <c r="J33" s="19" t="n">
        <v>2145.01260417251</v>
      </c>
      <c r="K33" s="19" t="n">
        <v>1194.136713964</v>
      </c>
      <c r="L33" s="19" t="n">
        <v>342.988208732059</v>
      </c>
      <c r="M33" s="19" t="n">
        <v>1833.91120546412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350461.076895651</v>
      </c>
      <c r="C34" s="19" t="n">
        <v>241304.255067454</v>
      </c>
      <c r="D34" s="19" t="n">
        <v>59250.461119644</v>
      </c>
      <c r="E34" s="19" t="n">
        <v>7331.6216946962</v>
      </c>
      <c r="F34" s="19" t="n">
        <v>13737.7605300695</v>
      </c>
      <c r="G34" s="19" t="n">
        <v>22256.4167646434</v>
      </c>
      <c r="H34" s="19" t="n">
        <v>498.032812439679</v>
      </c>
      <c r="I34" s="19" t="n">
        <v>706.301634863411</v>
      </c>
      <c r="J34" s="19" t="n">
        <v>2106.80277565857</v>
      </c>
      <c r="K34" s="19" t="n">
        <v>1099.94214588702</v>
      </c>
      <c r="L34" s="19" t="n">
        <v>342.763360550241</v>
      </c>
      <c r="M34" s="19" t="n">
        <v>1826.71898974476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3611.9674034099</v>
      </c>
      <c r="C35" s="19" t="n">
        <v>16343.9602430064</v>
      </c>
      <c r="D35" s="19" t="n">
        <v>4715.53638843842</v>
      </c>
      <c r="E35" s="19" t="n">
        <v>502.515731344269</v>
      </c>
      <c r="F35" s="19" t="n">
        <v>157.73470752033</v>
      </c>
      <c r="G35" s="19" t="n">
        <v>1737.10546303799</v>
      </c>
      <c r="H35" s="19" t="n">
        <v>0.189514615384615</v>
      </c>
      <c r="I35" s="19" t="n">
        <v>15.1038949549202</v>
      </c>
      <c r="J35" s="19" t="n">
        <v>38.2098285139431</v>
      </c>
      <c r="K35" s="19" t="n">
        <v>94.1945680769828</v>
      </c>
      <c r="L35" s="19" t="n">
        <v>0.224848181818182</v>
      </c>
      <c r="M35" s="19" t="n">
        <v>7.1922157193542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01855.409269981</v>
      </c>
      <c r="C36" s="19" t="n">
        <v>110968.281357933</v>
      </c>
      <c r="D36" s="19" t="n">
        <v>90679.6566787409</v>
      </c>
      <c r="E36" s="19" t="n">
        <v>14444.581372465</v>
      </c>
      <c r="F36" s="19" t="n">
        <v>24118.1749147735</v>
      </c>
      <c r="G36" s="19" t="n">
        <v>52376.2478075573</v>
      </c>
      <c r="H36" s="19" t="n">
        <v>885.876478192414</v>
      </c>
      <c r="I36" s="19" t="n">
        <v>1389.26747912731</v>
      </c>
      <c r="J36" s="19" t="n">
        <v>1986.70428263575</v>
      </c>
      <c r="K36" s="19" t="n">
        <v>1518.60320763725</v>
      </c>
      <c r="L36" s="19" t="n">
        <v>735.23257400662</v>
      </c>
      <c r="M36" s="19" t="n">
        <v>2752.7831169110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83103.670523215</v>
      </c>
      <c r="C37" s="19" t="n">
        <v>63580.2878297153</v>
      </c>
      <c r="D37" s="19" t="n">
        <v>86460.9373117916</v>
      </c>
      <c r="E37" s="19" t="n">
        <v>8036.52115686697</v>
      </c>
      <c r="F37" s="19" t="n">
        <v>12949.1692856303</v>
      </c>
      <c r="G37" s="19" t="n">
        <v>6249.92418012757</v>
      </c>
      <c r="H37" s="19" t="n">
        <v>741.282966153846</v>
      </c>
      <c r="I37" s="19" t="n">
        <v>714.626371795047</v>
      </c>
      <c r="J37" s="19" t="n">
        <v>1255.27829385496</v>
      </c>
      <c r="K37" s="19" t="n">
        <v>753.738864610836</v>
      </c>
      <c r="L37" s="19" t="n">
        <v>439.711949545455</v>
      </c>
      <c r="M37" s="19" t="n">
        <v>1922.19231312318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930.509126845273</v>
      </c>
      <c r="C38" s="19" t="n">
        <v>904.008475347337</v>
      </c>
      <c r="D38" s="19" t="n">
        <v>0</v>
      </c>
      <c r="E38" s="19" t="n">
        <v>0.2865</v>
      </c>
      <c r="F38" s="19" t="n">
        <v>4.78129149793601</v>
      </c>
      <c r="G38" s="19" t="n">
        <v>21.00858</v>
      </c>
      <c r="H38" s="19" t="n">
        <v>0</v>
      </c>
      <c r="I38" s="19" t="n">
        <v>0</v>
      </c>
      <c r="J38" s="19" t="n">
        <v>0.15768</v>
      </c>
      <c r="K38" s="19" t="n">
        <v>0.0398</v>
      </c>
      <c r="L38" s="19" t="n">
        <v>0.0199</v>
      </c>
      <c r="M38" s="19" t="n">
        <v>0.2069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986.46509612503</v>
      </c>
      <c r="C39" s="19" t="n">
        <v>933.80083221174</v>
      </c>
      <c r="D39" s="19" t="n">
        <v>226.753708544986</v>
      </c>
      <c r="E39" s="19" t="n">
        <v>136.779467132563</v>
      </c>
      <c r="F39" s="19" t="n">
        <v>217.637698724715</v>
      </c>
      <c r="G39" s="19" t="n">
        <v>179.65973748116</v>
      </c>
      <c r="H39" s="19" t="n">
        <v>3.01942</v>
      </c>
      <c r="I39" s="19" t="n">
        <v>202.836017941098</v>
      </c>
      <c r="J39" s="19" t="n">
        <v>37.5522736936937</v>
      </c>
      <c r="K39" s="19" t="n">
        <v>8.2611303161157</v>
      </c>
      <c r="L39" s="19" t="n">
        <v>10.6952606176084</v>
      </c>
      <c r="M39" s="19" t="n">
        <v>29.4695494613514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56970.6315157021</v>
      </c>
      <c r="C40" s="19" t="n">
        <v>35039.2613790198</v>
      </c>
      <c r="D40" s="19" t="n">
        <v>3227.63277364995</v>
      </c>
      <c r="E40" s="19" t="n">
        <v>3702.29448998164</v>
      </c>
      <c r="F40" s="19" t="n">
        <v>9610.05512703595</v>
      </c>
      <c r="G40" s="19" t="n">
        <v>2812.35925052358</v>
      </c>
      <c r="H40" s="19" t="n">
        <v>137.086052038568</v>
      </c>
      <c r="I40" s="19" t="n">
        <v>456.99054636228</v>
      </c>
      <c r="J40" s="19" t="n">
        <v>520.635608308245</v>
      </c>
      <c r="K40" s="19" t="n">
        <v>457.234473586715</v>
      </c>
      <c r="L40" s="19" t="n">
        <v>256.895835661739</v>
      </c>
      <c r="M40" s="19" t="n">
        <v>750.1859795336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8864.133008093</v>
      </c>
      <c r="C41" s="19" t="n">
        <v>10510.9228416392</v>
      </c>
      <c r="D41" s="19" t="n">
        <v>764.332884754402</v>
      </c>
      <c r="E41" s="19" t="n">
        <v>2568.69975848383</v>
      </c>
      <c r="F41" s="19" t="n">
        <v>1336.53151188455</v>
      </c>
      <c r="G41" s="19" t="n">
        <v>43113.296059425</v>
      </c>
      <c r="H41" s="19" t="n">
        <v>4.48804</v>
      </c>
      <c r="I41" s="19" t="n">
        <v>14.8145430288891</v>
      </c>
      <c r="J41" s="19" t="n">
        <v>173.080426778857</v>
      </c>
      <c r="K41" s="19" t="n">
        <v>299.328939123582</v>
      </c>
      <c r="L41" s="19" t="n">
        <v>27.9096281818182</v>
      </c>
      <c r="M41" s="19" t="n">
        <v>50.728374792851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387369.73273897</v>
      </c>
      <c r="C44" s="19" t="n">
        <v>1505317.60319089</v>
      </c>
      <c r="D44" s="19" t="n">
        <v>157795.254086347</v>
      </c>
      <c r="E44" s="19" t="n">
        <v>152850.997973421</v>
      </c>
      <c r="F44" s="19" t="n">
        <v>292459.593725949</v>
      </c>
      <c r="G44" s="19" t="n">
        <v>142084.701075775</v>
      </c>
      <c r="H44" s="19" t="n">
        <v>10568.7948242239</v>
      </c>
      <c r="I44" s="19" t="n">
        <v>16977.3339018004</v>
      </c>
      <c r="J44" s="19" t="n">
        <v>27433.8104198795</v>
      </c>
      <c r="K44" s="19" t="n">
        <v>31862.0260591442</v>
      </c>
      <c r="L44" s="19" t="n">
        <v>10600.1518700803</v>
      </c>
      <c r="M44" s="19" t="n">
        <v>39419.465611453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16708.509149754</v>
      </c>
      <c r="C45" s="19" t="n">
        <v>-43658.2036137549</v>
      </c>
      <c r="D45" s="19" t="n">
        <v>23784.1006552413</v>
      </c>
      <c r="E45" s="19" t="n">
        <v>-24920.0414679555</v>
      </c>
      <c r="F45" s="19" t="n">
        <v>-47544.471074589</v>
      </c>
      <c r="G45" s="19" t="n">
        <v>-4120.72483798907</v>
      </c>
      <c r="H45" s="19" t="n">
        <v>-1624.16094569306</v>
      </c>
      <c r="I45" s="19" t="n">
        <v>-2133.33145551087</v>
      </c>
      <c r="J45" s="19" t="n">
        <v>-3428.1534601207</v>
      </c>
      <c r="K45" s="19" t="n">
        <v>-4561.42140149678</v>
      </c>
      <c r="L45" s="19" t="n">
        <v>-1850.3814063531</v>
      </c>
      <c r="M45" s="19" t="n">
        <v>-6651.72014153228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270661.22358922</v>
      </c>
      <c r="C46" s="19" t="n">
        <v>1461659.39957713</v>
      </c>
      <c r="D46" s="19" t="n">
        <v>181579.354741588</v>
      </c>
      <c r="E46" s="19" t="n">
        <v>127930.956505466</v>
      </c>
      <c r="F46" s="19" t="n">
        <v>244915.12265136</v>
      </c>
      <c r="G46" s="19" t="n">
        <v>137963.976237786</v>
      </c>
      <c r="H46" s="19" t="n">
        <v>8944.63387853085</v>
      </c>
      <c r="I46" s="19" t="n">
        <v>14844.0024462896</v>
      </c>
      <c r="J46" s="19" t="n">
        <v>24005.6569597588</v>
      </c>
      <c r="K46" s="19" t="n">
        <v>27300.6046576474</v>
      </c>
      <c r="L46" s="19" t="n">
        <v>8749.77046372717</v>
      </c>
      <c r="M46" s="19" t="n">
        <v>32767.74546992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45740.7465890746</v>
      </c>
      <c r="C47" s="19" t="n">
        <v>-46371.0402522084</v>
      </c>
      <c r="D47" s="19" t="n">
        <v>60582.2948072235</v>
      </c>
      <c r="E47" s="19" t="n">
        <v>6276.60555537651</v>
      </c>
      <c r="F47" s="19" t="n">
        <v>4534.85309136167</v>
      </c>
      <c r="G47" s="19" t="n">
        <v>17058.1381453703</v>
      </c>
      <c r="H47" s="19" t="n">
        <v>659.146758267358</v>
      </c>
      <c r="I47" s="19" t="n">
        <v>934.222488046468</v>
      </c>
      <c r="J47" s="19" t="n">
        <v>-559.543306540516</v>
      </c>
      <c r="K47" s="19" t="n">
        <v>879.818368079271</v>
      </c>
      <c r="L47" s="19" t="n">
        <v>471.68490672791</v>
      </c>
      <c r="M47" s="19" t="n">
        <v>1274.5660273704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316401.97017829</v>
      </c>
      <c r="C48" s="19" t="n">
        <v>1415288.35932492</v>
      </c>
      <c r="D48" s="19" t="n">
        <v>242161.649548812</v>
      </c>
      <c r="E48" s="19" t="n">
        <v>134207.562060842</v>
      </c>
      <c r="F48" s="19" t="n">
        <v>249449.975742721</v>
      </c>
      <c r="G48" s="19" t="n">
        <v>155022.114383156</v>
      </c>
      <c r="H48" s="19" t="n">
        <v>9603.7806367982</v>
      </c>
      <c r="I48" s="19" t="n">
        <v>15778.224934336</v>
      </c>
      <c r="J48" s="19" t="n">
        <v>23446.1136532183</v>
      </c>
      <c r="K48" s="19" t="n">
        <v>28180.4230257267</v>
      </c>
      <c r="L48" s="19" t="n">
        <v>9221.45537045508</v>
      </c>
      <c r="M48" s="19" t="n">
        <v>34042.3114972915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622709.52338485</v>
      </c>
      <c r="C49" s="19" t="n">
        <v>979198.639563098</v>
      </c>
      <c r="D49" s="19" t="n">
        <v>186517.534289478</v>
      </c>
      <c r="E49" s="19" t="n">
        <v>92266.52456095</v>
      </c>
      <c r="F49" s="19" t="n">
        <v>173310.552083013</v>
      </c>
      <c r="G49" s="19" t="n">
        <v>109363.668296296</v>
      </c>
      <c r="H49" s="19" t="n">
        <v>6562.29379553362</v>
      </c>
      <c r="I49" s="19" t="n">
        <v>11363.5529278907</v>
      </c>
      <c r="J49" s="19" t="n">
        <v>16007.4311092656</v>
      </c>
      <c r="K49" s="19" t="n">
        <v>18983.463184608</v>
      </c>
      <c r="L49" s="19" t="n">
        <v>6193.27853343931</v>
      </c>
      <c r="M49" s="19" t="n">
        <v>22942.5850412639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9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3070779.7298724</v>
      </c>
      <c r="C10" s="19" t="n">
        <v>53257979.1626782</v>
      </c>
      <c r="D10" s="19" t="n">
        <v>8604534.08919435</v>
      </c>
      <c r="E10" s="19" t="n">
        <v>6086028.33344157</v>
      </c>
      <c r="F10" s="19" t="n">
        <v>9311812.59687323</v>
      </c>
      <c r="G10" s="19" t="n">
        <v>4425823.92197859</v>
      </c>
      <c r="H10" s="19" t="n">
        <v>44306.80303925</v>
      </c>
      <c r="I10" s="19" t="n">
        <v>286085.943617044</v>
      </c>
      <c r="J10" s="19" t="n">
        <v>332960.940130267</v>
      </c>
      <c r="K10" s="19" t="n">
        <v>378912.692994007</v>
      </c>
      <c r="L10" s="19" t="n">
        <v>68665.4848092257</v>
      </c>
      <c r="M10" s="19" t="n">
        <v>273669.76111669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0440258.4269717</v>
      </c>
      <c r="C11" s="19" t="n">
        <v>51532354.3484795</v>
      </c>
      <c r="D11" s="19" t="n">
        <v>8187170.59426264</v>
      </c>
      <c r="E11" s="19" t="n">
        <v>5947028.41221875</v>
      </c>
      <c r="F11" s="19" t="n">
        <v>9112119.72825798</v>
      </c>
      <c r="G11" s="19" t="n">
        <v>4308775.44203311</v>
      </c>
      <c r="H11" s="19" t="n">
        <v>43458.56552325</v>
      </c>
      <c r="I11" s="19" t="n">
        <v>280635.632065747</v>
      </c>
      <c r="J11" s="19" t="n">
        <v>324726.834000461</v>
      </c>
      <c r="K11" s="19" t="n">
        <v>370669.847421868</v>
      </c>
      <c r="L11" s="19" t="n">
        <v>67096.4767452</v>
      </c>
      <c r="M11" s="19" t="n">
        <v>266222.54596311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4638461.2379497</v>
      </c>
      <c r="C12" s="19" t="n">
        <v>41844655.2028377</v>
      </c>
      <c r="D12" s="19" t="n">
        <v>6232291.92054988</v>
      </c>
      <c r="E12" s="19" t="n">
        <v>4765890.80493365</v>
      </c>
      <c r="F12" s="19" t="n">
        <v>7393188.61792066</v>
      </c>
      <c r="G12" s="19" t="n">
        <v>3365847.98203052</v>
      </c>
      <c r="H12" s="19" t="n">
        <v>31535.53822725</v>
      </c>
      <c r="I12" s="19" t="n">
        <v>228230.388589462</v>
      </c>
      <c r="J12" s="19" t="n">
        <v>255906.131874767</v>
      </c>
      <c r="K12" s="19" t="n">
        <v>269733.512164435</v>
      </c>
      <c r="L12" s="19" t="n">
        <v>51789.3165798186</v>
      </c>
      <c r="M12" s="19" t="n">
        <v>199391.82224148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432744.02919935</v>
      </c>
      <c r="C13" s="19" t="n">
        <v>3050630.35235271</v>
      </c>
      <c r="D13" s="19" t="n">
        <v>624310.686511308</v>
      </c>
      <c r="E13" s="19" t="n">
        <v>518883.180152028</v>
      </c>
      <c r="F13" s="19" t="n">
        <v>726812.795136293</v>
      </c>
      <c r="G13" s="19" t="n">
        <v>379980.762493585</v>
      </c>
      <c r="H13" s="19" t="n">
        <v>4451.562098</v>
      </c>
      <c r="I13" s="19" t="n">
        <v>22850.0700403771</v>
      </c>
      <c r="J13" s="19" t="n">
        <v>26873.5303321841</v>
      </c>
      <c r="K13" s="19" t="n">
        <v>45154.9795040352</v>
      </c>
      <c r="L13" s="19" t="n">
        <v>6826.01906169457</v>
      </c>
      <c r="M13" s="19" t="n">
        <v>25970.091517139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898650.735023224</v>
      </c>
      <c r="C14" s="19" t="n">
        <v>562674.853725833</v>
      </c>
      <c r="D14" s="19" t="n">
        <v>73634.2116588644</v>
      </c>
      <c r="E14" s="19" t="n">
        <v>72412.6221203935</v>
      </c>
      <c r="F14" s="19" t="n">
        <v>99507.5511648396</v>
      </c>
      <c r="G14" s="19" t="n">
        <v>70617.1668689537</v>
      </c>
      <c r="H14" s="19" t="n">
        <v>750.68877575</v>
      </c>
      <c r="I14" s="19" t="n">
        <v>3473.39341613275</v>
      </c>
      <c r="J14" s="19" t="n">
        <v>4295.96386142842</v>
      </c>
      <c r="K14" s="19" t="n">
        <v>6443.26030939344</v>
      </c>
      <c r="L14" s="19" t="n">
        <v>923.135535113014</v>
      </c>
      <c r="M14" s="19" t="n">
        <v>3917.8875865224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49559.869627482</v>
      </c>
      <c r="C15" s="19" t="n">
        <v>86221.7017032971</v>
      </c>
      <c r="D15" s="19" t="n">
        <v>19036.1545121583</v>
      </c>
      <c r="E15" s="19" t="n">
        <v>14028.7695009525</v>
      </c>
      <c r="F15" s="19" t="n">
        <v>20950.3441344763</v>
      </c>
      <c r="G15" s="19" t="n">
        <v>7261.08940676481</v>
      </c>
      <c r="H15" s="19" t="n">
        <v>5.8641</v>
      </c>
      <c r="I15" s="19" t="n">
        <v>302.888542076682</v>
      </c>
      <c r="J15" s="19" t="n">
        <v>325.379340253192</v>
      </c>
      <c r="K15" s="19" t="n">
        <v>816.823844078485</v>
      </c>
      <c r="L15" s="19" t="n">
        <v>99.2781707754717</v>
      </c>
      <c r="M15" s="19" t="n">
        <v>511.57637264875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320842.55517192</v>
      </c>
      <c r="C16" s="19" t="n">
        <v>5988172.23785996</v>
      </c>
      <c r="D16" s="19" t="n">
        <v>1237897.62103042</v>
      </c>
      <c r="E16" s="19" t="n">
        <v>575813.035511724</v>
      </c>
      <c r="F16" s="19" t="n">
        <v>871660.419901704</v>
      </c>
      <c r="G16" s="19" t="n">
        <v>485068.441233282</v>
      </c>
      <c r="H16" s="19" t="n">
        <v>6714.91232225</v>
      </c>
      <c r="I16" s="19" t="n">
        <v>25778.891477698</v>
      </c>
      <c r="J16" s="19" t="n">
        <v>37325.8285918284</v>
      </c>
      <c r="K16" s="19" t="n">
        <v>48521.2715999263</v>
      </c>
      <c r="L16" s="19" t="n">
        <v>7458.72739779828</v>
      </c>
      <c r="M16" s="19" t="n">
        <v>36431.16824531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175700.84683071</v>
      </c>
      <c r="C17" s="19" t="n">
        <v>705442.473017278</v>
      </c>
      <c r="D17" s="19" t="n">
        <v>284409.796136355</v>
      </c>
      <c r="E17" s="19" t="n">
        <v>43590.5899643837</v>
      </c>
      <c r="F17" s="19" t="n">
        <v>75386.4377454759</v>
      </c>
      <c r="G17" s="19" t="n">
        <v>55393.9630407351</v>
      </c>
      <c r="H17" s="19" t="n">
        <v>400.3518525</v>
      </c>
      <c r="I17" s="19" t="n">
        <v>1693.54055316033</v>
      </c>
      <c r="J17" s="19" t="n">
        <v>2628.11634258554</v>
      </c>
      <c r="K17" s="19" t="n">
        <v>3726.92634391421</v>
      </c>
      <c r="L17" s="19" t="n">
        <v>638.581396552371</v>
      </c>
      <c r="M17" s="19" t="n">
        <v>2390.0704377651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48995.85285578</v>
      </c>
      <c r="C18" s="19" t="n">
        <v>414693.526451308</v>
      </c>
      <c r="D18" s="19" t="n">
        <v>278726.375119785</v>
      </c>
      <c r="E18" s="19" t="n">
        <v>38979.6854707738</v>
      </c>
      <c r="F18" s="19" t="n">
        <v>67191.8421761181</v>
      </c>
      <c r="G18" s="19" t="n">
        <v>38311.0593607628</v>
      </c>
      <c r="H18" s="19" t="n">
        <v>398.8416125</v>
      </c>
      <c r="I18" s="19" t="n">
        <v>1662.82277782097</v>
      </c>
      <c r="J18" s="19" t="n">
        <v>2463.73895438591</v>
      </c>
      <c r="K18" s="19" t="n">
        <v>3692.22323360112</v>
      </c>
      <c r="L18" s="19" t="n">
        <v>621.417457469038</v>
      </c>
      <c r="M18" s="19" t="n">
        <v>2254.3202412560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6079.13668520766</v>
      </c>
      <c r="C19" s="19" t="n">
        <v>-6278.39932929078</v>
      </c>
      <c r="D19" s="19" t="n">
        <v>-977.026654452871</v>
      </c>
      <c r="E19" s="19" t="n">
        <v>1006.39977768711</v>
      </c>
      <c r="F19" s="19" t="n">
        <v>500.012640186598</v>
      </c>
      <c r="G19" s="19" t="n">
        <v>-251.963160885588</v>
      </c>
      <c r="H19" s="19" t="n">
        <v>-0.52051</v>
      </c>
      <c r="I19" s="19" t="n">
        <v>-2.39600943787058</v>
      </c>
      <c r="J19" s="19" t="n">
        <v>-14.17045</v>
      </c>
      <c r="K19" s="19" t="n">
        <v>-16.4350132642603</v>
      </c>
      <c r="L19" s="19" t="n">
        <v>-5.13686575</v>
      </c>
      <c r="M19" s="19" t="n">
        <v>-39.5011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32784.130660133</v>
      </c>
      <c r="C20" s="19" t="n">
        <v>297027.345895262</v>
      </c>
      <c r="D20" s="19" t="n">
        <v>6660.44767102275</v>
      </c>
      <c r="E20" s="19" t="n">
        <v>3604.50471592277</v>
      </c>
      <c r="F20" s="19" t="n">
        <v>7694.58292917123</v>
      </c>
      <c r="G20" s="19" t="n">
        <v>17334.8668408579</v>
      </c>
      <c r="H20" s="19" t="n">
        <v>2.03075</v>
      </c>
      <c r="I20" s="19" t="n">
        <v>33.1137847772321</v>
      </c>
      <c r="J20" s="19" t="n">
        <v>178.547838199637</v>
      </c>
      <c r="K20" s="19" t="n">
        <v>51.1381235773508</v>
      </c>
      <c r="L20" s="19" t="n">
        <v>22.3008048333333</v>
      </c>
      <c r="M20" s="19" t="n">
        <v>175.251306509093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734586.037662732</v>
      </c>
      <c r="C21" s="19" t="n">
        <v>610880.179741929</v>
      </c>
      <c r="D21" s="19" t="n">
        <v>56693.7168790275</v>
      </c>
      <c r="E21" s="19" t="n">
        <v>17012.0304979494</v>
      </c>
      <c r="F21" s="19" t="n">
        <v>26174.3667607809</v>
      </c>
      <c r="G21" s="19" t="n">
        <v>22554.2750207528</v>
      </c>
      <c r="H21" s="19" t="n">
        <v>17.9177935</v>
      </c>
      <c r="I21" s="19" t="n">
        <v>290.217250810441</v>
      </c>
      <c r="J21" s="19" t="n">
        <v>323.320748704073</v>
      </c>
      <c r="K21" s="19" t="n">
        <v>346.677582205239</v>
      </c>
      <c r="L21" s="19" t="n">
        <v>28.5801972238095</v>
      </c>
      <c r="M21" s="19" t="n">
        <v>264.75518984916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34242.016337531</v>
      </c>
      <c r="C22" s="19" t="n">
        <v>377217.877884003</v>
      </c>
      <c r="D22" s="19" t="n">
        <v>37630.3101412942</v>
      </c>
      <c r="E22" s="19" t="n">
        <v>813.414646750087</v>
      </c>
      <c r="F22" s="19" t="n">
        <v>7144.62542006055</v>
      </c>
      <c r="G22" s="19" t="n">
        <v>11370.5610810136</v>
      </c>
      <c r="H22" s="19" t="n">
        <v>0.15424</v>
      </c>
      <c r="I22" s="19" t="n">
        <v>1.40806</v>
      </c>
      <c r="J22" s="19" t="n">
        <v>1.73702</v>
      </c>
      <c r="K22" s="19" t="n">
        <v>9.8816518160697</v>
      </c>
      <c r="L22" s="19" t="n">
        <v>5.661334</v>
      </c>
      <c r="M22" s="19" t="n">
        <v>46.3848585934905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68215.4869489878</v>
      </c>
      <c r="C23" s="19" t="n">
        <v>48621.5031875886</v>
      </c>
      <c r="D23" s="19" t="n">
        <v>2018.20978269277</v>
      </c>
      <c r="E23" s="19" t="n">
        <v>6023.51185357708</v>
      </c>
      <c r="F23" s="19" t="n">
        <v>8656.10983244429</v>
      </c>
      <c r="G23" s="19" t="n">
        <v>2562.34842303442</v>
      </c>
      <c r="H23" s="19" t="n">
        <v>3.212446</v>
      </c>
      <c r="I23" s="19" t="n">
        <v>94.9375644661996</v>
      </c>
      <c r="J23" s="19" t="n">
        <v>103.712158744365</v>
      </c>
      <c r="K23" s="19" t="n">
        <v>85.2748129726409</v>
      </c>
      <c r="L23" s="19" t="n">
        <v>4.31162</v>
      </c>
      <c r="M23" s="19" t="n">
        <v>42.355267467540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392.690879860622</v>
      </c>
      <c r="C24" s="19" t="n">
        <v>299.684835310942</v>
      </c>
      <c r="D24" s="19" t="n">
        <v>56.5193651688477</v>
      </c>
      <c r="E24" s="19" t="n">
        <v>8.23421777777778</v>
      </c>
      <c r="F24" s="19" t="n">
        <v>12.7429116030551</v>
      </c>
      <c r="G24" s="19" t="n">
        <v>15.50955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05643.023038366</v>
      </c>
      <c r="C25" s="19" t="n">
        <v>168122.087890179</v>
      </c>
      <c r="D25" s="19" t="n">
        <v>13920.7919746992</v>
      </c>
      <c r="E25" s="19" t="n">
        <v>7448.55407443853</v>
      </c>
      <c r="F25" s="19" t="n">
        <v>7601.32207897078</v>
      </c>
      <c r="G25" s="19" t="n">
        <v>7872.82159548938</v>
      </c>
      <c r="H25" s="19" t="n">
        <v>12.3081875</v>
      </c>
      <c r="I25" s="19" t="n">
        <v>175.999518608286</v>
      </c>
      <c r="J25" s="19" t="n">
        <v>159.518856832049</v>
      </c>
      <c r="K25" s="19" t="n">
        <v>202.421927770106</v>
      </c>
      <c r="L25" s="19" t="n">
        <v>13.7347432238095</v>
      </c>
      <c r="M25" s="19" t="n">
        <v>113.462190654804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6092.8204579862</v>
      </c>
      <c r="C26" s="19" t="n">
        <v>16619.0259448469</v>
      </c>
      <c r="D26" s="19" t="n">
        <v>3067.88561517247</v>
      </c>
      <c r="E26" s="19" t="n">
        <v>2718.31570540593</v>
      </c>
      <c r="F26" s="19" t="n">
        <v>2759.56651770223</v>
      </c>
      <c r="G26" s="19" t="n">
        <v>733.03437121537</v>
      </c>
      <c r="H26" s="19" t="n">
        <v>2.24292</v>
      </c>
      <c r="I26" s="19" t="n">
        <v>17.8721077359551</v>
      </c>
      <c r="J26" s="19" t="n">
        <v>58.3527131276596</v>
      </c>
      <c r="K26" s="19" t="n">
        <v>49.0991896464226</v>
      </c>
      <c r="L26" s="19" t="n">
        <v>4.8725</v>
      </c>
      <c r="M26" s="19" t="n">
        <v>62.5528731333333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720234.418727004</v>
      </c>
      <c r="C27" s="19" t="n">
        <v>409302.161620425</v>
      </c>
      <c r="D27" s="19" t="n">
        <v>76259.9819350198</v>
      </c>
      <c r="E27" s="19" t="n">
        <v>78397.3008429089</v>
      </c>
      <c r="F27" s="19" t="n">
        <v>98132.0641321734</v>
      </c>
      <c r="G27" s="19" t="n">
        <v>39100.2418881791</v>
      </c>
      <c r="H27" s="19" t="n">
        <v>429.96787</v>
      </c>
      <c r="I27" s="19" t="n">
        <v>3466.55374732616</v>
      </c>
      <c r="J27" s="19" t="n">
        <v>5282.66903969462</v>
      </c>
      <c r="K27" s="19" t="n">
        <v>4169.24164601984</v>
      </c>
      <c r="L27" s="19" t="n">
        <v>901.846469297166</v>
      </c>
      <c r="M27" s="19" t="n">
        <v>4792.38953595968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5503230.1563112</v>
      </c>
      <c r="C29" s="19" t="n">
        <v>54744685.0646391</v>
      </c>
      <c r="D29" s="19" t="n">
        <v>8954452.57592408</v>
      </c>
      <c r="E29" s="19" t="n">
        <v>6269546.22467977</v>
      </c>
      <c r="F29" s="19" t="n">
        <v>9552781.46900046</v>
      </c>
      <c r="G29" s="19" t="n">
        <v>4550112.40891607</v>
      </c>
      <c r="H29" s="19" t="n">
        <v>45761.52081525</v>
      </c>
      <c r="I29" s="19" t="n">
        <v>295801.290973824</v>
      </c>
      <c r="J29" s="19" t="n">
        <v>344982.85920388</v>
      </c>
      <c r="K29" s="19" t="n">
        <v>388821.475233455</v>
      </c>
      <c r="L29" s="19" t="n">
        <v>70869.5588249101</v>
      </c>
      <c r="M29" s="19" t="n">
        <v>285415.70810042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3647667.1287393</v>
      </c>
      <c r="C30" s="19" t="n">
        <v>53523541.2215143</v>
      </c>
      <c r="D30" s="19" t="n">
        <v>8513501.63927952</v>
      </c>
      <c r="E30" s="19" t="n">
        <v>6224869.89581188</v>
      </c>
      <c r="F30" s="19" t="n">
        <v>9471365.43435715</v>
      </c>
      <c r="G30" s="19" t="n">
        <v>4489929.6472254</v>
      </c>
      <c r="H30" s="19" t="n">
        <v>45603.11317225</v>
      </c>
      <c r="I30" s="19" t="n">
        <v>294158.076138623</v>
      </c>
      <c r="J30" s="19" t="n">
        <v>343780.731388782</v>
      </c>
      <c r="K30" s="19" t="n">
        <v>386931.137902556</v>
      </c>
      <c r="L30" s="19" t="n">
        <v>70586.4380762211</v>
      </c>
      <c r="M30" s="19" t="n">
        <v>283399.793872642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2006208.157699</v>
      </c>
      <c r="C31" s="19" t="n">
        <v>52544312.9827818</v>
      </c>
      <c r="D31" s="19" t="n">
        <v>8347158.16096591</v>
      </c>
      <c r="E31" s="19" t="n">
        <v>6048148.79891255</v>
      </c>
      <c r="F31" s="19" t="n">
        <v>9327923.1014943</v>
      </c>
      <c r="G31" s="19" t="n">
        <v>4336215.89247241</v>
      </c>
      <c r="H31" s="19" t="n">
        <v>44816.67559475</v>
      </c>
      <c r="I31" s="19" t="n">
        <v>289606.846138148</v>
      </c>
      <c r="J31" s="19" t="n">
        <v>339630.529161418</v>
      </c>
      <c r="K31" s="19" t="n">
        <v>381386.627725969</v>
      </c>
      <c r="L31" s="19" t="n">
        <v>68698.4594999326</v>
      </c>
      <c r="M31" s="19" t="n">
        <v>278310.082951756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641458.97100289</v>
      </c>
      <c r="C32" s="19" t="n">
        <v>979228.238726863</v>
      </c>
      <c r="D32" s="19" t="n">
        <v>166343.478291254</v>
      </c>
      <c r="E32" s="19" t="n">
        <v>176721.096917859</v>
      </c>
      <c r="F32" s="19" t="n">
        <v>143442.33283401</v>
      </c>
      <c r="G32" s="19" t="n">
        <v>153713.754754985</v>
      </c>
      <c r="H32" s="19" t="n">
        <v>786.4375775</v>
      </c>
      <c r="I32" s="19" t="n">
        <v>4551.23000047467</v>
      </c>
      <c r="J32" s="19" t="n">
        <v>4150.20222618475</v>
      </c>
      <c r="K32" s="19" t="n">
        <v>5544.51017658636</v>
      </c>
      <c r="L32" s="19" t="n">
        <v>1887.97857628854</v>
      </c>
      <c r="M32" s="19" t="n">
        <v>5089.71092088617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456236.12091097</v>
      </c>
      <c r="C33" s="19" t="n">
        <v>942582.149084185</v>
      </c>
      <c r="D33" s="19" t="n">
        <v>408831.180229813</v>
      </c>
      <c r="E33" s="19" t="n">
        <v>27365.4111672406</v>
      </c>
      <c r="F33" s="19" t="n">
        <v>46362.483382357</v>
      </c>
      <c r="G33" s="19" t="n">
        <v>27362.8858211379</v>
      </c>
      <c r="H33" s="19" t="n">
        <v>75.37205675</v>
      </c>
      <c r="I33" s="19" t="n">
        <v>914.218102283283</v>
      </c>
      <c r="J33" s="19" t="n">
        <v>670.639056186748</v>
      </c>
      <c r="K33" s="19" t="n">
        <v>942.783843092101</v>
      </c>
      <c r="L33" s="19" t="n">
        <v>112.997357453941</v>
      </c>
      <c r="M33" s="19" t="n">
        <v>1016.0008104741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146210.70286833</v>
      </c>
      <c r="C34" s="19" t="n">
        <v>657903.83321614</v>
      </c>
      <c r="D34" s="19" t="n">
        <v>400173.137490347</v>
      </c>
      <c r="E34" s="19" t="n">
        <v>23164.4552123736</v>
      </c>
      <c r="F34" s="19" t="n">
        <v>39612.6072704883</v>
      </c>
      <c r="G34" s="19" t="n">
        <v>22146.4666575857</v>
      </c>
      <c r="H34" s="19" t="n">
        <v>72.34673675</v>
      </c>
      <c r="I34" s="19" t="n">
        <v>803.901529010028</v>
      </c>
      <c r="J34" s="19" t="n">
        <v>420.512583851944</v>
      </c>
      <c r="K34" s="19" t="n">
        <v>860.332735867573</v>
      </c>
      <c r="L34" s="19" t="n">
        <v>99.0977055491791</v>
      </c>
      <c r="M34" s="19" t="n">
        <v>954.011730363212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10025.418042647</v>
      </c>
      <c r="C35" s="19" t="n">
        <v>284678.315868045</v>
      </c>
      <c r="D35" s="19" t="n">
        <v>8658.04273946567</v>
      </c>
      <c r="E35" s="19" t="n">
        <v>4200.95595486695</v>
      </c>
      <c r="F35" s="19" t="n">
        <v>6749.87611186872</v>
      </c>
      <c r="G35" s="19" t="n">
        <v>5216.41916355223</v>
      </c>
      <c r="H35" s="19" t="n">
        <v>3.02532</v>
      </c>
      <c r="I35" s="19" t="n">
        <v>110.316573273255</v>
      </c>
      <c r="J35" s="19" t="n">
        <v>250.126472334804</v>
      </c>
      <c r="K35" s="19" t="n">
        <v>82.4511072245277</v>
      </c>
      <c r="L35" s="19" t="n">
        <v>13.8996519047619</v>
      </c>
      <c r="M35" s="19" t="n">
        <v>61.9890801108866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99326.906613625</v>
      </c>
      <c r="C36" s="19" t="n">
        <v>278561.694083069</v>
      </c>
      <c r="D36" s="19" t="n">
        <v>32119.7564455653</v>
      </c>
      <c r="E36" s="19" t="n">
        <v>17310.9176752686</v>
      </c>
      <c r="F36" s="19" t="n">
        <v>35053.5512001592</v>
      </c>
      <c r="G36" s="19" t="n">
        <v>32819.8758560816</v>
      </c>
      <c r="H36" s="19" t="n">
        <v>83.03558625</v>
      </c>
      <c r="I36" s="19" t="n">
        <v>728.996722917915</v>
      </c>
      <c r="J36" s="19" t="n">
        <v>531.488768911622</v>
      </c>
      <c r="K36" s="19" t="n">
        <v>947.553467807874</v>
      </c>
      <c r="L36" s="19" t="n">
        <v>170.12339028266</v>
      </c>
      <c r="M36" s="19" t="n">
        <v>999.91341731146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51152.464479085</v>
      </c>
      <c r="C37" s="19" t="n">
        <v>186582.106635147</v>
      </c>
      <c r="D37" s="19" t="n">
        <v>8420.62496111055</v>
      </c>
      <c r="E37" s="19" t="n">
        <v>6704.69718513063</v>
      </c>
      <c r="F37" s="19" t="n">
        <v>22288.4609036977</v>
      </c>
      <c r="G37" s="19" t="n">
        <v>25684.2757401481</v>
      </c>
      <c r="H37" s="19" t="n">
        <v>48.852328</v>
      </c>
      <c r="I37" s="19" t="n">
        <v>228.449764308494</v>
      </c>
      <c r="J37" s="19" t="n">
        <v>211.969048967819</v>
      </c>
      <c r="K37" s="19" t="n">
        <v>193.144958415406</v>
      </c>
      <c r="L37" s="19" t="n">
        <v>105.376844448877</v>
      </c>
      <c r="M37" s="19" t="n">
        <v>684.506109709937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4169.59426032334</v>
      </c>
      <c r="C38" s="19" t="n">
        <v>3168.22988169774</v>
      </c>
      <c r="D38" s="19" t="n">
        <v>833.536971166344</v>
      </c>
      <c r="E38" s="19" t="n">
        <v>0.407468</v>
      </c>
      <c r="F38" s="19" t="n">
        <v>157.310959459255</v>
      </c>
      <c r="G38" s="19" t="n">
        <v>9.95501</v>
      </c>
      <c r="H38" s="19" t="n">
        <v>0</v>
      </c>
      <c r="I38" s="19" t="n">
        <v>0</v>
      </c>
      <c r="J38" s="19" t="n">
        <v>0.15397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350.65317780515</v>
      </c>
      <c r="C39" s="19" t="n">
        <v>4528.07280234946</v>
      </c>
      <c r="D39" s="19" t="n">
        <v>381.673593243381</v>
      </c>
      <c r="E39" s="19" t="n">
        <v>429.657124419036</v>
      </c>
      <c r="F39" s="19" t="n">
        <v>575.552902595621</v>
      </c>
      <c r="G39" s="19" t="n">
        <v>362.539305581924</v>
      </c>
      <c r="H39" s="19" t="n">
        <v>0</v>
      </c>
      <c r="I39" s="19" t="n">
        <v>1.12758608613445</v>
      </c>
      <c r="J39" s="19" t="n">
        <v>18.8909592286532</v>
      </c>
      <c r="K39" s="19" t="n">
        <v>11.3327834258209</v>
      </c>
      <c r="L39" s="19" t="n">
        <v>14.2573460528976</v>
      </c>
      <c r="M39" s="19" t="n">
        <v>27.548774822222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09108.653013388</v>
      </c>
      <c r="C40" s="19" t="n">
        <v>64959.348445939</v>
      </c>
      <c r="D40" s="19" t="n">
        <v>18585.7602760756</v>
      </c>
      <c r="E40" s="19" t="n">
        <v>8596.39849243001</v>
      </c>
      <c r="F40" s="19" t="n">
        <v>10372.9608251649</v>
      </c>
      <c r="G40" s="19" t="n">
        <v>4844.54686461287</v>
      </c>
      <c r="H40" s="19" t="n">
        <v>34.03275825</v>
      </c>
      <c r="I40" s="19" t="n">
        <v>488.602253232404</v>
      </c>
      <c r="J40" s="19" t="n">
        <v>276.009675275433</v>
      </c>
      <c r="K40" s="19" t="n">
        <v>620.276625339782</v>
      </c>
      <c r="L40" s="19" t="n">
        <v>49.489935955885</v>
      </c>
      <c r="M40" s="19" t="n">
        <v>281.226861112638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8545.5416830235</v>
      </c>
      <c r="C41" s="19" t="n">
        <v>19323.9363179357</v>
      </c>
      <c r="D41" s="19" t="n">
        <v>3898.16064396941</v>
      </c>
      <c r="E41" s="19" t="n">
        <v>1579.7574052889</v>
      </c>
      <c r="F41" s="19" t="n">
        <v>1659.26560924172</v>
      </c>
      <c r="G41" s="19" t="n">
        <v>1918.55893573865</v>
      </c>
      <c r="H41" s="19" t="n">
        <v>0.1505</v>
      </c>
      <c r="I41" s="19" t="n">
        <v>10.8171192908824</v>
      </c>
      <c r="J41" s="19" t="n">
        <v>24.4651154397163</v>
      </c>
      <c r="K41" s="19" t="n">
        <v>122.799100626865</v>
      </c>
      <c r="L41" s="19" t="n">
        <v>0.999263825</v>
      </c>
      <c r="M41" s="19" t="n">
        <v>6.63167166666667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207408.70176761</v>
      </c>
      <c r="C44" s="19" t="n">
        <v>1991186.87303472</v>
      </c>
      <c r="D44" s="19" t="n">
        <v>326331.045016882</v>
      </c>
      <c r="E44" s="19" t="n">
        <v>277841.483593131</v>
      </c>
      <c r="F44" s="19" t="n">
        <v>359245.706099175</v>
      </c>
      <c r="G44" s="19" t="n">
        <v>181154.20519229</v>
      </c>
      <c r="H44" s="19" t="n">
        <v>2144.54764900001</v>
      </c>
      <c r="I44" s="19" t="n">
        <v>13522.444072876</v>
      </c>
      <c r="J44" s="19" t="n">
        <v>19053.8973883204</v>
      </c>
      <c r="K44" s="19" t="n">
        <v>16261.2904806877</v>
      </c>
      <c r="L44" s="19" t="n">
        <v>3489.96133102117</v>
      </c>
      <c r="M44" s="19" t="n">
        <v>17177.2479095227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280535.274080269</v>
      </c>
      <c r="C45" s="19" t="n">
        <v>237139.676066906</v>
      </c>
      <c r="D45" s="19" t="n">
        <v>124421.384093458</v>
      </c>
      <c r="E45" s="19" t="n">
        <v>-16225.1787971431</v>
      </c>
      <c r="F45" s="19" t="n">
        <v>-29023.9543631189</v>
      </c>
      <c r="G45" s="19" t="n">
        <v>-28031.0772195972</v>
      </c>
      <c r="H45" s="19" t="n">
        <v>-324.97979575</v>
      </c>
      <c r="I45" s="19" t="n">
        <v>-779.322450877052</v>
      </c>
      <c r="J45" s="19" t="n">
        <v>-1957.4772863988</v>
      </c>
      <c r="K45" s="19" t="n">
        <v>-2784.14250082211</v>
      </c>
      <c r="L45" s="19" t="n">
        <v>-525.584039098431</v>
      </c>
      <c r="M45" s="19" t="n">
        <v>-1374.06962729107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487943.97584788</v>
      </c>
      <c r="C46" s="19" t="n">
        <v>2228326.54910163</v>
      </c>
      <c r="D46" s="19" t="n">
        <v>450752.42911034</v>
      </c>
      <c r="E46" s="19" t="n">
        <v>261616.304795988</v>
      </c>
      <c r="F46" s="19" t="n">
        <v>330221.751736056</v>
      </c>
      <c r="G46" s="19" t="n">
        <v>153123.127972693</v>
      </c>
      <c r="H46" s="19" t="n">
        <v>1819.56785325001</v>
      </c>
      <c r="I46" s="19" t="n">
        <v>12743.121621999</v>
      </c>
      <c r="J46" s="19" t="n">
        <v>17096.4201019216</v>
      </c>
      <c r="K46" s="19" t="n">
        <v>13477.1479798656</v>
      </c>
      <c r="L46" s="19" t="n">
        <v>2964.37729192274</v>
      </c>
      <c r="M46" s="19" t="n">
        <v>15803.1782822317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335259.131049107</v>
      </c>
      <c r="C47" s="19" t="n">
        <v>-332318.48565886</v>
      </c>
      <c r="D47" s="19" t="n">
        <v>-24573.9604334622</v>
      </c>
      <c r="E47" s="19" t="n">
        <v>298.887177319171</v>
      </c>
      <c r="F47" s="19" t="n">
        <v>8879.18443937827</v>
      </c>
      <c r="G47" s="19" t="n">
        <v>10265.6008353288</v>
      </c>
      <c r="H47" s="19" t="n">
        <v>65.11779275</v>
      </c>
      <c r="I47" s="19" t="n">
        <v>438.779472107474</v>
      </c>
      <c r="J47" s="19" t="n">
        <v>208.168020207548</v>
      </c>
      <c r="K47" s="19" t="n">
        <v>600.875885602634</v>
      </c>
      <c r="L47" s="19" t="n">
        <v>141.54319305885</v>
      </c>
      <c r="M47" s="19" t="n">
        <v>735.158227462296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152684.84479877</v>
      </c>
      <c r="C48" s="19" t="n">
        <v>1896008.06344277</v>
      </c>
      <c r="D48" s="19" t="n">
        <v>426178.468676878</v>
      </c>
      <c r="E48" s="19" t="n">
        <v>261915.191973308</v>
      </c>
      <c r="F48" s="19" t="n">
        <v>339100.936175434</v>
      </c>
      <c r="G48" s="19" t="n">
        <v>163388.728808022</v>
      </c>
      <c r="H48" s="19" t="n">
        <v>1884.68564600001</v>
      </c>
      <c r="I48" s="19" t="n">
        <v>13181.9010941064</v>
      </c>
      <c r="J48" s="19" t="n">
        <v>17304.5881221292</v>
      </c>
      <c r="K48" s="19" t="n">
        <v>14078.0238654682</v>
      </c>
      <c r="L48" s="19" t="n">
        <v>3105.92048498159</v>
      </c>
      <c r="M48" s="19" t="n">
        <v>16538.336509694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432450.42607177</v>
      </c>
      <c r="C49" s="19" t="n">
        <v>1486705.90182234</v>
      </c>
      <c r="D49" s="19" t="n">
        <v>349918.486741858</v>
      </c>
      <c r="E49" s="19" t="n">
        <v>183517.891130399</v>
      </c>
      <c r="F49" s="19" t="n">
        <v>240968.872043261</v>
      </c>
      <c r="G49" s="19" t="n">
        <v>124288.486919843</v>
      </c>
      <c r="H49" s="19" t="n">
        <v>1454.71777600001</v>
      </c>
      <c r="I49" s="19" t="n">
        <v>9715.34734678027</v>
      </c>
      <c r="J49" s="19" t="n">
        <v>12021.9190824346</v>
      </c>
      <c r="K49" s="19" t="n">
        <v>9908.78221944838</v>
      </c>
      <c r="L49" s="19" t="n">
        <v>2204.07401568443</v>
      </c>
      <c r="M49" s="19" t="n">
        <v>11745.946973734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9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7563218.4948262</v>
      </c>
      <c r="C10" s="19" t="n">
        <v>16340943.1064176</v>
      </c>
      <c r="D10" s="19" t="n">
        <v>2668062.23511413</v>
      </c>
      <c r="E10" s="19" t="n">
        <v>2189503.15682997</v>
      </c>
      <c r="F10" s="19" t="n">
        <v>3721023.39548614</v>
      </c>
      <c r="G10" s="19" t="n">
        <v>927332.659148468</v>
      </c>
      <c r="H10" s="19" t="n">
        <v>33842.3356772771</v>
      </c>
      <c r="I10" s="19" t="n">
        <v>349825.995433945</v>
      </c>
      <c r="J10" s="19" t="n">
        <v>1021142.4865962</v>
      </c>
      <c r="K10" s="19" t="n">
        <v>139796.094645624</v>
      </c>
      <c r="L10" s="19" t="n">
        <v>34348.2008422387</v>
      </c>
      <c r="M10" s="19" t="n">
        <v>137398.82863462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7190447.016989</v>
      </c>
      <c r="C11" s="19" t="n">
        <v>16141130.0256188</v>
      </c>
      <c r="D11" s="19" t="n">
        <v>2630462.44199301</v>
      </c>
      <c r="E11" s="19" t="n">
        <v>2152082.81005334</v>
      </c>
      <c r="F11" s="19" t="n">
        <v>3663721.76392283</v>
      </c>
      <c r="G11" s="19" t="n">
        <v>911057.094493081</v>
      </c>
      <c r="H11" s="19" t="n">
        <v>32944.6782838821</v>
      </c>
      <c r="I11" s="19" t="n">
        <v>340426.516173187</v>
      </c>
      <c r="J11" s="19" t="n">
        <v>1011208.71492449</v>
      </c>
      <c r="K11" s="19" t="n">
        <v>137991.44507994</v>
      </c>
      <c r="L11" s="19" t="n">
        <v>33930.7150760993</v>
      </c>
      <c r="M11" s="19" t="n">
        <v>135490.81137039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3279277.6038254</v>
      </c>
      <c r="C12" s="19" t="n">
        <v>14111631.7555334</v>
      </c>
      <c r="D12" s="19" t="n">
        <v>2180000.80258174</v>
      </c>
      <c r="E12" s="19" t="n">
        <v>1790768.22507998</v>
      </c>
      <c r="F12" s="19" t="n">
        <v>3037011.71885503</v>
      </c>
      <c r="G12" s="19" t="n">
        <v>727602.326299885</v>
      </c>
      <c r="H12" s="19" t="n">
        <v>23413.5588978066</v>
      </c>
      <c r="I12" s="19" t="n">
        <v>303253.951044284</v>
      </c>
      <c r="J12" s="19" t="n">
        <v>866951.105090502</v>
      </c>
      <c r="K12" s="19" t="n">
        <v>106469.046227315</v>
      </c>
      <c r="L12" s="19" t="n">
        <v>27166.7836032591</v>
      </c>
      <c r="M12" s="19" t="n">
        <v>105008.33061214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73803.44508914</v>
      </c>
      <c r="C13" s="19" t="n">
        <v>708947.131574037</v>
      </c>
      <c r="D13" s="19" t="n">
        <v>140200.724365471</v>
      </c>
      <c r="E13" s="19" t="n">
        <v>185532.503114389</v>
      </c>
      <c r="F13" s="19" t="n">
        <v>282352.292613508</v>
      </c>
      <c r="G13" s="19" t="n">
        <v>85342.6366557516</v>
      </c>
      <c r="H13" s="19" t="n">
        <v>4782.50090645792</v>
      </c>
      <c r="I13" s="19" t="n">
        <v>9441.78852672763</v>
      </c>
      <c r="J13" s="19" t="n">
        <v>21351.5602349905</v>
      </c>
      <c r="K13" s="19" t="n">
        <v>16233.2424183649</v>
      </c>
      <c r="L13" s="19" t="n">
        <v>3584.8029777938</v>
      </c>
      <c r="M13" s="19" t="n">
        <v>16034.261701644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15024.678007944</v>
      </c>
      <c r="C14" s="19" t="n">
        <v>97425.9661263108</v>
      </c>
      <c r="D14" s="19" t="n">
        <v>26266.595165867</v>
      </c>
      <c r="E14" s="19" t="n">
        <v>17078.4850577221</v>
      </c>
      <c r="F14" s="19" t="n">
        <v>49652.5043899278</v>
      </c>
      <c r="G14" s="19" t="n">
        <v>14274.1789339987</v>
      </c>
      <c r="H14" s="19" t="n">
        <v>1091.53072139198</v>
      </c>
      <c r="I14" s="19" t="n">
        <v>1521.51875853649</v>
      </c>
      <c r="J14" s="19" t="n">
        <v>3061.30882433505</v>
      </c>
      <c r="K14" s="19" t="n">
        <v>2252.46330700644</v>
      </c>
      <c r="L14" s="19" t="n">
        <v>474.408483647363</v>
      </c>
      <c r="M14" s="19" t="n">
        <v>1925.718239200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10596.932054368</v>
      </c>
      <c r="C15" s="19" t="n">
        <v>76989.2937419596</v>
      </c>
      <c r="D15" s="19" t="n">
        <v>-1071.0770618099</v>
      </c>
      <c r="E15" s="19" t="n">
        <v>3749.7252353237</v>
      </c>
      <c r="F15" s="19" t="n">
        <v>8082.92511308243</v>
      </c>
      <c r="G15" s="19" t="n">
        <v>375.264562144934</v>
      </c>
      <c r="H15" s="19" t="n">
        <v>58.0295305176986</v>
      </c>
      <c r="I15" s="19" t="n">
        <v>13173.6697840333</v>
      </c>
      <c r="J15" s="19" t="n">
        <v>9199.82165705881</v>
      </c>
      <c r="K15" s="19" t="n">
        <v>39.5269851341306</v>
      </c>
      <c r="L15" s="19" t="n">
        <v>27.2207483123013</v>
      </c>
      <c r="M15" s="19" t="n">
        <v>-27.468241388951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111744.35801219</v>
      </c>
      <c r="C16" s="19" t="n">
        <v>1146135.87864302</v>
      </c>
      <c r="D16" s="19" t="n">
        <v>285065.396941741</v>
      </c>
      <c r="E16" s="19" t="n">
        <v>154953.871565927</v>
      </c>
      <c r="F16" s="19" t="n">
        <v>286622.322951276</v>
      </c>
      <c r="G16" s="19" t="n">
        <v>83462.6880413006</v>
      </c>
      <c r="H16" s="19" t="n">
        <v>3599.05822770794</v>
      </c>
      <c r="I16" s="19" t="n">
        <v>13035.588059606</v>
      </c>
      <c r="J16" s="19" t="n">
        <v>110644.919117602</v>
      </c>
      <c r="K16" s="19" t="n">
        <v>12997.1661421196</v>
      </c>
      <c r="L16" s="19" t="n">
        <v>2677.49926308675</v>
      </c>
      <c r="M16" s="19" t="n">
        <v>12549.969058797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44010.943462968</v>
      </c>
      <c r="C17" s="19" t="n">
        <v>75924.3445595108</v>
      </c>
      <c r="D17" s="19" t="n">
        <v>15582.2478845694</v>
      </c>
      <c r="E17" s="19" t="n">
        <v>13764.3316667984</v>
      </c>
      <c r="F17" s="19" t="n">
        <v>19837.0790016854</v>
      </c>
      <c r="G17" s="19" t="n">
        <v>7981.37315257858</v>
      </c>
      <c r="H17" s="19" t="n">
        <v>355.281320938231</v>
      </c>
      <c r="I17" s="19" t="n">
        <v>2604.25552220284</v>
      </c>
      <c r="J17" s="19" t="n">
        <v>5869.25337989333</v>
      </c>
      <c r="K17" s="19" t="n">
        <v>822.689160665853</v>
      </c>
      <c r="L17" s="19" t="n">
        <v>174.019754172696</v>
      </c>
      <c r="M17" s="19" t="n">
        <v>1096.068059952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1976.678118461</v>
      </c>
      <c r="C18" s="19" t="n">
        <v>74287.336806975</v>
      </c>
      <c r="D18" s="19" t="n">
        <v>14622.8861105784</v>
      </c>
      <c r="E18" s="19" t="n">
        <v>13198.5045474412</v>
      </c>
      <c r="F18" s="19" t="n">
        <v>21013.6441376138</v>
      </c>
      <c r="G18" s="19" t="n">
        <v>7945.90299905151</v>
      </c>
      <c r="H18" s="19" t="n">
        <v>355.266826081088</v>
      </c>
      <c r="I18" s="19" t="n">
        <v>2604.25552220284</v>
      </c>
      <c r="J18" s="19" t="n">
        <v>5862.73418324148</v>
      </c>
      <c r="K18" s="19" t="n">
        <v>816.345806427028</v>
      </c>
      <c r="L18" s="19" t="n">
        <v>173.697358462312</v>
      </c>
      <c r="M18" s="19" t="n">
        <v>1096.1038203866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299.26068305686</v>
      </c>
      <c r="C19" s="19" t="n">
        <v>188.919101818113</v>
      </c>
      <c r="D19" s="19" t="n">
        <v>-214.435606668964</v>
      </c>
      <c r="E19" s="19" t="n">
        <v>65.7514035263158</v>
      </c>
      <c r="F19" s="19" t="n">
        <v>-1353.59905173103</v>
      </c>
      <c r="G19" s="19" t="n">
        <v>14.7906899987132</v>
      </c>
      <c r="H19" s="19" t="n">
        <v>0.00055</v>
      </c>
      <c r="I19" s="19" t="n">
        <v>0</v>
      </c>
      <c r="J19" s="19" t="n">
        <v>0</v>
      </c>
      <c r="K19" s="19" t="n">
        <v>0.1521</v>
      </c>
      <c r="L19" s="19" t="n">
        <v>0</v>
      </c>
      <c r="M19" s="19" t="n">
        <v>-0.83987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333.52602756384</v>
      </c>
      <c r="C20" s="19" t="n">
        <v>1448.0886507177</v>
      </c>
      <c r="D20" s="19" t="n">
        <v>1173.79738065995</v>
      </c>
      <c r="E20" s="19" t="n">
        <v>500.075715830836</v>
      </c>
      <c r="F20" s="19" t="n">
        <v>177.033915802643</v>
      </c>
      <c r="G20" s="19" t="n">
        <v>20.6794635283563</v>
      </c>
      <c r="H20" s="19" t="n">
        <v>0.0139448571428571</v>
      </c>
      <c r="I20" s="19" t="n">
        <v>0</v>
      </c>
      <c r="J20" s="19" t="n">
        <v>6.51919665184937</v>
      </c>
      <c r="K20" s="19" t="n">
        <v>6.19125423882484</v>
      </c>
      <c r="L20" s="19" t="n">
        <v>0.322395710383435</v>
      </c>
      <c r="M20" s="19" t="n">
        <v>0.80410956615637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2909.739716631</v>
      </c>
      <c r="C21" s="19" t="n">
        <v>21614.6627855643</v>
      </c>
      <c r="D21" s="19" t="n">
        <v>7588.72224196239</v>
      </c>
      <c r="E21" s="19" t="n">
        <v>4531.68934930413</v>
      </c>
      <c r="F21" s="19" t="n">
        <v>4962.70206410931</v>
      </c>
      <c r="G21" s="19" t="n">
        <v>1244.00066277457</v>
      </c>
      <c r="H21" s="19" t="n">
        <v>25.0888958688914</v>
      </c>
      <c r="I21" s="19" t="n">
        <v>1021.5680732725</v>
      </c>
      <c r="J21" s="19" t="n">
        <v>1445.45358690538</v>
      </c>
      <c r="K21" s="19" t="n">
        <v>238.990717686551</v>
      </c>
      <c r="L21" s="19" t="n">
        <v>28.7105268397757</v>
      </c>
      <c r="M21" s="19" t="n">
        <v>208.150812343161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117.13544692967</v>
      </c>
      <c r="C22" s="19" t="n">
        <v>1492.28763241031</v>
      </c>
      <c r="D22" s="19" t="n">
        <v>288.298729908656</v>
      </c>
      <c r="E22" s="19" t="n">
        <v>171.99010502592</v>
      </c>
      <c r="F22" s="19" t="n">
        <v>830.686252476749</v>
      </c>
      <c r="G22" s="19" t="n">
        <v>42.7244393781961</v>
      </c>
      <c r="H22" s="19" t="n">
        <v>9.13504091770574</v>
      </c>
      <c r="I22" s="19" t="n">
        <v>277.195681818182</v>
      </c>
      <c r="J22" s="19" t="n">
        <v>-49.1776670186142</v>
      </c>
      <c r="K22" s="19" t="n">
        <v>11.9335472601773</v>
      </c>
      <c r="L22" s="19" t="n">
        <v>0</v>
      </c>
      <c r="M22" s="19" t="n">
        <v>42.0616847523869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9726.98531332304</v>
      </c>
      <c r="C23" s="19" t="n">
        <v>5405.33341572796</v>
      </c>
      <c r="D23" s="19" t="n">
        <v>1034.23496520479</v>
      </c>
      <c r="E23" s="19" t="n">
        <v>1311.71294821451</v>
      </c>
      <c r="F23" s="19" t="n">
        <v>1163.77401044038</v>
      </c>
      <c r="G23" s="19" t="n">
        <v>381.568698615359</v>
      </c>
      <c r="H23" s="19" t="n">
        <v>8.44264039174064</v>
      </c>
      <c r="I23" s="19" t="n">
        <v>261.313843541455</v>
      </c>
      <c r="J23" s="19" t="n">
        <v>120.836317019357</v>
      </c>
      <c r="K23" s="19" t="n">
        <v>10.5302667022607</v>
      </c>
      <c r="L23" s="19" t="n">
        <v>9.63247144466834</v>
      </c>
      <c r="M23" s="19" t="n">
        <v>19.6057360205712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07.416818148756</v>
      </c>
      <c r="C24" s="19" t="n">
        <v>7.410505</v>
      </c>
      <c r="D24" s="19" t="n">
        <v>0</v>
      </c>
      <c r="E24" s="19" t="n">
        <v>0.0165931487564524</v>
      </c>
      <c r="F24" s="19" t="n">
        <v>199.98972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8903.562932294</v>
      </c>
      <c r="C25" s="19" t="n">
        <v>10070.5606748446</v>
      </c>
      <c r="D25" s="19" t="n">
        <v>1875.70467264162</v>
      </c>
      <c r="E25" s="19" t="n">
        <v>2390.22454911811</v>
      </c>
      <c r="F25" s="19" t="n">
        <v>1908.09023611545</v>
      </c>
      <c r="G25" s="19" t="n">
        <v>597.824799790878</v>
      </c>
      <c r="H25" s="19" t="n">
        <v>6.46441580099222</v>
      </c>
      <c r="I25" s="19" t="n">
        <v>480.463572386223</v>
      </c>
      <c r="J25" s="19" t="n">
        <v>1387.22879749634</v>
      </c>
      <c r="K25" s="19" t="n">
        <v>118.180870407471</v>
      </c>
      <c r="L25" s="19" t="n">
        <v>9.85822781846547</v>
      </c>
      <c r="M25" s="19" t="n">
        <v>58.9621158738948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0954.6392059355</v>
      </c>
      <c r="C26" s="19" t="n">
        <v>4639.07055758148</v>
      </c>
      <c r="D26" s="19" t="n">
        <v>4390.48387420732</v>
      </c>
      <c r="E26" s="19" t="n">
        <v>657.745153796834</v>
      </c>
      <c r="F26" s="19" t="n">
        <v>860.161845076731</v>
      </c>
      <c r="G26" s="19" t="n">
        <v>221.882724990141</v>
      </c>
      <c r="H26" s="19" t="n">
        <v>1.04679875845282</v>
      </c>
      <c r="I26" s="19" t="n">
        <v>2.59497552664188</v>
      </c>
      <c r="J26" s="19" t="n">
        <v>-13.4338605916976</v>
      </c>
      <c r="K26" s="19" t="n">
        <v>98.3460333166419</v>
      </c>
      <c r="L26" s="19" t="n">
        <v>9.21982757664188</v>
      </c>
      <c r="M26" s="19" t="n">
        <v>87.5212756963082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85850.794718666</v>
      </c>
      <c r="C27" s="19" t="n">
        <v>102274.073526301</v>
      </c>
      <c r="D27" s="19" t="n">
        <v>14428.8229945873</v>
      </c>
      <c r="E27" s="19" t="n">
        <v>19124.3257479836</v>
      </c>
      <c r="F27" s="19" t="n">
        <v>32501.850496588</v>
      </c>
      <c r="G27" s="19" t="n">
        <v>7050.1908400345</v>
      </c>
      <c r="H27" s="19" t="n">
        <v>517.287176587834</v>
      </c>
      <c r="I27" s="19" t="n">
        <v>5773.65567528263</v>
      </c>
      <c r="J27" s="19" t="n">
        <v>2619.06472490974</v>
      </c>
      <c r="K27" s="19" t="n">
        <v>742.969667331925</v>
      </c>
      <c r="L27" s="19" t="n">
        <v>214.755485126947</v>
      </c>
      <c r="M27" s="19" t="n">
        <v>603.798383933037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7997029.5168598</v>
      </c>
      <c r="C29" s="19" t="n">
        <v>16579465.9636079</v>
      </c>
      <c r="D29" s="19" t="n">
        <v>2716115.83086046</v>
      </c>
      <c r="E29" s="19" t="n">
        <v>2234553.23639172</v>
      </c>
      <c r="F29" s="19" t="n">
        <v>3787457.52197251</v>
      </c>
      <c r="G29" s="19" t="n">
        <v>942101.295218281</v>
      </c>
      <c r="H29" s="19" t="n">
        <v>34563.1319658586</v>
      </c>
      <c r="I29" s="19" t="n">
        <v>360520.605230216</v>
      </c>
      <c r="J29" s="19" t="n">
        <v>1027158.13136256</v>
      </c>
      <c r="K29" s="19" t="n">
        <v>141251.053923971</v>
      </c>
      <c r="L29" s="19" t="n">
        <v>34878.5103319598</v>
      </c>
      <c r="M29" s="19" t="n">
        <v>138964.235994405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27815594.4479397</v>
      </c>
      <c r="C30" s="19" t="n">
        <v>16473122.6842413</v>
      </c>
      <c r="D30" s="19" t="n">
        <v>2687650.29634701</v>
      </c>
      <c r="E30" s="19" t="n">
        <v>2223177.10198689</v>
      </c>
      <c r="F30" s="19" t="n">
        <v>3765305.35216596</v>
      </c>
      <c r="G30" s="19" t="n">
        <v>933888.873137579</v>
      </c>
      <c r="H30" s="19" t="n">
        <v>34402.2104652199</v>
      </c>
      <c r="I30" s="19" t="n">
        <v>358731.913500996</v>
      </c>
      <c r="J30" s="19" t="n">
        <v>1025503.81434081</v>
      </c>
      <c r="K30" s="19" t="n">
        <v>140497.599661872</v>
      </c>
      <c r="L30" s="19" t="n">
        <v>34803.8060127223</v>
      </c>
      <c r="M30" s="19" t="n">
        <v>138510.796079392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27145336.5781642</v>
      </c>
      <c r="C31" s="19" t="n">
        <v>16083850.7699224</v>
      </c>
      <c r="D31" s="19" t="n">
        <v>2625629.46744971</v>
      </c>
      <c r="E31" s="19" t="n">
        <v>2174402.96552634</v>
      </c>
      <c r="F31" s="19" t="n">
        <v>3638782.82184249</v>
      </c>
      <c r="G31" s="19" t="n">
        <v>902830.459914052</v>
      </c>
      <c r="H31" s="19" t="n">
        <v>34107.764361953</v>
      </c>
      <c r="I31" s="19" t="n">
        <v>357860.781511151</v>
      </c>
      <c r="J31" s="19" t="n">
        <v>1019134.52150099</v>
      </c>
      <c r="K31" s="19" t="n">
        <v>137988.434290155</v>
      </c>
      <c r="L31" s="19" t="n">
        <v>34546.7309084039</v>
      </c>
      <c r="M31" s="19" t="n">
        <v>136201.860936595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670257.869776367</v>
      </c>
      <c r="C32" s="19" t="n">
        <v>389271.914331735</v>
      </c>
      <c r="D32" s="19" t="n">
        <v>62020.8288973044</v>
      </c>
      <c r="E32" s="19" t="n">
        <v>48774.1364505566</v>
      </c>
      <c r="F32" s="19" t="n">
        <v>126522.530313474</v>
      </c>
      <c r="G32" s="19" t="n">
        <v>31058.4132235261</v>
      </c>
      <c r="H32" s="19" t="n">
        <v>294.446103266888</v>
      </c>
      <c r="I32" s="19" t="n">
        <v>871.131989845669</v>
      </c>
      <c r="J32" s="19" t="n">
        <v>6369.29283982668</v>
      </c>
      <c r="K32" s="19" t="n">
        <v>2509.16537171749</v>
      </c>
      <c r="L32" s="19" t="n">
        <v>257.075104318413</v>
      </c>
      <c r="M32" s="19" t="n">
        <v>2308.93515079626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91504.0713619545</v>
      </c>
      <c r="C33" s="19" t="n">
        <v>52745.4573712131</v>
      </c>
      <c r="D33" s="19" t="n">
        <v>14844.0204231653</v>
      </c>
      <c r="E33" s="19" t="n">
        <v>5438.60122278879</v>
      </c>
      <c r="F33" s="19" t="n">
        <v>12585.5027960908</v>
      </c>
      <c r="G33" s="19" t="n">
        <v>3127.28181303939</v>
      </c>
      <c r="H33" s="19" t="n">
        <v>51.6134097934909</v>
      </c>
      <c r="I33" s="19" t="n">
        <v>980.896603661956</v>
      </c>
      <c r="J33" s="19" t="n">
        <v>1366.05327356985</v>
      </c>
      <c r="K33" s="19" t="n">
        <v>115.964862788686</v>
      </c>
      <c r="L33" s="19" t="n">
        <v>20.5060085945569</v>
      </c>
      <c r="M33" s="19" t="n">
        <v>228.173577248607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88255.7326299688</v>
      </c>
      <c r="C34" s="19" t="n">
        <v>51071.6363375216</v>
      </c>
      <c r="D34" s="19" t="n">
        <v>14225.3639989613</v>
      </c>
      <c r="E34" s="19" t="n">
        <v>4925.687673296</v>
      </c>
      <c r="F34" s="19" t="n">
        <v>12197.1540088375</v>
      </c>
      <c r="G34" s="19" t="n">
        <v>3114.05947838926</v>
      </c>
      <c r="H34" s="19" t="n">
        <v>51.5784672131085</v>
      </c>
      <c r="I34" s="19" t="n">
        <v>980.896603661956</v>
      </c>
      <c r="J34" s="19" t="n">
        <v>1360.95875875317</v>
      </c>
      <c r="K34" s="19" t="n">
        <v>110.683465002978</v>
      </c>
      <c r="L34" s="19" t="n">
        <v>19.3392431665025</v>
      </c>
      <c r="M34" s="19" t="n">
        <v>198.37459516539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248.33873198576</v>
      </c>
      <c r="C35" s="19" t="n">
        <v>1673.82103369149</v>
      </c>
      <c r="D35" s="19" t="n">
        <v>618.656424204027</v>
      </c>
      <c r="E35" s="19" t="n">
        <v>512.913549492796</v>
      </c>
      <c r="F35" s="19" t="n">
        <v>388.348787253268</v>
      </c>
      <c r="G35" s="19" t="n">
        <v>13.2223346501315</v>
      </c>
      <c r="H35" s="19" t="n">
        <v>0.0349425803823774</v>
      </c>
      <c r="I35" s="19" t="n">
        <v>0</v>
      </c>
      <c r="J35" s="19" t="n">
        <v>5.09451481668254</v>
      </c>
      <c r="K35" s="19" t="n">
        <v>5.28139778570795</v>
      </c>
      <c r="L35" s="19" t="n">
        <v>1.16676542805434</v>
      </c>
      <c r="M35" s="19" t="n">
        <v>29.7989820832175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89930.9975672679</v>
      </c>
      <c r="C36" s="19" t="n">
        <v>53597.8219837813</v>
      </c>
      <c r="D36" s="19" t="n">
        <v>13621.5140802781</v>
      </c>
      <c r="E36" s="19" t="n">
        <v>5937.53319178489</v>
      </c>
      <c r="F36" s="19" t="n">
        <v>9566.66704046017</v>
      </c>
      <c r="G36" s="19" t="n">
        <v>5085.14025766283</v>
      </c>
      <c r="H36" s="19" t="n">
        <v>109.308090845251</v>
      </c>
      <c r="I36" s="19" t="n">
        <v>807.795125557339</v>
      </c>
      <c r="J36" s="19" t="n">
        <v>288.263754179859</v>
      </c>
      <c r="K36" s="19" t="n">
        <v>637.489399310732</v>
      </c>
      <c r="L36" s="19" t="n">
        <v>54.1983106429917</v>
      </c>
      <c r="M36" s="19" t="n">
        <v>225.26633276454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42282.1412586108</v>
      </c>
      <c r="C37" s="19" t="n">
        <v>25444.211324709</v>
      </c>
      <c r="D37" s="19" t="n">
        <v>5375.84489329502</v>
      </c>
      <c r="E37" s="19" t="n">
        <v>2745.75162782685</v>
      </c>
      <c r="F37" s="19" t="n">
        <v>5355.17279449339</v>
      </c>
      <c r="G37" s="19" t="n">
        <v>2342.55516294588</v>
      </c>
      <c r="H37" s="19" t="n">
        <v>23.373342348059</v>
      </c>
      <c r="I37" s="19" t="n">
        <v>681.257961990819</v>
      </c>
      <c r="J37" s="19" t="n">
        <v>9.41552212492629</v>
      </c>
      <c r="K37" s="19" t="n">
        <v>271.579694471391</v>
      </c>
      <c r="L37" s="19" t="n">
        <v>7.73534357510528</v>
      </c>
      <c r="M37" s="19" t="n">
        <v>25.243590830341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.91635302478305</v>
      </c>
      <c r="C38" s="19" t="n">
        <v>0.403322302402283</v>
      </c>
      <c r="D38" s="19" t="n">
        <v>1.21053899557905</v>
      </c>
      <c r="E38" s="19" t="n">
        <v>0.100830575600571</v>
      </c>
      <c r="F38" s="19" t="n">
        <v>0.100830575600571</v>
      </c>
      <c r="G38" s="19" t="n">
        <v>0.10083057560057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228.46766594283</v>
      </c>
      <c r="C39" s="19" t="n">
        <v>1688.875457231</v>
      </c>
      <c r="D39" s="19" t="n">
        <v>439.269754895617</v>
      </c>
      <c r="E39" s="19" t="n">
        <v>336.400193033926</v>
      </c>
      <c r="F39" s="19" t="n">
        <v>545.832629051285</v>
      </c>
      <c r="G39" s="19" t="n">
        <v>131.265696701199</v>
      </c>
      <c r="H39" s="19" t="n">
        <v>18.2207147333333</v>
      </c>
      <c r="I39" s="19" t="n">
        <v>0</v>
      </c>
      <c r="J39" s="19" t="n">
        <v>5.38185116666667</v>
      </c>
      <c r="K39" s="19" t="n">
        <v>12.0327414854775</v>
      </c>
      <c r="L39" s="19" t="n">
        <v>10.81822</v>
      </c>
      <c r="M39" s="19" t="n">
        <v>40.3704076443241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38084.5134964755</v>
      </c>
      <c r="C40" s="19" t="n">
        <v>24012.5714875943</v>
      </c>
      <c r="D40" s="19" t="n">
        <v>6941.06596393364</v>
      </c>
      <c r="E40" s="19" t="n">
        <v>2521.57479858072</v>
      </c>
      <c r="F40" s="19" t="n">
        <v>2879.96035103839</v>
      </c>
      <c r="G40" s="19" t="n">
        <v>1087.88841910179</v>
      </c>
      <c r="H40" s="19" t="n">
        <v>67.1644423264365</v>
      </c>
      <c r="I40" s="19" t="n">
        <v>125.199964062183</v>
      </c>
      <c r="J40" s="19" t="n">
        <v>110.344264137386</v>
      </c>
      <c r="K40" s="19" t="n">
        <v>155.004182378608</v>
      </c>
      <c r="L40" s="19" t="n">
        <v>33.7398623267549</v>
      </c>
      <c r="M40" s="19" t="n">
        <v>149.99976099529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6333.95879321409</v>
      </c>
      <c r="C41" s="19" t="n">
        <v>2451.76039194458</v>
      </c>
      <c r="D41" s="19" t="n">
        <v>864.122929158229</v>
      </c>
      <c r="E41" s="19" t="n">
        <v>333.705741767795</v>
      </c>
      <c r="F41" s="19" t="n">
        <v>785.600435301505</v>
      </c>
      <c r="G41" s="19" t="n">
        <v>1523.33014833836</v>
      </c>
      <c r="H41" s="19" t="n">
        <v>0.549591437422553</v>
      </c>
      <c r="I41" s="19" t="n">
        <v>1.33719950433705</v>
      </c>
      <c r="J41" s="19" t="n">
        <v>163.12211675088</v>
      </c>
      <c r="K41" s="19" t="n">
        <v>198.872780975255</v>
      </c>
      <c r="L41" s="19" t="n">
        <v>1.90488474113153</v>
      </c>
      <c r="M41" s="19" t="n">
        <v>9.65257329458954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625147.430950686</v>
      </c>
      <c r="C44" s="19" t="n">
        <v>331992.658622492</v>
      </c>
      <c r="D44" s="19" t="n">
        <v>57187.8543540044</v>
      </c>
      <c r="E44" s="19" t="n">
        <v>71094.2919335496</v>
      </c>
      <c r="F44" s="19" t="n">
        <v>101583.588243132</v>
      </c>
      <c r="G44" s="19" t="n">
        <v>22831.7786444979</v>
      </c>
      <c r="H44" s="19" t="n">
        <v>1457.53218133772</v>
      </c>
      <c r="I44" s="19" t="n">
        <v>18305.3973278092</v>
      </c>
      <c r="J44" s="19" t="n">
        <v>14295.0994163231</v>
      </c>
      <c r="K44" s="19" t="n">
        <v>2506.15458193226</v>
      </c>
      <c r="L44" s="19" t="n">
        <v>873.09093662299</v>
      </c>
      <c r="M44" s="19" t="n">
        <v>3019.98470899297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52506.8721010138</v>
      </c>
      <c r="C45" s="19" t="n">
        <v>-23178.8871882977</v>
      </c>
      <c r="D45" s="19" t="n">
        <v>-738.227461404053</v>
      </c>
      <c r="E45" s="19" t="n">
        <v>-8325.73044400958</v>
      </c>
      <c r="F45" s="19" t="n">
        <v>-7251.57620559469</v>
      </c>
      <c r="G45" s="19" t="n">
        <v>-4854.09133953919</v>
      </c>
      <c r="H45" s="19" t="n">
        <v>-303.66791114474</v>
      </c>
      <c r="I45" s="19" t="n">
        <v>-1623.35891854089</v>
      </c>
      <c r="J45" s="19" t="n">
        <v>-4503.20010632348</v>
      </c>
      <c r="K45" s="19" t="n">
        <v>-706.724297877167</v>
      </c>
      <c r="L45" s="19" t="n">
        <v>-153.513745578139</v>
      </c>
      <c r="M45" s="19" t="n">
        <v>-867.894482704197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572640.558849673</v>
      </c>
      <c r="C46" s="19" t="n">
        <v>308813.771434194</v>
      </c>
      <c r="D46" s="19" t="n">
        <v>56449.6268926003</v>
      </c>
      <c r="E46" s="19" t="n">
        <v>62768.56148954</v>
      </c>
      <c r="F46" s="19" t="n">
        <v>94332.0120375378</v>
      </c>
      <c r="G46" s="19" t="n">
        <v>17977.6873049587</v>
      </c>
      <c r="H46" s="19" t="n">
        <v>1153.86427019298</v>
      </c>
      <c r="I46" s="19" t="n">
        <v>16682.0384092683</v>
      </c>
      <c r="J46" s="19" t="n">
        <v>9791.89930999964</v>
      </c>
      <c r="K46" s="19" t="n">
        <v>1799.4302840551</v>
      </c>
      <c r="L46" s="19" t="n">
        <v>719.577191044851</v>
      </c>
      <c r="M46" s="19" t="n">
        <v>2152.09022628877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47021.257850637</v>
      </c>
      <c r="C47" s="19" t="n">
        <v>31983.1591982169</v>
      </c>
      <c r="D47" s="19" t="n">
        <v>6032.7918383157</v>
      </c>
      <c r="E47" s="19" t="n">
        <v>1405.84384248076</v>
      </c>
      <c r="F47" s="19" t="n">
        <v>4603.96497635086</v>
      </c>
      <c r="G47" s="19" t="n">
        <v>3841.13959488826</v>
      </c>
      <c r="H47" s="19" t="n">
        <v>84.2191949763599</v>
      </c>
      <c r="I47" s="19" t="n">
        <v>-213.772947715163</v>
      </c>
      <c r="J47" s="19" t="n">
        <v>-1157.18983272552</v>
      </c>
      <c r="K47" s="19" t="n">
        <v>398.49868162418</v>
      </c>
      <c r="L47" s="19" t="n">
        <v>25.487783803216</v>
      </c>
      <c r="M47" s="19" t="n">
        <v>17.115520421384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619661.81670031</v>
      </c>
      <c r="C48" s="19" t="n">
        <v>340796.930632411</v>
      </c>
      <c r="D48" s="19" t="n">
        <v>62482.418730916</v>
      </c>
      <c r="E48" s="19" t="n">
        <v>64174.4053320207</v>
      </c>
      <c r="F48" s="19" t="n">
        <v>98935.9770138886</v>
      </c>
      <c r="G48" s="19" t="n">
        <v>21818.8268998469</v>
      </c>
      <c r="H48" s="19" t="n">
        <v>1238.08346516934</v>
      </c>
      <c r="I48" s="19" t="n">
        <v>16468.2654615531</v>
      </c>
      <c r="J48" s="19" t="n">
        <v>8634.70947727412</v>
      </c>
      <c r="K48" s="19" t="n">
        <v>2197.92896567928</v>
      </c>
      <c r="L48" s="19" t="n">
        <v>745.064974848067</v>
      </c>
      <c r="M48" s="19" t="n">
        <v>2169.20574671016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433811.021981643</v>
      </c>
      <c r="C49" s="19" t="n">
        <v>238522.857106111</v>
      </c>
      <c r="D49" s="19" t="n">
        <v>48053.5957363288</v>
      </c>
      <c r="E49" s="19" t="n">
        <v>45050.0795840371</v>
      </c>
      <c r="F49" s="19" t="n">
        <v>66434.1265173006</v>
      </c>
      <c r="G49" s="19" t="n">
        <v>14768.6360598124</v>
      </c>
      <c r="H49" s="19" t="n">
        <v>720.796288581508</v>
      </c>
      <c r="I49" s="19" t="n">
        <v>10694.6097862705</v>
      </c>
      <c r="J49" s="19" t="n">
        <v>6015.64475236438</v>
      </c>
      <c r="K49" s="19" t="n">
        <v>1454.95929834735</v>
      </c>
      <c r="L49" s="19" t="n">
        <v>530.30948972112</v>
      </c>
      <c r="M49" s="19" t="n">
        <v>1565.4073627771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9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6904251.9415342</v>
      </c>
      <c r="C10" s="19" t="n">
        <v>20762626.3323502</v>
      </c>
      <c r="D10" s="19" t="n">
        <v>2442375.5940273</v>
      </c>
      <c r="E10" s="19" t="n">
        <v>2978979.35099749</v>
      </c>
      <c r="F10" s="19" t="n">
        <v>6865946.80765261</v>
      </c>
      <c r="G10" s="19" t="n">
        <v>2265434.41288843</v>
      </c>
      <c r="H10" s="19" t="n">
        <v>94777.0312581298</v>
      </c>
      <c r="I10" s="19" t="n">
        <v>130570.249706694</v>
      </c>
      <c r="J10" s="19" t="n">
        <v>234879.928570444</v>
      </c>
      <c r="K10" s="19" t="n">
        <v>589453.333001823</v>
      </c>
      <c r="L10" s="19" t="n">
        <v>98335.0535922949</v>
      </c>
      <c r="M10" s="19" t="n">
        <v>440873.847488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6102856.2412296</v>
      </c>
      <c r="C11" s="19" t="n">
        <v>20297387.9666443</v>
      </c>
      <c r="D11" s="19" t="n">
        <v>2386626.89570646</v>
      </c>
      <c r="E11" s="19" t="n">
        <v>2919758.44853361</v>
      </c>
      <c r="F11" s="19" t="n">
        <v>6724716.93863457</v>
      </c>
      <c r="G11" s="19" t="n">
        <v>2213090.46190595</v>
      </c>
      <c r="H11" s="19" t="n">
        <v>93419.5237116481</v>
      </c>
      <c r="I11" s="19" t="n">
        <v>128703.624133939</v>
      </c>
      <c r="J11" s="19" t="n">
        <v>231322.087512949</v>
      </c>
      <c r="K11" s="19" t="n">
        <v>577579.068974181</v>
      </c>
      <c r="L11" s="19" t="n">
        <v>96917.2948005492</v>
      </c>
      <c r="M11" s="19" t="n">
        <v>433333.93067143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5499288.9334996</v>
      </c>
      <c r="C12" s="19" t="n">
        <v>14137880.1962559</v>
      </c>
      <c r="D12" s="19" t="n">
        <v>1705161.11323858</v>
      </c>
      <c r="E12" s="19" t="n">
        <v>2069475.66046758</v>
      </c>
      <c r="F12" s="19" t="n">
        <v>4915289.7906108</v>
      </c>
      <c r="G12" s="19" t="n">
        <v>1565545.58978591</v>
      </c>
      <c r="H12" s="19" t="n">
        <v>66038.4364717484</v>
      </c>
      <c r="I12" s="19" t="n">
        <v>92561.4502715105</v>
      </c>
      <c r="J12" s="19" t="n">
        <v>163403.471070566</v>
      </c>
      <c r="K12" s="19" t="n">
        <v>407555.099648877</v>
      </c>
      <c r="L12" s="19" t="n">
        <v>68602.6952977413</v>
      </c>
      <c r="M12" s="19" t="n">
        <v>307775.43038035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199941.23754453</v>
      </c>
      <c r="C13" s="19" t="n">
        <v>3037035.81232669</v>
      </c>
      <c r="D13" s="19" t="n">
        <v>319230.693494448</v>
      </c>
      <c r="E13" s="19" t="n">
        <v>420909.768804894</v>
      </c>
      <c r="F13" s="19" t="n">
        <v>883538.188815875</v>
      </c>
      <c r="G13" s="19" t="n">
        <v>312706.85118328</v>
      </c>
      <c r="H13" s="19" t="n">
        <v>14114.0751570861</v>
      </c>
      <c r="I13" s="19" t="n">
        <v>18834.2231994129</v>
      </c>
      <c r="J13" s="19" t="n">
        <v>34680.1986090089</v>
      </c>
      <c r="K13" s="19" t="n">
        <v>80905.5032398735</v>
      </c>
      <c r="L13" s="19" t="n">
        <v>14404.8044867926</v>
      </c>
      <c r="M13" s="19" t="n">
        <v>63581.118227165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805547.245400488</v>
      </c>
      <c r="C14" s="19" t="n">
        <v>445185.100132624</v>
      </c>
      <c r="D14" s="19" t="n">
        <v>60843.7948924882</v>
      </c>
      <c r="E14" s="19" t="n">
        <v>65659.8855493055</v>
      </c>
      <c r="F14" s="19" t="n">
        <v>145126.053270685</v>
      </c>
      <c r="G14" s="19" t="n">
        <v>55455.7973962875</v>
      </c>
      <c r="H14" s="19" t="n">
        <v>1694.07453458335</v>
      </c>
      <c r="I14" s="19" t="n">
        <v>2441.06468822835</v>
      </c>
      <c r="J14" s="19" t="n">
        <v>4013.25144357222</v>
      </c>
      <c r="K14" s="19" t="n">
        <v>14533.7828390069</v>
      </c>
      <c r="L14" s="19" t="n">
        <v>1902.93221801161</v>
      </c>
      <c r="M14" s="19" t="n">
        <v>8691.5084356958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73199.0270405203</v>
      </c>
      <c r="C15" s="19" t="n">
        <v>57015.9982923816</v>
      </c>
      <c r="D15" s="19" t="n">
        <v>3248.00980305693</v>
      </c>
      <c r="E15" s="19" t="n">
        <v>2005.56726093996</v>
      </c>
      <c r="F15" s="19" t="n">
        <v>6838.67980436188</v>
      </c>
      <c r="G15" s="19" t="n">
        <v>2773.32798543531</v>
      </c>
      <c r="H15" s="19" t="n">
        <v>6.63241360666667</v>
      </c>
      <c r="I15" s="19" t="n">
        <v>64.0890842687407</v>
      </c>
      <c r="J15" s="19" t="n">
        <v>495.313406171596</v>
      </c>
      <c r="K15" s="19" t="n">
        <v>617.494755518198</v>
      </c>
      <c r="L15" s="19" t="n">
        <v>9.76020780680733</v>
      </c>
      <c r="M15" s="19" t="n">
        <v>124.15402697259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524879.79774452</v>
      </c>
      <c r="C16" s="19" t="n">
        <v>2620270.85963673</v>
      </c>
      <c r="D16" s="19" t="n">
        <v>298143.284277886</v>
      </c>
      <c r="E16" s="19" t="n">
        <v>361707.566450895</v>
      </c>
      <c r="F16" s="19" t="n">
        <v>773924.226132844</v>
      </c>
      <c r="G16" s="19" t="n">
        <v>276608.895555036</v>
      </c>
      <c r="H16" s="19" t="n">
        <v>11566.3051346235</v>
      </c>
      <c r="I16" s="19" t="n">
        <v>14802.7968905187</v>
      </c>
      <c r="J16" s="19" t="n">
        <v>28729.8529836311</v>
      </c>
      <c r="K16" s="19" t="n">
        <v>73967.1884909054</v>
      </c>
      <c r="L16" s="19" t="n">
        <v>11997.1025901969</v>
      </c>
      <c r="M16" s="19" t="n">
        <v>53161.71960124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6685.57281252</v>
      </c>
      <c r="C17" s="19" t="n">
        <v>142667.778329635</v>
      </c>
      <c r="D17" s="19" t="n">
        <v>20821.097255945</v>
      </c>
      <c r="E17" s="19" t="n">
        <v>20290.5229113758</v>
      </c>
      <c r="F17" s="19" t="n">
        <v>46455.4584234235</v>
      </c>
      <c r="G17" s="19" t="n">
        <v>16020.9318533734</v>
      </c>
      <c r="H17" s="19" t="n">
        <v>682.126801977541</v>
      </c>
      <c r="I17" s="19" t="n">
        <v>891.719747802301</v>
      </c>
      <c r="J17" s="19" t="n">
        <v>1693.80227321499</v>
      </c>
      <c r="K17" s="19" t="n">
        <v>3463.00119294226</v>
      </c>
      <c r="L17" s="19" t="n">
        <v>739.005308423217</v>
      </c>
      <c r="M17" s="19" t="n">
        <v>2960.1287144068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55477.754844405</v>
      </c>
      <c r="C18" s="19" t="n">
        <v>146541.195626148</v>
      </c>
      <c r="D18" s="19" t="n">
        <v>18733.8340293671</v>
      </c>
      <c r="E18" s="19" t="n">
        <v>19413.0435010121</v>
      </c>
      <c r="F18" s="19" t="n">
        <v>45180.0325834445</v>
      </c>
      <c r="G18" s="19" t="n">
        <v>15245.1168757426</v>
      </c>
      <c r="H18" s="19" t="n">
        <v>681.725786356489</v>
      </c>
      <c r="I18" s="19" t="n">
        <v>887.401334828475</v>
      </c>
      <c r="J18" s="19" t="n">
        <v>1706.33719986432</v>
      </c>
      <c r="K18" s="19" t="n">
        <v>3401.90851096172</v>
      </c>
      <c r="L18" s="19" t="n">
        <v>736.938952711204</v>
      </c>
      <c r="M18" s="19" t="n">
        <v>2950.2204439681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8747.7351224348</v>
      </c>
      <c r="C19" s="19" t="n">
        <v>-10479.0861322409</v>
      </c>
      <c r="D19" s="19" t="n">
        <v>775.029882889161</v>
      </c>
      <c r="E19" s="19" t="n">
        <v>390.432705471603</v>
      </c>
      <c r="F19" s="19" t="n">
        <v>59.3853168583852</v>
      </c>
      <c r="G19" s="19" t="n">
        <v>524.859359725792</v>
      </c>
      <c r="H19" s="19" t="n">
        <v>0.01424</v>
      </c>
      <c r="I19" s="19" t="n">
        <v>0</v>
      </c>
      <c r="J19" s="19" t="n">
        <v>-28.3218992161868</v>
      </c>
      <c r="K19" s="19" t="n">
        <v>21.5555584916867</v>
      </c>
      <c r="L19" s="19" t="n">
        <v>0.05791</v>
      </c>
      <c r="M19" s="19" t="n">
        <v>-11.662064414328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955.55309055041</v>
      </c>
      <c r="C20" s="19" t="n">
        <v>6605.66883572827</v>
      </c>
      <c r="D20" s="19" t="n">
        <v>1312.23334368876</v>
      </c>
      <c r="E20" s="19" t="n">
        <v>487.046704892167</v>
      </c>
      <c r="F20" s="19" t="n">
        <v>1216.04052312064</v>
      </c>
      <c r="G20" s="19" t="n">
        <v>250.955617904996</v>
      </c>
      <c r="H20" s="19" t="n">
        <v>0.386775621052632</v>
      </c>
      <c r="I20" s="19" t="n">
        <v>4.31841297382559</v>
      </c>
      <c r="J20" s="19" t="n">
        <v>15.7869725668598</v>
      </c>
      <c r="K20" s="19" t="n">
        <v>39.5371234888481</v>
      </c>
      <c r="L20" s="19" t="n">
        <v>2.00844571201358</v>
      </c>
      <c r="M20" s="19" t="n">
        <v>21.5703348529738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88011.689297414</v>
      </c>
      <c r="C21" s="19" t="n">
        <v>117343.917088993</v>
      </c>
      <c r="D21" s="19" t="n">
        <v>11388.5893001126</v>
      </c>
      <c r="E21" s="19" t="n">
        <v>11402.6933959733</v>
      </c>
      <c r="F21" s="19" t="n">
        <v>30961.2183872296</v>
      </c>
      <c r="G21" s="19" t="n">
        <v>12009.0922048738</v>
      </c>
      <c r="H21" s="19" t="n">
        <v>112.932965022421</v>
      </c>
      <c r="I21" s="19" t="n">
        <v>228.315103909383</v>
      </c>
      <c r="J21" s="19" t="n">
        <v>189.230421344008</v>
      </c>
      <c r="K21" s="19" t="n">
        <v>1553.96354047567</v>
      </c>
      <c r="L21" s="19" t="n">
        <v>71.7392121385255</v>
      </c>
      <c r="M21" s="19" t="n">
        <v>2749.99767734166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59600.5574941501</v>
      </c>
      <c r="C22" s="19" t="n">
        <v>37930.8377837312</v>
      </c>
      <c r="D22" s="19" t="n">
        <v>5093.91144316204</v>
      </c>
      <c r="E22" s="19" t="n">
        <v>2374.49411269635</v>
      </c>
      <c r="F22" s="19" t="n">
        <v>8007.07736620686</v>
      </c>
      <c r="G22" s="19" t="n">
        <v>4334.43832319214</v>
      </c>
      <c r="H22" s="19" t="n">
        <v>0</v>
      </c>
      <c r="I22" s="19" t="n">
        <v>70.8861351645914</v>
      </c>
      <c r="J22" s="19" t="n">
        <v>-48.9893719149753</v>
      </c>
      <c r="K22" s="19" t="n">
        <v>461.559265139702</v>
      </c>
      <c r="L22" s="19" t="n">
        <v>-2.98313669064748</v>
      </c>
      <c r="M22" s="19" t="n">
        <v>1379.32557346281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7726.8692289162</v>
      </c>
      <c r="C23" s="19" t="n">
        <v>26996.5582505135</v>
      </c>
      <c r="D23" s="19" t="n">
        <v>1324.23287770289</v>
      </c>
      <c r="E23" s="19" t="n">
        <v>1447.81293535202</v>
      </c>
      <c r="F23" s="19" t="n">
        <v>4847.4173732008</v>
      </c>
      <c r="G23" s="19" t="n">
        <v>2357.63572835209</v>
      </c>
      <c r="H23" s="19" t="n">
        <v>8.26705910893352</v>
      </c>
      <c r="I23" s="19" t="n">
        <v>56.9262552828386</v>
      </c>
      <c r="J23" s="19" t="n">
        <v>185.342709388905</v>
      </c>
      <c r="K23" s="19" t="n">
        <v>348.422813877423</v>
      </c>
      <c r="L23" s="19" t="n">
        <v>7.87285810588437</v>
      </c>
      <c r="M23" s="19" t="n">
        <v>146.380368030943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4846.76743788962</v>
      </c>
      <c r="C24" s="19" t="n">
        <v>1710.27735204745</v>
      </c>
      <c r="D24" s="19" t="n">
        <v>366.85988508211</v>
      </c>
      <c r="E24" s="19" t="n">
        <v>217.870320558278</v>
      </c>
      <c r="F24" s="19" t="n">
        <v>1928.5518403812</v>
      </c>
      <c r="G24" s="19" t="n">
        <v>545.613328417175</v>
      </c>
      <c r="H24" s="19" t="n">
        <v>0</v>
      </c>
      <c r="I24" s="19" t="n">
        <v>21.7206716084687</v>
      </c>
      <c r="J24" s="19" t="n">
        <v>0.01003</v>
      </c>
      <c r="K24" s="19" t="n">
        <v>55.8640097949334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73191.4907161464</v>
      </c>
      <c r="C25" s="19" t="n">
        <v>44367.7427829144</v>
      </c>
      <c r="D25" s="19" t="n">
        <v>3593.20995402646</v>
      </c>
      <c r="E25" s="19" t="n">
        <v>6881.59644047065</v>
      </c>
      <c r="F25" s="19" t="n">
        <v>12780.7063098252</v>
      </c>
      <c r="G25" s="19" t="n">
        <v>3942.84065035299</v>
      </c>
      <c r="H25" s="19" t="n">
        <v>15.9318224563112</v>
      </c>
      <c r="I25" s="19" t="n">
        <v>57.1513685363827</v>
      </c>
      <c r="J25" s="19" t="n">
        <v>32.0879227163092</v>
      </c>
      <c r="K25" s="19" t="n">
        <v>555.490581100351</v>
      </c>
      <c r="L25" s="19" t="n">
        <v>61.1984366595631</v>
      </c>
      <c r="M25" s="19" t="n">
        <v>903.53444708785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2646.0044203115</v>
      </c>
      <c r="C26" s="19" t="n">
        <v>6338.5009197863</v>
      </c>
      <c r="D26" s="19" t="n">
        <v>1010.37514013909</v>
      </c>
      <c r="E26" s="19" t="n">
        <v>480.919586896041</v>
      </c>
      <c r="F26" s="19" t="n">
        <v>3397.46549761548</v>
      </c>
      <c r="G26" s="19" t="n">
        <v>828.564174559443</v>
      </c>
      <c r="H26" s="19" t="n">
        <v>88.7340834571765</v>
      </c>
      <c r="I26" s="19" t="n">
        <v>21.6306733171018</v>
      </c>
      <c r="J26" s="19" t="n">
        <v>20.779131153769</v>
      </c>
      <c r="K26" s="19" t="n">
        <v>132.626870563263</v>
      </c>
      <c r="L26" s="19" t="n">
        <v>5.65105406372549</v>
      </c>
      <c r="M26" s="19" t="n">
        <v>320.75728876005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356698.438304291</v>
      </c>
      <c r="C27" s="19" t="n">
        <v>205226.670250685</v>
      </c>
      <c r="D27" s="19" t="n">
        <v>23539.0117926225</v>
      </c>
      <c r="E27" s="19" t="n">
        <v>27527.6862076811</v>
      </c>
      <c r="F27" s="19" t="n">
        <v>63813.1921959178</v>
      </c>
      <c r="G27" s="19" t="n">
        <v>24313.9269877735</v>
      </c>
      <c r="H27" s="19" t="n">
        <v>562.447776148416</v>
      </c>
      <c r="I27" s="19" t="n">
        <v>746.590721043029</v>
      </c>
      <c r="J27" s="19" t="n">
        <v>1674.80840293602</v>
      </c>
      <c r="K27" s="19" t="n">
        <v>6857.29929268427</v>
      </c>
      <c r="L27" s="19" t="n">
        <v>607.01425118393</v>
      </c>
      <c r="M27" s="19" t="n">
        <v>1829.7904256149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37694472.3690404</v>
      </c>
      <c r="C29" s="19" t="n">
        <v>21221274.0216574</v>
      </c>
      <c r="D29" s="19" t="n">
        <v>2500244.94472862</v>
      </c>
      <c r="E29" s="19" t="n">
        <v>3031776.56824047</v>
      </c>
      <c r="F29" s="19" t="n">
        <v>7009869.84894751</v>
      </c>
      <c r="G29" s="19" t="n">
        <v>2313788.65959162</v>
      </c>
      <c r="H29" s="19" t="n">
        <v>96248.8207620658</v>
      </c>
      <c r="I29" s="19" t="n">
        <v>132750.694574075</v>
      </c>
      <c r="J29" s="19" t="n">
        <v>238947.107228996</v>
      </c>
      <c r="K29" s="19" t="n">
        <v>605149.358962488</v>
      </c>
      <c r="L29" s="19" t="n">
        <v>100031.667298049</v>
      </c>
      <c r="M29" s="19" t="n">
        <v>444390.67704910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37357621.9166776</v>
      </c>
      <c r="C30" s="19" t="n">
        <v>21019787.7606169</v>
      </c>
      <c r="D30" s="19" t="n">
        <v>2473469.03627677</v>
      </c>
      <c r="E30" s="19" t="n">
        <v>3010442.32726548</v>
      </c>
      <c r="F30" s="19" t="n">
        <v>6953279.00068082</v>
      </c>
      <c r="G30" s="19" t="n">
        <v>2294956.77712511</v>
      </c>
      <c r="H30" s="19" t="n">
        <v>95862.5558330757</v>
      </c>
      <c r="I30" s="19" t="n">
        <v>132342.876622263</v>
      </c>
      <c r="J30" s="19" t="n">
        <v>238431.272249219</v>
      </c>
      <c r="K30" s="19" t="n">
        <v>597896.115662749</v>
      </c>
      <c r="L30" s="19" t="n">
        <v>99818.0442011878</v>
      </c>
      <c r="M30" s="19" t="n">
        <v>441336.15014403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6528381.4694862</v>
      </c>
      <c r="C31" s="19" t="n">
        <v>20559837.5038507</v>
      </c>
      <c r="D31" s="19" t="n">
        <v>2393539.7974897</v>
      </c>
      <c r="E31" s="19" t="n">
        <v>2952441.51774237</v>
      </c>
      <c r="F31" s="19" t="n">
        <v>6808632.6969473</v>
      </c>
      <c r="G31" s="19" t="n">
        <v>2230911.60976829</v>
      </c>
      <c r="H31" s="19" t="n">
        <v>94424.1093728886</v>
      </c>
      <c r="I31" s="19" t="n">
        <v>130597.873636159</v>
      </c>
      <c r="J31" s="19" t="n">
        <v>235568.523899357</v>
      </c>
      <c r="K31" s="19" t="n">
        <v>590106.176081504</v>
      </c>
      <c r="L31" s="19" t="n">
        <v>98575.6622425226</v>
      </c>
      <c r="M31" s="19" t="n">
        <v>433745.9984553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829240.447146752</v>
      </c>
      <c r="C32" s="19" t="n">
        <v>459950.256726564</v>
      </c>
      <c r="D32" s="19" t="n">
        <v>79929.2387866922</v>
      </c>
      <c r="E32" s="19" t="n">
        <v>58000.8095340649</v>
      </c>
      <c r="F32" s="19" t="n">
        <v>144646.30374102</v>
      </c>
      <c r="G32" s="19" t="n">
        <v>64045.1673492661</v>
      </c>
      <c r="H32" s="19" t="n">
        <v>1438.44646018709</v>
      </c>
      <c r="I32" s="19" t="n">
        <v>1745.00297610418</v>
      </c>
      <c r="J32" s="19" t="n">
        <v>2862.748349861</v>
      </c>
      <c r="K32" s="19" t="n">
        <v>7789.93957767267</v>
      </c>
      <c r="L32" s="19" t="n">
        <v>1242.38195866518</v>
      </c>
      <c r="M32" s="19" t="n">
        <v>7590.15168665513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69588.715453298</v>
      </c>
      <c r="C33" s="19" t="n">
        <v>114659.862489719</v>
      </c>
      <c r="D33" s="19" t="n">
        <v>13242.264608214</v>
      </c>
      <c r="E33" s="19" t="n">
        <v>6778.9524919024</v>
      </c>
      <c r="F33" s="19" t="n">
        <v>24811.0065842175</v>
      </c>
      <c r="G33" s="19" t="n">
        <v>5553.78896992197</v>
      </c>
      <c r="H33" s="19" t="n">
        <v>166.566961739201</v>
      </c>
      <c r="I33" s="19" t="n">
        <v>201.742091257299</v>
      </c>
      <c r="J33" s="19" t="n">
        <v>240.337942705351</v>
      </c>
      <c r="K33" s="19" t="n">
        <v>2714.06538959148</v>
      </c>
      <c r="L33" s="19" t="n">
        <v>89.4471072330593</v>
      </c>
      <c r="M33" s="19" t="n">
        <v>1130.6808167972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62787.355401636</v>
      </c>
      <c r="C34" s="19" t="n">
        <v>110666.773095004</v>
      </c>
      <c r="D34" s="19" t="n">
        <v>12372.7521449188</v>
      </c>
      <c r="E34" s="19" t="n">
        <v>6292.02041308474</v>
      </c>
      <c r="F34" s="19" t="n">
        <v>23688.9730584909</v>
      </c>
      <c r="G34" s="19" t="n">
        <v>5292.44519026773</v>
      </c>
      <c r="H34" s="19" t="n">
        <v>165.498811739201</v>
      </c>
      <c r="I34" s="19" t="n">
        <v>201.086640412104</v>
      </c>
      <c r="J34" s="19" t="n">
        <v>235.367097285015</v>
      </c>
      <c r="K34" s="19" t="n">
        <v>2667.85834167369</v>
      </c>
      <c r="L34" s="19" t="n">
        <v>85.2428462323741</v>
      </c>
      <c r="M34" s="19" t="n">
        <v>1119.33776252726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6801.36005166192</v>
      </c>
      <c r="C35" s="19" t="n">
        <v>3993.08939471414</v>
      </c>
      <c r="D35" s="19" t="n">
        <v>869.51246329527</v>
      </c>
      <c r="E35" s="19" t="n">
        <v>486.932078817662</v>
      </c>
      <c r="F35" s="19" t="n">
        <v>1122.03352572657</v>
      </c>
      <c r="G35" s="19" t="n">
        <v>261.343779654242</v>
      </c>
      <c r="H35" s="19" t="n">
        <v>1.06815</v>
      </c>
      <c r="I35" s="19" t="n">
        <v>0.655450845195509</v>
      </c>
      <c r="J35" s="19" t="n">
        <v>4.97084542033604</v>
      </c>
      <c r="K35" s="19" t="n">
        <v>46.2070479177907</v>
      </c>
      <c r="L35" s="19" t="n">
        <v>4.20426100068517</v>
      </c>
      <c r="M35" s="19" t="n">
        <v>11.3430542700279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67261.736951551</v>
      </c>
      <c r="C36" s="19" t="n">
        <v>86826.3985687815</v>
      </c>
      <c r="D36" s="19" t="n">
        <v>13533.6438436312</v>
      </c>
      <c r="E36" s="19" t="n">
        <v>14555.2884872755</v>
      </c>
      <c r="F36" s="19" t="n">
        <v>31779.8417007031</v>
      </c>
      <c r="G36" s="19" t="n">
        <v>13278.0934978972</v>
      </c>
      <c r="H36" s="19" t="n">
        <v>219.697967250852</v>
      </c>
      <c r="I36" s="19" t="n">
        <v>206.075860554631</v>
      </c>
      <c r="J36" s="19" t="n">
        <v>275.497037072105</v>
      </c>
      <c r="K36" s="19" t="n">
        <v>4539.17790848023</v>
      </c>
      <c r="L36" s="19" t="n">
        <v>124.175989628051</v>
      </c>
      <c r="M36" s="19" t="n">
        <v>1923.84609027689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95832.9790917066</v>
      </c>
      <c r="C37" s="19" t="n">
        <v>45992.4303048973</v>
      </c>
      <c r="D37" s="19" t="n">
        <v>8166.74203197856</v>
      </c>
      <c r="E37" s="19" t="n">
        <v>7330.81434399255</v>
      </c>
      <c r="F37" s="19" t="n">
        <v>20975.6393180625</v>
      </c>
      <c r="G37" s="19" t="n">
        <v>8688.8610926255</v>
      </c>
      <c r="H37" s="19" t="n">
        <v>3.14452309831215</v>
      </c>
      <c r="I37" s="19" t="n">
        <v>60.3079562690278</v>
      </c>
      <c r="J37" s="19" t="n">
        <v>43.7623835291045</v>
      </c>
      <c r="K37" s="19" t="n">
        <v>3461.13158090428</v>
      </c>
      <c r="L37" s="19" t="n">
        <v>35.6524706707978</v>
      </c>
      <c r="M37" s="19" t="n">
        <v>1074.49308567875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652.795417995909</v>
      </c>
      <c r="C38" s="19" t="n">
        <v>214.204356233686</v>
      </c>
      <c r="D38" s="19" t="n">
        <v>33.47472</v>
      </c>
      <c r="E38" s="19" t="n">
        <v>57.59938325</v>
      </c>
      <c r="F38" s="19" t="n">
        <v>347.009258512222</v>
      </c>
      <c r="G38" s="19" t="n">
        <v>0.25385</v>
      </c>
      <c r="H38" s="19" t="n">
        <v>0.25385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813.85999120393</v>
      </c>
      <c r="C39" s="19" t="n">
        <v>1247.18556121414</v>
      </c>
      <c r="D39" s="19" t="n">
        <v>116.408350215873</v>
      </c>
      <c r="E39" s="19" t="n">
        <v>110.089150035966</v>
      </c>
      <c r="F39" s="19" t="n">
        <v>955.784083795052</v>
      </c>
      <c r="G39" s="19" t="n">
        <v>234.67239950204</v>
      </c>
      <c r="H39" s="19" t="n">
        <v>7.54004724</v>
      </c>
      <c r="I39" s="19" t="n">
        <v>25.9175015348761</v>
      </c>
      <c r="J39" s="19" t="n">
        <v>10.3587876156522</v>
      </c>
      <c r="K39" s="19" t="n">
        <v>21.6480967392246</v>
      </c>
      <c r="L39" s="19" t="n">
        <v>16.384665</v>
      </c>
      <c r="M39" s="19" t="n">
        <v>67.871348311103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60439.1310811874</v>
      </c>
      <c r="C40" s="19" t="n">
        <v>34266.3005775122</v>
      </c>
      <c r="D40" s="19" t="n">
        <v>4407.84571191299</v>
      </c>
      <c r="E40" s="19" t="n">
        <v>6826.69575553686</v>
      </c>
      <c r="F40" s="19" t="n">
        <v>8827.59731331369</v>
      </c>
      <c r="G40" s="19" t="n">
        <v>4073.16137806111</v>
      </c>
      <c r="H40" s="19" t="n">
        <v>124.009568799135</v>
      </c>
      <c r="I40" s="19" t="n">
        <v>116.974887551229</v>
      </c>
      <c r="J40" s="19" t="n">
        <v>210.972865426293</v>
      </c>
      <c r="K40" s="19" t="n">
        <v>998.392069725661</v>
      </c>
      <c r="L40" s="19" t="n">
        <v>70.6547559298017</v>
      </c>
      <c r="M40" s="19" t="n">
        <v>516.526197418419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7522.97136945736</v>
      </c>
      <c r="C41" s="19" t="n">
        <v>5106.27776892421</v>
      </c>
      <c r="D41" s="19" t="n">
        <v>809.173029523795</v>
      </c>
      <c r="E41" s="19" t="n">
        <v>230.089854460097</v>
      </c>
      <c r="F41" s="19" t="n">
        <v>673.81172701967</v>
      </c>
      <c r="G41" s="19" t="n">
        <v>281.144777708501</v>
      </c>
      <c r="H41" s="19" t="n">
        <v>84.749978113405</v>
      </c>
      <c r="I41" s="19" t="n">
        <v>2.87551519949834</v>
      </c>
      <c r="J41" s="19" t="n">
        <v>10.4030005010555</v>
      </c>
      <c r="K41" s="19" t="n">
        <v>58.0061611110611</v>
      </c>
      <c r="L41" s="19" t="n">
        <v>1.48409802745098</v>
      </c>
      <c r="M41" s="19" t="n">
        <v>264.955458868618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254765.67544792</v>
      </c>
      <c r="C44" s="19" t="n">
        <v>722399.793972518</v>
      </c>
      <c r="D44" s="19" t="n">
        <v>86842.1405703155</v>
      </c>
      <c r="E44" s="19" t="n">
        <v>90683.8787318622</v>
      </c>
      <c r="F44" s="19" t="n">
        <v>228562.062046249</v>
      </c>
      <c r="G44" s="19" t="n">
        <v>81866.3152191564</v>
      </c>
      <c r="H44" s="19" t="n">
        <v>2443.0321214276</v>
      </c>
      <c r="I44" s="19" t="n">
        <v>3639.25248832414</v>
      </c>
      <c r="J44" s="19" t="n">
        <v>7109.18473626915</v>
      </c>
      <c r="K44" s="19" t="n">
        <v>20317.0466885689</v>
      </c>
      <c r="L44" s="19" t="n">
        <v>2900.74940063866</v>
      </c>
      <c r="M44" s="19" t="n">
        <v>8002.21947259794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87096.8573592222</v>
      </c>
      <c r="C45" s="19" t="n">
        <v>-28007.9158399169</v>
      </c>
      <c r="D45" s="19" t="n">
        <v>-7578.83264773101</v>
      </c>
      <c r="E45" s="19" t="n">
        <v>-13511.5704194734</v>
      </c>
      <c r="F45" s="19" t="n">
        <v>-21644.451839206</v>
      </c>
      <c r="G45" s="19" t="n">
        <v>-10467.1428834514</v>
      </c>
      <c r="H45" s="19" t="n">
        <v>-515.559840238341</v>
      </c>
      <c r="I45" s="19" t="n">
        <v>-689.977656545002</v>
      </c>
      <c r="J45" s="19" t="n">
        <v>-1453.46433050964</v>
      </c>
      <c r="K45" s="19" t="n">
        <v>-748.935803350775</v>
      </c>
      <c r="L45" s="19" t="n">
        <v>-649.558201190158</v>
      </c>
      <c r="M45" s="19" t="n">
        <v>-1829.44789760953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167668.8180887</v>
      </c>
      <c r="C46" s="19" t="n">
        <v>694391.878132601</v>
      </c>
      <c r="D46" s="19" t="n">
        <v>79263.3079225845</v>
      </c>
      <c r="E46" s="19" t="n">
        <v>77172.3083123888</v>
      </c>
      <c r="F46" s="19" t="n">
        <v>206917.610207043</v>
      </c>
      <c r="G46" s="19" t="n">
        <v>71399.1723357051</v>
      </c>
      <c r="H46" s="19" t="n">
        <v>1927.47228118926</v>
      </c>
      <c r="I46" s="19" t="n">
        <v>2949.27483177914</v>
      </c>
      <c r="J46" s="19" t="n">
        <v>5655.72040575951</v>
      </c>
      <c r="K46" s="19" t="n">
        <v>19568.1108852181</v>
      </c>
      <c r="L46" s="19" t="n">
        <v>2251.1911994485</v>
      </c>
      <c r="M46" s="19" t="n">
        <v>6172.7715749884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20749.9523458626</v>
      </c>
      <c r="C47" s="19" t="n">
        <v>-30517.5185202113</v>
      </c>
      <c r="D47" s="19" t="n">
        <v>2145.05454351863</v>
      </c>
      <c r="E47" s="19" t="n">
        <v>3152.59509130214</v>
      </c>
      <c r="F47" s="19" t="n">
        <v>818.623313473541</v>
      </c>
      <c r="G47" s="19" t="n">
        <v>1269.00129302332</v>
      </c>
      <c r="H47" s="19" t="n">
        <v>106.765002228431</v>
      </c>
      <c r="I47" s="19" t="n">
        <v>-22.2392433547522</v>
      </c>
      <c r="J47" s="19" t="n">
        <v>86.2666157280971</v>
      </c>
      <c r="K47" s="19" t="n">
        <v>2985.21436800456</v>
      </c>
      <c r="L47" s="19" t="n">
        <v>52.436777489525</v>
      </c>
      <c r="M47" s="19" t="n">
        <v>-826.15158706476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146918.86574283</v>
      </c>
      <c r="C48" s="19" t="n">
        <v>663874.35961239</v>
      </c>
      <c r="D48" s="19" t="n">
        <v>81408.3624661032</v>
      </c>
      <c r="E48" s="19" t="n">
        <v>80324.9034036909</v>
      </c>
      <c r="F48" s="19" t="n">
        <v>207736.233520517</v>
      </c>
      <c r="G48" s="19" t="n">
        <v>72668.1736287284</v>
      </c>
      <c r="H48" s="19" t="n">
        <v>2034.2372834177</v>
      </c>
      <c r="I48" s="19" t="n">
        <v>2927.03558842439</v>
      </c>
      <c r="J48" s="19" t="n">
        <v>5741.98702148761</v>
      </c>
      <c r="K48" s="19" t="n">
        <v>22553.3252532227</v>
      </c>
      <c r="L48" s="19" t="n">
        <v>2303.62797693802</v>
      </c>
      <c r="M48" s="19" t="n">
        <v>5346.61998792364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790220.427438543</v>
      </c>
      <c r="C49" s="19" t="n">
        <v>458647.689361705</v>
      </c>
      <c r="D49" s="19" t="n">
        <v>57869.3506734806</v>
      </c>
      <c r="E49" s="19" t="n">
        <v>52797.2171960098</v>
      </c>
      <c r="F49" s="19" t="n">
        <v>143923.041324599</v>
      </c>
      <c r="G49" s="19" t="n">
        <v>48354.2466409549</v>
      </c>
      <c r="H49" s="19" t="n">
        <v>1471.78950726928</v>
      </c>
      <c r="I49" s="19" t="n">
        <v>2180.44486738136</v>
      </c>
      <c r="J49" s="19" t="n">
        <v>4067.17861855159</v>
      </c>
      <c r="K49" s="19" t="n">
        <v>15696.0259605384</v>
      </c>
      <c r="L49" s="19" t="n">
        <v>1696.61372575409</v>
      </c>
      <c r="M49" s="19" t="n">
        <v>3516.82956230868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9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498317.4642215</v>
      </c>
      <c r="C10" s="19" t="n">
        <v>5585967.84050461</v>
      </c>
      <c r="D10" s="19" t="n">
        <v>374979.386734814</v>
      </c>
      <c r="E10" s="19" t="n">
        <v>523330.615870028</v>
      </c>
      <c r="F10" s="19" t="n">
        <v>986069.419429956</v>
      </c>
      <c r="G10" s="19" t="n">
        <v>561438.262069295</v>
      </c>
      <c r="H10" s="19" t="n">
        <v>58719.4496819402</v>
      </c>
      <c r="I10" s="19" t="n">
        <v>39782.9515849229</v>
      </c>
      <c r="J10" s="19" t="n">
        <v>83333.180500318</v>
      </c>
      <c r="K10" s="19" t="n">
        <v>86459.200647789</v>
      </c>
      <c r="L10" s="19" t="n">
        <v>29612.6527782759</v>
      </c>
      <c r="M10" s="19" t="n">
        <v>168624.50441955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208825.17880355</v>
      </c>
      <c r="C11" s="19" t="n">
        <v>5386004.80803831</v>
      </c>
      <c r="D11" s="19" t="n">
        <v>366007.050216453</v>
      </c>
      <c r="E11" s="19" t="n">
        <v>510295.37440204</v>
      </c>
      <c r="F11" s="19" t="n">
        <v>966696.926252951</v>
      </c>
      <c r="G11" s="19" t="n">
        <v>523021.119123674</v>
      </c>
      <c r="H11" s="19" t="n">
        <v>57733.3934599967</v>
      </c>
      <c r="I11" s="19" t="n">
        <v>38376.6234891383</v>
      </c>
      <c r="J11" s="19" t="n">
        <v>81741.3119235955</v>
      </c>
      <c r="K11" s="19" t="n">
        <v>84479.2110748116</v>
      </c>
      <c r="L11" s="19" t="n">
        <v>29169.7920839851</v>
      </c>
      <c r="M11" s="19" t="n">
        <v>165299.56873859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342532.2020678</v>
      </c>
      <c r="C12" s="19" t="n">
        <v>2082971.90109747</v>
      </c>
      <c r="D12" s="19" t="n">
        <v>156213.372056152</v>
      </c>
      <c r="E12" s="19" t="n">
        <v>229109.607688852</v>
      </c>
      <c r="F12" s="19" t="n">
        <v>426913.415778204</v>
      </c>
      <c r="G12" s="19" t="n">
        <v>241420.708187819</v>
      </c>
      <c r="H12" s="19" t="n">
        <v>24927.2167393343</v>
      </c>
      <c r="I12" s="19" t="n">
        <v>17654.9100656913</v>
      </c>
      <c r="J12" s="19" t="n">
        <v>39163.6548694153</v>
      </c>
      <c r="K12" s="19" t="n">
        <v>39449.8906273948</v>
      </c>
      <c r="L12" s="19" t="n">
        <v>13316.0086485103</v>
      </c>
      <c r="M12" s="19" t="n">
        <v>71391.516308957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542871.08084175</v>
      </c>
      <c r="C13" s="19" t="n">
        <v>1732574.73261243</v>
      </c>
      <c r="D13" s="19" t="n">
        <v>109859.552277653</v>
      </c>
      <c r="E13" s="19" t="n">
        <v>141819.658809692</v>
      </c>
      <c r="F13" s="19" t="n">
        <v>281757.335144632</v>
      </c>
      <c r="G13" s="19" t="n">
        <v>147157.474818799</v>
      </c>
      <c r="H13" s="19" t="n">
        <v>16726.4242037898</v>
      </c>
      <c r="I13" s="19" t="n">
        <v>10798.6023568281</v>
      </c>
      <c r="J13" s="19" t="n">
        <v>22314.5431427343</v>
      </c>
      <c r="K13" s="19" t="n">
        <v>23207.8648386137</v>
      </c>
      <c r="L13" s="19" t="n">
        <v>7900.48238033875</v>
      </c>
      <c r="M13" s="19" t="n">
        <v>48754.410256239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28954.061463315</v>
      </c>
      <c r="C14" s="19" t="n">
        <v>227731.825742702</v>
      </c>
      <c r="D14" s="19" t="n">
        <v>12558.8629390115</v>
      </c>
      <c r="E14" s="19" t="n">
        <v>18497.4615911235</v>
      </c>
      <c r="F14" s="19" t="n">
        <v>33552.5441548581</v>
      </c>
      <c r="G14" s="19" t="n">
        <v>19422.0383214679</v>
      </c>
      <c r="H14" s="19" t="n">
        <v>2094.33017566435</v>
      </c>
      <c r="I14" s="19" t="n">
        <v>1266.94040698325</v>
      </c>
      <c r="J14" s="19" t="n">
        <v>2927.3973032779</v>
      </c>
      <c r="K14" s="19" t="n">
        <v>3231.20405127532</v>
      </c>
      <c r="L14" s="19" t="n">
        <v>950.642209351495</v>
      </c>
      <c r="M14" s="19" t="n">
        <v>6720.8145676003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7848.14740032248</v>
      </c>
      <c r="C15" s="19" t="n">
        <v>6663.57151026403</v>
      </c>
      <c r="D15" s="19" t="n">
        <v>314.930740266529</v>
      </c>
      <c r="E15" s="19" t="n">
        <v>432.299593529712</v>
      </c>
      <c r="F15" s="19" t="n">
        <v>292.31783097946</v>
      </c>
      <c r="G15" s="19" t="n">
        <v>95.3159257815428</v>
      </c>
      <c r="H15" s="19" t="n">
        <v>15.9430401254037</v>
      </c>
      <c r="I15" s="19" t="n">
        <v>2.19289310722291</v>
      </c>
      <c r="J15" s="19" t="n">
        <v>36.079318813257</v>
      </c>
      <c r="K15" s="19" t="n">
        <v>-27.8222412906191</v>
      </c>
      <c r="L15" s="19" t="n">
        <v>1.08023651501105</v>
      </c>
      <c r="M15" s="19" t="n">
        <v>22.238552230930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986619.68703036</v>
      </c>
      <c r="C16" s="19" t="n">
        <v>1336062.77707544</v>
      </c>
      <c r="D16" s="19" t="n">
        <v>87060.33220337</v>
      </c>
      <c r="E16" s="19" t="n">
        <v>120436.346718842</v>
      </c>
      <c r="F16" s="19" t="n">
        <v>224181.313344278</v>
      </c>
      <c r="G16" s="19" t="n">
        <v>114925.581869806</v>
      </c>
      <c r="H16" s="19" t="n">
        <v>13969.4793010829</v>
      </c>
      <c r="I16" s="19" t="n">
        <v>8653.97776652832</v>
      </c>
      <c r="J16" s="19" t="n">
        <v>17299.6372893548</v>
      </c>
      <c r="K16" s="19" t="n">
        <v>18618.0737988184</v>
      </c>
      <c r="L16" s="19" t="n">
        <v>7001.57860926955</v>
      </c>
      <c r="M16" s="19" t="n">
        <v>38410.589053569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12715.976554692</v>
      </c>
      <c r="C17" s="19" t="n">
        <v>82168.6511514553</v>
      </c>
      <c r="D17" s="19" t="n">
        <v>3627.50664709141</v>
      </c>
      <c r="E17" s="19" t="n">
        <v>5357.45423926183</v>
      </c>
      <c r="F17" s="19" t="n">
        <v>9073.42085364537</v>
      </c>
      <c r="G17" s="19" t="n">
        <v>7501.64857860481</v>
      </c>
      <c r="H17" s="19" t="n">
        <v>512.751853917928</v>
      </c>
      <c r="I17" s="19" t="n">
        <v>399.792022240899</v>
      </c>
      <c r="J17" s="19" t="n">
        <v>893.888036945407</v>
      </c>
      <c r="K17" s="19" t="n">
        <v>1038.94009310978</v>
      </c>
      <c r="L17" s="19" t="n">
        <v>223.088651898143</v>
      </c>
      <c r="M17" s="19" t="n">
        <v>1918.8344265215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8417.714774484</v>
      </c>
      <c r="C18" s="19" t="n">
        <v>79604.8392386156</v>
      </c>
      <c r="D18" s="19" t="n">
        <v>3622.35853029901</v>
      </c>
      <c r="E18" s="19" t="n">
        <v>5350.21175047974</v>
      </c>
      <c r="F18" s="19" t="n">
        <v>9055.40544413333</v>
      </c>
      <c r="G18" s="19" t="n">
        <v>5963.80490014735</v>
      </c>
      <c r="H18" s="19" t="n">
        <v>508.749487462545</v>
      </c>
      <c r="I18" s="19" t="n">
        <v>394.940956277808</v>
      </c>
      <c r="J18" s="19" t="n">
        <v>883.103208672849</v>
      </c>
      <c r="K18" s="19" t="n">
        <v>858.863912299255</v>
      </c>
      <c r="L18" s="19" t="n">
        <v>223.044296627517</v>
      </c>
      <c r="M18" s="19" t="n">
        <v>1952.3930494693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468.87127165001</v>
      </c>
      <c r="C19" s="19" t="n">
        <v>922.732750126866</v>
      </c>
      <c r="D19" s="19" t="n">
        <v>0</v>
      </c>
      <c r="E19" s="19" t="n">
        <v>-4.13513</v>
      </c>
      <c r="F19" s="19" t="n">
        <v>0.54211</v>
      </c>
      <c r="G19" s="19" t="n">
        <v>413.951701523146</v>
      </c>
      <c r="H19" s="19" t="n">
        <v>1.80813</v>
      </c>
      <c r="I19" s="19" t="n">
        <v>0</v>
      </c>
      <c r="J19" s="19" t="n">
        <v>0</v>
      </c>
      <c r="K19" s="19" t="n">
        <v>171.5617</v>
      </c>
      <c r="L19" s="19" t="n">
        <v>0</v>
      </c>
      <c r="M19" s="19" t="n">
        <v>-37.58999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829.39050855808</v>
      </c>
      <c r="C20" s="19" t="n">
        <v>1641.07916271285</v>
      </c>
      <c r="D20" s="19" t="n">
        <v>5.14811679240746</v>
      </c>
      <c r="E20" s="19" t="n">
        <v>11.3776187820924</v>
      </c>
      <c r="F20" s="19" t="n">
        <v>17.4732995120367</v>
      </c>
      <c r="G20" s="19" t="n">
        <v>1123.89197693431</v>
      </c>
      <c r="H20" s="19" t="n">
        <v>2.19423645538313</v>
      </c>
      <c r="I20" s="19" t="n">
        <v>4.85106596309112</v>
      </c>
      <c r="J20" s="19" t="n">
        <v>10.7848282725589</v>
      </c>
      <c r="K20" s="19" t="n">
        <v>8.51448081052632</v>
      </c>
      <c r="L20" s="19" t="n">
        <v>0.0443552706268274</v>
      </c>
      <c r="M20" s="19" t="n">
        <v>4.0313670521953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70021.4607459299</v>
      </c>
      <c r="C21" s="19" t="n">
        <v>53222.4958127984</v>
      </c>
      <c r="D21" s="19" t="n">
        <v>2790.01045617184</v>
      </c>
      <c r="E21" s="19" t="n">
        <v>5480.66097199763</v>
      </c>
      <c r="F21" s="19" t="n">
        <v>4356.71892928755</v>
      </c>
      <c r="G21" s="19" t="n">
        <v>2290.19273696093</v>
      </c>
      <c r="H21" s="19" t="n">
        <v>27.42360530058</v>
      </c>
      <c r="I21" s="19" t="n">
        <v>1039.35294650604</v>
      </c>
      <c r="J21" s="19" t="n">
        <v>226.997084042002</v>
      </c>
      <c r="K21" s="19" t="n">
        <v>394.694455301186</v>
      </c>
      <c r="L21" s="19" t="n">
        <v>36.1957238855159</v>
      </c>
      <c r="M21" s="19" t="n">
        <v>156.71802367832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1952.0395339388</v>
      </c>
      <c r="C22" s="19" t="n">
        <v>25406.3228114038</v>
      </c>
      <c r="D22" s="19" t="n">
        <v>1260.57441008542</v>
      </c>
      <c r="E22" s="19" t="n">
        <v>1828.25633613894</v>
      </c>
      <c r="F22" s="19" t="n">
        <v>1638.66611580848</v>
      </c>
      <c r="G22" s="19" t="n">
        <v>711.630832472342</v>
      </c>
      <c r="H22" s="19" t="n">
        <v>0.348630934892676</v>
      </c>
      <c r="I22" s="19" t="n">
        <v>763.273103003199</v>
      </c>
      <c r="J22" s="19" t="n">
        <v>65.6773137817189</v>
      </c>
      <c r="K22" s="19" t="n">
        <v>280.245317924528</v>
      </c>
      <c r="L22" s="19" t="n">
        <v>0.0867275837231691</v>
      </c>
      <c r="M22" s="19" t="n">
        <v>-3.04206519824574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0820.8820332066</v>
      </c>
      <c r="C23" s="19" t="n">
        <v>7292.17113771674</v>
      </c>
      <c r="D23" s="19" t="n">
        <v>865.57176759626</v>
      </c>
      <c r="E23" s="19" t="n">
        <v>903.389903859547</v>
      </c>
      <c r="F23" s="19" t="n">
        <v>895.002310678554</v>
      </c>
      <c r="G23" s="19" t="n">
        <v>584.820217325909</v>
      </c>
      <c r="H23" s="19" t="n">
        <v>4.9720135632931</v>
      </c>
      <c r="I23" s="19" t="n">
        <v>126.775294923723</v>
      </c>
      <c r="J23" s="19" t="n">
        <v>23.9981499523505</v>
      </c>
      <c r="K23" s="19" t="n">
        <v>97.5615717088948</v>
      </c>
      <c r="L23" s="19" t="n">
        <v>3.66232429433682</v>
      </c>
      <c r="M23" s="19" t="n">
        <v>22.9573415869852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43.074838672619</v>
      </c>
      <c r="C24" s="19" t="n">
        <v>66.1344598694007</v>
      </c>
      <c r="D24" s="19" t="n">
        <v>15.0188806468548</v>
      </c>
      <c r="E24" s="19" t="n">
        <v>43.8544783547559</v>
      </c>
      <c r="F24" s="19" t="n">
        <v>46.3517965524052</v>
      </c>
      <c r="G24" s="19" t="n">
        <v>44.5018904932483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27.2133327559544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1314.9100465788</v>
      </c>
      <c r="C25" s="19" t="n">
        <v>15829.9316762777</v>
      </c>
      <c r="D25" s="19" t="n">
        <v>538.75279035354</v>
      </c>
      <c r="E25" s="19" t="n">
        <v>2494.94176901502</v>
      </c>
      <c r="F25" s="19" t="n">
        <v>1317.75817229624</v>
      </c>
      <c r="G25" s="19" t="n">
        <v>775.176655627475</v>
      </c>
      <c r="H25" s="19" t="n">
        <v>15.6773696859228</v>
      </c>
      <c r="I25" s="19" t="n">
        <v>117.127713168901</v>
      </c>
      <c r="J25" s="19" t="n">
        <v>108.566641588164</v>
      </c>
      <c r="K25" s="19" t="n">
        <v>9.37823762824459</v>
      </c>
      <c r="L25" s="19" t="n">
        <v>30.1313465685341</v>
      </c>
      <c r="M25" s="19" t="n">
        <v>77.467674369043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5690.55429353314</v>
      </c>
      <c r="C26" s="19" t="n">
        <v>4627.9357275307</v>
      </c>
      <c r="D26" s="19" t="n">
        <v>110.092607489769</v>
      </c>
      <c r="E26" s="19" t="n">
        <v>210.218484629367</v>
      </c>
      <c r="F26" s="19" t="n">
        <v>458.94053395186</v>
      </c>
      <c r="G26" s="19" t="n">
        <v>174.063141041953</v>
      </c>
      <c r="H26" s="19" t="n">
        <v>6.4255911164714</v>
      </c>
      <c r="I26" s="19" t="n">
        <v>32.1768354102196</v>
      </c>
      <c r="J26" s="19" t="n">
        <v>28.7549787197684</v>
      </c>
      <c r="K26" s="19" t="n">
        <v>7.50932803951878</v>
      </c>
      <c r="L26" s="19" t="n">
        <v>2.31532543892177</v>
      </c>
      <c r="M26" s="19" t="n">
        <v>32.1217401645916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06754.848220519</v>
      </c>
      <c r="C27" s="19" t="n">
        <v>64571.8855601243</v>
      </c>
      <c r="D27" s="19" t="n">
        <v>2554.81942386089</v>
      </c>
      <c r="E27" s="19" t="n">
        <v>2197.12628672895</v>
      </c>
      <c r="F27" s="19" t="n">
        <v>5942.35341772946</v>
      </c>
      <c r="G27" s="19" t="n">
        <v>28625.3016427485</v>
      </c>
      <c r="H27" s="19" t="n">
        <v>445.880752724959</v>
      </c>
      <c r="I27" s="19" t="n">
        <v>-32.816872962281</v>
      </c>
      <c r="J27" s="19" t="n">
        <v>470.983455735047</v>
      </c>
      <c r="K27" s="19" t="n">
        <v>546.355034566474</v>
      </c>
      <c r="L27" s="19" t="n">
        <v>183.576318507167</v>
      </c>
      <c r="M27" s="19" t="n">
        <v>1249.3832007554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800873.87268729</v>
      </c>
      <c r="C29" s="19" t="n">
        <v>5793611.74121003</v>
      </c>
      <c r="D29" s="19" t="n">
        <v>381181.063729335</v>
      </c>
      <c r="E29" s="19" t="n">
        <v>532105.084531296</v>
      </c>
      <c r="F29" s="19" t="n">
        <v>1002195.6444905</v>
      </c>
      <c r="G29" s="19" t="n">
        <v>615675.315392291</v>
      </c>
      <c r="H29" s="19" t="n">
        <v>59777.851785215</v>
      </c>
      <c r="I29" s="19" t="n">
        <v>40393.7393201212</v>
      </c>
      <c r="J29" s="19" t="n">
        <v>85079.8529654058</v>
      </c>
      <c r="K29" s="19" t="n">
        <v>87883.9617151547</v>
      </c>
      <c r="L29" s="19" t="n">
        <v>30351.6934597211</v>
      </c>
      <c r="M29" s="19" t="n">
        <v>172617.92408821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529556.26661964</v>
      </c>
      <c r="C30" s="19" t="n">
        <v>5622782.2921102</v>
      </c>
      <c r="D30" s="19" t="n">
        <v>376706.0324516</v>
      </c>
      <c r="E30" s="19" t="n">
        <v>525861.10031953</v>
      </c>
      <c r="F30" s="19" t="n">
        <v>996233.780899311</v>
      </c>
      <c r="G30" s="19" t="n">
        <v>534807.541770303</v>
      </c>
      <c r="H30" s="19" t="n">
        <v>59514.2559654178</v>
      </c>
      <c r="I30" s="19" t="n">
        <v>39977.104105282</v>
      </c>
      <c r="J30" s="19" t="n">
        <v>84626.8723857413</v>
      </c>
      <c r="K30" s="19" t="n">
        <v>87625.3158066716</v>
      </c>
      <c r="L30" s="19" t="n">
        <v>30198.3654354284</v>
      </c>
      <c r="M30" s="19" t="n">
        <v>171223.60537014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314107.19291279</v>
      </c>
      <c r="C31" s="19" t="n">
        <v>5483370.57672416</v>
      </c>
      <c r="D31" s="19" t="n">
        <v>364318.659706842</v>
      </c>
      <c r="E31" s="19" t="n">
        <v>509715.219827411</v>
      </c>
      <c r="F31" s="19" t="n">
        <v>970048.515736089</v>
      </c>
      <c r="G31" s="19" t="n">
        <v>522363.653060321</v>
      </c>
      <c r="H31" s="19" t="n">
        <v>58536.2371079767</v>
      </c>
      <c r="I31" s="19" t="n">
        <v>39181.8405496484</v>
      </c>
      <c r="J31" s="19" t="n">
        <v>82655.784528398</v>
      </c>
      <c r="K31" s="19" t="n">
        <v>86586.168056523</v>
      </c>
      <c r="L31" s="19" t="n">
        <v>29609.3314714088</v>
      </c>
      <c r="M31" s="19" t="n">
        <v>167721.206144015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15449.073721022</v>
      </c>
      <c r="C32" s="19" t="n">
        <v>139411.715379601</v>
      </c>
      <c r="D32" s="19" t="n">
        <v>12387.3727554805</v>
      </c>
      <c r="E32" s="19" t="n">
        <v>16145.8805020217</v>
      </c>
      <c r="F32" s="19" t="n">
        <v>26185.2651531761</v>
      </c>
      <c r="G32" s="19" t="n">
        <v>12443.8887126751</v>
      </c>
      <c r="H32" s="19" t="n">
        <v>978.018857441125</v>
      </c>
      <c r="I32" s="19" t="n">
        <v>795.263555633609</v>
      </c>
      <c r="J32" s="19" t="n">
        <v>1971.0878573433</v>
      </c>
      <c r="K32" s="19" t="n">
        <v>1039.1477575012</v>
      </c>
      <c r="L32" s="19" t="n">
        <v>589.033964019675</v>
      </c>
      <c r="M32" s="19" t="n">
        <v>3502.3992261293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01677.44195034</v>
      </c>
      <c r="C33" s="19" t="n">
        <v>92281.4216876653</v>
      </c>
      <c r="D33" s="19" t="n">
        <v>1410.0427870419</v>
      </c>
      <c r="E33" s="19" t="n">
        <v>2636.89124304911</v>
      </c>
      <c r="F33" s="19" t="n">
        <v>1334.0666083398</v>
      </c>
      <c r="G33" s="19" t="n">
        <v>3159.61843835214</v>
      </c>
      <c r="H33" s="19" t="n">
        <v>73.422417328015</v>
      </c>
      <c r="I33" s="19" t="n">
        <v>256.343308422415</v>
      </c>
      <c r="J33" s="19" t="n">
        <v>159.837886714217</v>
      </c>
      <c r="K33" s="19" t="n">
        <v>130.187702931664</v>
      </c>
      <c r="L33" s="19" t="n">
        <v>11.4658351509277</v>
      </c>
      <c r="M33" s="19" t="n">
        <v>224.144035344518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99342.5111296895</v>
      </c>
      <c r="C34" s="19" t="n">
        <v>90749.0375643714</v>
      </c>
      <c r="D34" s="19" t="n">
        <v>1390.17909684999</v>
      </c>
      <c r="E34" s="19" t="n">
        <v>2624.63581972531</v>
      </c>
      <c r="F34" s="19" t="n">
        <v>1321.44845861163</v>
      </c>
      <c r="G34" s="19" t="n">
        <v>2414.9397051037</v>
      </c>
      <c r="H34" s="19" t="n">
        <v>73.2093974351778</v>
      </c>
      <c r="I34" s="19" t="n">
        <v>254.10133071094</v>
      </c>
      <c r="J34" s="19" t="n">
        <v>154.156388810225</v>
      </c>
      <c r="K34" s="19" t="n">
        <v>126.372615292724</v>
      </c>
      <c r="L34" s="19" t="n">
        <v>11.3588005727347</v>
      </c>
      <c r="M34" s="19" t="n">
        <v>223.071952205649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334.93082065048</v>
      </c>
      <c r="C35" s="19" t="n">
        <v>1532.38412329386</v>
      </c>
      <c r="D35" s="19" t="n">
        <v>19.8636901919034</v>
      </c>
      <c r="E35" s="19" t="n">
        <v>12.2554233238069</v>
      </c>
      <c r="F35" s="19" t="n">
        <v>12.6181497281717</v>
      </c>
      <c r="G35" s="19" t="n">
        <v>744.678733248433</v>
      </c>
      <c r="H35" s="19" t="n">
        <v>0.213019892837234</v>
      </c>
      <c r="I35" s="19" t="n">
        <v>2.24197771147527</v>
      </c>
      <c r="J35" s="19" t="n">
        <v>5.68149790399228</v>
      </c>
      <c r="K35" s="19" t="n">
        <v>3.81508763893992</v>
      </c>
      <c r="L35" s="19" t="n">
        <v>0.107034578192969</v>
      </c>
      <c r="M35" s="19" t="n">
        <v>1.07208313886899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69640.164103465</v>
      </c>
      <c r="C36" s="19" t="n">
        <v>78548.0274025848</v>
      </c>
      <c r="D36" s="19" t="n">
        <v>3064.98849141502</v>
      </c>
      <c r="E36" s="19" t="n">
        <v>3607.09297371752</v>
      </c>
      <c r="F36" s="19" t="n">
        <v>4627.79698020535</v>
      </c>
      <c r="G36" s="19" t="n">
        <v>77708.1551836356</v>
      </c>
      <c r="H36" s="19" t="n">
        <v>190.173402469248</v>
      </c>
      <c r="I36" s="19" t="n">
        <v>160.291906416787</v>
      </c>
      <c r="J36" s="19" t="n">
        <v>293.142692950327</v>
      </c>
      <c r="K36" s="19" t="n">
        <v>128.458198198894</v>
      </c>
      <c r="L36" s="19" t="n">
        <v>141.862189141737</v>
      </c>
      <c r="M36" s="19" t="n">
        <v>1170.1746827298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34332.772209581</v>
      </c>
      <c r="C37" s="19" t="n">
        <v>52008.046201358</v>
      </c>
      <c r="D37" s="19" t="n">
        <v>2060.08814999754</v>
      </c>
      <c r="E37" s="19" t="n">
        <v>1091.90263949039</v>
      </c>
      <c r="F37" s="19" t="n">
        <v>2221.98612698379</v>
      </c>
      <c r="G37" s="19" t="n">
        <v>76280.7150792418</v>
      </c>
      <c r="H37" s="19" t="n">
        <v>7.43486862234893</v>
      </c>
      <c r="I37" s="19" t="n">
        <v>8.03145178775415</v>
      </c>
      <c r="J37" s="19" t="n">
        <v>121.054886274117</v>
      </c>
      <c r="K37" s="19" t="n">
        <v>63.2579142545998</v>
      </c>
      <c r="L37" s="19" t="n">
        <v>12.0392719236331</v>
      </c>
      <c r="M37" s="19" t="n">
        <v>458.21561964735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947.13437959785</v>
      </c>
      <c r="C38" s="19" t="n">
        <v>2620.79161512122</v>
      </c>
      <c r="D38" s="19" t="n">
        <v>73.9785769896194</v>
      </c>
      <c r="E38" s="19" t="n">
        <v>93.6922707612457</v>
      </c>
      <c r="F38" s="19" t="n">
        <v>64.3966003460208</v>
      </c>
      <c r="G38" s="19" t="n">
        <v>45.8736256681758</v>
      </c>
      <c r="H38" s="19" t="n">
        <v>0</v>
      </c>
      <c r="I38" s="19" t="n">
        <v>47.8988884083045</v>
      </c>
      <c r="J38" s="19" t="n">
        <v>0</v>
      </c>
      <c r="K38" s="19" t="n">
        <v>0</v>
      </c>
      <c r="L38" s="19" t="n">
        <v>0</v>
      </c>
      <c r="M38" s="19" t="n">
        <v>0.502802303262956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418.66456993856</v>
      </c>
      <c r="C39" s="19" t="n">
        <v>4007.66276231815</v>
      </c>
      <c r="D39" s="19" t="n">
        <v>51.5606303273125</v>
      </c>
      <c r="E39" s="19" t="n">
        <v>730.344360750786</v>
      </c>
      <c r="F39" s="19" t="n">
        <v>780.283897869923</v>
      </c>
      <c r="G39" s="19" t="n">
        <v>83.7357630257376</v>
      </c>
      <c r="H39" s="19" t="n">
        <v>120.86014322918</v>
      </c>
      <c r="I39" s="19" t="n">
        <v>7.27418427912341</v>
      </c>
      <c r="J39" s="19" t="n">
        <v>85.0257679416044</v>
      </c>
      <c r="K39" s="19" t="n">
        <v>0.844386188729577</v>
      </c>
      <c r="L39" s="19" t="n">
        <v>43.2089567289453</v>
      </c>
      <c r="M39" s="19" t="n">
        <v>507.863717279066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2237.202830321</v>
      </c>
      <c r="C40" s="19" t="n">
        <v>17158.1683360155</v>
      </c>
      <c r="D40" s="19" t="n">
        <v>784.613777743078</v>
      </c>
      <c r="E40" s="19" t="n">
        <v>1357.14662477998</v>
      </c>
      <c r="F40" s="19" t="n">
        <v>1288.38535004586</v>
      </c>
      <c r="G40" s="19" t="n">
        <v>1108.19052514512</v>
      </c>
      <c r="H40" s="19" t="n">
        <v>59.4058646267298</v>
      </c>
      <c r="I40" s="19" t="n">
        <v>75.5351288102258</v>
      </c>
      <c r="J40" s="19" t="n">
        <v>65.6873654770075</v>
      </c>
      <c r="K40" s="19" t="n">
        <v>52.6493398840893</v>
      </c>
      <c r="L40" s="19" t="n">
        <v>86.2067432544009</v>
      </c>
      <c r="M40" s="19" t="n">
        <v>201.21377453895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704.39011402632</v>
      </c>
      <c r="C41" s="19" t="n">
        <v>2753.35848777183</v>
      </c>
      <c r="D41" s="19" t="n">
        <v>94.7473563574657</v>
      </c>
      <c r="E41" s="19" t="n">
        <v>334.007077935126</v>
      </c>
      <c r="F41" s="19" t="n">
        <v>272.745004959753</v>
      </c>
      <c r="G41" s="19" t="n">
        <v>189.640190554777</v>
      </c>
      <c r="H41" s="19" t="n">
        <v>2.47252599098952</v>
      </c>
      <c r="I41" s="19" t="n">
        <v>21.5522531313791</v>
      </c>
      <c r="J41" s="19" t="n">
        <v>21.3746732575983</v>
      </c>
      <c r="K41" s="19" t="n">
        <v>11.7065578714749</v>
      </c>
      <c r="L41" s="19" t="n">
        <v>0.407217234757185</v>
      </c>
      <c r="M41" s="19" t="n">
        <v>2.37876896116924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20731.087816086</v>
      </c>
      <c r="C44" s="19" t="n">
        <v>236777.484071894</v>
      </c>
      <c r="D44" s="19" t="n">
        <v>10698.9822351473</v>
      </c>
      <c r="E44" s="19" t="n">
        <v>15565.72591749</v>
      </c>
      <c r="F44" s="19" t="n">
        <v>29536.8546463593</v>
      </c>
      <c r="G44" s="19" t="n">
        <v>11786.4226466297</v>
      </c>
      <c r="H44" s="19" t="n">
        <v>1780.86250542104</v>
      </c>
      <c r="I44" s="19" t="n">
        <v>1600.48061614377</v>
      </c>
      <c r="J44" s="19" t="n">
        <v>2885.56046214576</v>
      </c>
      <c r="K44" s="19" t="n">
        <v>3146.10473185997</v>
      </c>
      <c r="L44" s="19" t="n">
        <v>1028.57335144335</v>
      </c>
      <c r="M44" s="19" t="n">
        <v>5924.03663154659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1038.5346043524</v>
      </c>
      <c r="C45" s="19" t="n">
        <v>10112.77053621</v>
      </c>
      <c r="D45" s="19" t="n">
        <v>-2217.46386004952</v>
      </c>
      <c r="E45" s="19" t="n">
        <v>-2720.56299621271</v>
      </c>
      <c r="F45" s="19" t="n">
        <v>-7739.35424530557</v>
      </c>
      <c r="G45" s="19" t="n">
        <v>-4342.03014025268</v>
      </c>
      <c r="H45" s="19" t="n">
        <v>-439.329436589913</v>
      </c>
      <c r="I45" s="19" t="n">
        <v>-143.448713818484</v>
      </c>
      <c r="J45" s="19" t="n">
        <v>-734.05015023119</v>
      </c>
      <c r="K45" s="19" t="n">
        <v>-908.752390178118</v>
      </c>
      <c r="L45" s="19" t="n">
        <v>-211.622816747216</v>
      </c>
      <c r="M45" s="19" t="n">
        <v>-1694.69039117699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09692.553211733</v>
      </c>
      <c r="C46" s="19" t="n">
        <v>246890.254608104</v>
      </c>
      <c r="D46" s="19" t="n">
        <v>8481.51837509781</v>
      </c>
      <c r="E46" s="19" t="n">
        <v>12845.1629212773</v>
      </c>
      <c r="F46" s="19" t="n">
        <v>21797.5004010538</v>
      </c>
      <c r="G46" s="19" t="n">
        <v>7444.39250637706</v>
      </c>
      <c r="H46" s="19" t="n">
        <v>1341.53306883113</v>
      </c>
      <c r="I46" s="19" t="n">
        <v>1457.03190232528</v>
      </c>
      <c r="J46" s="19" t="n">
        <v>2151.51031191457</v>
      </c>
      <c r="K46" s="19" t="n">
        <v>2237.35234168186</v>
      </c>
      <c r="L46" s="19" t="n">
        <v>816.950534696129</v>
      </c>
      <c r="M46" s="19" t="n">
        <v>4229.3462403696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99618.7033575351</v>
      </c>
      <c r="C47" s="19" t="n">
        <v>25325.5315897864</v>
      </c>
      <c r="D47" s="19" t="n">
        <v>274.978035243173</v>
      </c>
      <c r="E47" s="19" t="n">
        <v>-1873.5679982801</v>
      </c>
      <c r="F47" s="19" t="n">
        <v>271.078050917802</v>
      </c>
      <c r="G47" s="19" t="n">
        <v>75417.9624466747</v>
      </c>
      <c r="H47" s="19" t="n">
        <v>162.749797168668</v>
      </c>
      <c r="I47" s="19" t="n">
        <v>-879.061040089256</v>
      </c>
      <c r="J47" s="19" t="n">
        <v>66.1456089083259</v>
      </c>
      <c r="K47" s="19" t="n">
        <v>-266.236257102293</v>
      </c>
      <c r="L47" s="19" t="n">
        <v>105.666465256221</v>
      </c>
      <c r="M47" s="19" t="n">
        <v>1013.4566590514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09311.256569268</v>
      </c>
      <c r="C48" s="19" t="n">
        <v>272215.78619789</v>
      </c>
      <c r="D48" s="19" t="n">
        <v>8756.49641034098</v>
      </c>
      <c r="E48" s="19" t="n">
        <v>10971.5949229972</v>
      </c>
      <c r="F48" s="19" t="n">
        <v>22068.5784519716</v>
      </c>
      <c r="G48" s="19" t="n">
        <v>82862.3549530517</v>
      </c>
      <c r="H48" s="19" t="n">
        <v>1504.2828659998</v>
      </c>
      <c r="I48" s="19" t="n">
        <v>577.970862236027</v>
      </c>
      <c r="J48" s="19" t="n">
        <v>2217.6559208229</v>
      </c>
      <c r="K48" s="19" t="n">
        <v>1971.11608457956</v>
      </c>
      <c r="L48" s="19" t="n">
        <v>922.61699995235</v>
      </c>
      <c r="M48" s="19" t="n">
        <v>5242.8028994210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02556.408348749</v>
      </c>
      <c r="C49" s="19" t="n">
        <v>207643.900637766</v>
      </c>
      <c r="D49" s="19" t="n">
        <v>6201.67698648009</v>
      </c>
      <c r="E49" s="19" t="n">
        <v>8774.46863626825</v>
      </c>
      <c r="F49" s="19" t="n">
        <v>16126.2250342421</v>
      </c>
      <c r="G49" s="19" t="n">
        <v>54237.0533103033</v>
      </c>
      <c r="H49" s="19" t="n">
        <v>1058.40211327484</v>
      </c>
      <c r="I49" s="19" t="n">
        <v>610.787735198308</v>
      </c>
      <c r="J49" s="19" t="n">
        <v>1746.67246508785</v>
      </c>
      <c r="K49" s="19" t="n">
        <v>1424.76105001309</v>
      </c>
      <c r="L49" s="19" t="n">
        <v>739.040681445183</v>
      </c>
      <c r="M49" s="19" t="n">
        <v>3993.4196986656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9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0058976.4804894</v>
      </c>
      <c r="C10" s="19" t="n">
        <v>5157251.93293801</v>
      </c>
      <c r="D10" s="19" t="n">
        <v>325431.388582899</v>
      </c>
      <c r="E10" s="19" t="n">
        <v>1398139.38890315</v>
      </c>
      <c r="F10" s="19" t="n">
        <v>2483534.4462454</v>
      </c>
      <c r="G10" s="19" t="n">
        <v>219760.251483839</v>
      </c>
      <c r="H10" s="19" t="n">
        <v>32665.8576967756</v>
      </c>
      <c r="I10" s="19" t="n">
        <v>98232.7264685053</v>
      </c>
      <c r="J10" s="19" t="n">
        <v>111739.666890749</v>
      </c>
      <c r="K10" s="19" t="n">
        <v>119776.344084677</v>
      </c>
      <c r="L10" s="19" t="n">
        <v>15249.2732280633</v>
      </c>
      <c r="M10" s="19" t="n">
        <v>97195.203967301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9763990.72941811</v>
      </c>
      <c r="C11" s="19" t="n">
        <v>4985917.51727604</v>
      </c>
      <c r="D11" s="19" t="n">
        <v>317012.061831107</v>
      </c>
      <c r="E11" s="19" t="n">
        <v>1363471.1727886</v>
      </c>
      <c r="F11" s="19" t="n">
        <v>2420204.7379751</v>
      </c>
      <c r="G11" s="19" t="n">
        <v>214414.051857277</v>
      </c>
      <c r="H11" s="19" t="n">
        <v>31835.6563676667</v>
      </c>
      <c r="I11" s="19" t="n">
        <v>96057.8585169088</v>
      </c>
      <c r="J11" s="19" t="n">
        <v>109412.242027639</v>
      </c>
      <c r="K11" s="19" t="n">
        <v>117133.155744328</v>
      </c>
      <c r="L11" s="19" t="n">
        <v>14786.819956901</v>
      </c>
      <c r="M11" s="19" t="n">
        <v>93745.455076556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801478.56081081</v>
      </c>
      <c r="C12" s="19" t="n">
        <v>1657682.21119128</v>
      </c>
      <c r="D12" s="19" t="n">
        <v>116380.569639833</v>
      </c>
      <c r="E12" s="19" t="n">
        <v>605334.684574242</v>
      </c>
      <c r="F12" s="19" t="n">
        <v>1158587.75039878</v>
      </c>
      <c r="G12" s="19" t="n">
        <v>79172.8646887247</v>
      </c>
      <c r="H12" s="19" t="n">
        <v>13001.1924760933</v>
      </c>
      <c r="I12" s="19" t="n">
        <v>50261.5160757455</v>
      </c>
      <c r="J12" s="19" t="n">
        <v>44868.4167826102</v>
      </c>
      <c r="K12" s="19" t="n">
        <v>41248.4115434182</v>
      </c>
      <c r="L12" s="19" t="n">
        <v>4225.70547606793</v>
      </c>
      <c r="M12" s="19" t="n">
        <v>30715.237964024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563749.78946776</v>
      </c>
      <c r="C13" s="19" t="n">
        <v>1453001.65987927</v>
      </c>
      <c r="D13" s="19" t="n">
        <v>81438.8838872987</v>
      </c>
      <c r="E13" s="19" t="n">
        <v>327366.857894927</v>
      </c>
      <c r="F13" s="19" t="n">
        <v>528791.290443864</v>
      </c>
      <c r="G13" s="19" t="n">
        <v>60725.6012528042</v>
      </c>
      <c r="H13" s="19" t="n">
        <v>7512.71303173333</v>
      </c>
      <c r="I13" s="19" t="n">
        <v>18639.659958092</v>
      </c>
      <c r="J13" s="19" t="n">
        <v>25641.1349942117</v>
      </c>
      <c r="K13" s="19" t="n">
        <v>29728.9001528559</v>
      </c>
      <c r="L13" s="19" t="n">
        <v>3927.00835911503</v>
      </c>
      <c r="M13" s="19" t="n">
        <v>26976.079613585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35077.356505774</v>
      </c>
      <c r="C14" s="19" t="n">
        <v>438001.808474745</v>
      </c>
      <c r="D14" s="19" t="n">
        <v>21802.6039524331</v>
      </c>
      <c r="E14" s="19" t="n">
        <v>78626.4945215476</v>
      </c>
      <c r="F14" s="19" t="n">
        <v>145462.613896037</v>
      </c>
      <c r="G14" s="19" t="n">
        <v>18817.0078266954</v>
      </c>
      <c r="H14" s="19" t="n">
        <v>2257.7520518</v>
      </c>
      <c r="I14" s="19" t="n">
        <v>4657.76082499793</v>
      </c>
      <c r="J14" s="19" t="n">
        <v>6662.10887828277</v>
      </c>
      <c r="K14" s="19" t="n">
        <v>8344.1721622979</v>
      </c>
      <c r="L14" s="19" t="n">
        <v>1461.37843522741</v>
      </c>
      <c r="M14" s="19" t="n">
        <v>8983.6554817095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8592.51336259872</v>
      </c>
      <c r="C15" s="19" t="n">
        <v>4048.55816340952</v>
      </c>
      <c r="D15" s="19" t="n">
        <v>300.851936595826</v>
      </c>
      <c r="E15" s="19" t="n">
        <v>3404.78359415928</v>
      </c>
      <c r="F15" s="19" t="n">
        <v>660.111651659104</v>
      </c>
      <c r="G15" s="19" t="n">
        <v>96.1025593793509</v>
      </c>
      <c r="H15" s="19" t="n">
        <v>17.7769060533333</v>
      </c>
      <c r="I15" s="19" t="n">
        <v>16.4711305952381</v>
      </c>
      <c r="J15" s="19" t="n">
        <v>13.0798574545455</v>
      </c>
      <c r="K15" s="19" t="n">
        <v>29.2657917573272</v>
      </c>
      <c r="L15" s="19" t="n">
        <v>1.96927381301499</v>
      </c>
      <c r="M15" s="19" t="n">
        <v>3.542497722173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655092.50927117</v>
      </c>
      <c r="C16" s="19" t="n">
        <v>1433183.27956733</v>
      </c>
      <c r="D16" s="19" t="n">
        <v>97089.1524149458</v>
      </c>
      <c r="E16" s="19" t="n">
        <v>348738.35220372</v>
      </c>
      <c r="F16" s="19" t="n">
        <v>586702.971584763</v>
      </c>
      <c r="G16" s="19" t="n">
        <v>55602.4755296732</v>
      </c>
      <c r="H16" s="19" t="n">
        <v>9046.22190198667</v>
      </c>
      <c r="I16" s="19" t="n">
        <v>22482.4505274781</v>
      </c>
      <c r="J16" s="19" t="n">
        <v>32227.5015150802</v>
      </c>
      <c r="K16" s="19" t="n">
        <v>37782.4060939985</v>
      </c>
      <c r="L16" s="19" t="n">
        <v>5170.75841267761</v>
      </c>
      <c r="M16" s="19" t="n">
        <v>27066.939519514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67342.267133152</v>
      </c>
      <c r="C17" s="19" t="n">
        <v>107106.609168206</v>
      </c>
      <c r="D17" s="19" t="n">
        <v>4175.73703953821</v>
      </c>
      <c r="E17" s="19" t="n">
        <v>15365.3044617315</v>
      </c>
      <c r="F17" s="19" t="n">
        <v>31184.5115097194</v>
      </c>
      <c r="G17" s="19" t="n">
        <v>3074.00267179639</v>
      </c>
      <c r="H17" s="19" t="n">
        <v>439.567930193333</v>
      </c>
      <c r="I17" s="19" t="n">
        <v>917.050083209814</v>
      </c>
      <c r="J17" s="19" t="n">
        <v>1469.35702388044</v>
      </c>
      <c r="K17" s="19" t="n">
        <v>1637.50169399276</v>
      </c>
      <c r="L17" s="19" t="n">
        <v>270.278229014793</v>
      </c>
      <c r="M17" s="19" t="n">
        <v>1702.347321869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65298.229194677</v>
      </c>
      <c r="C18" s="19" t="n">
        <v>105799.798234908</v>
      </c>
      <c r="D18" s="19" t="n">
        <v>4157.1669192334</v>
      </c>
      <c r="E18" s="19" t="n">
        <v>14918.5812665404</v>
      </c>
      <c r="F18" s="19" t="n">
        <v>30983.3767476782</v>
      </c>
      <c r="G18" s="19" t="n">
        <v>2964.91267494396</v>
      </c>
      <c r="H18" s="19" t="n">
        <v>438.198700193333</v>
      </c>
      <c r="I18" s="19" t="n">
        <v>910.475356905393</v>
      </c>
      <c r="J18" s="19" t="n">
        <v>1468.44846388044</v>
      </c>
      <c r="K18" s="19" t="n">
        <v>1637.47181950954</v>
      </c>
      <c r="L18" s="19" t="n">
        <v>270.278229014793</v>
      </c>
      <c r="M18" s="19" t="n">
        <v>1749.520781869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436.3099714326</v>
      </c>
      <c r="C19" s="19" t="n">
        <v>1070.67988254102</v>
      </c>
      <c r="D19" s="19" t="n">
        <v>0.13876</v>
      </c>
      <c r="E19" s="19" t="n">
        <v>296.712663929948</v>
      </c>
      <c r="F19" s="19" t="n">
        <v>117.297962308576</v>
      </c>
      <c r="G19" s="19" t="n">
        <v>0</v>
      </c>
      <c r="H19" s="19" t="n">
        <v>0</v>
      </c>
      <c r="I19" s="19" t="n">
        <v>0.00229</v>
      </c>
      <c r="J19" s="19" t="n">
        <v>0</v>
      </c>
      <c r="K19" s="19" t="n">
        <v>-0.00156734693877551</v>
      </c>
      <c r="L19" s="19" t="n">
        <v>0</v>
      </c>
      <c r="M19" s="19" t="n">
        <v>-48.5200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07.727967042195</v>
      </c>
      <c r="C20" s="19" t="n">
        <v>236.131050756638</v>
      </c>
      <c r="D20" s="19" t="n">
        <v>18.4313603048082</v>
      </c>
      <c r="E20" s="19" t="n">
        <v>150.010531261127</v>
      </c>
      <c r="F20" s="19" t="n">
        <v>83.8367997326192</v>
      </c>
      <c r="G20" s="19" t="n">
        <v>109.08999685243</v>
      </c>
      <c r="H20" s="19" t="n">
        <v>1.36923</v>
      </c>
      <c r="I20" s="19" t="n">
        <v>6.57243630442075</v>
      </c>
      <c r="J20" s="19" t="n">
        <v>0.90856</v>
      </c>
      <c r="K20" s="19" t="n">
        <v>0.0314418301514154</v>
      </c>
      <c r="L20" s="19" t="n">
        <v>0</v>
      </c>
      <c r="M20" s="19" t="n">
        <v>1.34656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6275.4811521411</v>
      </c>
      <c r="C21" s="19" t="n">
        <v>28499.9880922318</v>
      </c>
      <c r="D21" s="19" t="n">
        <v>1373.28725309004</v>
      </c>
      <c r="E21" s="19" t="n">
        <v>7448.68106689365</v>
      </c>
      <c r="F21" s="19" t="n">
        <v>7682.22414185824</v>
      </c>
      <c r="G21" s="19" t="n">
        <v>348.896444372349</v>
      </c>
      <c r="H21" s="19" t="n">
        <v>53.7974052222222</v>
      </c>
      <c r="I21" s="19" t="n">
        <v>146.064307494798</v>
      </c>
      <c r="J21" s="19" t="n">
        <v>243.037978269778</v>
      </c>
      <c r="K21" s="19" t="n">
        <v>172.942547092397</v>
      </c>
      <c r="L21" s="19" t="n">
        <v>25.8025513280997</v>
      </c>
      <c r="M21" s="19" t="n">
        <v>280.75936428775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592.9518029241</v>
      </c>
      <c r="C22" s="19" t="n">
        <v>942.250796742671</v>
      </c>
      <c r="D22" s="19" t="n">
        <v>12.13672</v>
      </c>
      <c r="E22" s="19" t="n">
        <v>359.615558473093</v>
      </c>
      <c r="F22" s="19" t="n">
        <v>1283.10688770834</v>
      </c>
      <c r="G22" s="19" t="n">
        <v>1.139</v>
      </c>
      <c r="H22" s="19" t="n">
        <v>0</v>
      </c>
      <c r="I22" s="19" t="n">
        <v>0</v>
      </c>
      <c r="J22" s="19" t="n">
        <v>0.70284</v>
      </c>
      <c r="K22" s="19" t="n">
        <v>0</v>
      </c>
      <c r="L22" s="19" t="n">
        <v>0</v>
      </c>
      <c r="M22" s="19" t="n">
        <v>-6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9890.23689522596</v>
      </c>
      <c r="C23" s="19" t="n">
        <v>4498.55670436069</v>
      </c>
      <c r="D23" s="19" t="n">
        <v>123.837524994506</v>
      </c>
      <c r="E23" s="19" t="n">
        <v>3381.69225657953</v>
      </c>
      <c r="F23" s="19" t="n">
        <v>1426.84789272302</v>
      </c>
      <c r="G23" s="19" t="n">
        <v>195.323819898664</v>
      </c>
      <c r="H23" s="19" t="n">
        <v>8.13126083333333</v>
      </c>
      <c r="I23" s="19" t="n">
        <v>27.4626869281362</v>
      </c>
      <c r="J23" s="19" t="n">
        <v>89.8664671038697</v>
      </c>
      <c r="K23" s="19" t="n">
        <v>75.3695178589858</v>
      </c>
      <c r="L23" s="19" t="n">
        <v>3.11261132809966</v>
      </c>
      <c r="M23" s="19" t="n">
        <v>60.03615261711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75.9104936</v>
      </c>
      <c r="C24" s="19" t="n">
        <v>175.9044936</v>
      </c>
      <c r="D24" s="19" t="n">
        <v>0</v>
      </c>
      <c r="E24" s="19" t="n">
        <v>0</v>
      </c>
      <c r="F24" s="19" t="n">
        <v>0.006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4025.8774405867</v>
      </c>
      <c r="C25" s="19" t="n">
        <v>7457.121982784</v>
      </c>
      <c r="D25" s="19" t="n">
        <v>640.378498018193</v>
      </c>
      <c r="E25" s="19" t="n">
        <v>2276.41191492943</v>
      </c>
      <c r="F25" s="19" t="n">
        <v>3261.43543805349</v>
      </c>
      <c r="G25" s="19" t="n">
        <v>117.112833640351</v>
      </c>
      <c r="H25" s="19" t="n">
        <v>28.0727506622222</v>
      </c>
      <c r="I25" s="19" t="n">
        <v>85.2195595666622</v>
      </c>
      <c r="J25" s="19" t="n">
        <v>58.7422711659087</v>
      </c>
      <c r="K25" s="19" t="n">
        <v>64.1775200957765</v>
      </c>
      <c r="L25" s="19" t="n">
        <v>6.30267</v>
      </c>
      <c r="M25" s="19" t="n">
        <v>30.902001670642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9590.5045198044</v>
      </c>
      <c r="C26" s="19" t="n">
        <v>15426.1541147444</v>
      </c>
      <c r="D26" s="19" t="n">
        <v>596.934510077345</v>
      </c>
      <c r="E26" s="19" t="n">
        <v>1430.96133691159</v>
      </c>
      <c r="F26" s="19" t="n">
        <v>1710.82792337339</v>
      </c>
      <c r="G26" s="19" t="n">
        <v>35.3207908333333</v>
      </c>
      <c r="H26" s="19" t="n">
        <v>17.5933937266667</v>
      </c>
      <c r="I26" s="19" t="n">
        <v>33.382061</v>
      </c>
      <c r="J26" s="19" t="n">
        <v>93.7264</v>
      </c>
      <c r="K26" s="19" t="n">
        <v>33.3955091376348</v>
      </c>
      <c r="L26" s="19" t="n">
        <v>16.38727</v>
      </c>
      <c r="M26" s="19" t="n">
        <v>195.82121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81368.0028566183</v>
      </c>
      <c r="C27" s="19" t="n">
        <v>35727.8184340583</v>
      </c>
      <c r="D27" s="19" t="n">
        <v>2870.30246166382</v>
      </c>
      <c r="E27" s="19" t="n">
        <v>11854.2305749946</v>
      </c>
      <c r="F27" s="19" t="n">
        <v>24462.972645292</v>
      </c>
      <c r="G27" s="19" t="n">
        <v>1923.30048039388</v>
      </c>
      <c r="H27" s="19" t="n">
        <v>336.835993693333</v>
      </c>
      <c r="I27" s="19" t="n">
        <v>1111.75358089189</v>
      </c>
      <c r="J27" s="19" t="n">
        <v>615.029880959757</v>
      </c>
      <c r="K27" s="19" t="n">
        <v>832.744109263896</v>
      </c>
      <c r="L27" s="19" t="n">
        <v>166.372480819438</v>
      </c>
      <c r="M27" s="19" t="n">
        <v>1466.64221458749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0641473.5006824</v>
      </c>
      <c r="C29" s="19" t="n">
        <v>5484476.97341971</v>
      </c>
      <c r="D29" s="19" t="n">
        <v>343263.672571196</v>
      </c>
      <c r="E29" s="19" t="n">
        <v>1460459.21833153</v>
      </c>
      <c r="F29" s="19" t="n">
        <v>2625026.7670732</v>
      </c>
      <c r="G29" s="19" t="n">
        <v>230117.5174995</v>
      </c>
      <c r="H29" s="19" t="n">
        <v>34185.7621593822</v>
      </c>
      <c r="I29" s="19" t="n">
        <v>102342.020852394</v>
      </c>
      <c r="J29" s="19" t="n">
        <v>116382.239022723</v>
      </c>
      <c r="K29" s="19" t="n">
        <v>125314.866754793</v>
      </c>
      <c r="L29" s="19" t="n">
        <v>16007.50551523</v>
      </c>
      <c r="M29" s="19" t="n">
        <v>103896.957482784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0415326.165769</v>
      </c>
      <c r="C30" s="19" t="n">
        <v>5320498.67022172</v>
      </c>
      <c r="D30" s="19" t="n">
        <v>338810.603830213</v>
      </c>
      <c r="E30" s="19" t="n">
        <v>1441225.52648114</v>
      </c>
      <c r="F30" s="19" t="n">
        <v>2595238.04675756</v>
      </c>
      <c r="G30" s="19" t="n">
        <v>226437.172950837</v>
      </c>
      <c r="H30" s="19" t="n">
        <v>33969.5344355044</v>
      </c>
      <c r="I30" s="19" t="n">
        <v>101629.500867974</v>
      </c>
      <c r="J30" s="19" t="n">
        <v>115499.096937552</v>
      </c>
      <c r="K30" s="19" t="n">
        <v>124433.834849884</v>
      </c>
      <c r="L30" s="19" t="n">
        <v>15785.4898667453</v>
      </c>
      <c r="M30" s="19" t="n">
        <v>101798.688569868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0034749.970361</v>
      </c>
      <c r="C31" s="19" t="n">
        <v>5016724.38194383</v>
      </c>
      <c r="D31" s="19" t="n">
        <v>337134.092816345</v>
      </c>
      <c r="E31" s="19" t="n">
        <v>1420297.07404886</v>
      </c>
      <c r="F31" s="19" t="n">
        <v>2552544.35858719</v>
      </c>
      <c r="G31" s="19" t="n">
        <v>222352.1999438</v>
      </c>
      <c r="H31" s="19" t="n">
        <v>33792.4396189356</v>
      </c>
      <c r="I31" s="19" t="n">
        <v>100202.677016449</v>
      </c>
      <c r="J31" s="19" t="n">
        <v>115265.948597731</v>
      </c>
      <c r="K31" s="19" t="n">
        <v>124163.568799705</v>
      </c>
      <c r="L31" s="19" t="n">
        <v>15393.1033830578</v>
      </c>
      <c r="M31" s="19" t="n">
        <v>96880.125605052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80576.195380576</v>
      </c>
      <c r="C32" s="19" t="n">
        <v>303774.288274557</v>
      </c>
      <c r="D32" s="19" t="n">
        <v>1676.51101386818</v>
      </c>
      <c r="E32" s="19" t="n">
        <v>20928.4524181474</v>
      </c>
      <c r="F32" s="19" t="n">
        <v>42693.6881603708</v>
      </c>
      <c r="G32" s="19" t="n">
        <v>4084.97300703656</v>
      </c>
      <c r="H32" s="19" t="n">
        <v>177.094816568889</v>
      </c>
      <c r="I32" s="19" t="n">
        <v>1426.82385152523</v>
      </c>
      <c r="J32" s="19" t="n">
        <v>233.148339820735</v>
      </c>
      <c r="K32" s="19" t="n">
        <v>270.266050178055</v>
      </c>
      <c r="L32" s="19" t="n">
        <v>392.386483687472</v>
      </c>
      <c r="M32" s="19" t="n">
        <v>4918.56296481529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69698.0525239332</v>
      </c>
      <c r="C33" s="19" t="n">
        <v>46022.3983680963</v>
      </c>
      <c r="D33" s="19" t="n">
        <v>2368.28738146541</v>
      </c>
      <c r="E33" s="19" t="n">
        <v>5840.73208734524</v>
      </c>
      <c r="F33" s="19" t="n">
        <v>12849.0206303598</v>
      </c>
      <c r="G33" s="19" t="n">
        <v>1187.64742690666</v>
      </c>
      <c r="H33" s="19" t="n">
        <v>73.4596400088889</v>
      </c>
      <c r="I33" s="19" t="n">
        <v>398.073909509445</v>
      </c>
      <c r="J33" s="19" t="n">
        <v>99.0141024048829</v>
      </c>
      <c r="K33" s="19" t="n">
        <v>395.831856506877</v>
      </c>
      <c r="L33" s="19" t="n">
        <v>30.1299563229092</v>
      </c>
      <c r="M33" s="19" t="n">
        <v>433.457165006773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68629.0791743578</v>
      </c>
      <c r="C34" s="19" t="n">
        <v>45768.6620793147</v>
      </c>
      <c r="D34" s="19" t="n">
        <v>2248.99248369424</v>
      </c>
      <c r="E34" s="19" t="n">
        <v>5632.67386763361</v>
      </c>
      <c r="F34" s="19" t="n">
        <v>12801.4337125675</v>
      </c>
      <c r="G34" s="19" t="n">
        <v>840.370847751182</v>
      </c>
      <c r="H34" s="19" t="n">
        <v>72.1695400088889</v>
      </c>
      <c r="I34" s="19" t="n">
        <v>312.857316039684</v>
      </c>
      <c r="J34" s="19" t="n">
        <v>99.0119124048829</v>
      </c>
      <c r="K34" s="19" t="n">
        <v>394.906153613461</v>
      </c>
      <c r="L34" s="19" t="n">
        <v>30.1299563229092</v>
      </c>
      <c r="M34" s="19" t="n">
        <v>427.871305006773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068.97334957536</v>
      </c>
      <c r="C35" s="19" t="n">
        <v>253.736288781563</v>
      </c>
      <c r="D35" s="19" t="n">
        <v>119.294897771168</v>
      </c>
      <c r="E35" s="19" t="n">
        <v>208.058219711635</v>
      </c>
      <c r="F35" s="19" t="n">
        <v>47.5869177923409</v>
      </c>
      <c r="G35" s="19" t="n">
        <v>347.276579155478</v>
      </c>
      <c r="H35" s="19" t="n">
        <v>1.2901</v>
      </c>
      <c r="I35" s="19" t="n">
        <v>85.2165934697611</v>
      </c>
      <c r="J35" s="19" t="n">
        <v>0.00219</v>
      </c>
      <c r="K35" s="19" t="n">
        <v>0.925702893416722</v>
      </c>
      <c r="L35" s="19" t="n">
        <v>0</v>
      </c>
      <c r="M35" s="19" t="n">
        <v>5.58586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56449.282447743</v>
      </c>
      <c r="C36" s="19" t="n">
        <v>117955.904855499</v>
      </c>
      <c r="D36" s="19" t="n">
        <v>2084.781369518</v>
      </c>
      <c r="E36" s="19" t="n">
        <v>13392.9597655514</v>
      </c>
      <c r="F36" s="19" t="n">
        <v>16939.699695398</v>
      </c>
      <c r="G36" s="19" t="n">
        <v>2492.69713175697</v>
      </c>
      <c r="H36" s="19" t="n">
        <v>142.768083868889</v>
      </c>
      <c r="I36" s="19" t="n">
        <v>314.446074910444</v>
      </c>
      <c r="J36" s="19" t="n">
        <v>784.127982766378</v>
      </c>
      <c r="K36" s="19" t="n">
        <v>485.20004840288</v>
      </c>
      <c r="L36" s="19" t="n">
        <v>191.885692161811</v>
      </c>
      <c r="M36" s="19" t="n">
        <v>1664.81174790875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56434.2876601087</v>
      </c>
      <c r="C37" s="19" t="n">
        <v>36152.2949121289</v>
      </c>
      <c r="D37" s="19" t="n">
        <v>989.991233853626</v>
      </c>
      <c r="E37" s="19" t="n">
        <v>7730.23983469735</v>
      </c>
      <c r="F37" s="19" t="n">
        <v>8764.09956054243</v>
      </c>
      <c r="G37" s="19" t="n">
        <v>1529.8306048728</v>
      </c>
      <c r="H37" s="19" t="n">
        <v>73.95596372</v>
      </c>
      <c r="I37" s="19" t="n">
        <v>169.996501536083</v>
      </c>
      <c r="J37" s="19" t="n">
        <v>506.638385126432</v>
      </c>
      <c r="K37" s="19" t="n">
        <v>203.466170730701</v>
      </c>
      <c r="L37" s="19" t="n">
        <v>31.1222875176799</v>
      </c>
      <c r="M37" s="19" t="n">
        <v>282.652205382734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432.20169325621</v>
      </c>
      <c r="C38" s="19" t="n">
        <v>53.0969475662644</v>
      </c>
      <c r="D38" s="19" t="n">
        <v>0</v>
      </c>
      <c r="E38" s="19" t="n">
        <v>0</v>
      </c>
      <c r="F38" s="19" t="n">
        <v>379.104745689946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7862.8657711617</v>
      </c>
      <c r="C39" s="19" t="n">
        <v>65736.0876085293</v>
      </c>
      <c r="D39" s="19" t="n">
        <v>188.739299575687</v>
      </c>
      <c r="E39" s="19" t="n">
        <v>270.583419521168</v>
      </c>
      <c r="F39" s="19" t="n">
        <v>788.132161065749</v>
      </c>
      <c r="G39" s="19" t="n">
        <v>207.517124845747</v>
      </c>
      <c r="H39" s="19" t="n">
        <v>0.41223</v>
      </c>
      <c r="I39" s="19" t="n">
        <v>2.33324141458886</v>
      </c>
      <c r="J39" s="19" t="n">
        <v>0</v>
      </c>
      <c r="K39" s="19" t="n">
        <v>0.206718581303489</v>
      </c>
      <c r="L39" s="19" t="n">
        <v>12.6235720956336</v>
      </c>
      <c r="M39" s="19" t="n">
        <v>656.230395532556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2363.146751015</v>
      </c>
      <c r="C40" s="19" t="n">
        <v>10826.6304961184</v>
      </c>
      <c r="D40" s="19" t="n">
        <v>854.419846577848</v>
      </c>
      <c r="E40" s="19" t="n">
        <v>3614.9966939075</v>
      </c>
      <c r="F40" s="19" t="n">
        <v>5373.72911612223</v>
      </c>
      <c r="G40" s="19" t="n">
        <v>712.262498705086</v>
      </c>
      <c r="H40" s="19" t="n">
        <v>67.0145101488889</v>
      </c>
      <c r="I40" s="19" t="n">
        <v>138.666128459771</v>
      </c>
      <c r="J40" s="19" t="n">
        <v>271.402617639946</v>
      </c>
      <c r="K40" s="19" t="n">
        <v>273.195905575405</v>
      </c>
      <c r="L40" s="19" t="n">
        <v>33.018687548498</v>
      </c>
      <c r="M40" s="19" t="n">
        <v>197.81025021137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9356.78057220106</v>
      </c>
      <c r="C41" s="19" t="n">
        <v>5187.79489115627</v>
      </c>
      <c r="D41" s="19" t="n">
        <v>51.630989510839</v>
      </c>
      <c r="E41" s="19" t="n">
        <v>1777.13981742542</v>
      </c>
      <c r="F41" s="19" t="n">
        <v>1634.63411197765</v>
      </c>
      <c r="G41" s="19" t="n">
        <v>43.0869033333333</v>
      </c>
      <c r="H41" s="19" t="n">
        <v>1.38538</v>
      </c>
      <c r="I41" s="19" t="n">
        <v>3.4502035</v>
      </c>
      <c r="J41" s="19" t="n">
        <v>6.08698</v>
      </c>
      <c r="K41" s="19" t="n">
        <v>8.33125351547071</v>
      </c>
      <c r="L41" s="19" t="n">
        <v>115.121145</v>
      </c>
      <c r="M41" s="19" t="n">
        <v>528.11889678209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651335.436350895</v>
      </c>
      <c r="C44" s="19" t="n">
        <v>334581.152945687</v>
      </c>
      <c r="D44" s="19" t="n">
        <v>21798.5419991059</v>
      </c>
      <c r="E44" s="19" t="n">
        <v>77754.353692547</v>
      </c>
      <c r="F44" s="19" t="n">
        <v>175033.308782466</v>
      </c>
      <c r="G44" s="19" t="n">
        <v>12023.12109356</v>
      </c>
      <c r="H44" s="19" t="n">
        <v>2133.87806783778</v>
      </c>
      <c r="I44" s="19" t="n">
        <v>5571.64235106512</v>
      </c>
      <c r="J44" s="19" t="n">
        <v>6086.85490991271</v>
      </c>
      <c r="K44" s="19" t="n">
        <v>7300.67910555573</v>
      </c>
      <c r="L44" s="19" t="n">
        <v>998.669909844288</v>
      </c>
      <c r="M44" s="19" t="n">
        <v>8053.23349331191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97644.2146092189</v>
      </c>
      <c r="C45" s="19" t="n">
        <v>-61084.2108001095</v>
      </c>
      <c r="D45" s="19" t="n">
        <v>-1807.4496580728</v>
      </c>
      <c r="E45" s="19" t="n">
        <v>-9524.57237438628</v>
      </c>
      <c r="F45" s="19" t="n">
        <v>-18335.4908793595</v>
      </c>
      <c r="G45" s="19" t="n">
        <v>-1886.35524488973</v>
      </c>
      <c r="H45" s="19" t="n">
        <v>-366.108290184444</v>
      </c>
      <c r="I45" s="19" t="n">
        <v>-518.976173700369</v>
      </c>
      <c r="J45" s="19" t="n">
        <v>-1370.34292147556</v>
      </c>
      <c r="K45" s="19" t="n">
        <v>-1241.66983748588</v>
      </c>
      <c r="L45" s="19" t="n">
        <v>-240.148272691883</v>
      </c>
      <c r="M45" s="19" t="n">
        <v>-1268.89015686283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553691.221741676</v>
      </c>
      <c r="C46" s="19" t="n">
        <v>273496.942145578</v>
      </c>
      <c r="D46" s="19" t="n">
        <v>19991.0923410331</v>
      </c>
      <c r="E46" s="19" t="n">
        <v>68229.7813181607</v>
      </c>
      <c r="F46" s="19" t="n">
        <v>156697.817903106</v>
      </c>
      <c r="G46" s="19" t="n">
        <v>10136.7658486703</v>
      </c>
      <c r="H46" s="19" t="n">
        <v>1767.76977765334</v>
      </c>
      <c r="I46" s="19" t="n">
        <v>5052.66617736475</v>
      </c>
      <c r="J46" s="19" t="n">
        <v>4716.51198843715</v>
      </c>
      <c r="K46" s="19" t="n">
        <v>6059.00926806985</v>
      </c>
      <c r="L46" s="19" t="n">
        <v>758.521637152404</v>
      </c>
      <c r="M46" s="19" t="n">
        <v>6784.34333644909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10173.801295602</v>
      </c>
      <c r="C47" s="19" t="n">
        <v>89455.9167632674</v>
      </c>
      <c r="D47" s="19" t="n">
        <v>711.494116427956</v>
      </c>
      <c r="E47" s="19" t="n">
        <v>5944.27869865778</v>
      </c>
      <c r="F47" s="19" t="n">
        <v>9257.47555353977</v>
      </c>
      <c r="G47" s="19" t="n">
        <v>2143.80068738462</v>
      </c>
      <c r="H47" s="19" t="n">
        <v>88.9706786466667</v>
      </c>
      <c r="I47" s="19" t="n">
        <v>168.381767415645</v>
      </c>
      <c r="J47" s="19" t="n">
        <v>541.090004496599</v>
      </c>
      <c r="K47" s="19" t="n">
        <v>312.257501310483</v>
      </c>
      <c r="L47" s="19" t="n">
        <v>166.083140833712</v>
      </c>
      <c r="M47" s="19" t="n">
        <v>1384.05238362099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663865.023037278</v>
      </c>
      <c r="C48" s="19" t="n">
        <v>362952.858908845</v>
      </c>
      <c r="D48" s="19" t="n">
        <v>20702.586457461</v>
      </c>
      <c r="E48" s="19" t="n">
        <v>74174.0600168185</v>
      </c>
      <c r="F48" s="19" t="n">
        <v>165955.293456646</v>
      </c>
      <c r="G48" s="19" t="n">
        <v>12280.5665360549</v>
      </c>
      <c r="H48" s="19" t="n">
        <v>1856.7404563</v>
      </c>
      <c r="I48" s="19" t="n">
        <v>5221.0479447804</v>
      </c>
      <c r="J48" s="19" t="n">
        <v>5257.60199293375</v>
      </c>
      <c r="K48" s="19" t="n">
        <v>6371.26676938033</v>
      </c>
      <c r="L48" s="19" t="n">
        <v>924.604777986116</v>
      </c>
      <c r="M48" s="19" t="n">
        <v>8168.3957200700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582497.02018066</v>
      </c>
      <c r="C49" s="19" t="n">
        <v>327225.040474787</v>
      </c>
      <c r="D49" s="19" t="n">
        <v>17832.2839957972</v>
      </c>
      <c r="E49" s="19" t="n">
        <v>62319.8294418239</v>
      </c>
      <c r="F49" s="19" t="n">
        <v>141492.320811354</v>
      </c>
      <c r="G49" s="19" t="n">
        <v>10357.266055661</v>
      </c>
      <c r="H49" s="19" t="n">
        <v>1519.90446260667</v>
      </c>
      <c r="I49" s="19" t="n">
        <v>4109.29436388851</v>
      </c>
      <c r="J49" s="19" t="n">
        <v>4642.572111974</v>
      </c>
      <c r="K49" s="19" t="n">
        <v>5538.52266011643</v>
      </c>
      <c r="L49" s="19" t="n">
        <v>758.232297166678</v>
      </c>
      <c r="M49" s="19" t="n">
        <v>6701.7535054826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7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5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445356.69079983</v>
      </c>
      <c r="C10" s="19" t="n">
        <v>4418026.81045726</v>
      </c>
      <c r="D10" s="19" t="n">
        <v>1914.74507</v>
      </c>
      <c r="E10" s="19" t="n">
        <v>11498.5048259549</v>
      </c>
      <c r="F10" s="19" t="n">
        <v>835.36137</v>
      </c>
      <c r="G10" s="19" t="n">
        <v>11691.393426814</v>
      </c>
      <c r="H10" s="19" t="n">
        <v>269.36806</v>
      </c>
      <c r="I10" s="19" t="n">
        <v>269.4826098</v>
      </c>
      <c r="J10" s="19" t="n">
        <v>851.02498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207047.92114208</v>
      </c>
      <c r="C11" s="19" t="n">
        <v>4180244.06878546</v>
      </c>
      <c r="D11" s="19" t="n">
        <v>1914.827285</v>
      </c>
      <c r="E11" s="19" t="n">
        <v>11184.4326292834</v>
      </c>
      <c r="F11" s="19" t="n">
        <v>823.60983</v>
      </c>
      <c r="G11" s="19" t="n">
        <v>11513.9384801698</v>
      </c>
      <c r="H11" s="19" t="n">
        <v>261.609900666667</v>
      </c>
      <c r="I11" s="19" t="n">
        <v>266.5910315</v>
      </c>
      <c r="J11" s="19" t="n">
        <v>838.8432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046548.80184293</v>
      </c>
      <c r="C12" s="19" t="n">
        <v>1033624.13862296</v>
      </c>
      <c r="D12" s="19" t="n">
        <v>22.867465</v>
      </c>
      <c r="E12" s="19" t="n">
        <v>4579.12611550519</v>
      </c>
      <c r="F12" s="19" t="n">
        <v>516.93873</v>
      </c>
      <c r="G12" s="19" t="n">
        <v>7006.45068979781</v>
      </c>
      <c r="H12" s="19" t="n">
        <v>135.186532666667</v>
      </c>
      <c r="I12" s="19" t="n">
        <v>134.306377</v>
      </c>
      <c r="J12" s="19" t="n">
        <v>529.78731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46912.84707727</v>
      </c>
      <c r="C13" s="19" t="n">
        <v>1142855.75723295</v>
      </c>
      <c r="D13" s="19" t="n">
        <v>504.08657</v>
      </c>
      <c r="E13" s="19" t="n">
        <v>1875.29094458831</v>
      </c>
      <c r="F13" s="19" t="n">
        <v>49.91372</v>
      </c>
      <c r="G13" s="19" t="n">
        <v>1448.22363856137</v>
      </c>
      <c r="H13" s="19" t="n">
        <v>67.1868438666667</v>
      </c>
      <c r="I13" s="19" t="n">
        <v>57.8943073</v>
      </c>
      <c r="J13" s="19" t="n">
        <v>54.49382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0198.455315597</v>
      </c>
      <c r="C14" s="19" t="n">
        <v>138967.843708468</v>
      </c>
      <c r="D14" s="19" t="n">
        <v>432.860705</v>
      </c>
      <c r="E14" s="19" t="n">
        <v>566.92255875974</v>
      </c>
      <c r="F14" s="19" t="n">
        <v>9.03601</v>
      </c>
      <c r="G14" s="19" t="n">
        <v>194.909138069149</v>
      </c>
      <c r="H14" s="19" t="n">
        <v>8.746738</v>
      </c>
      <c r="I14" s="19" t="n">
        <v>9.0080573</v>
      </c>
      <c r="J14" s="19" t="n">
        <v>9.1284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020.69276511143</v>
      </c>
      <c r="C15" s="19" t="n">
        <v>2980.33550684401</v>
      </c>
      <c r="D15" s="19" t="n">
        <v>0</v>
      </c>
      <c r="E15" s="19" t="n">
        <v>33.1154951022727</v>
      </c>
      <c r="F15" s="19" t="n">
        <v>0.1019</v>
      </c>
      <c r="G15" s="19" t="n">
        <v>6.3206812984784</v>
      </c>
      <c r="H15" s="19" t="n">
        <v>0.726041866666667</v>
      </c>
      <c r="I15" s="19" t="n">
        <v>0</v>
      </c>
      <c r="J15" s="19" t="n">
        <v>0.09314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870367.12414117</v>
      </c>
      <c r="C16" s="19" t="n">
        <v>1861815.99371424</v>
      </c>
      <c r="D16" s="19" t="n">
        <v>955.012545</v>
      </c>
      <c r="E16" s="19" t="n">
        <v>4129.97751532792</v>
      </c>
      <c r="F16" s="19" t="n">
        <v>247.61947</v>
      </c>
      <c r="G16" s="19" t="n">
        <v>2858.03433244303</v>
      </c>
      <c r="H16" s="19" t="n">
        <v>49.7637442666667</v>
      </c>
      <c r="I16" s="19" t="n">
        <v>65.3822899</v>
      </c>
      <c r="J16" s="19" t="n">
        <v>245.34053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35734.529997327</v>
      </c>
      <c r="C17" s="19" t="n">
        <v>135257.969899136</v>
      </c>
      <c r="D17" s="19" t="n">
        <v>118.76778</v>
      </c>
      <c r="E17" s="19" t="n">
        <v>293.884814673701</v>
      </c>
      <c r="F17" s="19" t="n">
        <v>2.31523</v>
      </c>
      <c r="G17" s="19" t="n">
        <v>55.0924192511251</v>
      </c>
      <c r="H17" s="19" t="n">
        <v>2.55710506666667</v>
      </c>
      <c r="I17" s="19" t="n">
        <v>1.4385592</v>
      </c>
      <c r="J17" s="19" t="n">
        <v>2.50419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1865.9365903389</v>
      </c>
      <c r="C18" s="19" t="n">
        <v>31435.4795383164</v>
      </c>
      <c r="D18" s="19" t="n">
        <v>118.76778</v>
      </c>
      <c r="E18" s="19" t="n">
        <v>254.430737717208</v>
      </c>
      <c r="F18" s="19" t="n">
        <v>1.90624</v>
      </c>
      <c r="G18" s="19" t="n">
        <v>49.3875937719561</v>
      </c>
      <c r="H18" s="19" t="n">
        <v>2.43267133333333</v>
      </c>
      <c r="I18" s="19" t="n">
        <v>1.4385592</v>
      </c>
      <c r="J18" s="19" t="n">
        <v>2.09347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9897.44293233746</v>
      </c>
      <c r="C19" s="19" t="n">
        <v>9897.4429323374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3971.1504746509</v>
      </c>
      <c r="C20" s="19" t="n">
        <v>93925.0474284819</v>
      </c>
      <c r="D20" s="19" t="n">
        <v>0</v>
      </c>
      <c r="E20" s="19" t="n">
        <v>39.4540769564935</v>
      </c>
      <c r="F20" s="19" t="n">
        <v>0.40899</v>
      </c>
      <c r="G20" s="19" t="n">
        <v>5.70482547916904</v>
      </c>
      <c r="H20" s="19" t="n">
        <v>0.124433733333333</v>
      </c>
      <c r="I20" s="19" t="n">
        <v>0</v>
      </c>
      <c r="J20" s="19" t="n">
        <v>0.41072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62604.9397991357</v>
      </c>
      <c r="C21" s="19" t="n">
        <v>62577.1553177987</v>
      </c>
      <c r="D21" s="19" t="n">
        <v>0.066825</v>
      </c>
      <c r="E21" s="19" t="n">
        <v>10.6224319977273</v>
      </c>
      <c r="F21" s="19" t="n">
        <v>0.06985</v>
      </c>
      <c r="G21" s="19" t="n">
        <v>15.4789391058464</v>
      </c>
      <c r="H21" s="19" t="n">
        <v>0.661506933333333</v>
      </c>
      <c r="I21" s="19" t="n">
        <v>0.8146983</v>
      </c>
      <c r="J21" s="19" t="n">
        <v>0.07023</v>
      </c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309.45169882863</v>
      </c>
      <c r="C22" s="19" t="n">
        <v>2309.38138403751</v>
      </c>
      <c r="D22" s="19" t="n">
        <v>0</v>
      </c>
      <c r="E22" s="19" t="n">
        <v>0</v>
      </c>
      <c r="F22" s="19" t="n">
        <v>0</v>
      </c>
      <c r="G22" s="19" t="n">
        <v>0.0634722577863744</v>
      </c>
      <c r="H22" s="19" t="n">
        <v>0.00684253333333333</v>
      </c>
      <c r="I22" s="19" t="n">
        <v>0</v>
      </c>
      <c r="J22" s="19" t="n">
        <v>0</v>
      </c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6615.308604725</v>
      </c>
      <c r="C23" s="19" t="n">
        <v>16602.9879842719</v>
      </c>
      <c r="D23" s="19" t="n">
        <v>0.066825</v>
      </c>
      <c r="E23" s="19" t="n">
        <v>7.95441987987013</v>
      </c>
      <c r="F23" s="19" t="n">
        <v>0</v>
      </c>
      <c r="G23" s="19" t="n">
        <v>4.14108397328018</v>
      </c>
      <c r="H23" s="19" t="n">
        <v>0.0491696</v>
      </c>
      <c r="I23" s="19" t="n">
        <v>0.109122</v>
      </c>
      <c r="J23" s="19" t="n">
        <v>0</v>
      </c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42005.9432229435</v>
      </c>
      <c r="C25" s="19" t="n">
        <v>41991.3853183475</v>
      </c>
      <c r="D25" s="19" t="n">
        <v>0</v>
      </c>
      <c r="E25" s="19" t="n">
        <v>2.66801211785714</v>
      </c>
      <c r="F25" s="19" t="n">
        <v>0.06985</v>
      </c>
      <c r="G25" s="19" t="n">
        <v>10.5662688448121</v>
      </c>
      <c r="H25" s="19" t="n">
        <v>0.477967333333333</v>
      </c>
      <c r="I25" s="19" t="n">
        <v>0.7055763</v>
      </c>
      <c r="J25" s="19" t="n">
        <v>0.07023</v>
      </c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674.23627263854</v>
      </c>
      <c r="C26" s="19" t="n">
        <v>1673.4006311419</v>
      </c>
      <c r="D26" s="19" t="n">
        <v>0</v>
      </c>
      <c r="E26" s="19" t="n">
        <v>0</v>
      </c>
      <c r="F26" s="19" t="n">
        <v>0</v>
      </c>
      <c r="G26" s="19" t="n">
        <v>0.708114029967763</v>
      </c>
      <c r="H26" s="19" t="n">
        <v>0.127527466666667</v>
      </c>
      <c r="I26" s="19" t="n">
        <v>0</v>
      </c>
      <c r="J26" s="19" t="n">
        <v>0</v>
      </c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39969.2998412885</v>
      </c>
      <c r="C27" s="19" t="n">
        <v>39947.616434868</v>
      </c>
      <c r="D27" s="19" t="n">
        <v>-118.91682</v>
      </c>
      <c r="E27" s="19" t="n">
        <v>9.56495</v>
      </c>
      <c r="F27" s="19" t="n">
        <v>9.36646</v>
      </c>
      <c r="G27" s="19" t="n">
        <v>106.883588287233</v>
      </c>
      <c r="H27" s="19" t="n">
        <v>4.53954733333333</v>
      </c>
      <c r="I27" s="19" t="n">
        <v>0.6383208</v>
      </c>
      <c r="J27" s="19" t="n">
        <v>9.60736</v>
      </c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547460.59271374</v>
      </c>
      <c r="C29" s="19" t="n">
        <v>4519778.2022903</v>
      </c>
      <c r="D29" s="19" t="n">
        <v>1693.899545</v>
      </c>
      <c r="E29" s="19" t="n">
        <v>11782.6942806893</v>
      </c>
      <c r="F29" s="19" t="n">
        <v>848.60283</v>
      </c>
      <c r="G29" s="19" t="n">
        <v>11944.4835234155</v>
      </c>
      <c r="H29" s="19" t="n">
        <v>282.219146133333</v>
      </c>
      <c r="I29" s="19" t="n">
        <v>266.1775682</v>
      </c>
      <c r="J29" s="19" t="n">
        <v>864.31353</v>
      </c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340550.30479444</v>
      </c>
      <c r="C30" s="19" t="n">
        <v>4313414.20520423</v>
      </c>
      <c r="D30" s="19" t="n">
        <v>1677.510085</v>
      </c>
      <c r="E30" s="19" t="n">
        <v>11347.4305281328</v>
      </c>
      <c r="F30" s="19" t="n">
        <v>841.68738</v>
      </c>
      <c r="G30" s="19" t="n">
        <v>11866.1907614773</v>
      </c>
      <c r="H30" s="19" t="n">
        <v>280.5493536</v>
      </c>
      <c r="I30" s="19" t="n">
        <v>265.782662</v>
      </c>
      <c r="J30" s="19" t="n">
        <v>856.94882</v>
      </c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4151865.9072461</v>
      </c>
      <c r="C31" s="19" t="n">
        <v>4125775.20844995</v>
      </c>
      <c r="D31" s="19" t="n">
        <v>1677.510085</v>
      </c>
      <c r="E31" s="19" t="n">
        <v>11063.7320330873</v>
      </c>
      <c r="F31" s="19" t="n">
        <v>781.77663</v>
      </c>
      <c r="G31" s="19" t="n">
        <v>11402.4948931244</v>
      </c>
      <c r="H31" s="19" t="n">
        <v>276.204348133333</v>
      </c>
      <c r="I31" s="19" t="n">
        <v>89.8041768</v>
      </c>
      <c r="J31" s="19" t="n">
        <v>799.17663</v>
      </c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88684.397548345</v>
      </c>
      <c r="C32" s="19" t="n">
        <v>187638.99675428</v>
      </c>
      <c r="D32" s="19" t="n">
        <v>0</v>
      </c>
      <c r="E32" s="19" t="n">
        <v>283.698495045455</v>
      </c>
      <c r="F32" s="19" t="n">
        <v>59.91075</v>
      </c>
      <c r="G32" s="19" t="n">
        <v>463.695868352891</v>
      </c>
      <c r="H32" s="19" t="n">
        <v>4.34500546666667</v>
      </c>
      <c r="I32" s="19" t="n">
        <v>175.9784852</v>
      </c>
      <c r="J32" s="19" t="n">
        <v>57.77219</v>
      </c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44797.119814095</v>
      </c>
      <c r="C33" s="19" t="n">
        <v>144637.676551559</v>
      </c>
      <c r="D33" s="19" t="n">
        <v>16.29696</v>
      </c>
      <c r="E33" s="19" t="n">
        <v>97.650268062013</v>
      </c>
      <c r="F33" s="19" t="n">
        <v>3.13513</v>
      </c>
      <c r="G33" s="19" t="n">
        <v>37.8360113074718</v>
      </c>
      <c r="H33" s="19" t="n">
        <v>1.25288906666667</v>
      </c>
      <c r="I33" s="19" t="n">
        <v>0.0160641</v>
      </c>
      <c r="J33" s="19" t="n">
        <v>3.25594</v>
      </c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47535.0611617911</v>
      </c>
      <c r="C34" s="19" t="n">
        <v>47466.6182958307</v>
      </c>
      <c r="D34" s="19" t="n">
        <v>16.29696</v>
      </c>
      <c r="E34" s="19" t="n">
        <v>9.47008444837662</v>
      </c>
      <c r="F34" s="19" t="n">
        <v>2.99959</v>
      </c>
      <c r="G34" s="19" t="n">
        <v>35.4597482120753</v>
      </c>
      <c r="H34" s="19" t="n">
        <v>1.0806992</v>
      </c>
      <c r="I34" s="19" t="n">
        <v>0.0160641</v>
      </c>
      <c r="J34" s="19" t="n">
        <v>3.11972</v>
      </c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97262.0586523043</v>
      </c>
      <c r="C35" s="19" t="n">
        <v>97171.0582557286</v>
      </c>
      <c r="D35" s="19" t="n">
        <v>0</v>
      </c>
      <c r="E35" s="19" t="n">
        <v>88.1801836136364</v>
      </c>
      <c r="F35" s="19" t="n">
        <v>0.13554</v>
      </c>
      <c r="G35" s="19" t="n">
        <v>2.37626309539652</v>
      </c>
      <c r="H35" s="19" t="n">
        <v>0.172189866666667</v>
      </c>
      <c r="I35" s="19" t="n">
        <v>0</v>
      </c>
      <c r="J35" s="19" t="n">
        <v>0.13622</v>
      </c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2113.1680949062</v>
      </c>
      <c r="C36" s="19" t="n">
        <v>61726.3205242143</v>
      </c>
      <c r="D36" s="19" t="n">
        <v>0.0925</v>
      </c>
      <c r="E36" s="19" t="n">
        <v>337.613484494481</v>
      </c>
      <c r="F36" s="19" t="n">
        <v>3.78032</v>
      </c>
      <c r="G36" s="19" t="n">
        <v>40.4567506307587</v>
      </c>
      <c r="H36" s="19" t="n">
        <v>0.416903466666667</v>
      </c>
      <c r="I36" s="19" t="n">
        <v>0.3788421</v>
      </c>
      <c r="J36" s="19" t="n">
        <v>4.10877</v>
      </c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6337.6393838985</v>
      </c>
      <c r="C37" s="19" t="n">
        <v>16285.4655506424</v>
      </c>
      <c r="D37" s="19" t="n">
        <v>0</v>
      </c>
      <c r="E37" s="19" t="n">
        <v>10.2866815568182</v>
      </c>
      <c r="F37" s="19" t="n">
        <v>3.62845</v>
      </c>
      <c r="G37" s="19" t="n">
        <v>34.2369424325983</v>
      </c>
      <c r="H37" s="19" t="n">
        <v>0.0576546666666667</v>
      </c>
      <c r="I37" s="19" t="n">
        <v>0.0047346</v>
      </c>
      <c r="J37" s="19" t="n">
        <v>3.95937</v>
      </c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5791.65277247027</v>
      </c>
      <c r="C38" s="19" t="n">
        <v>5791.65277247027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5.8226726890468</v>
      </c>
      <c r="C39" s="19" t="n">
        <v>25.7115698375575</v>
      </c>
      <c r="D39" s="19" t="n">
        <v>0</v>
      </c>
      <c r="E39" s="19" t="n">
        <v>0</v>
      </c>
      <c r="F39" s="19" t="n">
        <v>0</v>
      </c>
      <c r="G39" s="19" t="n">
        <v>0.0757448514893617</v>
      </c>
      <c r="H39" s="19" t="n">
        <v>0.035358</v>
      </c>
      <c r="I39" s="19" t="n">
        <v>0</v>
      </c>
      <c r="J39" s="19" t="n">
        <v>0</v>
      </c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6012.6233859043</v>
      </c>
      <c r="C40" s="19" t="n">
        <v>25679.3161607309</v>
      </c>
      <c r="D40" s="19" t="n">
        <v>0.0925</v>
      </c>
      <c r="E40" s="19" t="n">
        <v>327.326802937662</v>
      </c>
      <c r="F40" s="19" t="n">
        <v>0.15187</v>
      </c>
      <c r="G40" s="19" t="n">
        <v>4.93586140239415</v>
      </c>
      <c r="H40" s="19" t="n">
        <v>0.276683333333333</v>
      </c>
      <c r="I40" s="19" t="n">
        <v>0.3741075</v>
      </c>
      <c r="J40" s="19" t="n">
        <v>0.1494</v>
      </c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3945.429879944</v>
      </c>
      <c r="C41" s="19" t="n">
        <v>13944.1744705331</v>
      </c>
      <c r="D41" s="19" t="n">
        <v>0</v>
      </c>
      <c r="E41" s="19" t="n">
        <v>0</v>
      </c>
      <c r="F41" s="19" t="n">
        <v>0</v>
      </c>
      <c r="G41" s="19" t="n">
        <v>1.20820194427681</v>
      </c>
      <c r="H41" s="19" t="n">
        <v>0.0472074666666667</v>
      </c>
      <c r="I41" s="19" t="n">
        <v>0</v>
      </c>
      <c r="J41" s="19" t="n">
        <v>0</v>
      </c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33502.383652365</v>
      </c>
      <c r="C44" s="19" t="n">
        <v>133170.136418775</v>
      </c>
      <c r="D44" s="19" t="n">
        <v>-237.3172</v>
      </c>
      <c r="E44" s="19" t="n">
        <v>162.997898849349</v>
      </c>
      <c r="F44" s="19" t="n">
        <v>18.07755</v>
      </c>
      <c r="G44" s="19" t="n">
        <v>352.252281307465</v>
      </c>
      <c r="H44" s="19" t="n">
        <v>18.9394529333334</v>
      </c>
      <c r="I44" s="19" t="n">
        <v>-0.808369499999969</v>
      </c>
      <c r="J44" s="19" t="n">
        <v>18.1056199999999</v>
      </c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9062.58981676816</v>
      </c>
      <c r="C45" s="19" t="n">
        <v>9379.70665242348</v>
      </c>
      <c r="D45" s="19" t="n">
        <v>-102.47082</v>
      </c>
      <c r="E45" s="19" t="n">
        <v>-196.234546611688</v>
      </c>
      <c r="F45" s="19" t="n">
        <v>0.8199</v>
      </c>
      <c r="G45" s="19" t="n">
        <v>-17.2564079436533</v>
      </c>
      <c r="H45" s="19" t="n">
        <v>-1.304216</v>
      </c>
      <c r="I45" s="19" t="n">
        <v>-1.4224951</v>
      </c>
      <c r="J45" s="19" t="n">
        <v>0.75175</v>
      </c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42564.973469133</v>
      </c>
      <c r="C46" s="19" t="n">
        <v>142549.843071198</v>
      </c>
      <c r="D46" s="19" t="n">
        <v>-339.78802</v>
      </c>
      <c r="E46" s="19" t="n">
        <v>-33.2366477623389</v>
      </c>
      <c r="F46" s="19" t="n">
        <v>18.89745</v>
      </c>
      <c r="G46" s="19" t="n">
        <v>334.995873363811</v>
      </c>
      <c r="H46" s="19" t="n">
        <v>17.6352369333334</v>
      </c>
      <c r="I46" s="19" t="n">
        <v>-2.23086459999997</v>
      </c>
      <c r="J46" s="19" t="n">
        <v>18.8573699999999</v>
      </c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491.771704229475</v>
      </c>
      <c r="C47" s="19" t="n">
        <v>-850.834793584472</v>
      </c>
      <c r="D47" s="19" t="n">
        <v>0.025675</v>
      </c>
      <c r="E47" s="19" t="n">
        <v>326.991052496753</v>
      </c>
      <c r="F47" s="19" t="n">
        <v>3.71047</v>
      </c>
      <c r="G47" s="19" t="n">
        <v>24.9778115249122</v>
      </c>
      <c r="H47" s="19" t="n">
        <v>-0.244603466666667</v>
      </c>
      <c r="I47" s="19" t="n">
        <v>-0.4358562</v>
      </c>
      <c r="J47" s="19" t="n">
        <v>4.03854</v>
      </c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42073.201764904</v>
      </c>
      <c r="C48" s="19" t="n">
        <v>141699.008277614</v>
      </c>
      <c r="D48" s="19" t="n">
        <v>-339.762345</v>
      </c>
      <c r="E48" s="19" t="n">
        <v>293.754404734414</v>
      </c>
      <c r="F48" s="19" t="n">
        <v>22.60792</v>
      </c>
      <c r="G48" s="19" t="n">
        <v>359.973684888724</v>
      </c>
      <c r="H48" s="19" t="n">
        <v>17.3906334666667</v>
      </c>
      <c r="I48" s="19" t="n">
        <v>-2.66672079999997</v>
      </c>
      <c r="J48" s="19" t="n">
        <v>22.8959099999999</v>
      </c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02103.901923615</v>
      </c>
      <c r="C49" s="19" t="n">
        <v>101751.391842746</v>
      </c>
      <c r="D49" s="19" t="n">
        <v>-220.845525</v>
      </c>
      <c r="E49" s="19" t="n">
        <v>284.189454734414</v>
      </c>
      <c r="F49" s="19" t="n">
        <v>13.24146</v>
      </c>
      <c r="G49" s="19" t="n">
        <v>253.090096601491</v>
      </c>
      <c r="H49" s="19" t="n">
        <v>12.8510861333334</v>
      </c>
      <c r="I49" s="19" t="n">
        <v>-3.30504159999997</v>
      </c>
      <c r="J49" s="19" t="n">
        <v>13.2885499999999</v>
      </c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9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642431.6813181</v>
      </c>
      <c r="C10" s="19" t="n">
        <v>5975867.33536664</v>
      </c>
      <c r="D10" s="19" t="n">
        <v>157609.554859924</v>
      </c>
      <c r="E10" s="19" t="n">
        <v>1117620.99137233</v>
      </c>
      <c r="F10" s="19" t="n">
        <v>1063477.0335306</v>
      </c>
      <c r="G10" s="19" t="n">
        <v>241587.48686609</v>
      </c>
      <c r="H10" s="19" t="n">
        <v>1742.74282278443</v>
      </c>
      <c r="I10" s="19" t="n">
        <v>24084.4063439139</v>
      </c>
      <c r="J10" s="19" t="n">
        <v>6500.56794074244</v>
      </c>
      <c r="K10" s="19" t="n">
        <v>11150.2691231416</v>
      </c>
      <c r="L10" s="19" t="n">
        <v>2715.1234792714</v>
      </c>
      <c r="M10" s="19" t="n">
        <v>40076.169612654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267775.77659059</v>
      </c>
      <c r="C11" s="19" t="n">
        <v>5680749.48705462</v>
      </c>
      <c r="D11" s="19" t="n">
        <v>153610.628961855</v>
      </c>
      <c r="E11" s="19" t="n">
        <v>1085114.6612077</v>
      </c>
      <c r="F11" s="19" t="n">
        <v>1035694.38656251</v>
      </c>
      <c r="G11" s="19" t="n">
        <v>229513.356908792</v>
      </c>
      <c r="H11" s="19" t="n">
        <v>1701.80971216021</v>
      </c>
      <c r="I11" s="19" t="n">
        <v>22411.9460138478</v>
      </c>
      <c r="J11" s="19" t="n">
        <v>6346.0107266175</v>
      </c>
      <c r="K11" s="19" t="n">
        <v>10929.4095915543</v>
      </c>
      <c r="L11" s="19" t="n">
        <v>2619.00378983812</v>
      </c>
      <c r="M11" s="19" t="n">
        <v>39085.076061094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551069.96233502</v>
      </c>
      <c r="C12" s="19" t="n">
        <v>3818215.40961341</v>
      </c>
      <c r="D12" s="19" t="n">
        <v>107167.167032416</v>
      </c>
      <c r="E12" s="19" t="n">
        <v>713729.245599005</v>
      </c>
      <c r="F12" s="19" t="n">
        <v>691580.42844465</v>
      </c>
      <c r="G12" s="19" t="n">
        <v>162826.290393899</v>
      </c>
      <c r="H12" s="19" t="n">
        <v>1053.24364792594</v>
      </c>
      <c r="I12" s="19" t="n">
        <v>14636.7766082787</v>
      </c>
      <c r="J12" s="19" t="n">
        <v>4666.97540302861</v>
      </c>
      <c r="K12" s="19" t="n">
        <v>8264.27605329574</v>
      </c>
      <c r="L12" s="19" t="n">
        <v>1455.83267796581</v>
      </c>
      <c r="M12" s="19" t="n">
        <v>27474.316861145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36702.82337934</v>
      </c>
      <c r="C13" s="19" t="n">
        <v>828941.970600316</v>
      </c>
      <c r="D13" s="19" t="n">
        <v>21664.4632598828</v>
      </c>
      <c r="E13" s="19" t="n">
        <v>181656.767081061</v>
      </c>
      <c r="F13" s="19" t="n">
        <v>165786.873876979</v>
      </c>
      <c r="G13" s="19" t="n">
        <v>26823.0299031025</v>
      </c>
      <c r="H13" s="19" t="n">
        <v>283.700799507014</v>
      </c>
      <c r="I13" s="19" t="n">
        <v>3453.81826439057</v>
      </c>
      <c r="J13" s="19" t="n">
        <v>681.695154796732</v>
      </c>
      <c r="K13" s="19" t="n">
        <v>1242.21815230167</v>
      </c>
      <c r="L13" s="19" t="n">
        <v>575.257518826932</v>
      </c>
      <c r="M13" s="19" t="n">
        <v>5593.0287681737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75571.581666542</v>
      </c>
      <c r="C14" s="19" t="n">
        <v>197037.42967409</v>
      </c>
      <c r="D14" s="19" t="n">
        <v>3651.68080872896</v>
      </c>
      <c r="E14" s="19" t="n">
        <v>38538.7317864581</v>
      </c>
      <c r="F14" s="19" t="n">
        <v>29852.3184028361</v>
      </c>
      <c r="G14" s="19" t="n">
        <v>4952.63182999338</v>
      </c>
      <c r="H14" s="19" t="n">
        <v>42.0014496937183</v>
      </c>
      <c r="I14" s="19" t="n">
        <v>273.628637871124</v>
      </c>
      <c r="J14" s="19" t="n">
        <v>86.9891319676088</v>
      </c>
      <c r="K14" s="19" t="n">
        <v>184.369399096813</v>
      </c>
      <c r="L14" s="19" t="n">
        <v>108.890044724886</v>
      </c>
      <c r="M14" s="19" t="n">
        <v>842.91050108116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0470.4360900342</v>
      </c>
      <c r="C15" s="19" t="n">
        <v>6267.76509085449</v>
      </c>
      <c r="D15" s="19" t="n">
        <v>239.968520665123</v>
      </c>
      <c r="E15" s="19" t="n">
        <v>1465.49081937996</v>
      </c>
      <c r="F15" s="19" t="n">
        <v>2236.35398019716</v>
      </c>
      <c r="G15" s="19" t="n">
        <v>208.363555895839</v>
      </c>
      <c r="H15" s="19" t="n">
        <v>1.22357621390125</v>
      </c>
      <c r="I15" s="19" t="n">
        <v>53.7713862068149</v>
      </c>
      <c r="J15" s="19" t="n">
        <v>-2.66333210622855</v>
      </c>
      <c r="K15" s="19" t="n">
        <v>-8.32807070006781</v>
      </c>
      <c r="L15" s="19" t="n">
        <v>0.583379742137082</v>
      </c>
      <c r="M15" s="19" t="n">
        <v>7.9071836850497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93960.97311966</v>
      </c>
      <c r="C16" s="19" t="n">
        <v>830286.91207595</v>
      </c>
      <c r="D16" s="19" t="n">
        <v>20887.3493401627</v>
      </c>
      <c r="E16" s="19" t="n">
        <v>149724.425921796</v>
      </c>
      <c r="F16" s="19" t="n">
        <v>146238.411857846</v>
      </c>
      <c r="G16" s="19" t="n">
        <v>34703.0412259014</v>
      </c>
      <c r="H16" s="19" t="n">
        <v>321.640238819644</v>
      </c>
      <c r="I16" s="19" t="n">
        <v>3993.95111710051</v>
      </c>
      <c r="J16" s="19" t="n">
        <v>913.01436893078</v>
      </c>
      <c r="K16" s="19" t="n">
        <v>1246.87405756018</v>
      </c>
      <c r="L16" s="19" t="n">
        <v>478.440168578356</v>
      </c>
      <c r="M16" s="19" t="n">
        <v>5166.9127470095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42476.447726918</v>
      </c>
      <c r="C17" s="19" t="n">
        <v>112659.536354513</v>
      </c>
      <c r="D17" s="19" t="n">
        <v>1461.8675064106</v>
      </c>
      <c r="E17" s="19" t="n">
        <v>12773.3581393857</v>
      </c>
      <c r="F17" s="19" t="n">
        <v>8091.59665566774</v>
      </c>
      <c r="G17" s="19" t="n">
        <v>6504.58573164409</v>
      </c>
      <c r="H17" s="19" t="n">
        <v>30.394962485132</v>
      </c>
      <c r="I17" s="19" t="n">
        <v>180.304963423607</v>
      </c>
      <c r="J17" s="19" t="n">
        <v>29.6616652034293</v>
      </c>
      <c r="K17" s="19" t="n">
        <v>79.1873268658128</v>
      </c>
      <c r="L17" s="19" t="n">
        <v>59.4173703704632</v>
      </c>
      <c r="M17" s="19" t="n">
        <v>606.53705094861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19469.217237499</v>
      </c>
      <c r="C18" s="19" t="n">
        <v>90562.3002133153</v>
      </c>
      <c r="D18" s="19" t="n">
        <v>1280.7102589561</v>
      </c>
      <c r="E18" s="19" t="n">
        <v>11743.7749930988</v>
      </c>
      <c r="F18" s="19" t="n">
        <v>8635.60105502133</v>
      </c>
      <c r="G18" s="19" t="n">
        <v>6290.76338814652</v>
      </c>
      <c r="H18" s="19" t="n">
        <v>30.384806745132</v>
      </c>
      <c r="I18" s="19" t="n">
        <v>158.974368007107</v>
      </c>
      <c r="J18" s="19" t="n">
        <v>29.2017120150235</v>
      </c>
      <c r="K18" s="19" t="n">
        <v>78.6882101991462</v>
      </c>
      <c r="L18" s="19" t="n">
        <v>59.4050403704633</v>
      </c>
      <c r="M18" s="19" t="n">
        <v>599.41319162361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376.00732016051</v>
      </c>
      <c r="C19" s="19" t="n">
        <v>-350.543696914556</v>
      </c>
      <c r="D19" s="19" t="n">
        <v>-5.37783265379182</v>
      </c>
      <c r="E19" s="19" t="n">
        <v>19.4834198422764</v>
      </c>
      <c r="F19" s="19" t="n">
        <v>-1039.56921043444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4383.2378095798</v>
      </c>
      <c r="C20" s="19" t="n">
        <v>22447.7798381119</v>
      </c>
      <c r="D20" s="19" t="n">
        <v>186.535080108299</v>
      </c>
      <c r="E20" s="19" t="n">
        <v>1010.09972644465</v>
      </c>
      <c r="F20" s="19" t="n">
        <v>495.564811080855</v>
      </c>
      <c r="G20" s="19" t="n">
        <v>213.822343497564</v>
      </c>
      <c r="H20" s="19" t="n">
        <v>0.01015574</v>
      </c>
      <c r="I20" s="19" t="n">
        <v>21.3305954165</v>
      </c>
      <c r="J20" s="19" t="n">
        <v>0.459953188405797</v>
      </c>
      <c r="K20" s="19" t="n">
        <v>0.499116666666667</v>
      </c>
      <c r="L20" s="19" t="n">
        <v>0.01233</v>
      </c>
      <c r="M20" s="19" t="n">
        <v>7.12385932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58905.093940079</v>
      </c>
      <c r="C21" s="19" t="n">
        <v>141881.234005699</v>
      </c>
      <c r="D21" s="19" t="n">
        <v>650.725729811201</v>
      </c>
      <c r="E21" s="19" t="n">
        <v>9741.92502055871</v>
      </c>
      <c r="F21" s="19" t="n">
        <v>4840.37006784572</v>
      </c>
      <c r="G21" s="19" t="n">
        <v>1651.7452725048</v>
      </c>
      <c r="H21" s="19" t="n">
        <v>1.18426191321352</v>
      </c>
      <c r="I21" s="19" t="n">
        <v>17.0942863931278</v>
      </c>
      <c r="J21" s="19" t="n">
        <v>9.7114359931278</v>
      </c>
      <c r="K21" s="19" t="n">
        <v>28.0395686403215</v>
      </c>
      <c r="L21" s="19" t="n">
        <v>4.68998842494582</v>
      </c>
      <c r="M21" s="19" t="n">
        <v>78.374302294723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96860.7910705345</v>
      </c>
      <c r="C22" s="19" t="n">
        <v>94871.2027181738</v>
      </c>
      <c r="D22" s="19" t="n">
        <v>61.3116094168834</v>
      </c>
      <c r="E22" s="19" t="n">
        <v>1020.60670295816</v>
      </c>
      <c r="F22" s="19" t="n">
        <v>861.768725353012</v>
      </c>
      <c r="G22" s="19" t="n">
        <v>40.0627616790292</v>
      </c>
      <c r="H22" s="19" t="n">
        <v>0</v>
      </c>
      <c r="I22" s="19" t="n">
        <v>0</v>
      </c>
      <c r="J22" s="19" t="n">
        <v>0</v>
      </c>
      <c r="K22" s="19" t="n">
        <v>2.64834762699894</v>
      </c>
      <c r="L22" s="19" t="n">
        <v>3.19020532665604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8251.0071286588</v>
      </c>
      <c r="C23" s="19" t="n">
        <v>15796.2918274147</v>
      </c>
      <c r="D23" s="19" t="n">
        <v>62.6803573977461</v>
      </c>
      <c r="E23" s="19" t="n">
        <v>1388.13834117142</v>
      </c>
      <c r="F23" s="19" t="n">
        <v>472.59132022822</v>
      </c>
      <c r="G23" s="19" t="n">
        <v>485.363227921526</v>
      </c>
      <c r="H23" s="19" t="n">
        <v>0.691494193213521</v>
      </c>
      <c r="I23" s="19" t="n">
        <v>2.63281490115911</v>
      </c>
      <c r="J23" s="19" t="n">
        <v>0.45432852915911</v>
      </c>
      <c r="K23" s="19" t="n">
        <v>2.32032872516677</v>
      </c>
      <c r="L23" s="19" t="n">
        <v>0.815333412425904</v>
      </c>
      <c r="M23" s="19" t="n">
        <v>39.0277547640885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196.06462714286</v>
      </c>
      <c r="C24" s="19" t="n">
        <v>1193.39418714286</v>
      </c>
      <c r="D24" s="19" t="n">
        <v>2.6704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4933.8811084822</v>
      </c>
      <c r="C25" s="19" t="n">
        <v>24342.8661230406</v>
      </c>
      <c r="D25" s="19" t="n">
        <v>438.313671970766</v>
      </c>
      <c r="E25" s="19" t="n">
        <v>5880.20475885664</v>
      </c>
      <c r="F25" s="19" t="n">
        <v>3129.20059930364</v>
      </c>
      <c r="G25" s="19" t="n">
        <v>1068.29560599783</v>
      </c>
      <c r="H25" s="19" t="n">
        <v>0.47248772</v>
      </c>
      <c r="I25" s="19" t="n">
        <v>10.282057688399</v>
      </c>
      <c r="J25" s="19" t="n">
        <v>8.29656366039897</v>
      </c>
      <c r="K25" s="19" t="n">
        <v>21.1319646810163</v>
      </c>
      <c r="L25" s="19" t="n">
        <v>0.620749685863874</v>
      </c>
      <c r="M25" s="19" t="n">
        <v>34.196525877065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7663.35000526041</v>
      </c>
      <c r="C26" s="19" t="n">
        <v>5677.47914992701</v>
      </c>
      <c r="D26" s="19" t="n">
        <v>85.7496510258052</v>
      </c>
      <c r="E26" s="19" t="n">
        <v>1452.97521757249</v>
      </c>
      <c r="F26" s="19" t="n">
        <v>376.809422960844</v>
      </c>
      <c r="G26" s="19" t="n">
        <v>58.0236769064086</v>
      </c>
      <c r="H26" s="19" t="n">
        <v>0.02028</v>
      </c>
      <c r="I26" s="19" t="n">
        <v>4.17941380356972</v>
      </c>
      <c r="J26" s="19" t="n">
        <v>0.960543803569724</v>
      </c>
      <c r="K26" s="19" t="n">
        <v>1.93892760713945</v>
      </c>
      <c r="L26" s="19" t="n">
        <v>0.0637</v>
      </c>
      <c r="M26" s="19" t="n">
        <v>5.15002165356972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73274.3630670519</v>
      </c>
      <c r="C27" s="19" t="n">
        <v>40577.0779403203</v>
      </c>
      <c r="D27" s="19" t="n">
        <v>1886.33266174727</v>
      </c>
      <c r="E27" s="19" t="n">
        <v>9991.04702393018</v>
      </c>
      <c r="F27" s="19" t="n">
        <v>14850.6802462439</v>
      </c>
      <c r="G27" s="19" t="n">
        <v>3917.79895314907</v>
      </c>
      <c r="H27" s="19" t="n">
        <v>9.35388622586648</v>
      </c>
      <c r="I27" s="19" t="n">
        <v>1475.06108024939</v>
      </c>
      <c r="J27" s="19" t="n">
        <v>115.184112928379</v>
      </c>
      <c r="K27" s="19" t="n">
        <v>113.632633303371</v>
      </c>
      <c r="L27" s="19" t="n">
        <v>32.0123306378674</v>
      </c>
      <c r="M27" s="19" t="n">
        <v>306.182198316293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9021626.91313818</v>
      </c>
      <c r="C29" s="19" t="n">
        <v>6272236.73166367</v>
      </c>
      <c r="D29" s="19" t="n">
        <v>160750.36110189</v>
      </c>
      <c r="E29" s="19" t="n">
        <v>1145300.03881892</v>
      </c>
      <c r="F29" s="19" t="n">
        <v>1104520.24499639</v>
      </c>
      <c r="G29" s="19" t="n">
        <v>248151.501857068</v>
      </c>
      <c r="H29" s="19" t="n">
        <v>1754.44302204865</v>
      </c>
      <c r="I29" s="19" t="n">
        <v>27420.6725105551</v>
      </c>
      <c r="J29" s="19" t="n">
        <v>6772.98988533494</v>
      </c>
      <c r="K29" s="19" t="n">
        <v>11438.5623121137</v>
      </c>
      <c r="L29" s="19" t="n">
        <v>2764.95662959933</v>
      </c>
      <c r="M29" s="19" t="n">
        <v>40516.4103406013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637667.6764298</v>
      </c>
      <c r="C30" s="19" t="n">
        <v>5925521.60872034</v>
      </c>
      <c r="D30" s="19" t="n">
        <v>158921.458493779</v>
      </c>
      <c r="E30" s="19" t="n">
        <v>1134791.71880217</v>
      </c>
      <c r="F30" s="19" t="n">
        <v>1084725.80454736</v>
      </c>
      <c r="G30" s="19" t="n">
        <v>243998.225149255</v>
      </c>
      <c r="H30" s="19" t="n">
        <v>1737.71814206409</v>
      </c>
      <c r="I30" s="19" t="n">
        <v>27289.1796530439</v>
      </c>
      <c r="J30" s="19" t="n">
        <v>6732.17177602623</v>
      </c>
      <c r="K30" s="19" t="n">
        <v>11313.0847226719</v>
      </c>
      <c r="L30" s="19" t="n">
        <v>2740.95402642481</v>
      </c>
      <c r="M30" s="19" t="n">
        <v>39895.7523966679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280933.65394361</v>
      </c>
      <c r="C31" s="19" t="n">
        <v>5649492.83346657</v>
      </c>
      <c r="D31" s="19" t="n">
        <v>155987.720716772</v>
      </c>
      <c r="E31" s="19" t="n">
        <v>1111516.57525033</v>
      </c>
      <c r="F31" s="19" t="n">
        <v>1042067.53705018</v>
      </c>
      <c r="G31" s="19" t="n">
        <v>235720.3027544</v>
      </c>
      <c r="H31" s="19" t="n">
        <v>1554.32878698769</v>
      </c>
      <c r="I31" s="19" t="n">
        <v>26974.1192211396</v>
      </c>
      <c r="J31" s="19" t="n">
        <v>6462.10547677972</v>
      </c>
      <c r="K31" s="19" t="n">
        <v>11143.3842091871</v>
      </c>
      <c r="L31" s="19" t="n">
        <v>2570.18557644537</v>
      </c>
      <c r="M31" s="19" t="n">
        <v>37444.561434826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56734.022474922</v>
      </c>
      <c r="C32" s="19" t="n">
        <v>276028.775262509</v>
      </c>
      <c r="D32" s="19" t="n">
        <v>2933.73777700685</v>
      </c>
      <c r="E32" s="19" t="n">
        <v>23275.1435518364</v>
      </c>
      <c r="F32" s="19" t="n">
        <v>42658.2674871836</v>
      </c>
      <c r="G32" s="19" t="n">
        <v>8277.92239485439</v>
      </c>
      <c r="H32" s="19" t="n">
        <v>183.389355076399</v>
      </c>
      <c r="I32" s="19" t="n">
        <v>315.060431904323</v>
      </c>
      <c r="J32" s="19" t="n">
        <v>270.066299246516</v>
      </c>
      <c r="K32" s="19" t="n">
        <v>169.70051348488</v>
      </c>
      <c r="L32" s="19" t="n">
        <v>170.76844997944</v>
      </c>
      <c r="M32" s="19" t="n">
        <v>2451.19095184116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21683.525377092</v>
      </c>
      <c r="C33" s="19" t="n">
        <v>207397.04969539</v>
      </c>
      <c r="D33" s="19" t="n">
        <v>1021.16454335565</v>
      </c>
      <c r="E33" s="19" t="n">
        <v>4823.42142161917</v>
      </c>
      <c r="F33" s="19" t="n">
        <v>7010.02418796051</v>
      </c>
      <c r="G33" s="19" t="n">
        <v>1188.42851760545</v>
      </c>
      <c r="H33" s="19" t="n">
        <v>4.67343410334263</v>
      </c>
      <c r="I33" s="19" t="n">
        <v>65.2234248841612</v>
      </c>
      <c r="J33" s="19" t="n">
        <v>16.9506595325394</v>
      </c>
      <c r="K33" s="19" t="n">
        <v>34.2225155465727</v>
      </c>
      <c r="L33" s="19" t="n">
        <v>9.66573511358165</v>
      </c>
      <c r="M33" s="19" t="n">
        <v>112.701241981201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02482.931080342</v>
      </c>
      <c r="C34" s="19" t="n">
        <v>190690.817924265</v>
      </c>
      <c r="D34" s="19" t="n">
        <v>733.214274411316</v>
      </c>
      <c r="E34" s="19" t="n">
        <v>3220.7466327702</v>
      </c>
      <c r="F34" s="19" t="n">
        <v>6624.58568482416</v>
      </c>
      <c r="G34" s="19" t="n">
        <v>980.947446834324</v>
      </c>
      <c r="H34" s="19" t="n">
        <v>4.67015410334263</v>
      </c>
      <c r="I34" s="19" t="n">
        <v>59.1806417761612</v>
      </c>
      <c r="J34" s="19" t="n">
        <v>16.4690919963075</v>
      </c>
      <c r="K34" s="19" t="n">
        <v>33.9258683243504</v>
      </c>
      <c r="L34" s="19" t="n">
        <v>9.66184511358165</v>
      </c>
      <c r="M34" s="19" t="n">
        <v>108.711515922867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9200.5942967498</v>
      </c>
      <c r="C35" s="19" t="n">
        <v>16706.2317711243</v>
      </c>
      <c r="D35" s="19" t="n">
        <v>287.950268944338</v>
      </c>
      <c r="E35" s="19" t="n">
        <v>1602.67478884897</v>
      </c>
      <c r="F35" s="19" t="n">
        <v>385.43850313635</v>
      </c>
      <c r="G35" s="19" t="n">
        <v>207.481070771123</v>
      </c>
      <c r="H35" s="19" t="n">
        <v>0.00328</v>
      </c>
      <c r="I35" s="19" t="n">
        <v>6.042783108</v>
      </c>
      <c r="J35" s="19" t="n">
        <v>0.481567536231884</v>
      </c>
      <c r="K35" s="19" t="n">
        <v>0.296647222222222</v>
      </c>
      <c r="L35" s="19" t="n">
        <v>0.00389</v>
      </c>
      <c r="M35" s="19" t="n">
        <v>3.98972605833333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62275.711324662</v>
      </c>
      <c r="C36" s="19" t="n">
        <v>139318.073235941</v>
      </c>
      <c r="D36" s="19" t="n">
        <v>807.738064755394</v>
      </c>
      <c r="E36" s="19" t="n">
        <v>5684.89860327823</v>
      </c>
      <c r="F36" s="19" t="n">
        <v>12784.4162610655</v>
      </c>
      <c r="G36" s="19" t="n">
        <v>2964.84819020743</v>
      </c>
      <c r="H36" s="19" t="n">
        <v>12.0514458812249</v>
      </c>
      <c r="I36" s="19" t="n">
        <v>66.2694326270494</v>
      </c>
      <c r="J36" s="19" t="n">
        <v>23.8674497761695</v>
      </c>
      <c r="K36" s="19" t="n">
        <v>91.2550711173884</v>
      </c>
      <c r="L36" s="19" t="n">
        <v>14.3368680609381</v>
      </c>
      <c r="M36" s="19" t="n">
        <v>507.95670195219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40783.3575915098</v>
      </c>
      <c r="C37" s="19" t="n">
        <v>26803.1491639563</v>
      </c>
      <c r="D37" s="19" t="n">
        <v>230.880611387616</v>
      </c>
      <c r="E37" s="19" t="n">
        <v>1606.40169385906</v>
      </c>
      <c r="F37" s="19" t="n">
        <v>10390.8476014408</v>
      </c>
      <c r="G37" s="19" t="n">
        <v>1495.43958350273</v>
      </c>
      <c r="H37" s="19" t="n">
        <v>6.70861947424771</v>
      </c>
      <c r="I37" s="19" t="n">
        <v>35.1745212729949</v>
      </c>
      <c r="J37" s="19" t="n">
        <v>15.3816920774007</v>
      </c>
      <c r="K37" s="19" t="n">
        <v>67.1239292972701</v>
      </c>
      <c r="L37" s="19" t="n">
        <v>8.34460494582067</v>
      </c>
      <c r="M37" s="19" t="n">
        <v>123.905570295587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51.5534735386029</v>
      </c>
      <c r="C38" s="19" t="n">
        <v>50.4856164</v>
      </c>
      <c r="D38" s="19" t="n">
        <v>0</v>
      </c>
      <c r="E38" s="19" t="n">
        <v>0</v>
      </c>
      <c r="F38" s="19" t="n">
        <v>1.067857138602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2664.8847444994</v>
      </c>
      <c r="C39" s="19" t="n">
        <v>9419.85071553005</v>
      </c>
      <c r="D39" s="19" t="n">
        <v>196.19064394564</v>
      </c>
      <c r="E39" s="19" t="n">
        <v>1564.01851017688</v>
      </c>
      <c r="F39" s="19" t="n">
        <v>490.242907595826</v>
      </c>
      <c r="G39" s="19" t="n">
        <v>645.825144312054</v>
      </c>
      <c r="H39" s="19" t="n">
        <v>2.72815156037112</v>
      </c>
      <c r="I39" s="19" t="n">
        <v>1.37345166078076</v>
      </c>
      <c r="J39" s="19" t="n">
        <v>0.213801660780758</v>
      </c>
      <c r="K39" s="19" t="n">
        <v>16.3337672104504</v>
      </c>
      <c r="L39" s="19" t="n">
        <v>2.72815156037112</v>
      </c>
      <c r="M39" s="19" t="n">
        <v>325.37949928616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00904.32220236</v>
      </c>
      <c r="C40" s="19" t="n">
        <v>97357.8485824967</v>
      </c>
      <c r="D40" s="19" t="n">
        <v>186.949926067083</v>
      </c>
      <c r="E40" s="19" t="n">
        <v>1025.02832817441</v>
      </c>
      <c r="F40" s="19" t="n">
        <v>1572.85634258608</v>
      </c>
      <c r="G40" s="19" t="n">
        <v>660.638453922837</v>
      </c>
      <c r="H40" s="19" t="n">
        <v>2.61467484660611</v>
      </c>
      <c r="I40" s="19" t="n">
        <v>29.6494696932737</v>
      </c>
      <c r="J40" s="19" t="n">
        <v>8.27195603798797</v>
      </c>
      <c r="K40" s="19" t="n">
        <v>7.71260460966789</v>
      </c>
      <c r="L40" s="19" t="n">
        <v>3.26411155474634</v>
      </c>
      <c r="M40" s="19" t="n">
        <v>49.487752370443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7871.59331275455</v>
      </c>
      <c r="C41" s="19" t="n">
        <v>5686.7391575576</v>
      </c>
      <c r="D41" s="19" t="n">
        <v>193.716883355055</v>
      </c>
      <c r="E41" s="19" t="n">
        <v>1489.45007106789</v>
      </c>
      <c r="F41" s="19" t="n">
        <v>329.401552304199</v>
      </c>
      <c r="G41" s="19" t="n">
        <v>162.945008469809</v>
      </c>
      <c r="H41" s="19" t="n">
        <v>0</v>
      </c>
      <c r="I41" s="19" t="n">
        <v>0.07199</v>
      </c>
      <c r="J41" s="19" t="n">
        <v>0</v>
      </c>
      <c r="K41" s="19" t="n">
        <v>0.08477</v>
      </c>
      <c r="L41" s="19" t="n">
        <v>0</v>
      </c>
      <c r="M41" s="19" t="n">
        <v>9.18388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69891.899839213</v>
      </c>
      <c r="C44" s="19" t="n">
        <v>244772.121665716</v>
      </c>
      <c r="D44" s="19" t="n">
        <v>5310.82953192358</v>
      </c>
      <c r="E44" s="19" t="n">
        <v>49677.0575944667</v>
      </c>
      <c r="F44" s="19" t="n">
        <v>49031.4179848554</v>
      </c>
      <c r="G44" s="19" t="n">
        <v>14484.8682404629</v>
      </c>
      <c r="H44" s="19" t="n">
        <v>35.9084299038734</v>
      </c>
      <c r="I44" s="19" t="n">
        <v>4877.23363919611</v>
      </c>
      <c r="J44" s="19" t="n">
        <v>386.161049408734</v>
      </c>
      <c r="K44" s="19" t="n">
        <v>383.675131117592</v>
      </c>
      <c r="L44" s="19" t="n">
        <v>121.950236586687</v>
      </c>
      <c r="M44" s="19" t="n">
        <v>810.67633557299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79207.0776501738</v>
      </c>
      <c r="C45" s="19" t="n">
        <v>94737.5133408769</v>
      </c>
      <c r="D45" s="19" t="n">
        <v>-440.702963054949</v>
      </c>
      <c r="E45" s="19" t="n">
        <v>-7949.93671776658</v>
      </c>
      <c r="F45" s="19" t="n">
        <v>-1081.57246770724</v>
      </c>
      <c r="G45" s="19" t="n">
        <v>-5316.15721403864</v>
      </c>
      <c r="H45" s="19" t="n">
        <v>-25.7215283817894</v>
      </c>
      <c r="I45" s="19" t="n">
        <v>-115.081538539446</v>
      </c>
      <c r="J45" s="19" t="n">
        <v>-12.7110056708899</v>
      </c>
      <c r="K45" s="19" t="n">
        <v>-44.9648113192402</v>
      </c>
      <c r="L45" s="19" t="n">
        <v>-49.7516352568816</v>
      </c>
      <c r="M45" s="19" t="n">
        <v>-493.835808967416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449098.977489387</v>
      </c>
      <c r="C46" s="19" t="n">
        <v>339509.635006593</v>
      </c>
      <c r="D46" s="19" t="n">
        <v>4870.12656886863</v>
      </c>
      <c r="E46" s="19" t="n">
        <v>41727.1208767001</v>
      </c>
      <c r="F46" s="19" t="n">
        <v>47949.8455171481</v>
      </c>
      <c r="G46" s="19" t="n">
        <v>9168.71102642427</v>
      </c>
      <c r="H46" s="19" t="n">
        <v>10.186901522084</v>
      </c>
      <c r="I46" s="19" t="n">
        <v>4762.15210065667</v>
      </c>
      <c r="J46" s="19" t="n">
        <v>373.450043737845</v>
      </c>
      <c r="K46" s="19" t="n">
        <v>338.710319798352</v>
      </c>
      <c r="L46" s="19" t="n">
        <v>72.1986013298049</v>
      </c>
      <c r="M46" s="19" t="n">
        <v>316.840526605577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3370.61738458334</v>
      </c>
      <c r="C47" s="19" t="n">
        <v>-2563.16076975831</v>
      </c>
      <c r="D47" s="19" t="n">
        <v>157.012334944193</v>
      </c>
      <c r="E47" s="19" t="n">
        <v>-4057.02641728048</v>
      </c>
      <c r="F47" s="19" t="n">
        <v>7944.04619321977</v>
      </c>
      <c r="G47" s="19" t="n">
        <v>1313.10291770264</v>
      </c>
      <c r="H47" s="19" t="n">
        <v>10.8671839680114</v>
      </c>
      <c r="I47" s="19" t="n">
        <v>49.1751462339216</v>
      </c>
      <c r="J47" s="19" t="n">
        <v>14.1560137830417</v>
      </c>
      <c r="K47" s="19" t="n">
        <v>63.2155024770669</v>
      </c>
      <c r="L47" s="19" t="n">
        <v>9.6468796359923</v>
      </c>
      <c r="M47" s="19" t="n">
        <v>429.58239965746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52469.59487397</v>
      </c>
      <c r="C48" s="19" t="n">
        <v>336946.474236835</v>
      </c>
      <c r="D48" s="19" t="n">
        <v>5027.13890381282</v>
      </c>
      <c r="E48" s="19" t="n">
        <v>37670.0944594197</v>
      </c>
      <c r="F48" s="19" t="n">
        <v>55893.8917103679</v>
      </c>
      <c r="G48" s="19" t="n">
        <v>10481.8139441269</v>
      </c>
      <c r="H48" s="19" t="n">
        <v>21.0540854900954</v>
      </c>
      <c r="I48" s="19" t="n">
        <v>4811.32724689059</v>
      </c>
      <c r="J48" s="19" t="n">
        <v>387.606057520886</v>
      </c>
      <c r="K48" s="19" t="n">
        <v>401.925822275419</v>
      </c>
      <c r="L48" s="19" t="n">
        <v>81.8454809657972</v>
      </c>
      <c r="M48" s="19" t="n">
        <v>746.422926263045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79195.231806918</v>
      </c>
      <c r="C49" s="19" t="n">
        <v>296369.396296515</v>
      </c>
      <c r="D49" s="19" t="n">
        <v>3140.80624206555</v>
      </c>
      <c r="E49" s="19" t="n">
        <v>27679.0474354895</v>
      </c>
      <c r="F49" s="19" t="n">
        <v>41043.211464124</v>
      </c>
      <c r="G49" s="19" t="n">
        <v>6564.01499097784</v>
      </c>
      <c r="H49" s="19" t="n">
        <v>11.700199264229</v>
      </c>
      <c r="I49" s="19" t="n">
        <v>3336.2661666412</v>
      </c>
      <c r="J49" s="19" t="n">
        <v>272.421944592507</v>
      </c>
      <c r="K49" s="19" t="n">
        <v>288.293188972048</v>
      </c>
      <c r="L49" s="19" t="n">
        <v>49.8331503279298</v>
      </c>
      <c r="M49" s="19" t="n">
        <v>440.24072794675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9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9938090.860121</v>
      </c>
      <c r="C10" s="19" t="n">
        <v>15493205.2800592</v>
      </c>
      <c r="D10" s="19" t="n">
        <v>2628150.9031381</v>
      </c>
      <c r="E10" s="19" t="n">
        <v>350997.68013443</v>
      </c>
      <c r="F10" s="19" t="n">
        <v>223851.047882408</v>
      </c>
      <c r="G10" s="19" t="n">
        <v>1204109.54044092</v>
      </c>
      <c r="H10" s="19" t="n">
        <v>2121.30813981763</v>
      </c>
      <c r="I10" s="19" t="n">
        <v>6078.77023496149</v>
      </c>
      <c r="J10" s="19" t="n">
        <v>5463.53301444581</v>
      </c>
      <c r="K10" s="19" t="n">
        <v>7098.22150772383</v>
      </c>
      <c r="L10" s="19" t="n">
        <v>2194.61936501617</v>
      </c>
      <c r="M10" s="19" t="n">
        <v>14819.956204006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3974826.7389025</v>
      </c>
      <c r="C11" s="19" t="n">
        <v>10085582.3901168</v>
      </c>
      <c r="D11" s="19" t="n">
        <v>2264273.9996008</v>
      </c>
      <c r="E11" s="19" t="n">
        <v>325034.844998704</v>
      </c>
      <c r="F11" s="19" t="n">
        <v>212863.284592097</v>
      </c>
      <c r="G11" s="19" t="n">
        <v>1053125.78310533</v>
      </c>
      <c r="H11" s="19" t="n">
        <v>1904.91523112986</v>
      </c>
      <c r="I11" s="19" t="n">
        <v>5131.56909699199</v>
      </c>
      <c r="J11" s="19" t="n">
        <v>4863.78817950184</v>
      </c>
      <c r="K11" s="19" t="n">
        <v>6676.91506198187</v>
      </c>
      <c r="L11" s="19" t="n">
        <v>1951.583757766</v>
      </c>
      <c r="M11" s="19" t="n">
        <v>13417.665161480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322722.29605532</v>
      </c>
      <c r="C12" s="19" t="n">
        <v>3709377.59931436</v>
      </c>
      <c r="D12" s="19" t="n">
        <v>824185.677287237</v>
      </c>
      <c r="E12" s="19" t="n">
        <v>125830.578075239</v>
      </c>
      <c r="F12" s="19" t="n">
        <v>98348.8335373274</v>
      </c>
      <c r="G12" s="19" t="n">
        <v>555870.937308924</v>
      </c>
      <c r="H12" s="19" t="n">
        <v>333.553204403773</v>
      </c>
      <c r="I12" s="19" t="n">
        <v>1296.39114250383</v>
      </c>
      <c r="J12" s="19" t="n">
        <v>927.08208756212</v>
      </c>
      <c r="K12" s="19" t="n">
        <v>2860.9949703704</v>
      </c>
      <c r="L12" s="19" t="n">
        <v>463.593737684316</v>
      </c>
      <c r="M12" s="19" t="n">
        <v>3227.0553897132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137789.07061116</v>
      </c>
      <c r="C13" s="19" t="n">
        <v>1722241.76531482</v>
      </c>
      <c r="D13" s="19" t="n">
        <v>188092.681977083</v>
      </c>
      <c r="E13" s="19" t="n">
        <v>73611.6762218001</v>
      </c>
      <c r="F13" s="19" t="n">
        <v>55356.2017951589</v>
      </c>
      <c r="G13" s="19" t="n">
        <v>85078.0796927318</v>
      </c>
      <c r="H13" s="19" t="n">
        <v>978.559323042926</v>
      </c>
      <c r="I13" s="19" t="n">
        <v>1778.1297297662</v>
      </c>
      <c r="J13" s="19" t="n">
        <v>2298.31349096063</v>
      </c>
      <c r="K13" s="19" t="n">
        <v>2071.19964971628</v>
      </c>
      <c r="L13" s="19" t="n">
        <v>856.116441720105</v>
      </c>
      <c r="M13" s="19" t="n">
        <v>5426.3469743539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320779.46098342</v>
      </c>
      <c r="C14" s="19" t="n">
        <v>1738389.30339787</v>
      </c>
      <c r="D14" s="19" t="n">
        <v>342059.143812643</v>
      </c>
      <c r="E14" s="19" t="n">
        <v>42751.0890328536</v>
      </c>
      <c r="F14" s="19" t="n">
        <v>11004.5619862788</v>
      </c>
      <c r="G14" s="19" t="n">
        <v>182273.05008574</v>
      </c>
      <c r="H14" s="19" t="n">
        <v>202.635776755557</v>
      </c>
      <c r="I14" s="19" t="n">
        <v>1097.23010517674</v>
      </c>
      <c r="J14" s="19" t="n">
        <v>611.283281899564</v>
      </c>
      <c r="K14" s="19" t="n">
        <v>420.475330526894</v>
      </c>
      <c r="L14" s="19" t="n">
        <v>256.717451995485</v>
      </c>
      <c r="M14" s="19" t="n">
        <v>1713.9707216843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29258.739560715</v>
      </c>
      <c r="C15" s="19" t="n">
        <v>86862.6616513569</v>
      </c>
      <c r="D15" s="19" t="n">
        <v>21105.9677516957</v>
      </c>
      <c r="E15" s="19" t="n">
        <v>1420.12844845375</v>
      </c>
      <c r="F15" s="19" t="n">
        <v>1206.0958136402</v>
      </c>
      <c r="G15" s="19" t="n">
        <v>18634.4953255362</v>
      </c>
      <c r="H15" s="19" t="n">
        <v>-2.87586325291068</v>
      </c>
      <c r="I15" s="19" t="n">
        <v>25.2589132142039</v>
      </c>
      <c r="J15" s="19" t="n">
        <v>-0.399850646085336</v>
      </c>
      <c r="K15" s="19" t="n">
        <v>-4.23285442067197</v>
      </c>
      <c r="L15" s="19" t="n">
        <v>2.26890545826268</v>
      </c>
      <c r="M15" s="19" t="n">
        <v>9.3713196793742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64277.17169193</v>
      </c>
      <c r="C16" s="19" t="n">
        <v>2828711.06043836</v>
      </c>
      <c r="D16" s="19" t="n">
        <v>888830.528772142</v>
      </c>
      <c r="E16" s="19" t="n">
        <v>81421.373220357</v>
      </c>
      <c r="F16" s="19" t="n">
        <v>46947.5914596917</v>
      </c>
      <c r="G16" s="19" t="n">
        <v>211269.220692397</v>
      </c>
      <c r="H16" s="19" t="n">
        <v>393.042790180519</v>
      </c>
      <c r="I16" s="19" t="n">
        <v>934.559206331017</v>
      </c>
      <c r="J16" s="19" t="n">
        <v>1027.50916972561</v>
      </c>
      <c r="K16" s="19" t="n">
        <v>1328.47796578897</v>
      </c>
      <c r="L16" s="19" t="n">
        <v>372.887220907833</v>
      </c>
      <c r="M16" s="19" t="n">
        <v>3040.9207560493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501610.85031725</v>
      </c>
      <c r="C17" s="19" t="n">
        <v>4317852.87155742</v>
      </c>
      <c r="D17" s="19" t="n">
        <v>107077.759039389</v>
      </c>
      <c r="E17" s="19" t="n">
        <v>11753.1042459872</v>
      </c>
      <c r="F17" s="19" t="n">
        <v>1963.45907692604</v>
      </c>
      <c r="G17" s="19" t="n">
        <v>62158.9763738911</v>
      </c>
      <c r="H17" s="19" t="n">
        <v>30.5996075343139</v>
      </c>
      <c r="I17" s="19" t="n">
        <v>219.305009592538</v>
      </c>
      <c r="J17" s="19" t="n">
        <v>105.286063464458</v>
      </c>
      <c r="K17" s="19" t="n">
        <v>72.9331322766926</v>
      </c>
      <c r="L17" s="19" t="n">
        <v>47.4489907454384</v>
      </c>
      <c r="M17" s="19" t="n">
        <v>329.10722002191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379568.55322682</v>
      </c>
      <c r="C18" s="19" t="n">
        <v>2209509.73847548</v>
      </c>
      <c r="D18" s="19" t="n">
        <v>99765.5896642747</v>
      </c>
      <c r="E18" s="19" t="n">
        <v>10972.8544146937</v>
      </c>
      <c r="F18" s="19" t="n">
        <v>1918.110049078</v>
      </c>
      <c r="G18" s="19" t="n">
        <v>56611.1618520244</v>
      </c>
      <c r="H18" s="19" t="n">
        <v>29.7900817821803</v>
      </c>
      <c r="I18" s="19" t="n">
        <v>216.588445560034</v>
      </c>
      <c r="J18" s="19" t="n">
        <v>103.223641706917</v>
      </c>
      <c r="K18" s="19" t="n">
        <v>70.0075234301222</v>
      </c>
      <c r="L18" s="19" t="n">
        <v>46.7573756380515</v>
      </c>
      <c r="M18" s="19" t="n">
        <v>324.73170315018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28497.3084532742</v>
      </c>
      <c r="C19" s="19" t="n">
        <v>-29190.2562127723</v>
      </c>
      <c r="D19" s="19" t="n">
        <v>889.345875129442</v>
      </c>
      <c r="E19" s="19" t="n">
        <v>-200.790561287497</v>
      </c>
      <c r="F19" s="19" t="n">
        <v>4.39244565616946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150539.6055437</v>
      </c>
      <c r="C20" s="19" t="n">
        <v>2137533.38929471</v>
      </c>
      <c r="D20" s="19" t="n">
        <v>6422.82349998457</v>
      </c>
      <c r="E20" s="19" t="n">
        <v>981.040392581028</v>
      </c>
      <c r="F20" s="19" t="n">
        <v>40.9565821918673</v>
      </c>
      <c r="G20" s="19" t="n">
        <v>5547.81452186664</v>
      </c>
      <c r="H20" s="19" t="n">
        <v>0.809525752133642</v>
      </c>
      <c r="I20" s="19" t="n">
        <v>2.71656403250435</v>
      </c>
      <c r="J20" s="19" t="n">
        <v>2.06242175754068</v>
      </c>
      <c r="K20" s="19" t="n">
        <v>2.92560884657036</v>
      </c>
      <c r="L20" s="19" t="n">
        <v>0.691615107386869</v>
      </c>
      <c r="M20" s="19" t="n">
        <v>4.37551687172657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506219.76028916</v>
      </c>
      <c r="C21" s="19" t="n">
        <v>1091633.25071307</v>
      </c>
      <c r="D21" s="19" t="n">
        <v>170239.940338973</v>
      </c>
      <c r="E21" s="19" t="n">
        <v>9890.39241264271</v>
      </c>
      <c r="F21" s="19" t="n">
        <v>7217.57325491889</v>
      </c>
      <c r="G21" s="19" t="n">
        <v>224666.226649922</v>
      </c>
      <c r="H21" s="19" t="n">
        <v>137.818418986227</v>
      </c>
      <c r="I21" s="19" t="n">
        <v>695.191299150637</v>
      </c>
      <c r="J21" s="19" t="n">
        <v>398.853369458871</v>
      </c>
      <c r="K21" s="19" t="n">
        <v>266.93622151386</v>
      </c>
      <c r="L21" s="19" t="n">
        <v>149.434259843941</v>
      </c>
      <c r="M21" s="19" t="n">
        <v>924.143350670587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-361227.700107051</v>
      </c>
      <c r="C22" s="19" t="n">
        <v>-482415.610020788</v>
      </c>
      <c r="D22" s="19" t="n">
        <v>111077.091327487</v>
      </c>
      <c r="E22" s="19" t="n">
        <v>609.503880787781</v>
      </c>
      <c r="F22" s="19" t="n">
        <v>44.4580866715464</v>
      </c>
      <c r="G22" s="19" t="n">
        <v>9433.74070274112</v>
      </c>
      <c r="H22" s="19" t="n">
        <v>0.959869498898367</v>
      </c>
      <c r="I22" s="19" t="n">
        <v>7.74671148522682</v>
      </c>
      <c r="J22" s="19" t="n">
        <v>3.36518953731428</v>
      </c>
      <c r="K22" s="19" t="n">
        <v>1.91973899779673</v>
      </c>
      <c r="L22" s="19" t="n">
        <v>1.43980424834755</v>
      </c>
      <c r="M22" s="19" t="n">
        <v>7.68460228235693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898408.521133108</v>
      </c>
      <c r="C23" s="19" t="n">
        <v>864707.989743897</v>
      </c>
      <c r="D23" s="19" t="n">
        <v>31363.0589529602</v>
      </c>
      <c r="E23" s="19" t="n">
        <v>682.244386103784</v>
      </c>
      <c r="F23" s="19" t="n">
        <v>99.9060514387283</v>
      </c>
      <c r="G23" s="19" t="n">
        <v>1529.33660031785</v>
      </c>
      <c r="H23" s="19" t="n">
        <v>1.07680356085344</v>
      </c>
      <c r="I23" s="19" t="n">
        <v>7.42310829896616</v>
      </c>
      <c r="J23" s="19" t="n">
        <v>5.06372699348797</v>
      </c>
      <c r="K23" s="19" t="n">
        <v>1.84407578837354</v>
      </c>
      <c r="L23" s="19" t="n">
        <v>1.37965934128015</v>
      </c>
      <c r="M23" s="19" t="n">
        <v>9.19802440728349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494.94871794872</v>
      </c>
      <c r="C24" s="19" t="n">
        <v>1494.9487179487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51665.665661871</v>
      </c>
      <c r="C25" s="19" t="n">
        <v>696641.084314163</v>
      </c>
      <c r="D25" s="19" t="n">
        <v>26017.9977741832</v>
      </c>
      <c r="E25" s="19" t="n">
        <v>8266.14679977603</v>
      </c>
      <c r="F25" s="19" t="n">
        <v>5481.93569207055</v>
      </c>
      <c r="G25" s="19" t="n">
        <v>212753.707320854</v>
      </c>
      <c r="H25" s="19" t="n">
        <v>135.746877259808</v>
      </c>
      <c r="I25" s="19" t="n">
        <v>680.021479366444</v>
      </c>
      <c r="J25" s="19" t="n">
        <v>390.424404261402</v>
      </c>
      <c r="K25" s="19" t="n">
        <v>263.172226727689</v>
      </c>
      <c r="L25" s="19" t="n">
        <v>146.614796254313</v>
      </c>
      <c r="M25" s="19" t="n">
        <v>888.813976955573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5878.3248832794</v>
      </c>
      <c r="C26" s="19" t="n">
        <v>11204.8379578545</v>
      </c>
      <c r="D26" s="19" t="n">
        <v>1781.79228434331</v>
      </c>
      <c r="E26" s="19" t="n">
        <v>332.497345975105</v>
      </c>
      <c r="F26" s="19" t="n">
        <v>1591.27342473807</v>
      </c>
      <c r="G26" s="19" t="n">
        <v>949.442026009739</v>
      </c>
      <c r="H26" s="19" t="n">
        <v>0.0348686666666667</v>
      </c>
      <c r="I26" s="19" t="n">
        <v>0</v>
      </c>
      <c r="J26" s="19" t="n">
        <v>4.86666666666667E-005</v>
      </c>
      <c r="K26" s="19" t="n">
        <v>0.00018</v>
      </c>
      <c r="L26" s="19" t="n">
        <v>0</v>
      </c>
      <c r="M26" s="19" t="n">
        <v>18.4467470253731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-44566.4893475502</v>
      </c>
      <c r="C27" s="19" t="n">
        <v>-1863.23231789577</v>
      </c>
      <c r="D27" s="19" t="n">
        <v>86559.2041589411</v>
      </c>
      <c r="E27" s="19" t="n">
        <v>4319.33848730424</v>
      </c>
      <c r="F27" s="19" t="n">
        <v>1806.73096846601</v>
      </c>
      <c r="G27" s="19" t="n">
        <v>-135841.445688226</v>
      </c>
      <c r="H27" s="19" t="n">
        <v>47.9748821672232</v>
      </c>
      <c r="I27" s="19" t="n">
        <v>32.7048292263266</v>
      </c>
      <c r="J27" s="19" t="n">
        <v>95.6054020206377</v>
      </c>
      <c r="K27" s="19" t="n">
        <v>81.4370919514006</v>
      </c>
      <c r="L27" s="19" t="n">
        <v>46.15235666079</v>
      </c>
      <c r="M27" s="19" t="n">
        <v>149.040481833442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3541253.3071504</v>
      </c>
      <c r="C29" s="19" t="n">
        <v>19332429.8770183</v>
      </c>
      <c r="D29" s="19" t="n">
        <v>2639021.43788037</v>
      </c>
      <c r="E29" s="19" t="n">
        <v>351996.375830715</v>
      </c>
      <c r="F29" s="19" t="n">
        <v>227724.339516157</v>
      </c>
      <c r="G29" s="19" t="n">
        <v>951321.716144897</v>
      </c>
      <c r="H29" s="19" t="n">
        <v>2231.44969242488</v>
      </c>
      <c r="I29" s="19" t="n">
        <v>6240.94149551014</v>
      </c>
      <c r="J29" s="19" t="n">
        <v>5670.10544356491</v>
      </c>
      <c r="K29" s="19" t="n">
        <v>7235.40399885802</v>
      </c>
      <c r="L29" s="19" t="n">
        <v>2298.02686172591</v>
      </c>
      <c r="M29" s="19" t="n">
        <v>15083.633267872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6836444.5072191</v>
      </c>
      <c r="C30" s="19" t="n">
        <v>12693354.3331976</v>
      </c>
      <c r="D30" s="19" t="n">
        <v>2616070.09470307</v>
      </c>
      <c r="E30" s="19" t="n">
        <v>346506.028226593</v>
      </c>
      <c r="F30" s="19" t="n">
        <v>223543.856820928</v>
      </c>
      <c r="G30" s="19" t="n">
        <v>919639.010773723</v>
      </c>
      <c r="H30" s="19" t="n">
        <v>2126.3432096336</v>
      </c>
      <c r="I30" s="19" t="n">
        <v>6010.94574640829</v>
      </c>
      <c r="J30" s="19" t="n">
        <v>5424.81953899724</v>
      </c>
      <c r="K30" s="19" t="n">
        <v>7041.20285659153</v>
      </c>
      <c r="L30" s="19" t="n">
        <v>2225.62237748</v>
      </c>
      <c r="M30" s="19" t="n">
        <v>14502.2497680078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6214311.757081</v>
      </c>
      <c r="C31" s="19" t="n">
        <v>12368327.859848</v>
      </c>
      <c r="D31" s="19" t="n">
        <v>2531663.8327414</v>
      </c>
      <c r="E31" s="19" t="n">
        <v>339895.328505872</v>
      </c>
      <c r="F31" s="19" t="n">
        <v>216466.745179184</v>
      </c>
      <c r="G31" s="19" t="n">
        <v>721225.371809372</v>
      </c>
      <c r="H31" s="19" t="n">
        <v>2090.43181797674</v>
      </c>
      <c r="I31" s="19" t="n">
        <v>5919.0351480344</v>
      </c>
      <c r="J31" s="19" t="n">
        <v>5331.81093325314</v>
      </c>
      <c r="K31" s="19" t="n">
        <v>6883.81741540091</v>
      </c>
      <c r="L31" s="19" t="n">
        <v>2197.93433294528</v>
      </c>
      <c r="M31" s="19" t="n">
        <v>14309.5893496064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622132.750138027</v>
      </c>
      <c r="C32" s="19" t="n">
        <v>325026.473349645</v>
      </c>
      <c r="D32" s="19" t="n">
        <v>84406.2619616646</v>
      </c>
      <c r="E32" s="19" t="n">
        <v>6610.69972072147</v>
      </c>
      <c r="F32" s="19" t="n">
        <v>7077.11164174385</v>
      </c>
      <c r="G32" s="19" t="n">
        <v>198413.638964351</v>
      </c>
      <c r="H32" s="19" t="n">
        <v>35.9113916568584</v>
      </c>
      <c r="I32" s="19" t="n">
        <v>91.9105983738856</v>
      </c>
      <c r="J32" s="19" t="n">
        <v>93.008605744099</v>
      </c>
      <c r="K32" s="19" t="n">
        <v>157.38544119062</v>
      </c>
      <c r="L32" s="19" t="n">
        <v>27.6880445347159</v>
      </c>
      <c r="M32" s="19" t="n">
        <v>192.66041840133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228777.52248171</v>
      </c>
      <c r="C33" s="19" t="n">
        <v>4206363.61547562</v>
      </c>
      <c r="D33" s="19" t="n">
        <v>11222.3467052563</v>
      </c>
      <c r="E33" s="19" t="n">
        <v>2726.43179402955</v>
      </c>
      <c r="F33" s="19" t="n">
        <v>861.950894770335</v>
      </c>
      <c r="G33" s="19" t="n">
        <v>7365.83498987537</v>
      </c>
      <c r="H33" s="19" t="n">
        <v>15.3565954040864</v>
      </c>
      <c r="I33" s="19" t="n">
        <v>51.120090631827</v>
      </c>
      <c r="J33" s="19" t="n">
        <v>40.7026339233418</v>
      </c>
      <c r="K33" s="19" t="n">
        <v>28.7994631464377</v>
      </c>
      <c r="L33" s="19" t="n">
        <v>12.7417346863203</v>
      </c>
      <c r="M33" s="19" t="n">
        <v>88.6221043648184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497751.21577915</v>
      </c>
      <c r="C34" s="19" t="n">
        <v>2481376.15444131</v>
      </c>
      <c r="D34" s="19" t="n">
        <v>10330.7257309825</v>
      </c>
      <c r="E34" s="19" t="n">
        <v>2176.32429531563</v>
      </c>
      <c r="F34" s="19" t="n">
        <v>664.193526469266</v>
      </c>
      <c r="G34" s="19" t="n">
        <v>3002.19932854411</v>
      </c>
      <c r="H34" s="19" t="n">
        <v>12.4892329369342</v>
      </c>
      <c r="I34" s="19" t="n">
        <v>45.8633701731888</v>
      </c>
      <c r="J34" s="19" t="n">
        <v>34.2870786867636</v>
      </c>
      <c r="K34" s="19" t="n">
        <v>21.9900733528067</v>
      </c>
      <c r="L34" s="19" t="n">
        <v>10.8862886603441</v>
      </c>
      <c r="M34" s="19" t="n">
        <v>76.1024127156083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731026.30670256</v>
      </c>
      <c r="C35" s="19" t="n">
        <v>1724987.4610343</v>
      </c>
      <c r="D35" s="19" t="n">
        <v>891.620974273734</v>
      </c>
      <c r="E35" s="19" t="n">
        <v>550.107498713915</v>
      </c>
      <c r="F35" s="19" t="n">
        <v>197.757368301069</v>
      </c>
      <c r="G35" s="19" t="n">
        <v>4363.63566133125</v>
      </c>
      <c r="H35" s="19" t="n">
        <v>2.86736246715219</v>
      </c>
      <c r="I35" s="19" t="n">
        <v>5.25672045863822</v>
      </c>
      <c r="J35" s="19" t="n">
        <v>6.41555523657822</v>
      </c>
      <c r="K35" s="19" t="n">
        <v>6.80938979363102</v>
      </c>
      <c r="L35" s="19" t="n">
        <v>1.85544602597622</v>
      </c>
      <c r="M35" s="19" t="n">
        <v>12.5196916492101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476031.2774726</v>
      </c>
      <c r="C36" s="19" t="n">
        <v>2432711.92836711</v>
      </c>
      <c r="D36" s="19" t="n">
        <v>11728.996472051</v>
      </c>
      <c r="E36" s="19" t="n">
        <v>2763.91581100142</v>
      </c>
      <c r="F36" s="19" t="n">
        <v>3318.53180045826</v>
      </c>
      <c r="G36" s="19" t="n">
        <v>24316.8703812985</v>
      </c>
      <c r="H36" s="19" t="n">
        <v>89.7498873871969</v>
      </c>
      <c r="I36" s="19" t="n">
        <v>178.875658470025</v>
      </c>
      <c r="J36" s="19" t="n">
        <v>204.583270644323</v>
      </c>
      <c r="K36" s="19" t="n">
        <v>165.401679120057</v>
      </c>
      <c r="L36" s="19" t="n">
        <v>59.6627495595949</v>
      </c>
      <c r="M36" s="19" t="n">
        <v>492.76139550006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00101.051787582</v>
      </c>
      <c r="C37" s="19" t="n">
        <v>96947.3768413421</v>
      </c>
      <c r="D37" s="19" t="n">
        <v>1256.94455420512</v>
      </c>
      <c r="E37" s="19" t="n">
        <v>509.810406458537</v>
      </c>
      <c r="F37" s="19" t="n">
        <v>681.213608403714</v>
      </c>
      <c r="G37" s="19" t="n">
        <v>479.368917788603</v>
      </c>
      <c r="H37" s="19" t="n">
        <v>9.56179266079129</v>
      </c>
      <c r="I37" s="19" t="n">
        <v>75.6157945878764</v>
      </c>
      <c r="J37" s="19" t="n">
        <v>33.3126507095377</v>
      </c>
      <c r="K37" s="19" t="n">
        <v>18.7386079882493</v>
      </c>
      <c r="L37" s="19" t="n">
        <v>14.0539559911869</v>
      </c>
      <c r="M37" s="19" t="n">
        <v>75.0546574462021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8663.6004590758</v>
      </c>
      <c r="C39" s="19" t="n">
        <v>16508.9382784535</v>
      </c>
      <c r="D39" s="19" t="n">
        <v>1612.50874346117</v>
      </c>
      <c r="E39" s="19" t="n">
        <v>234.845268095524</v>
      </c>
      <c r="F39" s="19" t="n">
        <v>99.5358655419328</v>
      </c>
      <c r="G39" s="19" t="n">
        <v>97.7339003513749</v>
      </c>
      <c r="H39" s="19" t="n">
        <v>2.54241285803062</v>
      </c>
      <c r="I39" s="19" t="n">
        <v>20.5187673012824</v>
      </c>
      <c r="J39" s="19" t="n">
        <v>8.91340037286029</v>
      </c>
      <c r="K39" s="19" t="n">
        <v>5.08482571606124</v>
      </c>
      <c r="L39" s="19" t="n">
        <v>3.81361928704593</v>
      </c>
      <c r="M39" s="19" t="n">
        <v>69.165377636983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328232.2068541</v>
      </c>
      <c r="C40" s="19" t="n">
        <v>2291811.66233067</v>
      </c>
      <c r="D40" s="19" t="n">
        <v>8390.19447696861</v>
      </c>
      <c r="E40" s="19" t="n">
        <v>1851.62531004994</v>
      </c>
      <c r="F40" s="19" t="n">
        <v>1999.93303913563</v>
      </c>
      <c r="G40" s="19" t="n">
        <v>23343.0486999423</v>
      </c>
      <c r="H40" s="19" t="n">
        <v>77.6289337132049</v>
      </c>
      <c r="I40" s="19" t="n">
        <v>82.6341331324735</v>
      </c>
      <c r="J40" s="19" t="n">
        <v>162.174139723799</v>
      </c>
      <c r="K40" s="19" t="n">
        <v>141.551738438739</v>
      </c>
      <c r="L40" s="19" t="n">
        <v>41.7545440486068</v>
      </c>
      <c r="M40" s="19" t="n">
        <v>329.99950827849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9034.4183718389</v>
      </c>
      <c r="C41" s="19" t="n">
        <v>27443.9509166424</v>
      </c>
      <c r="D41" s="19" t="n">
        <v>469.348697416047</v>
      </c>
      <c r="E41" s="19" t="n">
        <v>167.634826397418</v>
      </c>
      <c r="F41" s="19" t="n">
        <v>537.849287376985</v>
      </c>
      <c r="G41" s="19" t="n">
        <v>396.718863216225</v>
      </c>
      <c r="H41" s="19" t="n">
        <v>0.016748155170141</v>
      </c>
      <c r="I41" s="19" t="n">
        <v>0.106963448392746</v>
      </c>
      <c r="J41" s="19" t="n">
        <v>0.183079838125906</v>
      </c>
      <c r="K41" s="19" t="n">
        <v>0.0265069770069488</v>
      </c>
      <c r="L41" s="19" t="n">
        <v>0.0406302327552116</v>
      </c>
      <c r="M41" s="19" t="n">
        <v>18.541852138381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861617.7683165</v>
      </c>
      <c r="C44" s="19" t="n">
        <v>2607771.94308085</v>
      </c>
      <c r="D44" s="19" t="n">
        <v>351796.095102266</v>
      </c>
      <c r="E44" s="19" t="n">
        <v>21471.1832278895</v>
      </c>
      <c r="F44" s="19" t="n">
        <v>10680.572228831</v>
      </c>
      <c r="G44" s="19" t="n">
        <v>-133486.772331606</v>
      </c>
      <c r="H44" s="19" t="n">
        <v>221.427978503735</v>
      </c>
      <c r="I44" s="19" t="n">
        <v>879.376649416297</v>
      </c>
      <c r="J44" s="19" t="n">
        <v>561.031359495403</v>
      </c>
      <c r="K44" s="19" t="n">
        <v>364.287794609651</v>
      </c>
      <c r="L44" s="19" t="n">
        <v>274.038619713996</v>
      </c>
      <c r="M44" s="19" t="n">
        <v>1084.58460652749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272833.327835544</v>
      </c>
      <c r="C45" s="19" t="n">
        <v>-111489.256081806</v>
      </c>
      <c r="D45" s="19" t="n">
        <v>-95855.4123341325</v>
      </c>
      <c r="E45" s="19" t="n">
        <v>-9026.67245195764</v>
      </c>
      <c r="F45" s="19" t="n">
        <v>-1101.50818215571</v>
      </c>
      <c r="G45" s="19" t="n">
        <v>-54793.1413840157</v>
      </c>
      <c r="H45" s="19" t="n">
        <v>-15.2430121302276</v>
      </c>
      <c r="I45" s="19" t="n">
        <v>-168.184918960711</v>
      </c>
      <c r="J45" s="19" t="n">
        <v>-64.5834295411161</v>
      </c>
      <c r="K45" s="19" t="n">
        <v>-44.1336691302549</v>
      </c>
      <c r="L45" s="19" t="n">
        <v>-34.7072560591181</v>
      </c>
      <c r="M45" s="19" t="n">
        <v>-240.485115657094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588784.44048096</v>
      </c>
      <c r="C46" s="19" t="n">
        <v>2496282.68699905</v>
      </c>
      <c r="D46" s="19" t="n">
        <v>255940.682768133</v>
      </c>
      <c r="E46" s="19" t="n">
        <v>12444.5107759319</v>
      </c>
      <c r="F46" s="19" t="n">
        <v>9579.06404667533</v>
      </c>
      <c r="G46" s="19" t="n">
        <v>-188279.913715621</v>
      </c>
      <c r="H46" s="19" t="n">
        <v>206.184966373507</v>
      </c>
      <c r="I46" s="19" t="n">
        <v>711.191730455585</v>
      </c>
      <c r="J46" s="19" t="n">
        <v>496.447929954287</v>
      </c>
      <c r="K46" s="19" t="n">
        <v>320.154125479397</v>
      </c>
      <c r="L46" s="19" t="n">
        <v>239.331363654878</v>
      </c>
      <c r="M46" s="19" t="n">
        <v>844.099490870395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969811.517183442</v>
      </c>
      <c r="C47" s="19" t="n">
        <v>1341078.67765403</v>
      </c>
      <c r="D47" s="19" t="n">
        <v>-158510.943866922</v>
      </c>
      <c r="E47" s="19" t="n">
        <v>-7126.47660164128</v>
      </c>
      <c r="F47" s="19" t="n">
        <v>-3899.04145446063</v>
      </c>
      <c r="G47" s="19" t="n">
        <v>-200349.356268624</v>
      </c>
      <c r="H47" s="19" t="n">
        <v>-48.0685315990298</v>
      </c>
      <c r="I47" s="19" t="n">
        <v>-516.315640680612</v>
      </c>
      <c r="J47" s="19" t="n">
        <v>-194.270098814548</v>
      </c>
      <c r="K47" s="19" t="n">
        <v>-101.534542393803</v>
      </c>
      <c r="L47" s="19" t="n">
        <v>-89.7715102843463</v>
      </c>
      <c r="M47" s="19" t="n">
        <v>-431.381955170523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558595.9576644</v>
      </c>
      <c r="C48" s="19" t="n">
        <v>3837361.36465308</v>
      </c>
      <c r="D48" s="19" t="n">
        <v>97429.7389012111</v>
      </c>
      <c r="E48" s="19" t="n">
        <v>5318.03417429061</v>
      </c>
      <c r="F48" s="19" t="n">
        <v>5680.02259221471</v>
      </c>
      <c r="G48" s="19" t="n">
        <v>-388629.269984245</v>
      </c>
      <c r="H48" s="19" t="n">
        <v>158.116434774478</v>
      </c>
      <c r="I48" s="19" t="n">
        <v>194.876089774973</v>
      </c>
      <c r="J48" s="19" t="n">
        <v>302.17783113974</v>
      </c>
      <c r="K48" s="19" t="n">
        <v>218.619583085594</v>
      </c>
      <c r="L48" s="19" t="n">
        <v>149.559853370531</v>
      </c>
      <c r="M48" s="19" t="n">
        <v>412.717535699872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603162.44701195</v>
      </c>
      <c r="C49" s="19" t="n">
        <v>3839224.59697097</v>
      </c>
      <c r="D49" s="19" t="n">
        <v>10870.53474227</v>
      </c>
      <c r="E49" s="19" t="n">
        <v>998.695686986367</v>
      </c>
      <c r="F49" s="19" t="n">
        <v>3873.29162374869</v>
      </c>
      <c r="G49" s="19" t="n">
        <v>-252787.824296019</v>
      </c>
      <c r="H49" s="19" t="n">
        <v>110.141552607254</v>
      </c>
      <c r="I49" s="19" t="n">
        <v>162.171260548647</v>
      </c>
      <c r="J49" s="19" t="n">
        <v>206.572429119102</v>
      </c>
      <c r="K49" s="19" t="n">
        <v>137.182491134193</v>
      </c>
      <c r="L49" s="19" t="n">
        <v>103.407496709741</v>
      </c>
      <c r="M49" s="19" t="n">
        <v>263.6770538664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715183.3850953</v>
      </c>
      <c r="C10" s="19" t="n">
        <v>11351954.5591532</v>
      </c>
      <c r="D10" s="19" t="n">
        <v>1085092.72494746</v>
      </c>
      <c r="E10" s="19" t="n">
        <v>1020657.99063546</v>
      </c>
      <c r="F10" s="19" t="n">
        <v>987948.833698285</v>
      </c>
      <c r="G10" s="19" t="n">
        <v>937676.080101464</v>
      </c>
      <c r="H10" s="19" t="n">
        <v>24668.2311085117</v>
      </c>
      <c r="I10" s="19" t="n">
        <v>49876.7016108756</v>
      </c>
      <c r="J10" s="19" t="n">
        <v>31315.8614946979</v>
      </c>
      <c r="K10" s="19" t="n">
        <v>96908.1379790369</v>
      </c>
      <c r="L10" s="19" t="n">
        <v>10132.8474135405</v>
      </c>
      <c r="M10" s="19" t="n">
        <v>118951.41695275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3557428.9103927</v>
      </c>
      <c r="C11" s="19" t="n">
        <v>9708232.26168223</v>
      </c>
      <c r="D11" s="19" t="n">
        <v>963861.796560883</v>
      </c>
      <c r="E11" s="19" t="n">
        <v>938787.002722566</v>
      </c>
      <c r="F11" s="19" t="n">
        <v>866443.222297174</v>
      </c>
      <c r="G11" s="19" t="n">
        <v>787916.089845913</v>
      </c>
      <c r="H11" s="19" t="n">
        <v>21681.5236765874</v>
      </c>
      <c r="I11" s="19" t="n">
        <v>44757.2880205808</v>
      </c>
      <c r="J11" s="19" t="n">
        <v>28202.2963672764</v>
      </c>
      <c r="K11" s="19" t="n">
        <v>86784.6515541989</v>
      </c>
      <c r="L11" s="19" t="n">
        <v>8676.47228642808</v>
      </c>
      <c r="M11" s="19" t="n">
        <v>102086.30537883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449500.56685461</v>
      </c>
      <c r="C12" s="19" t="n">
        <v>5608863.30488281</v>
      </c>
      <c r="D12" s="19" t="n">
        <v>300383.948003129</v>
      </c>
      <c r="E12" s="19" t="n">
        <v>590710.490032823</v>
      </c>
      <c r="F12" s="19" t="n">
        <v>385451.55635557</v>
      </c>
      <c r="G12" s="19" t="n">
        <v>411448.393923696</v>
      </c>
      <c r="H12" s="19" t="n">
        <v>8473.80668298896</v>
      </c>
      <c r="I12" s="19" t="n">
        <v>28623.4769508038</v>
      </c>
      <c r="J12" s="19" t="n">
        <v>13878.5144753501</v>
      </c>
      <c r="K12" s="19" t="n">
        <v>44892.3532020947</v>
      </c>
      <c r="L12" s="19" t="n">
        <v>2519.01916799197</v>
      </c>
      <c r="M12" s="19" t="n">
        <v>54255.703177352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78786.88787047</v>
      </c>
      <c r="C13" s="19" t="n">
        <v>990625.065773141</v>
      </c>
      <c r="D13" s="19" t="n">
        <v>112442.313414945</v>
      </c>
      <c r="E13" s="19" t="n">
        <v>120009.05391338</v>
      </c>
      <c r="F13" s="19" t="n">
        <v>131110.228179116</v>
      </c>
      <c r="G13" s="19" t="n">
        <v>87455.4037010686</v>
      </c>
      <c r="H13" s="19" t="n">
        <v>2719.45238048861</v>
      </c>
      <c r="I13" s="19" t="n">
        <v>4631.24204392369</v>
      </c>
      <c r="J13" s="19" t="n">
        <v>4098.57015840116</v>
      </c>
      <c r="K13" s="19" t="n">
        <v>10458.4130455245</v>
      </c>
      <c r="L13" s="19" t="n">
        <v>1792.51416479921</v>
      </c>
      <c r="M13" s="19" t="n">
        <v>13444.631095686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97912.63454448</v>
      </c>
      <c r="C14" s="19" t="n">
        <v>946703.910973972</v>
      </c>
      <c r="D14" s="19" t="n">
        <v>257922.32937589</v>
      </c>
      <c r="E14" s="19" t="n">
        <v>49235.5099745933</v>
      </c>
      <c r="F14" s="19" t="n">
        <v>101614.190380464</v>
      </c>
      <c r="G14" s="19" t="n">
        <v>117576.604151529</v>
      </c>
      <c r="H14" s="19" t="n">
        <v>2922.80599952728</v>
      </c>
      <c r="I14" s="19" t="n">
        <v>2076.76805428045</v>
      </c>
      <c r="J14" s="19" t="n">
        <v>2202.68207764269</v>
      </c>
      <c r="K14" s="19" t="n">
        <v>8946.84209706084</v>
      </c>
      <c r="L14" s="19" t="n">
        <v>1224.02036339127</v>
      </c>
      <c r="M14" s="19" t="n">
        <v>7486.971096128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82649.162831752</v>
      </c>
      <c r="C15" s="19" t="n">
        <v>138135.442537497</v>
      </c>
      <c r="D15" s="19" t="n">
        <v>5645.01988497634</v>
      </c>
      <c r="E15" s="19" t="n">
        <v>13421.6533590835</v>
      </c>
      <c r="F15" s="19" t="n">
        <v>18084.4610641427</v>
      </c>
      <c r="G15" s="19" t="n">
        <v>5434.75199153684</v>
      </c>
      <c r="H15" s="19" t="n">
        <v>236.78156791893</v>
      </c>
      <c r="I15" s="19" t="n">
        <v>530.726016590714</v>
      </c>
      <c r="J15" s="19" t="n">
        <v>41.7404333333333</v>
      </c>
      <c r="K15" s="19" t="n">
        <v>359.344191943493</v>
      </c>
      <c r="L15" s="19" t="n">
        <v>74.4097109090909</v>
      </c>
      <c r="M15" s="19" t="n">
        <v>684.83207381938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948579.65829135</v>
      </c>
      <c r="C16" s="19" t="n">
        <v>2023904.53751481</v>
      </c>
      <c r="D16" s="19" t="n">
        <v>287468.185881942</v>
      </c>
      <c r="E16" s="19" t="n">
        <v>165410.295442686</v>
      </c>
      <c r="F16" s="19" t="n">
        <v>230182.786317881</v>
      </c>
      <c r="G16" s="19" t="n">
        <v>166000.936078082</v>
      </c>
      <c r="H16" s="19" t="n">
        <v>7328.67704566367</v>
      </c>
      <c r="I16" s="19" t="n">
        <v>8895.07495498218</v>
      </c>
      <c r="J16" s="19" t="n">
        <v>7980.78922254921</v>
      </c>
      <c r="K16" s="19" t="n">
        <v>22127.6990175754</v>
      </c>
      <c r="L16" s="19" t="n">
        <v>3066.50887933653</v>
      </c>
      <c r="M16" s="19" t="n">
        <v>26214.167935843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856929.218966331</v>
      </c>
      <c r="C17" s="19" t="n">
        <v>635101.423124876</v>
      </c>
      <c r="D17" s="19" t="n">
        <v>65447.1335507633</v>
      </c>
      <c r="E17" s="19" t="n">
        <v>28348.2351124593</v>
      </c>
      <c r="F17" s="19" t="n">
        <v>46740.1268166303</v>
      </c>
      <c r="G17" s="19" t="n">
        <v>65316.5034364616</v>
      </c>
      <c r="H17" s="19" t="n">
        <v>1741.3328390939</v>
      </c>
      <c r="I17" s="19" t="n">
        <v>2191.9698619681</v>
      </c>
      <c r="J17" s="19" t="n">
        <v>1386.64075675478</v>
      </c>
      <c r="K17" s="19" t="n">
        <v>4419.92715875762</v>
      </c>
      <c r="L17" s="19" t="n">
        <v>569.819617272727</v>
      </c>
      <c r="M17" s="19" t="n">
        <v>5666.1066912933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40637.102216047</v>
      </c>
      <c r="C18" s="19" t="n">
        <v>619071.475521967</v>
      </c>
      <c r="D18" s="19" t="n">
        <v>65492.3578804455</v>
      </c>
      <c r="E18" s="19" t="n">
        <v>27994.1147536748</v>
      </c>
      <c r="F18" s="19" t="n">
        <v>46848.0104887643</v>
      </c>
      <c r="G18" s="19" t="n">
        <v>65289.8412686956</v>
      </c>
      <c r="H18" s="19" t="n">
        <v>1742.1341170939</v>
      </c>
      <c r="I18" s="19" t="n">
        <v>2193.3100744681</v>
      </c>
      <c r="J18" s="19" t="n">
        <v>1344.26289675478</v>
      </c>
      <c r="K18" s="19" t="n">
        <v>4422.71667875762</v>
      </c>
      <c r="L18" s="19" t="n">
        <v>567.474271818182</v>
      </c>
      <c r="M18" s="19" t="n">
        <v>5671.4042636068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2465.2758265669</v>
      </c>
      <c r="C19" s="19" t="n">
        <v>-2064.58987080244</v>
      </c>
      <c r="D19" s="19" t="n">
        <v>-164.680090081052</v>
      </c>
      <c r="E19" s="19" t="n">
        <v>144.692851898226</v>
      </c>
      <c r="F19" s="19" t="n">
        <v>-329.276961552841</v>
      </c>
      <c r="G19" s="19" t="n">
        <v>-51.5225569488005</v>
      </c>
      <c r="H19" s="19" t="n">
        <v>-0.84867</v>
      </c>
      <c r="I19" s="19" t="n">
        <v>-1.49709</v>
      </c>
      <c r="J19" s="19" t="n">
        <v>12.63738</v>
      </c>
      <c r="K19" s="19" t="n">
        <v>-5.67763</v>
      </c>
      <c r="L19" s="19" t="n">
        <v>2.34507</v>
      </c>
      <c r="M19" s="19" t="n">
        <v>-6.8582590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8757.3925768514</v>
      </c>
      <c r="C20" s="19" t="n">
        <v>18094.5374737117</v>
      </c>
      <c r="D20" s="19" t="n">
        <v>119.455760398802</v>
      </c>
      <c r="E20" s="19" t="n">
        <v>209.427506886211</v>
      </c>
      <c r="F20" s="19" t="n">
        <v>221.393289418891</v>
      </c>
      <c r="G20" s="19" t="n">
        <v>78.184724714766</v>
      </c>
      <c r="H20" s="19" t="n">
        <v>0.047392</v>
      </c>
      <c r="I20" s="19" t="n">
        <v>0.1568775</v>
      </c>
      <c r="J20" s="19" t="n">
        <v>29.74048</v>
      </c>
      <c r="K20" s="19" t="n">
        <v>2.88811</v>
      </c>
      <c r="L20" s="19" t="n">
        <v>0.000275454545454545</v>
      </c>
      <c r="M20" s="19" t="n">
        <v>1.56068676650589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51490.058951222</v>
      </c>
      <c r="C21" s="19" t="n">
        <v>194105.828153759</v>
      </c>
      <c r="D21" s="19" t="n">
        <v>26270.5886993597</v>
      </c>
      <c r="E21" s="19" t="n">
        <v>5534.61266476145</v>
      </c>
      <c r="F21" s="19" t="n">
        <v>12013.2750813483</v>
      </c>
      <c r="G21" s="19" t="n">
        <v>8777.75390457453</v>
      </c>
      <c r="H21" s="19" t="n">
        <v>71.1727587492779</v>
      </c>
      <c r="I21" s="19" t="n">
        <v>344.32480485</v>
      </c>
      <c r="J21" s="19" t="n">
        <v>135.777626</v>
      </c>
      <c r="K21" s="19" t="n">
        <v>294.036810878924</v>
      </c>
      <c r="L21" s="19" t="n">
        <v>13.8825754545455</v>
      </c>
      <c r="M21" s="19" t="n">
        <v>3928.8058714858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58077.1810353962</v>
      </c>
      <c r="C22" s="19" t="n">
        <v>46865.9188519722</v>
      </c>
      <c r="D22" s="19" t="n">
        <v>9009.50718332324</v>
      </c>
      <c r="E22" s="19" t="n">
        <v>336.812158373155</v>
      </c>
      <c r="F22" s="19" t="n">
        <v>-30.6801481606015</v>
      </c>
      <c r="G22" s="19" t="n">
        <v>1295.92858744987</v>
      </c>
      <c r="H22" s="19" t="n">
        <v>10.23462</v>
      </c>
      <c r="I22" s="19" t="n">
        <v>0.53854</v>
      </c>
      <c r="J22" s="19" t="n">
        <v>-0.27655</v>
      </c>
      <c r="K22" s="19" t="n">
        <v>7.80122243834857</v>
      </c>
      <c r="L22" s="19" t="n">
        <v>0</v>
      </c>
      <c r="M22" s="19" t="n">
        <v>581.39657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54121.7957083015</v>
      </c>
      <c r="C23" s="19" t="n">
        <v>35904.3249128517</v>
      </c>
      <c r="D23" s="19" t="n">
        <v>2677.20195197132</v>
      </c>
      <c r="E23" s="19" t="n">
        <v>1649.63882857431</v>
      </c>
      <c r="F23" s="19" t="n">
        <v>7961.23580904287</v>
      </c>
      <c r="G23" s="19" t="n">
        <v>2355.38160547992</v>
      </c>
      <c r="H23" s="19" t="n">
        <v>35.463209</v>
      </c>
      <c r="I23" s="19" t="n">
        <v>82.890865</v>
      </c>
      <c r="J23" s="19" t="n">
        <v>110.492727666667</v>
      </c>
      <c r="K23" s="19" t="n">
        <v>136.655488601674</v>
      </c>
      <c r="L23" s="19" t="n">
        <v>7.64561636363636</v>
      </c>
      <c r="M23" s="19" t="n">
        <v>3200.8646937494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327.55367</v>
      </c>
      <c r="C24" s="19" t="n">
        <v>8309.97129</v>
      </c>
      <c r="D24" s="19" t="n">
        <v>0</v>
      </c>
      <c r="E24" s="19" t="n">
        <v>0.33466</v>
      </c>
      <c r="F24" s="19" t="n">
        <v>0.53685</v>
      </c>
      <c r="G24" s="19" t="n">
        <v>13.29087</v>
      </c>
      <c r="H24" s="19" t="n">
        <v>0</v>
      </c>
      <c r="I24" s="19" t="n">
        <v>0</v>
      </c>
      <c r="J24" s="19" t="n">
        <v>0</v>
      </c>
      <c r="K24" s="19" t="n">
        <v>3.42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6245.3967329856</v>
      </c>
      <c r="C25" s="19" t="n">
        <v>71987.1553485919</v>
      </c>
      <c r="D25" s="19" t="n">
        <v>13939.8367055775</v>
      </c>
      <c r="E25" s="19" t="n">
        <v>3025.55975152319</v>
      </c>
      <c r="F25" s="19" t="n">
        <v>3001.77245900369</v>
      </c>
      <c r="G25" s="19" t="n">
        <v>4040.05317125089</v>
      </c>
      <c r="H25" s="19" t="n">
        <v>20.7141043847487</v>
      </c>
      <c r="I25" s="19" t="n">
        <v>23.32034827</v>
      </c>
      <c r="J25" s="19" t="n">
        <v>22.373627</v>
      </c>
      <c r="K25" s="19" t="n">
        <v>65.2627326422493</v>
      </c>
      <c r="L25" s="19" t="n">
        <v>5.77241909090909</v>
      </c>
      <c r="M25" s="19" t="n">
        <v>113.576065650393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34718.1318045387</v>
      </c>
      <c r="C26" s="19" t="n">
        <v>31038.4577503435</v>
      </c>
      <c r="D26" s="19" t="n">
        <v>644.042858487637</v>
      </c>
      <c r="E26" s="19" t="n">
        <v>522.267266290792</v>
      </c>
      <c r="F26" s="19" t="n">
        <v>1080.41011146233</v>
      </c>
      <c r="G26" s="19" t="n">
        <v>1073.09967039385</v>
      </c>
      <c r="H26" s="19" t="n">
        <v>4.76082536452917</v>
      </c>
      <c r="I26" s="19" t="n">
        <v>237.57505158</v>
      </c>
      <c r="J26" s="19" t="n">
        <v>3.18782133333333</v>
      </c>
      <c r="K26" s="19" t="n">
        <v>80.8973671966527</v>
      </c>
      <c r="L26" s="19" t="n">
        <v>0.46454</v>
      </c>
      <c r="M26" s="19" t="n">
        <v>32.9685420860283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049335.19670208</v>
      </c>
      <c r="C27" s="19" t="n">
        <v>814515.046084679</v>
      </c>
      <c r="D27" s="19" t="n">
        <v>29513.2061264563</v>
      </c>
      <c r="E27" s="19" t="n">
        <v>47988.1401574048</v>
      </c>
      <c r="F27" s="19" t="n">
        <v>62752.2095160749</v>
      </c>
      <c r="G27" s="19" t="n">
        <v>75665.7328945149</v>
      </c>
      <c r="H27" s="19" t="n">
        <v>1174.20184408107</v>
      </c>
      <c r="I27" s="19" t="n">
        <v>2583.11892347667</v>
      </c>
      <c r="J27" s="19" t="n">
        <v>1591.14675466667</v>
      </c>
      <c r="K27" s="19" t="n">
        <v>5409.52245520144</v>
      </c>
      <c r="L27" s="19" t="n">
        <v>872.67293438519</v>
      </c>
      <c r="M27" s="19" t="n">
        <v>7270.1990111412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8603331.9442577</v>
      </c>
      <c r="C29" s="19" t="n">
        <v>13623820.396326</v>
      </c>
      <c r="D29" s="19" t="n">
        <v>1199555.95458986</v>
      </c>
      <c r="E29" s="19" t="n">
        <v>1142497.09950428</v>
      </c>
      <c r="F29" s="19" t="n">
        <v>1147698.57269621</v>
      </c>
      <c r="G29" s="19" t="n">
        <v>1108367.37406026</v>
      </c>
      <c r="H29" s="19" t="n">
        <v>28002.4998082675</v>
      </c>
      <c r="I29" s="19" t="n">
        <v>56043.4726449957</v>
      </c>
      <c r="J29" s="19" t="n">
        <v>35862.5882289409</v>
      </c>
      <c r="K29" s="19" t="n">
        <v>111396.065188504</v>
      </c>
      <c r="L29" s="19" t="n">
        <v>12086.9070171003</v>
      </c>
      <c r="M29" s="19" t="n">
        <v>138001.014193288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7037844.6552395</v>
      </c>
      <c r="C30" s="19" t="n">
        <v>12371501.4709942</v>
      </c>
      <c r="D30" s="19" t="n">
        <v>1104310.31953206</v>
      </c>
      <c r="E30" s="19" t="n">
        <v>1106398.41312101</v>
      </c>
      <c r="F30" s="19" t="n">
        <v>1080915.87153145</v>
      </c>
      <c r="G30" s="19" t="n">
        <v>1009802.67843621</v>
      </c>
      <c r="H30" s="19" t="n">
        <v>26931.2905661889</v>
      </c>
      <c r="I30" s="19" t="n">
        <v>54007.5152636464</v>
      </c>
      <c r="J30" s="19" t="n">
        <v>34700.7123592959</v>
      </c>
      <c r="K30" s="19" t="n">
        <v>106995.405090862</v>
      </c>
      <c r="L30" s="19" t="n">
        <v>11159.8411898507</v>
      </c>
      <c r="M30" s="19" t="n">
        <v>131121.137154771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5052431.7611948</v>
      </c>
      <c r="C31" s="19" t="n">
        <v>10845371.2787871</v>
      </c>
      <c r="D31" s="19" t="n">
        <v>1017626.48100389</v>
      </c>
      <c r="E31" s="19" t="n">
        <v>1035613.30822683</v>
      </c>
      <c r="F31" s="19" t="n">
        <v>949203.926940805</v>
      </c>
      <c r="G31" s="19" t="n">
        <v>881613.668803738</v>
      </c>
      <c r="H31" s="19" t="n">
        <v>23989.8756176311</v>
      </c>
      <c r="I31" s="19" t="n">
        <v>50586.8742382617</v>
      </c>
      <c r="J31" s="19" t="n">
        <v>30231.4019652959</v>
      </c>
      <c r="K31" s="19" t="n">
        <v>92156.1833802501</v>
      </c>
      <c r="L31" s="19" t="n">
        <v>9777.23011584704</v>
      </c>
      <c r="M31" s="19" t="n">
        <v>116261.53211515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985412.89400935</v>
      </c>
      <c r="C32" s="19" t="n">
        <v>1526130.19217028</v>
      </c>
      <c r="D32" s="19" t="n">
        <v>86683.838528166</v>
      </c>
      <c r="E32" s="19" t="n">
        <v>70785.1049003261</v>
      </c>
      <c r="F32" s="19" t="n">
        <v>131711.944590649</v>
      </c>
      <c r="G32" s="19" t="n">
        <v>128189.009627755</v>
      </c>
      <c r="H32" s="19" t="n">
        <v>2941.41494855774</v>
      </c>
      <c r="I32" s="19" t="n">
        <v>3420.64102538476</v>
      </c>
      <c r="J32" s="19" t="n">
        <v>4469.310394</v>
      </c>
      <c r="K32" s="19" t="n">
        <v>14839.2217106121</v>
      </c>
      <c r="L32" s="19" t="n">
        <v>1382.61107400361</v>
      </c>
      <c r="M32" s="19" t="n">
        <v>14859.605039613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553749.157171939</v>
      </c>
      <c r="C33" s="19" t="n">
        <v>419613.421603664</v>
      </c>
      <c r="D33" s="19" t="n">
        <v>26914.2021614843</v>
      </c>
      <c r="E33" s="19" t="n">
        <v>15139.9512984206</v>
      </c>
      <c r="F33" s="19" t="n">
        <v>32421.9100548275</v>
      </c>
      <c r="G33" s="19" t="n">
        <v>51875.6932795384</v>
      </c>
      <c r="H33" s="19" t="n">
        <v>824.91753456463</v>
      </c>
      <c r="I33" s="19" t="n">
        <v>1391.14960427214</v>
      </c>
      <c r="J33" s="19" t="n">
        <v>682.440297645005</v>
      </c>
      <c r="K33" s="19" t="n">
        <v>1562.78153448382</v>
      </c>
      <c r="L33" s="19" t="n">
        <v>395.728335409091</v>
      </c>
      <c r="M33" s="19" t="n">
        <v>2926.961467628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536143.484776231</v>
      </c>
      <c r="C34" s="19" t="n">
        <v>413705.945311263</v>
      </c>
      <c r="D34" s="19" t="n">
        <v>26887.2671087592</v>
      </c>
      <c r="E34" s="19" t="n">
        <v>14562.3955223342</v>
      </c>
      <c r="F34" s="19" t="n">
        <v>32352.1318903429</v>
      </c>
      <c r="G34" s="19" t="n">
        <v>41030.4540779948</v>
      </c>
      <c r="H34" s="19" t="n">
        <v>824.19059456463</v>
      </c>
      <c r="I34" s="19" t="n">
        <v>1390.66011802214</v>
      </c>
      <c r="J34" s="19" t="n">
        <v>681.945497645005</v>
      </c>
      <c r="K34" s="19" t="n">
        <v>1387.99787806248</v>
      </c>
      <c r="L34" s="19" t="n">
        <v>394.104505409091</v>
      </c>
      <c r="M34" s="19" t="n">
        <v>2926.39227183356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7605.6723957076</v>
      </c>
      <c r="C35" s="19" t="n">
        <v>5907.47629240122</v>
      </c>
      <c r="D35" s="19" t="n">
        <v>26.9350527250977</v>
      </c>
      <c r="E35" s="19" t="n">
        <v>577.555776086429</v>
      </c>
      <c r="F35" s="19" t="n">
        <v>69.7781644845494</v>
      </c>
      <c r="G35" s="19" t="n">
        <v>10845.2392015436</v>
      </c>
      <c r="H35" s="19" t="n">
        <v>0.72694</v>
      </c>
      <c r="I35" s="19" t="n">
        <v>0.48948625</v>
      </c>
      <c r="J35" s="19" t="n">
        <v>0.4948</v>
      </c>
      <c r="K35" s="19" t="n">
        <v>174.783656421339</v>
      </c>
      <c r="L35" s="19" t="n">
        <v>1.62383</v>
      </c>
      <c r="M35" s="19" t="n">
        <v>0.569195795338128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011738.13182274</v>
      </c>
      <c r="C36" s="19" t="n">
        <v>832705.503714121</v>
      </c>
      <c r="D36" s="19" t="n">
        <v>68331.4328963192</v>
      </c>
      <c r="E36" s="19" t="n">
        <v>20958.7350823521</v>
      </c>
      <c r="F36" s="19" t="n">
        <v>34360.791121529</v>
      </c>
      <c r="G36" s="19" t="n">
        <v>46689.0023159401</v>
      </c>
      <c r="H36" s="19" t="n">
        <v>246.291717513983</v>
      </c>
      <c r="I36" s="19" t="n">
        <v>644.807777077143</v>
      </c>
      <c r="J36" s="19" t="n">
        <v>479.435572</v>
      </c>
      <c r="K36" s="19" t="n">
        <v>2837.8785631584</v>
      </c>
      <c r="L36" s="19" t="n">
        <v>531.337491840522</v>
      </c>
      <c r="M36" s="19" t="n">
        <v>3952.9155708874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856448.328581035</v>
      </c>
      <c r="C37" s="19" t="n">
        <v>701457.723746069</v>
      </c>
      <c r="D37" s="19" t="n">
        <v>64188.8667489248</v>
      </c>
      <c r="E37" s="19" t="n">
        <v>17340.4693377386</v>
      </c>
      <c r="F37" s="19" t="n">
        <v>26352.6488867593</v>
      </c>
      <c r="G37" s="19" t="n">
        <v>40181.2501688135</v>
      </c>
      <c r="H37" s="19" t="n">
        <v>118.102642</v>
      </c>
      <c r="I37" s="19" t="n">
        <v>456.63770717</v>
      </c>
      <c r="J37" s="19" t="n">
        <v>358.801938</v>
      </c>
      <c r="K37" s="19" t="n">
        <v>2632.75310431025</v>
      </c>
      <c r="L37" s="19" t="n">
        <v>355.632221818182</v>
      </c>
      <c r="M37" s="19" t="n">
        <v>3005.4420794312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3523.34177179064</v>
      </c>
      <c r="C38" s="19" t="n">
        <v>3465.69648443215</v>
      </c>
      <c r="D38" s="19" t="n">
        <v>0.00355</v>
      </c>
      <c r="E38" s="19" t="n">
        <v>0.08902</v>
      </c>
      <c r="F38" s="19" t="n">
        <v>23.2194173584906</v>
      </c>
      <c r="G38" s="19" t="n">
        <v>33.93204</v>
      </c>
      <c r="H38" s="19" t="n">
        <v>0</v>
      </c>
      <c r="I38" s="19" t="n">
        <v>0</v>
      </c>
      <c r="J38" s="19" t="n">
        <v>0</v>
      </c>
      <c r="K38" s="19" t="n">
        <v>0.23512</v>
      </c>
      <c r="L38" s="19" t="n">
        <v>0</v>
      </c>
      <c r="M38" s="19" t="n">
        <v>0.16614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169.01973902382</v>
      </c>
      <c r="C39" s="19" t="n">
        <v>3094.55865848707</v>
      </c>
      <c r="D39" s="19" t="n">
        <v>183.465979934778</v>
      </c>
      <c r="E39" s="19" t="n">
        <v>202.043734868987</v>
      </c>
      <c r="F39" s="19" t="n">
        <v>488.873301899509</v>
      </c>
      <c r="G39" s="19" t="n">
        <v>186.763733833477</v>
      </c>
      <c r="H39" s="19" t="n">
        <v>0.05901</v>
      </c>
      <c r="I39" s="19" t="n">
        <v>0.16589</v>
      </c>
      <c r="J39" s="19" t="n">
        <v>0.38068</v>
      </c>
      <c r="K39" s="19" t="n">
        <v>1.43833</v>
      </c>
      <c r="L39" s="19" t="n">
        <v>10.81831</v>
      </c>
      <c r="M39" s="19" t="n">
        <v>0.45211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33875.823669439</v>
      </c>
      <c r="C40" s="19" t="n">
        <v>112925.215405012</v>
      </c>
      <c r="D40" s="19" t="n">
        <v>3851.67035305935</v>
      </c>
      <c r="E40" s="19" t="n">
        <v>2670.18836187404</v>
      </c>
      <c r="F40" s="19" t="n">
        <v>7216.12285548796</v>
      </c>
      <c r="G40" s="19" t="n">
        <v>5604.89483978431</v>
      </c>
      <c r="H40" s="19" t="n">
        <v>115.481087986542</v>
      </c>
      <c r="I40" s="19" t="n">
        <v>187.103589907143</v>
      </c>
      <c r="J40" s="19" t="n">
        <v>115.432442</v>
      </c>
      <c r="K40" s="19" t="n">
        <v>183.416118352176</v>
      </c>
      <c r="L40" s="19" t="n">
        <v>147.103600022341</v>
      </c>
      <c r="M40" s="19" t="n">
        <v>859.195015952712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3721.6180614514</v>
      </c>
      <c r="C41" s="19" t="n">
        <v>11762.3094201213</v>
      </c>
      <c r="D41" s="19" t="n">
        <v>107.426264400195</v>
      </c>
      <c r="E41" s="19" t="n">
        <v>745.944627870497</v>
      </c>
      <c r="F41" s="19" t="n">
        <v>279.9266600238</v>
      </c>
      <c r="G41" s="19" t="n">
        <v>682.161533508742</v>
      </c>
      <c r="H41" s="19" t="n">
        <v>12.6489775274408</v>
      </c>
      <c r="I41" s="19" t="n">
        <v>0.90059</v>
      </c>
      <c r="J41" s="19" t="n">
        <v>4.820512</v>
      </c>
      <c r="K41" s="19" t="n">
        <v>20.0358904959684</v>
      </c>
      <c r="L41" s="19" t="n">
        <v>17.78336</v>
      </c>
      <c r="M41" s="19" t="n">
        <v>87.6602255034577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480415.74484683</v>
      </c>
      <c r="C44" s="19" t="n">
        <v>2663269.20931192</v>
      </c>
      <c r="D44" s="19" t="n">
        <v>140448.522971177</v>
      </c>
      <c r="E44" s="19" t="n">
        <v>167611.410398441</v>
      </c>
      <c r="F44" s="19" t="n">
        <v>214472.64923428</v>
      </c>
      <c r="G44" s="19" t="n">
        <v>221886.588590302</v>
      </c>
      <c r="H44" s="19" t="n">
        <v>5249.76688960142</v>
      </c>
      <c r="I44" s="19" t="n">
        <v>9250.2272430656</v>
      </c>
      <c r="J44" s="19" t="n">
        <v>6498.41599201946</v>
      </c>
      <c r="K44" s="19" t="n">
        <v>20210.7535366632</v>
      </c>
      <c r="L44" s="19" t="n">
        <v>2483.36890342258</v>
      </c>
      <c r="M44" s="19" t="n">
        <v>29034.8317759405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03180.061794393</v>
      </c>
      <c r="C45" s="19" t="n">
        <v>-215488.001521212</v>
      </c>
      <c r="D45" s="19" t="n">
        <v>-38532.931389279</v>
      </c>
      <c r="E45" s="19" t="n">
        <v>-13208.2838140387</v>
      </c>
      <c r="F45" s="19" t="n">
        <v>-14318.2167618028</v>
      </c>
      <c r="G45" s="19" t="n">
        <v>-13440.8101569231</v>
      </c>
      <c r="H45" s="19" t="n">
        <v>-916.415304529273</v>
      </c>
      <c r="I45" s="19" t="n">
        <v>-800.820257695953</v>
      </c>
      <c r="J45" s="19" t="n">
        <v>-704.200459109779</v>
      </c>
      <c r="K45" s="19" t="n">
        <v>-2857.1456242738</v>
      </c>
      <c r="L45" s="19" t="n">
        <v>-174.091281863636</v>
      </c>
      <c r="M45" s="19" t="n">
        <v>-2739.14522366442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177235.68305244</v>
      </c>
      <c r="C46" s="19" t="n">
        <v>2447781.20779071</v>
      </c>
      <c r="D46" s="19" t="n">
        <v>101915.591581898</v>
      </c>
      <c r="E46" s="19" t="n">
        <v>154403.126584403</v>
      </c>
      <c r="F46" s="19" t="n">
        <v>200154.432472477</v>
      </c>
      <c r="G46" s="19" t="n">
        <v>208445.778433379</v>
      </c>
      <c r="H46" s="19" t="n">
        <v>4333.35158507215</v>
      </c>
      <c r="I46" s="19" t="n">
        <v>8449.40698536965</v>
      </c>
      <c r="J46" s="19" t="n">
        <v>5794.21553290968</v>
      </c>
      <c r="K46" s="19" t="n">
        <v>17353.6079123894</v>
      </c>
      <c r="L46" s="19" t="n">
        <v>2309.27762155894</v>
      </c>
      <c r="M46" s="19" t="n">
        <v>26295.686552276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760248.072871518</v>
      </c>
      <c r="C47" s="19" t="n">
        <v>638599.675560362</v>
      </c>
      <c r="D47" s="19" t="n">
        <v>42060.8441969594</v>
      </c>
      <c r="E47" s="19" t="n">
        <v>15424.1224175906</v>
      </c>
      <c r="F47" s="19" t="n">
        <v>22347.5160401807</v>
      </c>
      <c r="G47" s="19" t="n">
        <v>37911.2484113655</v>
      </c>
      <c r="H47" s="19" t="n">
        <v>175.118958764705</v>
      </c>
      <c r="I47" s="19" t="n">
        <v>300.482972227143</v>
      </c>
      <c r="J47" s="19" t="n">
        <v>343.657946</v>
      </c>
      <c r="K47" s="19" t="n">
        <v>2543.84175227947</v>
      </c>
      <c r="L47" s="19" t="n">
        <v>517.454916385977</v>
      </c>
      <c r="M47" s="19" t="n">
        <v>24.1096994016393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937483.75592396</v>
      </c>
      <c r="C48" s="19" t="n">
        <v>3086380.88335107</v>
      </c>
      <c r="D48" s="19" t="n">
        <v>143976.435778857</v>
      </c>
      <c r="E48" s="19" t="n">
        <v>169827.249001993</v>
      </c>
      <c r="F48" s="19" t="n">
        <v>222501.948512658</v>
      </c>
      <c r="G48" s="19" t="n">
        <v>246357.026844744</v>
      </c>
      <c r="H48" s="19" t="n">
        <v>4508.47054383685</v>
      </c>
      <c r="I48" s="19" t="n">
        <v>8749.88995759679</v>
      </c>
      <c r="J48" s="19" t="n">
        <v>6137.87347890968</v>
      </c>
      <c r="K48" s="19" t="n">
        <v>19897.4496646689</v>
      </c>
      <c r="L48" s="19" t="n">
        <v>2826.73253794492</v>
      </c>
      <c r="M48" s="19" t="n">
        <v>26319.7962516777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888148.55922187</v>
      </c>
      <c r="C49" s="19" t="n">
        <v>2271865.83726639</v>
      </c>
      <c r="D49" s="19" t="n">
        <v>114463.229652401</v>
      </c>
      <c r="E49" s="19" t="n">
        <v>121839.108844589</v>
      </c>
      <c r="F49" s="19" t="n">
        <v>159749.738996583</v>
      </c>
      <c r="G49" s="19" t="n">
        <v>170691.293950229</v>
      </c>
      <c r="H49" s="19" t="n">
        <v>3334.26869975579</v>
      </c>
      <c r="I49" s="19" t="n">
        <v>6166.77103412012</v>
      </c>
      <c r="J49" s="19" t="n">
        <v>4546.72672424301</v>
      </c>
      <c r="K49" s="19" t="n">
        <v>14487.9272094674</v>
      </c>
      <c r="L49" s="19" t="n">
        <v>1954.05960355973</v>
      </c>
      <c r="M49" s="19" t="n">
        <v>19049.5972405365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090896.5688213</v>
      </c>
      <c r="C10" s="19" t="n">
        <v>8058550.44817325</v>
      </c>
      <c r="D10" s="19" t="n">
        <v>1506820.42372913</v>
      </c>
      <c r="E10" s="19" t="n">
        <v>301014.051327068</v>
      </c>
      <c r="F10" s="19" t="n">
        <v>145093.995820741</v>
      </c>
      <c r="G10" s="19" t="n">
        <v>1046359.61077997</v>
      </c>
      <c r="H10" s="19" t="n">
        <v>3082.96174716876</v>
      </c>
      <c r="I10" s="19" t="n">
        <v>6184.20979917949</v>
      </c>
      <c r="J10" s="19" t="n">
        <v>4315.03659</v>
      </c>
      <c r="K10" s="19" t="n">
        <v>3234.92148735</v>
      </c>
      <c r="L10" s="19" t="n">
        <v>959.0573</v>
      </c>
      <c r="M10" s="19" t="n">
        <v>15281.852067422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422244.8047441</v>
      </c>
      <c r="C11" s="19" t="n">
        <v>7698593.17011088</v>
      </c>
      <c r="D11" s="19" t="n">
        <v>1251889.52620011</v>
      </c>
      <c r="E11" s="19" t="n">
        <v>293745.042437502</v>
      </c>
      <c r="F11" s="19" t="n">
        <v>141623.390358066</v>
      </c>
      <c r="G11" s="19" t="n">
        <v>1004140.49773845</v>
      </c>
      <c r="H11" s="19" t="n">
        <v>2980.20823142259</v>
      </c>
      <c r="I11" s="19" t="n">
        <v>6042.70636467251</v>
      </c>
      <c r="J11" s="19" t="n">
        <v>4219.85451</v>
      </c>
      <c r="K11" s="19" t="n">
        <v>3151.48266785</v>
      </c>
      <c r="L11" s="19" t="n">
        <v>926.49974</v>
      </c>
      <c r="M11" s="19" t="n">
        <v>14932.426385114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642165.17619101</v>
      </c>
      <c r="C12" s="19" t="n">
        <v>3806212.52855935</v>
      </c>
      <c r="D12" s="19" t="n">
        <v>409604.717891483</v>
      </c>
      <c r="E12" s="19" t="n">
        <v>155980.925427131</v>
      </c>
      <c r="F12" s="19" t="n">
        <v>55313.8844639113</v>
      </c>
      <c r="G12" s="19" t="n">
        <v>204449.108716208</v>
      </c>
      <c r="H12" s="19" t="n">
        <v>1318.53595100418</v>
      </c>
      <c r="I12" s="19" t="n">
        <v>1480.71243846877</v>
      </c>
      <c r="J12" s="19" t="n">
        <v>1731.24619</v>
      </c>
      <c r="K12" s="19" t="n">
        <v>1249.9052736</v>
      </c>
      <c r="L12" s="19" t="n">
        <v>318.123365</v>
      </c>
      <c r="M12" s="19" t="n">
        <v>4505.4879148572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175215.4979981</v>
      </c>
      <c r="C13" s="19" t="n">
        <v>2174247.74619864</v>
      </c>
      <c r="D13" s="19" t="n">
        <v>457527.88575294</v>
      </c>
      <c r="E13" s="19" t="n">
        <v>67153.5721978848</v>
      </c>
      <c r="F13" s="19" t="n">
        <v>47841.1020650355</v>
      </c>
      <c r="G13" s="19" t="n">
        <v>417328.006180972</v>
      </c>
      <c r="H13" s="19" t="n">
        <v>779.859519972106</v>
      </c>
      <c r="I13" s="19" t="n">
        <v>3230.45555551043</v>
      </c>
      <c r="J13" s="19" t="n">
        <v>1234.30621</v>
      </c>
      <c r="K13" s="19" t="n">
        <v>951.7352971</v>
      </c>
      <c r="L13" s="19" t="n">
        <v>326.41025</v>
      </c>
      <c r="M13" s="19" t="n">
        <v>4594.4187700498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43475.922358069</v>
      </c>
      <c r="C14" s="19" t="n">
        <v>302317.413587648</v>
      </c>
      <c r="D14" s="19" t="n">
        <v>82602.8861144262</v>
      </c>
      <c r="E14" s="19" t="n">
        <v>12825.8504631401</v>
      </c>
      <c r="F14" s="19" t="n">
        <v>3380.75527822027</v>
      </c>
      <c r="G14" s="19" t="n">
        <v>41130.7014777479</v>
      </c>
      <c r="H14" s="19" t="n">
        <v>77.2951656206416</v>
      </c>
      <c r="I14" s="19" t="n">
        <v>89.4749431967788</v>
      </c>
      <c r="J14" s="19" t="n">
        <v>108.88115</v>
      </c>
      <c r="K14" s="19" t="n">
        <v>101.9186426</v>
      </c>
      <c r="L14" s="19" t="n">
        <v>42.7619</v>
      </c>
      <c r="M14" s="19" t="n">
        <v>797.98363546912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7519.8454293935</v>
      </c>
      <c r="C15" s="19" t="n">
        <v>11348.5652603148</v>
      </c>
      <c r="D15" s="19" t="n">
        <v>250.52221220479</v>
      </c>
      <c r="E15" s="19" t="n">
        <v>409.583359158637</v>
      </c>
      <c r="F15" s="19" t="n">
        <v>308.17246387539</v>
      </c>
      <c r="G15" s="19" t="n">
        <v>15076.5841279833</v>
      </c>
      <c r="H15" s="19" t="n">
        <v>9.66316</v>
      </c>
      <c r="I15" s="19" t="n">
        <v>20.9089465566249</v>
      </c>
      <c r="J15" s="19" t="n">
        <v>6.36528</v>
      </c>
      <c r="K15" s="19" t="n">
        <v>40.4943493</v>
      </c>
      <c r="L15" s="19" t="n">
        <v>1.44296</v>
      </c>
      <c r="M15" s="19" t="n">
        <v>47.5433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133868.36276749</v>
      </c>
      <c r="C16" s="19" t="n">
        <v>1404466.91650493</v>
      </c>
      <c r="D16" s="19" t="n">
        <v>301903.514229052</v>
      </c>
      <c r="E16" s="19" t="n">
        <v>57375.1109901874</v>
      </c>
      <c r="F16" s="19" t="n">
        <v>34779.4760870236</v>
      </c>
      <c r="G16" s="19" t="n">
        <v>326156.097235541</v>
      </c>
      <c r="H16" s="19" t="n">
        <v>794.854434825663</v>
      </c>
      <c r="I16" s="19" t="n">
        <v>1221.15448093991</v>
      </c>
      <c r="J16" s="19" t="n">
        <v>1139.05568</v>
      </c>
      <c r="K16" s="19" t="n">
        <v>807.42910525</v>
      </c>
      <c r="L16" s="19" t="n">
        <v>237.761265</v>
      </c>
      <c r="M16" s="19" t="n">
        <v>4986.992754738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05587.189374493</v>
      </c>
      <c r="C17" s="19" t="n">
        <v>102003.443335961</v>
      </c>
      <c r="D17" s="19" t="n">
        <v>90793.8827486749</v>
      </c>
      <c r="E17" s="19" t="n">
        <v>2479.89470597204</v>
      </c>
      <c r="F17" s="19" t="n">
        <v>1149.78184661787</v>
      </c>
      <c r="G17" s="19" t="n">
        <v>8763.44449480536</v>
      </c>
      <c r="H17" s="19" t="n">
        <v>39.156510097629</v>
      </c>
      <c r="I17" s="19" t="n">
        <v>55.5400685675535</v>
      </c>
      <c r="J17" s="19" t="n">
        <v>46.74139</v>
      </c>
      <c r="K17" s="19" t="n">
        <v>29.35862175</v>
      </c>
      <c r="L17" s="19" t="n">
        <v>10.077145</v>
      </c>
      <c r="M17" s="19" t="n">
        <v>215.86850704637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59576.646507372</v>
      </c>
      <c r="C18" s="19" t="n">
        <v>69521.5473306068</v>
      </c>
      <c r="D18" s="19" t="n">
        <v>80549.9252399315</v>
      </c>
      <c r="E18" s="19" t="n">
        <v>2095.57930531913</v>
      </c>
      <c r="F18" s="19" t="n">
        <v>1102.94220424793</v>
      </c>
      <c r="G18" s="19" t="n">
        <v>5912.15371943462</v>
      </c>
      <c r="H18" s="19" t="n">
        <v>39.121210097629</v>
      </c>
      <c r="I18" s="19" t="n">
        <v>53.4122739379238</v>
      </c>
      <c r="J18" s="19" t="n">
        <v>46.72124</v>
      </c>
      <c r="K18" s="19" t="n">
        <v>29.35487175</v>
      </c>
      <c r="L18" s="19" t="n">
        <v>10.077145</v>
      </c>
      <c r="M18" s="19" t="n">
        <v>215.81196704637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056.55712750794</v>
      </c>
      <c r="C19" s="19" t="n">
        <v>1415.26631061608</v>
      </c>
      <c r="D19" s="19" t="n">
        <v>2665.18541957324</v>
      </c>
      <c r="E19" s="19" t="n">
        <v>75.7025415686274</v>
      </c>
      <c r="F19" s="19" t="n">
        <v>0</v>
      </c>
      <c r="G19" s="19" t="n">
        <v>-99.59714425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1953.985739613</v>
      </c>
      <c r="C20" s="19" t="n">
        <v>31066.6296947383</v>
      </c>
      <c r="D20" s="19" t="n">
        <v>7578.7720891701</v>
      </c>
      <c r="E20" s="19" t="n">
        <v>308.612859084283</v>
      </c>
      <c r="F20" s="19" t="n">
        <v>46.8396423699374</v>
      </c>
      <c r="G20" s="19" t="n">
        <v>2950.88791962074</v>
      </c>
      <c r="H20" s="19" t="n">
        <v>0.0353</v>
      </c>
      <c r="I20" s="19" t="n">
        <v>2.12779462962963</v>
      </c>
      <c r="J20" s="19" t="n">
        <v>0.02015</v>
      </c>
      <c r="K20" s="19" t="n">
        <v>0.00375</v>
      </c>
      <c r="L20" s="19" t="n">
        <v>0</v>
      </c>
      <c r="M20" s="19" t="n">
        <v>0.05654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60774.709492369</v>
      </c>
      <c r="C21" s="19" t="n">
        <v>202520.977227615</v>
      </c>
      <c r="D21" s="19" t="n">
        <v>234533.335542213</v>
      </c>
      <c r="E21" s="19" t="n">
        <v>3498.43687762764</v>
      </c>
      <c r="F21" s="19" t="n">
        <v>259.306667037037</v>
      </c>
      <c r="G21" s="19" t="n">
        <v>19918.7347039912</v>
      </c>
      <c r="H21" s="19" t="n">
        <v>0.830756680613668</v>
      </c>
      <c r="I21" s="19" t="n">
        <v>3.03915275423839</v>
      </c>
      <c r="J21" s="19" t="n">
        <v>2.73058</v>
      </c>
      <c r="K21" s="19" t="n">
        <v>1.23503945</v>
      </c>
      <c r="L21" s="19" t="n">
        <v>0.416055</v>
      </c>
      <c r="M21" s="19" t="n">
        <v>35.6668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16328.691627743</v>
      </c>
      <c r="C22" s="19" t="n">
        <v>98088.2214090291</v>
      </c>
      <c r="D22" s="19" t="n">
        <v>212475.648648505</v>
      </c>
      <c r="E22" s="19" t="n">
        <v>0</v>
      </c>
      <c r="F22" s="19" t="n">
        <v>9.93566793991416</v>
      </c>
      <c r="G22" s="19" t="n">
        <v>5753.91424645985</v>
      </c>
      <c r="H22" s="19" t="n">
        <v>0</v>
      </c>
      <c r="I22" s="19" t="n">
        <v>0.971655809859155</v>
      </c>
      <c r="J22" s="19" t="n">
        <v>0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6834.9147354008</v>
      </c>
      <c r="C23" s="19" t="n">
        <v>29188.2848657096</v>
      </c>
      <c r="D23" s="19" t="n">
        <v>3452.39014206001</v>
      </c>
      <c r="E23" s="19" t="n">
        <v>2184.91465433024</v>
      </c>
      <c r="F23" s="19" t="n">
        <v>60.5597552530093</v>
      </c>
      <c r="G23" s="19" t="n">
        <v>1945.138374348</v>
      </c>
      <c r="H23" s="19" t="n">
        <v>0</v>
      </c>
      <c r="I23" s="19" t="n">
        <v>0.23623</v>
      </c>
      <c r="J23" s="19" t="n">
        <v>0.75383</v>
      </c>
      <c r="K23" s="19" t="n">
        <v>0.3565637</v>
      </c>
      <c r="L23" s="19" t="n">
        <v>0.01731</v>
      </c>
      <c r="M23" s="19" t="n">
        <v>2.2630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909.031978853441</v>
      </c>
      <c r="C24" s="19" t="n">
        <v>765.455775180653</v>
      </c>
      <c r="D24" s="19" t="n">
        <v>0</v>
      </c>
      <c r="E24" s="19" t="n">
        <v>0</v>
      </c>
      <c r="F24" s="19" t="n">
        <v>0</v>
      </c>
      <c r="G24" s="19" t="n">
        <v>143.57620367278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7157.4031852167</v>
      </c>
      <c r="C25" s="19" t="n">
        <v>69153.2957910474</v>
      </c>
      <c r="D25" s="19" t="n">
        <v>17371.3288004131</v>
      </c>
      <c r="E25" s="19" t="n">
        <v>1142.7243559072</v>
      </c>
      <c r="F25" s="19" t="n">
        <v>175.705112170293</v>
      </c>
      <c r="G25" s="19" t="n">
        <v>9293.9394874985</v>
      </c>
      <c r="H25" s="19" t="n">
        <v>0.705816680613668</v>
      </c>
      <c r="I25" s="19" t="n">
        <v>0.567857449660929</v>
      </c>
      <c r="J25" s="19" t="n">
        <v>1.23883</v>
      </c>
      <c r="K25" s="19" t="n">
        <v>0.73690905</v>
      </c>
      <c r="L25" s="19" t="n">
        <v>0.379305</v>
      </c>
      <c r="M25" s="19" t="n">
        <v>16.78092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9544.66796515432</v>
      </c>
      <c r="C26" s="19" t="n">
        <v>5325.7193866486</v>
      </c>
      <c r="D26" s="19" t="n">
        <v>1233.96795123497</v>
      </c>
      <c r="E26" s="19" t="n">
        <v>170.797867390196</v>
      </c>
      <c r="F26" s="19" t="n">
        <v>13.1061316738197</v>
      </c>
      <c r="G26" s="19" t="n">
        <v>2782.16639201202</v>
      </c>
      <c r="H26" s="19" t="n">
        <v>0.12494</v>
      </c>
      <c r="I26" s="19" t="n">
        <v>1.26340949471831</v>
      </c>
      <c r="J26" s="19" t="n">
        <v>0.73792</v>
      </c>
      <c r="K26" s="19" t="n">
        <v>0.1415667</v>
      </c>
      <c r="L26" s="19" t="n">
        <v>0.01944</v>
      </c>
      <c r="M26" s="19" t="n">
        <v>16.62296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2289.86525721918</v>
      </c>
      <c r="C27" s="19" t="n">
        <v>55432.857531273</v>
      </c>
      <c r="D27" s="19" t="n">
        <v>-70396.3207718661</v>
      </c>
      <c r="E27" s="19" t="n">
        <v>1290.67732596632</v>
      </c>
      <c r="F27" s="19" t="n">
        <v>2061.51695902039</v>
      </c>
      <c r="G27" s="19" t="n">
        <v>13536.9338371105</v>
      </c>
      <c r="H27" s="19" t="n">
        <v>62.7662489679219</v>
      </c>
      <c r="I27" s="19" t="n">
        <v>82.9242131851852</v>
      </c>
      <c r="J27" s="19" t="n">
        <v>45.71011</v>
      </c>
      <c r="K27" s="19" t="n">
        <v>52.8451583</v>
      </c>
      <c r="L27" s="19" t="n">
        <v>22.06436</v>
      </c>
      <c r="M27" s="19" t="n">
        <v>97.8902852619662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1395405.9681866</v>
      </c>
      <c r="C29" s="19" t="n">
        <v>8279216.78191077</v>
      </c>
      <c r="D29" s="19" t="n">
        <v>1569602.8534342</v>
      </c>
      <c r="E29" s="19" t="n">
        <v>300112.933562549</v>
      </c>
      <c r="F29" s="19" t="n">
        <v>151404.734684721</v>
      </c>
      <c r="G29" s="19" t="n">
        <v>1060620.50738694</v>
      </c>
      <c r="H29" s="19" t="n">
        <v>3204.48405793584</v>
      </c>
      <c r="I29" s="19" t="n">
        <v>6339.27322496965</v>
      </c>
      <c r="J29" s="19" t="n">
        <v>4379.78508</v>
      </c>
      <c r="K29" s="19" t="n">
        <v>3336.94679485</v>
      </c>
      <c r="L29" s="19" t="n">
        <v>1036.722525</v>
      </c>
      <c r="M29" s="19" t="n">
        <v>16150.945524655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0845222.1456889</v>
      </c>
      <c r="C30" s="19" t="n">
        <v>8054474.91409556</v>
      </c>
      <c r="D30" s="19" t="n">
        <v>1274459.53588187</v>
      </c>
      <c r="E30" s="19" t="n">
        <v>295817.596473613</v>
      </c>
      <c r="F30" s="19" t="n">
        <v>147454.268965258</v>
      </c>
      <c r="G30" s="19" t="n">
        <v>1039625.5843143</v>
      </c>
      <c r="H30" s="19" t="n">
        <v>3174.46487793584</v>
      </c>
      <c r="I30" s="19" t="n">
        <v>6284.61298908813</v>
      </c>
      <c r="J30" s="19" t="n">
        <v>4361.56937</v>
      </c>
      <c r="K30" s="19" t="n">
        <v>3311.69825395</v>
      </c>
      <c r="L30" s="19" t="n">
        <v>1030.702255</v>
      </c>
      <c r="M30" s="19" t="n">
        <v>15227.198212294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0498026.3280675</v>
      </c>
      <c r="C31" s="19" t="n">
        <v>7817103.22977859</v>
      </c>
      <c r="D31" s="19" t="n">
        <v>1190172.82327049</v>
      </c>
      <c r="E31" s="19" t="n">
        <v>290349.375390251</v>
      </c>
      <c r="F31" s="19" t="n">
        <v>144031.165829376</v>
      </c>
      <c r="G31" s="19" t="n">
        <v>1023466.83655831</v>
      </c>
      <c r="H31" s="19" t="n">
        <v>3153.49890793584</v>
      </c>
      <c r="I31" s="19" t="n">
        <v>6216.93869133341</v>
      </c>
      <c r="J31" s="19" t="n">
        <v>4320.54409</v>
      </c>
      <c r="K31" s="19" t="n">
        <v>3272.23234395</v>
      </c>
      <c r="L31" s="19" t="n">
        <v>1010.279735</v>
      </c>
      <c r="M31" s="19" t="n">
        <v>14929.4034722944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47195.817614838</v>
      </c>
      <c r="C32" s="19" t="n">
        <v>237371.68431774</v>
      </c>
      <c r="D32" s="19" t="n">
        <v>84286.7126041084</v>
      </c>
      <c r="E32" s="19" t="n">
        <v>5468.22108336179</v>
      </c>
      <c r="F32" s="19" t="n">
        <v>3423.10313588194</v>
      </c>
      <c r="G32" s="19" t="n">
        <v>16158.7477559914</v>
      </c>
      <c r="H32" s="19" t="n">
        <v>20.96597</v>
      </c>
      <c r="I32" s="19" t="n">
        <v>67.6742977547209</v>
      </c>
      <c r="J32" s="19" t="n">
        <v>41.02528</v>
      </c>
      <c r="K32" s="19" t="n">
        <v>39.46591</v>
      </c>
      <c r="L32" s="19" t="n">
        <v>20.42252</v>
      </c>
      <c r="M32" s="19" t="n">
        <v>297.79474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47632.752838508</v>
      </c>
      <c r="C33" s="19" t="n">
        <v>162774.402212818</v>
      </c>
      <c r="D33" s="19" t="n">
        <v>274374.513516736</v>
      </c>
      <c r="E33" s="19" t="n">
        <v>1710.68528917017</v>
      </c>
      <c r="F33" s="19" t="n">
        <v>552.93934226249</v>
      </c>
      <c r="G33" s="19" t="n">
        <v>7225.84906281997</v>
      </c>
      <c r="H33" s="19" t="n">
        <v>25.46141</v>
      </c>
      <c r="I33" s="19" t="n">
        <v>47.4914510912363</v>
      </c>
      <c r="J33" s="19" t="n">
        <v>10.03988</v>
      </c>
      <c r="K33" s="19" t="n">
        <v>21.13188625</v>
      </c>
      <c r="L33" s="19" t="n">
        <v>5.161715</v>
      </c>
      <c r="M33" s="19" t="n">
        <v>885.07707236049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409076.255986999</v>
      </c>
      <c r="C34" s="19" t="n">
        <v>134253.867438905</v>
      </c>
      <c r="D34" s="19" t="n">
        <v>266407.234633699</v>
      </c>
      <c r="E34" s="19" t="n">
        <v>1290.01674939583</v>
      </c>
      <c r="F34" s="19" t="n">
        <v>476.70741640891</v>
      </c>
      <c r="G34" s="19" t="n">
        <v>5654.63239287287</v>
      </c>
      <c r="H34" s="19" t="n">
        <v>25.46141</v>
      </c>
      <c r="I34" s="19" t="n">
        <v>47.4333510912363</v>
      </c>
      <c r="J34" s="19" t="n">
        <v>10.03929</v>
      </c>
      <c r="K34" s="19" t="n">
        <v>20.93967945</v>
      </c>
      <c r="L34" s="19" t="n">
        <v>5.138365</v>
      </c>
      <c r="M34" s="19" t="n">
        <v>884.785260176212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8556.4968515089</v>
      </c>
      <c r="C35" s="19" t="n">
        <v>28520.5347739133</v>
      </c>
      <c r="D35" s="19" t="n">
        <v>7967.27888303628</v>
      </c>
      <c r="E35" s="19" t="n">
        <v>420.668539774348</v>
      </c>
      <c r="F35" s="19" t="n">
        <v>76.23192585358</v>
      </c>
      <c r="G35" s="19" t="n">
        <v>1571.2166699471</v>
      </c>
      <c r="H35" s="19" t="n">
        <v>0</v>
      </c>
      <c r="I35" s="19" t="n">
        <v>0.0581</v>
      </c>
      <c r="J35" s="19" t="n">
        <v>0.00059</v>
      </c>
      <c r="K35" s="19" t="n">
        <v>0.1922068</v>
      </c>
      <c r="L35" s="19" t="n">
        <v>0.02335</v>
      </c>
      <c r="M35" s="19" t="n">
        <v>0.291812184287812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02551.069690606</v>
      </c>
      <c r="C36" s="19" t="n">
        <v>61967.4656229274</v>
      </c>
      <c r="D36" s="19" t="n">
        <v>20768.8040432448</v>
      </c>
      <c r="E36" s="19" t="n">
        <v>2584.65179976502</v>
      </c>
      <c r="F36" s="19" t="n">
        <v>3397.52637720078</v>
      </c>
      <c r="G36" s="19" t="n">
        <v>13769.074013028</v>
      </c>
      <c r="H36" s="19" t="n">
        <v>4.55777</v>
      </c>
      <c r="I36" s="19" t="n">
        <v>7.1687847902843</v>
      </c>
      <c r="J36" s="19" t="n">
        <v>8.17583</v>
      </c>
      <c r="K36" s="19" t="n">
        <v>4.11665465</v>
      </c>
      <c r="L36" s="19" t="n">
        <v>0.858555</v>
      </c>
      <c r="M36" s="19" t="n">
        <v>38.6702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5123.5787421938</v>
      </c>
      <c r="C37" s="19" t="n">
        <v>10513.5546650739</v>
      </c>
      <c r="D37" s="19" t="n">
        <v>10151.0759412446</v>
      </c>
      <c r="E37" s="19" t="n">
        <v>1304.1636922804</v>
      </c>
      <c r="F37" s="19" t="n">
        <v>2919.97569329529</v>
      </c>
      <c r="G37" s="19" t="n">
        <v>223.52199007744</v>
      </c>
      <c r="H37" s="19" t="n">
        <v>0.77667</v>
      </c>
      <c r="I37" s="19" t="n">
        <v>5.1104802221831</v>
      </c>
      <c r="J37" s="19" t="n">
        <v>1.04711</v>
      </c>
      <c r="K37" s="19" t="n">
        <v>1.68186</v>
      </c>
      <c r="L37" s="19" t="n">
        <v>0</v>
      </c>
      <c r="M37" s="19" t="n">
        <v>2.67064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6643.2144069331</v>
      </c>
      <c r="C38" s="19" t="n">
        <v>15082.5656976981</v>
      </c>
      <c r="D38" s="19" t="n">
        <v>1472.67184412648</v>
      </c>
      <c r="E38" s="19" t="n">
        <v>0</v>
      </c>
      <c r="F38" s="19" t="n">
        <v>83.4378</v>
      </c>
      <c r="G38" s="19" t="n">
        <v>4.53906510851419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0083.6513994859</v>
      </c>
      <c r="C39" s="19" t="n">
        <v>8904.65643617435</v>
      </c>
      <c r="D39" s="19" t="n">
        <v>1071.91513020197</v>
      </c>
      <c r="E39" s="19" t="n">
        <v>12.6508625</v>
      </c>
      <c r="F39" s="19" t="n">
        <v>32.6443037394636</v>
      </c>
      <c r="G39" s="19" t="n">
        <v>60.7386168701651</v>
      </c>
      <c r="H39" s="19" t="n">
        <v>0.30701</v>
      </c>
      <c r="I39" s="19" t="n">
        <v>0.3411</v>
      </c>
      <c r="J39" s="19" t="n">
        <v>0.23088</v>
      </c>
      <c r="K39" s="19" t="n">
        <v>0</v>
      </c>
      <c r="L39" s="19" t="n">
        <v>0.05769</v>
      </c>
      <c r="M39" s="19" t="n">
        <v>0.10937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39672.2657073631</v>
      </c>
      <c r="C40" s="19" t="n">
        <v>22115.5995509671</v>
      </c>
      <c r="D40" s="19" t="n">
        <v>4338.49852197244</v>
      </c>
      <c r="E40" s="19" t="n">
        <v>1217.98124345521</v>
      </c>
      <c r="F40" s="19" t="n">
        <v>356.739255393489</v>
      </c>
      <c r="G40" s="19" t="n">
        <v>11601.04730886</v>
      </c>
      <c r="H40" s="19" t="n">
        <v>3.39999</v>
      </c>
      <c r="I40" s="19" t="n">
        <v>1.22447706493219</v>
      </c>
      <c r="J40" s="19" t="n">
        <v>6.82374</v>
      </c>
      <c r="K40" s="19" t="n">
        <v>2.04983465</v>
      </c>
      <c r="L40" s="19" t="n">
        <v>0.800865</v>
      </c>
      <c r="M40" s="19" t="n">
        <v>28.10092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1028.3594346303</v>
      </c>
      <c r="C41" s="19" t="n">
        <v>5351.08927301397</v>
      </c>
      <c r="D41" s="19" t="n">
        <v>3734.64260569932</v>
      </c>
      <c r="E41" s="19" t="n">
        <v>49.8560015294118</v>
      </c>
      <c r="F41" s="19" t="n">
        <v>4.7293247725298</v>
      </c>
      <c r="G41" s="19" t="n">
        <v>1879.22703211187</v>
      </c>
      <c r="H41" s="19" t="n">
        <v>0.0741</v>
      </c>
      <c r="I41" s="19" t="n">
        <v>0.492727503169014</v>
      </c>
      <c r="J41" s="19" t="n">
        <v>0.0741</v>
      </c>
      <c r="K41" s="19" t="n">
        <v>0.38496</v>
      </c>
      <c r="L41" s="19" t="n">
        <v>0</v>
      </c>
      <c r="M41" s="19" t="n">
        <v>7.78931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422977.340944804</v>
      </c>
      <c r="C44" s="19" t="n">
        <v>355881.743984679</v>
      </c>
      <c r="D44" s="19" t="n">
        <v>22570.0096817645</v>
      </c>
      <c r="E44" s="19" t="n">
        <v>2072.55403611145</v>
      </c>
      <c r="F44" s="19" t="n">
        <v>5830.87860719187</v>
      </c>
      <c r="G44" s="19" t="n">
        <v>35485.0865758508</v>
      </c>
      <c r="H44" s="19" t="n">
        <v>194.256646513249</v>
      </c>
      <c r="I44" s="19" t="n">
        <v>241.906624415624</v>
      </c>
      <c r="J44" s="19" t="n">
        <v>141.71486</v>
      </c>
      <c r="K44" s="19" t="n">
        <v>160.2155861</v>
      </c>
      <c r="L44" s="19" t="n">
        <v>104.202515</v>
      </c>
      <c r="M44" s="19" t="n">
        <v>294.771827179971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242045.563464015</v>
      </c>
      <c r="C45" s="19" t="n">
        <v>60770.9588768567</v>
      </c>
      <c r="D45" s="19" t="n">
        <v>183580.630768061</v>
      </c>
      <c r="E45" s="19" t="n">
        <v>-769.209416801867</v>
      </c>
      <c r="F45" s="19" t="n">
        <v>-596.842504355378</v>
      </c>
      <c r="G45" s="19" t="n">
        <v>-1537.59543198539</v>
      </c>
      <c r="H45" s="19" t="n">
        <v>-13.695100097629</v>
      </c>
      <c r="I45" s="19" t="n">
        <v>-8.04861747631716</v>
      </c>
      <c r="J45" s="19" t="n">
        <v>-36.70151</v>
      </c>
      <c r="K45" s="19" t="n">
        <v>-8.2267355</v>
      </c>
      <c r="L45" s="19" t="n">
        <v>-4.91543</v>
      </c>
      <c r="M45" s="19" t="n">
        <v>669.208565314128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665022.904408819</v>
      </c>
      <c r="C46" s="19" t="n">
        <v>416652.702861535</v>
      </c>
      <c r="D46" s="19" t="n">
        <v>206150.640449825</v>
      </c>
      <c r="E46" s="19" t="n">
        <v>1303.34461930959</v>
      </c>
      <c r="F46" s="19" t="n">
        <v>5234.0361028365</v>
      </c>
      <c r="G46" s="19" t="n">
        <v>33947.4911438655</v>
      </c>
      <c r="H46" s="19" t="n">
        <v>180.56154641562</v>
      </c>
      <c r="I46" s="19" t="n">
        <v>233.858006939307</v>
      </c>
      <c r="J46" s="19" t="n">
        <v>105.01335</v>
      </c>
      <c r="K46" s="19" t="n">
        <v>151.9888506</v>
      </c>
      <c r="L46" s="19" t="n">
        <v>99.287085</v>
      </c>
      <c r="M46" s="19" t="n">
        <v>963.980392494099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358223.639801762</v>
      </c>
      <c r="C47" s="19" t="n">
        <v>-140553.511604688</v>
      </c>
      <c r="D47" s="19" t="n">
        <v>-213764.531498968</v>
      </c>
      <c r="E47" s="19" t="n">
        <v>-913.785077862619</v>
      </c>
      <c r="F47" s="19" t="n">
        <v>3138.21971016374</v>
      </c>
      <c r="G47" s="19" t="n">
        <v>-6149.66069096316</v>
      </c>
      <c r="H47" s="19" t="n">
        <v>3.72701331938633</v>
      </c>
      <c r="I47" s="19" t="n">
        <v>4.12963203604591</v>
      </c>
      <c r="J47" s="19" t="n">
        <v>5.44525</v>
      </c>
      <c r="K47" s="19" t="n">
        <v>2.8816152</v>
      </c>
      <c r="L47" s="19" t="n">
        <v>0.4425</v>
      </c>
      <c r="M47" s="19" t="n">
        <v>3.0033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06799.264607057</v>
      </c>
      <c r="C48" s="19" t="n">
        <v>276099.191256847</v>
      </c>
      <c r="D48" s="19" t="n">
        <v>-7613.89104914232</v>
      </c>
      <c r="E48" s="19" t="n">
        <v>389.559541446968</v>
      </c>
      <c r="F48" s="19" t="n">
        <v>8372.25581300023</v>
      </c>
      <c r="G48" s="19" t="n">
        <v>27797.8304529023</v>
      </c>
      <c r="H48" s="19" t="n">
        <v>184.288559735006</v>
      </c>
      <c r="I48" s="19" t="n">
        <v>237.987638975353</v>
      </c>
      <c r="J48" s="19" t="n">
        <v>110.4586</v>
      </c>
      <c r="K48" s="19" t="n">
        <v>154.8704658</v>
      </c>
      <c r="L48" s="19" t="n">
        <v>99.7295849999999</v>
      </c>
      <c r="M48" s="19" t="n">
        <v>966.983742494099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04509.399349838</v>
      </c>
      <c r="C49" s="19" t="n">
        <v>220666.333725574</v>
      </c>
      <c r="D49" s="19" t="n">
        <v>62782.4297227238</v>
      </c>
      <c r="E49" s="19" t="n">
        <v>-901.11778451935</v>
      </c>
      <c r="F49" s="19" t="n">
        <v>6310.73885397985</v>
      </c>
      <c r="G49" s="19" t="n">
        <v>14260.8966157918</v>
      </c>
      <c r="H49" s="19" t="n">
        <v>121.522310767084</v>
      </c>
      <c r="I49" s="19" t="n">
        <v>155.063425790167</v>
      </c>
      <c r="J49" s="19" t="n">
        <v>64.7484900000001</v>
      </c>
      <c r="K49" s="19" t="n">
        <v>102.0253075</v>
      </c>
      <c r="L49" s="19" t="n">
        <v>77.6652249999999</v>
      </c>
      <c r="M49" s="19" t="n">
        <v>869.09345723213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351604.6623375</v>
      </c>
      <c r="C10" s="19" t="n">
        <v>9995712.68525309</v>
      </c>
      <c r="D10" s="19" t="n">
        <v>369564.512938783</v>
      </c>
      <c r="E10" s="19" t="n">
        <v>136093.702941693</v>
      </c>
      <c r="F10" s="19" t="n">
        <v>232654.463447947</v>
      </c>
      <c r="G10" s="19" t="n">
        <v>525968.211513065</v>
      </c>
      <c r="H10" s="19" t="n">
        <v>6013.51578086228</v>
      </c>
      <c r="I10" s="19" t="n">
        <v>23539.642594</v>
      </c>
      <c r="J10" s="19" t="n">
        <v>7256.81284998718</v>
      </c>
      <c r="K10" s="19" t="n">
        <v>12471.9795083225</v>
      </c>
      <c r="L10" s="19" t="n">
        <v>5240.3996482992</v>
      </c>
      <c r="M10" s="19" t="n">
        <v>37088.735861427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9154445.40278129</v>
      </c>
      <c r="C11" s="19" t="n">
        <v>7923192.38037985</v>
      </c>
      <c r="D11" s="19" t="n">
        <v>302967.893924064</v>
      </c>
      <c r="E11" s="19" t="n">
        <v>129720.155571366</v>
      </c>
      <c r="F11" s="19" t="n">
        <v>217750.127174103</v>
      </c>
      <c r="G11" s="19" t="n">
        <v>501473.10253552</v>
      </c>
      <c r="H11" s="19" t="n">
        <v>5735.54094800559</v>
      </c>
      <c r="I11" s="19" t="n">
        <v>14705.7284565714</v>
      </c>
      <c r="J11" s="19" t="n">
        <v>6917.92529039689</v>
      </c>
      <c r="K11" s="19" t="n">
        <v>11770.7246523231</v>
      </c>
      <c r="L11" s="19" t="n">
        <v>4991.38929265347</v>
      </c>
      <c r="M11" s="19" t="n">
        <v>35220.434556429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025063.77176356</v>
      </c>
      <c r="C12" s="19" t="n">
        <v>1769132.72264799</v>
      </c>
      <c r="D12" s="19" t="n">
        <v>74545.7264756727</v>
      </c>
      <c r="E12" s="19" t="n">
        <v>13865.3172067579</v>
      </c>
      <c r="F12" s="19" t="n">
        <v>28665.1313847936</v>
      </c>
      <c r="G12" s="19" t="n">
        <v>127202.469633448</v>
      </c>
      <c r="H12" s="19" t="n">
        <v>273.05706</v>
      </c>
      <c r="I12" s="19" t="n">
        <v>3373.36442171429</v>
      </c>
      <c r="J12" s="19" t="n">
        <v>433.72808942238</v>
      </c>
      <c r="K12" s="19" t="n">
        <v>1019.1440432569</v>
      </c>
      <c r="L12" s="19" t="n">
        <v>495.5205461</v>
      </c>
      <c r="M12" s="19" t="n">
        <v>6057.5902544008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679847.64039976</v>
      </c>
      <c r="C13" s="19" t="n">
        <v>2256521.49002692</v>
      </c>
      <c r="D13" s="19" t="n">
        <v>102024.259619881</v>
      </c>
      <c r="E13" s="19" t="n">
        <v>51162.940933934</v>
      </c>
      <c r="F13" s="19" t="n">
        <v>82465.3694034264</v>
      </c>
      <c r="G13" s="19" t="n">
        <v>160568.427363115</v>
      </c>
      <c r="H13" s="19" t="n">
        <v>2025.24658517024</v>
      </c>
      <c r="I13" s="19" t="n">
        <v>3843.13688914286</v>
      </c>
      <c r="J13" s="19" t="n">
        <v>2627.37229043648</v>
      </c>
      <c r="K13" s="19" t="n">
        <v>4784.82760885734</v>
      </c>
      <c r="L13" s="19" t="n">
        <v>1964.07495010683</v>
      </c>
      <c r="M13" s="19" t="n">
        <v>11860.494728766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43987.354722091</v>
      </c>
      <c r="C14" s="19" t="n">
        <v>489091.408102538</v>
      </c>
      <c r="D14" s="19" t="n">
        <v>15832.3088243296</v>
      </c>
      <c r="E14" s="19" t="n">
        <v>5447.3606875292</v>
      </c>
      <c r="F14" s="19" t="n">
        <v>8769.35946751743</v>
      </c>
      <c r="G14" s="19" t="n">
        <v>20811.2511994733</v>
      </c>
      <c r="H14" s="19" t="n">
        <v>240.424954938576</v>
      </c>
      <c r="I14" s="19" t="n">
        <v>1200.16923542857</v>
      </c>
      <c r="J14" s="19" t="n">
        <v>291.257910785578</v>
      </c>
      <c r="K14" s="19" t="n">
        <v>537.226310266721</v>
      </c>
      <c r="L14" s="19" t="n">
        <v>305.770985651991</v>
      </c>
      <c r="M14" s="19" t="n">
        <v>1460.8170436313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8801.8762948463</v>
      </c>
      <c r="C15" s="19" t="n">
        <v>44432.9775247306</v>
      </c>
      <c r="D15" s="19" t="n">
        <v>2561.91297635101</v>
      </c>
      <c r="E15" s="19" t="n">
        <v>340.434162468267</v>
      </c>
      <c r="F15" s="19" t="n">
        <v>441.014617362029</v>
      </c>
      <c r="G15" s="19" t="n">
        <v>887.517505941527</v>
      </c>
      <c r="H15" s="19" t="n">
        <v>19.857765</v>
      </c>
      <c r="I15" s="19" t="n">
        <v>28.1941971428571</v>
      </c>
      <c r="J15" s="19" t="n">
        <v>10.68041</v>
      </c>
      <c r="K15" s="19" t="n">
        <v>15.3876175</v>
      </c>
      <c r="L15" s="19" t="n">
        <v>15.47384</v>
      </c>
      <c r="M15" s="19" t="n">
        <v>48.4256783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856744.75960104</v>
      </c>
      <c r="C16" s="19" t="n">
        <v>3364013.78207767</v>
      </c>
      <c r="D16" s="19" t="n">
        <v>108003.68602783</v>
      </c>
      <c r="E16" s="19" t="n">
        <v>58904.102580677</v>
      </c>
      <c r="F16" s="19" t="n">
        <v>97409.2523010035</v>
      </c>
      <c r="G16" s="19" t="n">
        <v>192003.436833543</v>
      </c>
      <c r="H16" s="19" t="n">
        <v>3176.95458289678</v>
      </c>
      <c r="I16" s="19" t="n">
        <v>6260.86371314286</v>
      </c>
      <c r="J16" s="19" t="n">
        <v>3554.88658975246</v>
      </c>
      <c r="K16" s="19" t="n">
        <v>5414.13907244212</v>
      </c>
      <c r="L16" s="19" t="n">
        <v>2210.54897079465</v>
      </c>
      <c r="M16" s="19" t="n">
        <v>15793.106851280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877178.45876286</v>
      </c>
      <c r="C17" s="19" t="n">
        <v>826149.643432843</v>
      </c>
      <c r="D17" s="19" t="n">
        <v>27837.8810923754</v>
      </c>
      <c r="E17" s="19" t="n">
        <v>2489.05981515</v>
      </c>
      <c r="F17" s="19" t="n">
        <v>4758.26908100056</v>
      </c>
      <c r="G17" s="19" t="n">
        <v>10238.4853802484</v>
      </c>
      <c r="H17" s="19" t="n">
        <v>101.62751446932</v>
      </c>
      <c r="I17" s="19" t="n">
        <v>4424.08345285714</v>
      </c>
      <c r="J17" s="19" t="n">
        <v>97.332245783872</v>
      </c>
      <c r="K17" s="19" t="n">
        <v>165.868177166121</v>
      </c>
      <c r="L17" s="19" t="n">
        <v>123.641413962912</v>
      </c>
      <c r="M17" s="19" t="n">
        <v>792.56715700288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59773.966132418</v>
      </c>
      <c r="C18" s="19" t="n">
        <v>614325.840060017</v>
      </c>
      <c r="D18" s="19" t="n">
        <v>27582.8008847722</v>
      </c>
      <c r="E18" s="19" t="n">
        <v>2203.49933688305</v>
      </c>
      <c r="F18" s="19" t="n">
        <v>3547.82502035723</v>
      </c>
      <c r="G18" s="19" t="n">
        <v>9249.70245570513</v>
      </c>
      <c r="H18" s="19" t="n">
        <v>101.58899446932</v>
      </c>
      <c r="I18" s="19" t="n">
        <v>1610.69529857143</v>
      </c>
      <c r="J18" s="19" t="n">
        <v>96.3126085111447</v>
      </c>
      <c r="K18" s="19" t="n">
        <v>160.542572166121</v>
      </c>
      <c r="L18" s="19" t="n">
        <v>106.325263962912</v>
      </c>
      <c r="M18" s="19" t="n">
        <v>788.83363700288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8477.5976264247</v>
      </c>
      <c r="C19" s="19" t="n">
        <v>17923.7597081177</v>
      </c>
      <c r="D19" s="19" t="n">
        <v>205.070744675244</v>
      </c>
      <c r="E19" s="19" t="n">
        <v>244.4516461625</v>
      </c>
      <c r="F19" s="19" t="n">
        <v>21.1582774692183</v>
      </c>
      <c r="G19" s="19" t="n">
        <v>59.41891</v>
      </c>
      <c r="H19" s="19" t="n">
        <v>0.0009</v>
      </c>
      <c r="I19" s="19" t="n">
        <v>-0.31029</v>
      </c>
      <c r="J19" s="19" t="n">
        <v>0.24853</v>
      </c>
      <c r="K19" s="19" t="n">
        <v>4.83553</v>
      </c>
      <c r="L19" s="19" t="n">
        <v>17.31615</v>
      </c>
      <c r="M19" s="19" t="n">
        <v>1.6475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98926.895004017</v>
      </c>
      <c r="C20" s="19" t="n">
        <v>193900.043664709</v>
      </c>
      <c r="D20" s="19" t="n">
        <v>50.0094629279153</v>
      </c>
      <c r="E20" s="19" t="n">
        <v>41.1088321044471</v>
      </c>
      <c r="F20" s="19" t="n">
        <v>1189.28578317412</v>
      </c>
      <c r="G20" s="19" t="n">
        <v>929.364014543306</v>
      </c>
      <c r="H20" s="19" t="n">
        <v>0.03762</v>
      </c>
      <c r="I20" s="19" t="n">
        <v>2813.69844428571</v>
      </c>
      <c r="J20" s="19" t="n">
        <v>0.771107272727273</v>
      </c>
      <c r="K20" s="19" t="n">
        <v>0.490075</v>
      </c>
      <c r="L20" s="19" t="n">
        <v>0</v>
      </c>
      <c r="M20" s="19" t="n">
        <v>2.086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644756.35150546</v>
      </c>
      <c r="C21" s="19" t="n">
        <v>1606880.41968843</v>
      </c>
      <c r="D21" s="19" t="n">
        <v>30043.5515331505</v>
      </c>
      <c r="E21" s="19" t="n">
        <v>890.440145285898</v>
      </c>
      <c r="F21" s="19" t="n">
        <v>2195.91938999946</v>
      </c>
      <c r="G21" s="19" t="n">
        <v>1936.6350323768</v>
      </c>
      <c r="H21" s="19" t="n">
        <v>16.2913658333333</v>
      </c>
      <c r="I21" s="19" t="n">
        <v>2592.58812542857</v>
      </c>
      <c r="J21" s="19" t="n">
        <v>45.5961863834503</v>
      </c>
      <c r="K21" s="19" t="n">
        <v>57.4168475</v>
      </c>
      <c r="L21" s="19" t="n">
        <v>54.24548</v>
      </c>
      <c r="M21" s="19" t="n">
        <v>43.2477110714286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108668.95721898</v>
      </c>
      <c r="C22" s="19" t="n">
        <v>1090897.87004641</v>
      </c>
      <c r="D22" s="19" t="n">
        <v>16897.9550643345</v>
      </c>
      <c r="E22" s="19" t="n">
        <v>266.148601675</v>
      </c>
      <c r="F22" s="19" t="n">
        <v>380.845753451992</v>
      </c>
      <c r="G22" s="19" t="n">
        <v>91.083463106383</v>
      </c>
      <c r="H22" s="19" t="n">
        <v>0.94818</v>
      </c>
      <c r="I22" s="19" t="n">
        <v>24.79594</v>
      </c>
      <c r="J22" s="19" t="n">
        <v>33.69329</v>
      </c>
      <c r="K22" s="19" t="n">
        <v>33.35978</v>
      </c>
      <c r="L22" s="19" t="n">
        <v>41.8708</v>
      </c>
      <c r="M22" s="19" t="n">
        <v>0.3863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0602.0190499674</v>
      </c>
      <c r="C23" s="19" t="n">
        <v>19637.8251438241</v>
      </c>
      <c r="D23" s="19" t="n">
        <v>172.541675287553</v>
      </c>
      <c r="E23" s="19" t="n">
        <v>387.753956139822</v>
      </c>
      <c r="F23" s="19" t="n">
        <v>162.375474729565</v>
      </c>
      <c r="G23" s="19" t="n">
        <v>206.682944602917</v>
      </c>
      <c r="H23" s="19" t="n">
        <v>2.23173</v>
      </c>
      <c r="I23" s="19" t="n">
        <v>8.968214</v>
      </c>
      <c r="J23" s="19" t="n">
        <v>6.57510638345031</v>
      </c>
      <c r="K23" s="19" t="n">
        <v>3.06142</v>
      </c>
      <c r="L23" s="19" t="n">
        <v>2.58611</v>
      </c>
      <c r="M23" s="19" t="n">
        <v>11.417275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575.323862353633</v>
      </c>
      <c r="C24" s="19" t="n">
        <v>573.28505589945</v>
      </c>
      <c r="D24" s="19" t="n">
        <v>0</v>
      </c>
      <c r="E24" s="19" t="n">
        <v>0</v>
      </c>
      <c r="F24" s="19" t="n">
        <v>2.03880645418327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499874.090075987</v>
      </c>
      <c r="C25" s="19" t="n">
        <v>481794.252355577</v>
      </c>
      <c r="D25" s="19" t="n">
        <v>12285.204895389</v>
      </c>
      <c r="E25" s="19" t="n">
        <v>194.237671736233</v>
      </c>
      <c r="F25" s="19" t="n">
        <v>1587.46398703401</v>
      </c>
      <c r="G25" s="19" t="n">
        <v>1412.74030613135</v>
      </c>
      <c r="H25" s="19" t="n">
        <v>12.2224958333333</v>
      </c>
      <c r="I25" s="19" t="n">
        <v>2529.61910571429</v>
      </c>
      <c r="J25" s="19" t="n">
        <v>5.11715</v>
      </c>
      <c r="K25" s="19" t="n">
        <v>19.7586725</v>
      </c>
      <c r="L25" s="19" t="n">
        <v>8.75366</v>
      </c>
      <c r="M25" s="19" t="n">
        <v>24.719776071428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5035.9612981811</v>
      </c>
      <c r="C26" s="19" t="n">
        <v>13977.1870867266</v>
      </c>
      <c r="D26" s="19" t="n">
        <v>687.849898139504</v>
      </c>
      <c r="E26" s="19" t="n">
        <v>42.2999157348423</v>
      </c>
      <c r="F26" s="19" t="n">
        <v>63.1953683297159</v>
      </c>
      <c r="G26" s="19" t="n">
        <v>226.128318536157</v>
      </c>
      <c r="H26" s="19" t="n">
        <v>0.88896</v>
      </c>
      <c r="I26" s="19" t="n">
        <v>29.2048657142857</v>
      </c>
      <c r="J26" s="19" t="n">
        <v>0.21064</v>
      </c>
      <c r="K26" s="19" t="n">
        <v>1.236975</v>
      </c>
      <c r="L26" s="19" t="n">
        <v>1.03491</v>
      </c>
      <c r="M26" s="19" t="n">
        <v>6.72436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-324775.550668302</v>
      </c>
      <c r="C27" s="19" t="n">
        <v>-360509.758253426</v>
      </c>
      <c r="D27" s="19" t="n">
        <v>8715.1864180817</v>
      </c>
      <c r="E27" s="19" t="n">
        <v>2994.04742021999</v>
      </c>
      <c r="F27" s="19" t="n">
        <v>7950.14780284439</v>
      </c>
      <c r="G27" s="19" t="n">
        <v>12319.9885849192</v>
      </c>
      <c r="H27" s="19" t="n">
        <v>160.055952554036</v>
      </c>
      <c r="I27" s="19" t="n">
        <v>1817.24255914286</v>
      </c>
      <c r="J27" s="19" t="n">
        <v>195.959117422965</v>
      </c>
      <c r="K27" s="19" t="n">
        <v>477.969831333333</v>
      </c>
      <c r="L27" s="19" t="n">
        <v>71.1234616828214</v>
      </c>
      <c r="M27" s="19" t="n">
        <v>1032.4864369230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3233039.1917624</v>
      </c>
      <c r="C29" s="19" t="n">
        <v>11600464.8090656</v>
      </c>
      <c r="D29" s="19" t="n">
        <v>555644.089241361</v>
      </c>
      <c r="E29" s="19" t="n">
        <v>145613.473836307</v>
      </c>
      <c r="F29" s="19" t="n">
        <v>258750.166779199</v>
      </c>
      <c r="G29" s="19" t="n">
        <v>570234.699878096</v>
      </c>
      <c r="H29" s="19" t="n">
        <v>6875.72502204473</v>
      </c>
      <c r="I29" s="19" t="n">
        <v>27488.501546</v>
      </c>
      <c r="J29" s="19" t="n">
        <v>8000.99291610125</v>
      </c>
      <c r="K29" s="19" t="n">
        <v>13871.1200973741</v>
      </c>
      <c r="L29" s="19" t="n">
        <v>5586.10311858248</v>
      </c>
      <c r="M29" s="19" t="n">
        <v>40509.510261727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0288942.3354938</v>
      </c>
      <c r="C30" s="19" t="n">
        <v>8916095.26426552</v>
      </c>
      <c r="D30" s="19" t="n">
        <v>339826.816842285</v>
      </c>
      <c r="E30" s="19" t="n">
        <v>142195.911231614</v>
      </c>
      <c r="F30" s="19" t="n">
        <v>247852.353480545</v>
      </c>
      <c r="G30" s="19" t="n">
        <v>552607.013964106</v>
      </c>
      <c r="H30" s="19" t="n">
        <v>6688.24522865419</v>
      </c>
      <c r="I30" s="19" t="n">
        <v>17489.9615428571</v>
      </c>
      <c r="J30" s="19" t="n">
        <v>7868.03265132677</v>
      </c>
      <c r="K30" s="19" t="n">
        <v>13544.6539368408</v>
      </c>
      <c r="L30" s="19" t="n">
        <v>5450.98217758248</v>
      </c>
      <c r="M30" s="19" t="n">
        <v>39323.10017243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9596281.03837957</v>
      </c>
      <c r="C31" s="19" t="n">
        <v>8308498.2407904</v>
      </c>
      <c r="D31" s="19" t="n">
        <v>291342.496408632</v>
      </c>
      <c r="E31" s="19" t="n">
        <v>138419.616358715</v>
      </c>
      <c r="F31" s="19" t="n">
        <v>236658.919129251</v>
      </c>
      <c r="G31" s="19" t="n">
        <v>534429.367665403</v>
      </c>
      <c r="H31" s="19" t="n">
        <v>6468.79358734183</v>
      </c>
      <c r="I31" s="19" t="n">
        <v>16146.8479185714</v>
      </c>
      <c r="J31" s="19" t="n">
        <v>7559.39323558073</v>
      </c>
      <c r="K31" s="19" t="n">
        <v>13260.7595933773</v>
      </c>
      <c r="L31" s="19" t="n">
        <v>5134.93511058248</v>
      </c>
      <c r="M31" s="19" t="n">
        <v>38361.668581720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692661.297111038</v>
      </c>
      <c r="C32" s="19" t="n">
        <v>607597.023464181</v>
      </c>
      <c r="D32" s="19" t="n">
        <v>48484.3204247646</v>
      </c>
      <c r="E32" s="19" t="n">
        <v>3776.29488289876</v>
      </c>
      <c r="F32" s="19" t="n">
        <v>11193.4343479693</v>
      </c>
      <c r="G32" s="19" t="n">
        <v>18177.6463087022</v>
      </c>
      <c r="H32" s="19" t="n">
        <v>219.451641312361</v>
      </c>
      <c r="I32" s="19" t="n">
        <v>1343.11362428571</v>
      </c>
      <c r="J32" s="19" t="n">
        <v>308.639415746046</v>
      </c>
      <c r="K32" s="19" t="n">
        <v>283.894343463448</v>
      </c>
      <c r="L32" s="19" t="n">
        <v>316.047067</v>
      </c>
      <c r="M32" s="19" t="n">
        <v>961.431590714286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441360.22034089</v>
      </c>
      <c r="C33" s="19" t="n">
        <v>2206814.84569973</v>
      </c>
      <c r="D33" s="19" t="n">
        <v>201408.21964009</v>
      </c>
      <c r="E33" s="19" t="n">
        <v>2571.33461399384</v>
      </c>
      <c r="F33" s="19" t="n">
        <v>6855.04151157532</v>
      </c>
      <c r="G33" s="19" t="n">
        <v>15386.3691387837</v>
      </c>
      <c r="H33" s="19" t="n">
        <v>148.369059265173</v>
      </c>
      <c r="I33" s="19" t="n">
        <v>6647.82760228571</v>
      </c>
      <c r="J33" s="19" t="n">
        <v>75.7384893070551</v>
      </c>
      <c r="K33" s="19" t="n">
        <v>293.916539433333</v>
      </c>
      <c r="L33" s="19" t="n">
        <v>125.5508137</v>
      </c>
      <c r="M33" s="19" t="n">
        <v>1033.00723272252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182227.34277</v>
      </c>
      <c r="C34" s="19" t="n">
        <v>1953940.41281165</v>
      </c>
      <c r="D34" s="19" t="n">
        <v>200656.99435992</v>
      </c>
      <c r="E34" s="19" t="n">
        <v>2560.52776094542</v>
      </c>
      <c r="F34" s="19" t="n">
        <v>5647.08610289914</v>
      </c>
      <c r="G34" s="19" t="n">
        <v>14085.5774276456</v>
      </c>
      <c r="H34" s="19" t="n">
        <v>148.338059265173</v>
      </c>
      <c r="I34" s="19" t="n">
        <v>3661.044538</v>
      </c>
      <c r="J34" s="19" t="n">
        <v>75.6975544585703</v>
      </c>
      <c r="K34" s="19" t="n">
        <v>293.686649433333</v>
      </c>
      <c r="L34" s="19" t="n">
        <v>125.5491137</v>
      </c>
      <c r="M34" s="19" t="n">
        <v>1032.4283920773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59132.87757089</v>
      </c>
      <c r="C35" s="19" t="n">
        <v>252874.432888078</v>
      </c>
      <c r="D35" s="19" t="n">
        <v>751.225280170035</v>
      </c>
      <c r="E35" s="19" t="n">
        <v>10.8068530484272</v>
      </c>
      <c r="F35" s="19" t="n">
        <v>1207.95540867618</v>
      </c>
      <c r="G35" s="19" t="n">
        <v>1300.79171113816</v>
      </c>
      <c r="H35" s="19" t="n">
        <v>0.031</v>
      </c>
      <c r="I35" s="19" t="n">
        <v>2986.78306428571</v>
      </c>
      <c r="J35" s="19" t="n">
        <v>0.0409348484848485</v>
      </c>
      <c r="K35" s="19" t="n">
        <v>0.22989</v>
      </c>
      <c r="L35" s="19" t="n">
        <v>0.0017</v>
      </c>
      <c r="M35" s="19" t="n">
        <v>0.57884064516129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502736.635830286</v>
      </c>
      <c r="C36" s="19" t="n">
        <v>477554.699032126</v>
      </c>
      <c r="D36" s="19" t="n">
        <v>14409.0527497553</v>
      </c>
      <c r="E36" s="19" t="n">
        <v>846.227980699187</v>
      </c>
      <c r="F36" s="19" t="n">
        <v>4042.77178707833</v>
      </c>
      <c r="G36" s="19" t="n">
        <v>2241.316765207</v>
      </c>
      <c r="H36" s="19" t="n">
        <v>39.1107341253575</v>
      </c>
      <c r="I36" s="19" t="n">
        <v>3350.71240085714</v>
      </c>
      <c r="J36" s="19" t="n">
        <v>57.2217754674189</v>
      </c>
      <c r="K36" s="19" t="n">
        <v>32.5496211</v>
      </c>
      <c r="L36" s="19" t="n">
        <v>9.5701273</v>
      </c>
      <c r="M36" s="19" t="n">
        <v>153.40285657040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93121.7863105082</v>
      </c>
      <c r="C37" s="19" t="n">
        <v>86405.7649163362</v>
      </c>
      <c r="D37" s="19" t="n">
        <v>3223.63460498805</v>
      </c>
      <c r="E37" s="19" t="n">
        <v>458.149843009884</v>
      </c>
      <c r="F37" s="19" t="n">
        <v>461.862074096282</v>
      </c>
      <c r="G37" s="19" t="n">
        <v>1326.04681652947</v>
      </c>
      <c r="H37" s="19" t="n">
        <v>7.23433333333333</v>
      </c>
      <c r="I37" s="19" t="n">
        <v>1105.44652</v>
      </c>
      <c r="J37" s="19" t="n">
        <v>32.9634488007523</v>
      </c>
      <c r="K37" s="19" t="n">
        <v>10.9306827</v>
      </c>
      <c r="L37" s="19" t="n">
        <v>0.04174</v>
      </c>
      <c r="M37" s="19" t="n">
        <v>89.7113307142857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6114.81119831504</v>
      </c>
      <c r="C38" s="19" t="n">
        <v>5645.93019727301</v>
      </c>
      <c r="D38" s="19" t="n">
        <v>422.179596756306</v>
      </c>
      <c r="E38" s="19" t="n">
        <v>0</v>
      </c>
      <c r="F38" s="19" t="n">
        <v>9.31024</v>
      </c>
      <c r="G38" s="19" t="n">
        <v>19.46647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17.9246942857143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272.4911130389</v>
      </c>
      <c r="C39" s="19" t="n">
        <v>3076.60204972802</v>
      </c>
      <c r="D39" s="19" t="n">
        <v>86.0160076932007</v>
      </c>
      <c r="E39" s="19" t="n">
        <v>13.014536557377</v>
      </c>
      <c r="F39" s="19" t="n">
        <v>55.7554285185217</v>
      </c>
      <c r="G39" s="19" t="n">
        <v>37.2487905417815</v>
      </c>
      <c r="H39" s="19" t="n">
        <v>0</v>
      </c>
      <c r="I39" s="19" t="n">
        <v>0.02543</v>
      </c>
      <c r="J39" s="19" t="n">
        <v>0</v>
      </c>
      <c r="K39" s="19" t="n">
        <v>3.58772</v>
      </c>
      <c r="L39" s="19" t="n">
        <v>0</v>
      </c>
      <c r="M39" s="19" t="n">
        <v>0.2411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341833.116828335</v>
      </c>
      <c r="C40" s="19" t="n">
        <v>324586.503839785</v>
      </c>
      <c r="D40" s="19" t="n">
        <v>10500.427015333</v>
      </c>
      <c r="E40" s="19" t="n">
        <v>198.677449021128</v>
      </c>
      <c r="F40" s="19" t="n">
        <v>3408.57202678827</v>
      </c>
      <c r="G40" s="19" t="n">
        <v>777.685857535524</v>
      </c>
      <c r="H40" s="19" t="n">
        <v>31.5686607920242</v>
      </c>
      <c r="I40" s="19" t="n">
        <v>2241.65378514286</v>
      </c>
      <c r="J40" s="19" t="n">
        <v>22.1199166666667</v>
      </c>
      <c r="K40" s="19" t="n">
        <v>17.8847634</v>
      </c>
      <c r="L40" s="19" t="n">
        <v>8.4125773</v>
      </c>
      <c r="M40" s="19" t="n">
        <v>39.6109365704006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8394.4303800889</v>
      </c>
      <c r="C41" s="19" t="n">
        <v>57839.8980290036</v>
      </c>
      <c r="D41" s="19" t="n">
        <v>176.795524984748</v>
      </c>
      <c r="E41" s="19" t="n">
        <v>176.386152110799</v>
      </c>
      <c r="F41" s="19" t="n">
        <v>107.272017675252</v>
      </c>
      <c r="G41" s="19" t="n">
        <v>80.8688306002233</v>
      </c>
      <c r="H41" s="19" t="n">
        <v>0.30774</v>
      </c>
      <c r="I41" s="19" t="n">
        <v>3.58666571428571</v>
      </c>
      <c r="J41" s="19" t="n">
        <v>2.13841</v>
      </c>
      <c r="K41" s="19" t="n">
        <v>0.146455</v>
      </c>
      <c r="L41" s="19" t="n">
        <v>1.11581</v>
      </c>
      <c r="M41" s="19" t="n">
        <v>5.914745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134496.93271248</v>
      </c>
      <c r="C44" s="19" t="n">
        <v>992902.883885671</v>
      </c>
      <c r="D44" s="19" t="n">
        <v>36858.9229182211</v>
      </c>
      <c r="E44" s="19" t="n">
        <v>12475.7556602475</v>
      </c>
      <c r="F44" s="19" t="n">
        <v>30102.2263064424</v>
      </c>
      <c r="G44" s="19" t="n">
        <v>51133.9114285853</v>
      </c>
      <c r="H44" s="19" t="n">
        <v>952.704280648601</v>
      </c>
      <c r="I44" s="19" t="n">
        <v>2784.23308628571</v>
      </c>
      <c r="J44" s="19" t="n">
        <v>950.10736092988</v>
      </c>
      <c r="K44" s="19" t="n">
        <v>1773.92928451768</v>
      </c>
      <c r="L44" s="19" t="n">
        <v>459.592884929009</v>
      </c>
      <c r="M44" s="19" t="n">
        <v>4102.66561600508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1564181.76157803</v>
      </c>
      <c r="C45" s="19" t="n">
        <v>1380665.20226689</v>
      </c>
      <c r="D45" s="19" t="n">
        <v>173570.338547714</v>
      </c>
      <c r="E45" s="19" t="n">
        <v>82.2747988438446</v>
      </c>
      <c r="F45" s="19" t="n">
        <v>2096.77243057476</v>
      </c>
      <c r="G45" s="19" t="n">
        <v>5147.88375853529</v>
      </c>
      <c r="H45" s="19" t="n">
        <v>46.7415447958532</v>
      </c>
      <c r="I45" s="19" t="n">
        <v>2223.74414942857</v>
      </c>
      <c r="J45" s="19" t="n">
        <v>-21.5937564768169</v>
      </c>
      <c r="K45" s="19" t="n">
        <v>128.048362267212</v>
      </c>
      <c r="L45" s="19" t="n">
        <v>1.90939973708761</v>
      </c>
      <c r="M45" s="19" t="n">
        <v>240.440075719633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698678.69429051</v>
      </c>
      <c r="C46" s="19" t="n">
        <v>2373568.08615256</v>
      </c>
      <c r="D46" s="19" t="n">
        <v>210429.261465936</v>
      </c>
      <c r="E46" s="19" t="n">
        <v>12558.0304590914</v>
      </c>
      <c r="F46" s="19" t="n">
        <v>32198.9987370172</v>
      </c>
      <c r="G46" s="19" t="n">
        <v>56281.7951871206</v>
      </c>
      <c r="H46" s="19" t="n">
        <v>999.445825444454</v>
      </c>
      <c r="I46" s="19" t="n">
        <v>5007.97723571428</v>
      </c>
      <c r="J46" s="19" t="n">
        <v>928.513604453063</v>
      </c>
      <c r="K46" s="19" t="n">
        <v>1901.97764678489</v>
      </c>
      <c r="L46" s="19" t="n">
        <v>461.502284666097</v>
      </c>
      <c r="M46" s="19" t="n">
        <v>4343.1056917247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1142019.71567518</v>
      </c>
      <c r="C47" s="19" t="n">
        <v>-1129325.72065631</v>
      </c>
      <c r="D47" s="19" t="n">
        <v>-15634.4987833952</v>
      </c>
      <c r="E47" s="19" t="n">
        <v>-44.2121645867106</v>
      </c>
      <c r="F47" s="19" t="n">
        <v>1846.85239707887</v>
      </c>
      <c r="G47" s="19" t="n">
        <v>304.681732830193</v>
      </c>
      <c r="H47" s="19" t="n">
        <v>22.8193682920242</v>
      </c>
      <c r="I47" s="19" t="n">
        <v>758.124275428571</v>
      </c>
      <c r="J47" s="19" t="n">
        <v>11.6255890839686</v>
      </c>
      <c r="K47" s="19" t="n">
        <v>-24.8672264</v>
      </c>
      <c r="L47" s="19" t="n">
        <v>-44.6753527</v>
      </c>
      <c r="M47" s="19" t="n">
        <v>110.155145498972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556658.97861533</v>
      </c>
      <c r="C48" s="19" t="n">
        <v>1244242.36549625</v>
      </c>
      <c r="D48" s="19" t="n">
        <v>194794.76268254</v>
      </c>
      <c r="E48" s="19" t="n">
        <v>12513.8182945047</v>
      </c>
      <c r="F48" s="19" t="n">
        <v>34045.8511340961</v>
      </c>
      <c r="G48" s="19" t="n">
        <v>56586.4769199508</v>
      </c>
      <c r="H48" s="19" t="n">
        <v>1022.26519373648</v>
      </c>
      <c r="I48" s="19" t="n">
        <v>5766.10151114286</v>
      </c>
      <c r="J48" s="19" t="n">
        <v>940.139193537032</v>
      </c>
      <c r="K48" s="19" t="n">
        <v>1877.11042038489</v>
      </c>
      <c r="L48" s="19" t="n">
        <v>416.826931966097</v>
      </c>
      <c r="M48" s="19" t="n">
        <v>4453.26083722369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881434.52928363</v>
      </c>
      <c r="C49" s="19" t="n">
        <v>1604752.12374968</v>
      </c>
      <c r="D49" s="19" t="n">
        <v>186079.576264459</v>
      </c>
      <c r="E49" s="19" t="n">
        <v>9519.77087428467</v>
      </c>
      <c r="F49" s="19" t="n">
        <v>26095.7033312517</v>
      </c>
      <c r="G49" s="19" t="n">
        <v>44266.4883350316</v>
      </c>
      <c r="H49" s="19" t="n">
        <v>862.209241182442</v>
      </c>
      <c r="I49" s="19" t="n">
        <v>3948.858952</v>
      </c>
      <c r="J49" s="19" t="n">
        <v>744.180076114067</v>
      </c>
      <c r="K49" s="19" t="n">
        <v>1399.14058905156</v>
      </c>
      <c r="L49" s="19" t="n">
        <v>345.703470283276</v>
      </c>
      <c r="M49" s="19" t="n">
        <v>3420.7744003006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657740.13878986</v>
      </c>
      <c r="C10" s="19" t="n">
        <v>4861609.44550392</v>
      </c>
      <c r="D10" s="19" t="n">
        <v>880353.721506023</v>
      </c>
      <c r="E10" s="19" t="n">
        <v>166227.595391751</v>
      </c>
      <c r="F10" s="19" t="n">
        <v>219930.305625072</v>
      </c>
      <c r="G10" s="19" t="n">
        <v>454699.913046234</v>
      </c>
      <c r="H10" s="19" t="n">
        <v>7138.65876165802</v>
      </c>
      <c r="I10" s="19" t="n">
        <v>7716.36815715</v>
      </c>
      <c r="J10" s="19" t="n">
        <v>19009.0937078876</v>
      </c>
      <c r="K10" s="19" t="n">
        <v>9396.23230115905</v>
      </c>
      <c r="L10" s="19" t="n">
        <v>2835.63515203969</v>
      </c>
      <c r="M10" s="19" t="n">
        <v>28823.16963696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215985.11948721</v>
      </c>
      <c r="C11" s="19" t="n">
        <v>4509578.37238607</v>
      </c>
      <c r="D11" s="19" t="n">
        <v>853275.160552718</v>
      </c>
      <c r="E11" s="19" t="n">
        <v>160589.57678997</v>
      </c>
      <c r="F11" s="19" t="n">
        <v>209408.903332242</v>
      </c>
      <c r="G11" s="19" t="n">
        <v>411752.451460042</v>
      </c>
      <c r="H11" s="19" t="n">
        <v>6805.81770428717</v>
      </c>
      <c r="I11" s="19" t="n">
        <v>7440.62347166667</v>
      </c>
      <c r="J11" s="19" t="n">
        <v>18336.1029471212</v>
      </c>
      <c r="K11" s="19" t="n">
        <v>8833.50331365765</v>
      </c>
      <c r="L11" s="19" t="n">
        <v>2665.9555358941</v>
      </c>
      <c r="M11" s="19" t="n">
        <v>27298.651993538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839536.7232034</v>
      </c>
      <c r="C12" s="19" t="n">
        <v>2024292.88105876</v>
      </c>
      <c r="D12" s="19" t="n">
        <v>461821.311107565</v>
      </c>
      <c r="E12" s="19" t="n">
        <v>63170.5907670888</v>
      </c>
      <c r="F12" s="19" t="n">
        <v>83381.2330946148</v>
      </c>
      <c r="G12" s="19" t="n">
        <v>181592.669252577</v>
      </c>
      <c r="H12" s="19" t="n">
        <v>1764.66365613388</v>
      </c>
      <c r="I12" s="19" t="n">
        <v>2433.88234263333</v>
      </c>
      <c r="J12" s="19" t="n">
        <v>8784.88710824518</v>
      </c>
      <c r="K12" s="19" t="n">
        <v>2271.75153044796</v>
      </c>
      <c r="L12" s="19" t="n">
        <v>880.85872819275</v>
      </c>
      <c r="M12" s="19" t="n">
        <v>9141.9945571380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794612.17229076</v>
      </c>
      <c r="C13" s="19" t="n">
        <v>1303228.85393852</v>
      </c>
      <c r="D13" s="19" t="n">
        <v>246932.147019648</v>
      </c>
      <c r="E13" s="19" t="n">
        <v>49007.5708299634</v>
      </c>
      <c r="F13" s="19" t="n">
        <v>61803.7676840191</v>
      </c>
      <c r="G13" s="19" t="n">
        <v>114840.5992068</v>
      </c>
      <c r="H13" s="19" t="n">
        <v>2092.42153294581</v>
      </c>
      <c r="I13" s="19" t="n">
        <v>2182.7924724</v>
      </c>
      <c r="J13" s="19" t="n">
        <v>4425.03102151328</v>
      </c>
      <c r="K13" s="19" t="n">
        <v>2737.5375874993</v>
      </c>
      <c r="L13" s="19" t="n">
        <v>734.455527454804</v>
      </c>
      <c r="M13" s="19" t="n">
        <v>6626.9954699947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70643.121304126</v>
      </c>
      <c r="C14" s="19" t="n">
        <v>116448.577482373</v>
      </c>
      <c r="D14" s="19" t="n">
        <v>26721.4471802308</v>
      </c>
      <c r="E14" s="19" t="n">
        <v>5641.5111836858</v>
      </c>
      <c r="F14" s="19" t="n">
        <v>7335.73962810513</v>
      </c>
      <c r="G14" s="19" t="n">
        <v>12124.8172838978</v>
      </c>
      <c r="H14" s="19" t="n">
        <v>185.975948004394</v>
      </c>
      <c r="I14" s="19" t="n">
        <v>306.0226874</v>
      </c>
      <c r="J14" s="19" t="n">
        <v>510.06216358184</v>
      </c>
      <c r="K14" s="19" t="n">
        <v>370.977938116334</v>
      </c>
      <c r="L14" s="19" t="n">
        <v>86.4945010215475</v>
      </c>
      <c r="M14" s="19" t="n">
        <v>911.49530770988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6624.4759168245</v>
      </c>
      <c r="C15" s="19" t="n">
        <v>25841.3771477649</v>
      </c>
      <c r="D15" s="19" t="n">
        <v>-755.405235789999</v>
      </c>
      <c r="E15" s="19" t="n">
        <v>347.363729006715</v>
      </c>
      <c r="F15" s="19" t="n">
        <v>667.307658646442</v>
      </c>
      <c r="G15" s="19" t="n">
        <v>499.176722345791</v>
      </c>
      <c r="H15" s="19" t="n">
        <v>13.9586977044674</v>
      </c>
      <c r="I15" s="19" t="n">
        <v>-24.47224825</v>
      </c>
      <c r="J15" s="19" t="n">
        <v>32.0790474912605</v>
      </c>
      <c r="K15" s="19" t="n">
        <v>1.42074358082524</v>
      </c>
      <c r="L15" s="19" t="n">
        <v>1.11831432402913</v>
      </c>
      <c r="M15" s="19" t="n">
        <v>0.5513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384568.6267721</v>
      </c>
      <c r="C16" s="19" t="n">
        <v>1039766.68275865</v>
      </c>
      <c r="D16" s="19" t="n">
        <v>118555.660481065</v>
      </c>
      <c r="E16" s="19" t="n">
        <v>42422.5402802249</v>
      </c>
      <c r="F16" s="19" t="n">
        <v>56220.8552668561</v>
      </c>
      <c r="G16" s="19" t="n">
        <v>102695.188994422</v>
      </c>
      <c r="H16" s="19" t="n">
        <v>2748.79786949862</v>
      </c>
      <c r="I16" s="19" t="n">
        <v>2542.39821748333</v>
      </c>
      <c r="J16" s="19" t="n">
        <v>4584.04360628966</v>
      </c>
      <c r="K16" s="19" t="n">
        <v>3451.81551401324</v>
      </c>
      <c r="L16" s="19" t="n">
        <v>963.028464900974</v>
      </c>
      <c r="M16" s="19" t="n">
        <v>10617.615318695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59427.078360669</v>
      </c>
      <c r="C17" s="19" t="n">
        <v>138708.677827961</v>
      </c>
      <c r="D17" s="19" t="n">
        <v>5962.64028992928</v>
      </c>
      <c r="E17" s="19" t="n">
        <v>1427.33333263723</v>
      </c>
      <c r="F17" s="19" t="n">
        <v>2565.72548752843</v>
      </c>
      <c r="G17" s="19" t="n">
        <v>9907.90830152734</v>
      </c>
      <c r="H17" s="19" t="n">
        <v>79.3758882493944</v>
      </c>
      <c r="I17" s="19" t="n">
        <v>122.454737916667</v>
      </c>
      <c r="J17" s="19" t="n">
        <v>163.376049708608</v>
      </c>
      <c r="K17" s="19" t="n">
        <v>105.71736639753</v>
      </c>
      <c r="L17" s="19" t="n">
        <v>26.9005588580097</v>
      </c>
      <c r="M17" s="19" t="n">
        <v>356.9685199557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4609.67615284</v>
      </c>
      <c r="C18" s="19" t="n">
        <v>109593.750068323</v>
      </c>
      <c r="D18" s="19" t="n">
        <v>4117.18107026367</v>
      </c>
      <c r="E18" s="19" t="n">
        <v>1303.8735522256</v>
      </c>
      <c r="F18" s="19" t="n">
        <v>2706.53606101365</v>
      </c>
      <c r="G18" s="19" t="n">
        <v>5594.06951194665</v>
      </c>
      <c r="H18" s="19" t="n">
        <v>70.5307940913188</v>
      </c>
      <c r="I18" s="19" t="n">
        <v>592.567084166667</v>
      </c>
      <c r="J18" s="19" t="n">
        <v>145.212410970745</v>
      </c>
      <c r="K18" s="19" t="n">
        <v>105.475873996559</v>
      </c>
      <c r="L18" s="19" t="n">
        <v>26.6771522415049</v>
      </c>
      <c r="M18" s="19" t="n">
        <v>353.802573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459.94055434681</v>
      </c>
      <c r="C19" s="19" t="n">
        <v>4078.70774109621</v>
      </c>
      <c r="D19" s="19" t="n">
        <v>-433.354672065285</v>
      </c>
      <c r="E19" s="19" t="n">
        <v>2.82017992329773</v>
      </c>
      <c r="F19" s="19" t="n">
        <v>-225.971662406641</v>
      </c>
      <c r="G19" s="19" t="n">
        <v>1529.92684014459</v>
      </c>
      <c r="H19" s="19" t="n">
        <v>8.31453765463917</v>
      </c>
      <c r="I19" s="19" t="n">
        <v>-500.32128</v>
      </c>
      <c r="J19" s="19" t="n">
        <v>-0.09543</v>
      </c>
      <c r="K19" s="19" t="n">
        <v>-0.0925</v>
      </c>
      <c r="L19" s="19" t="n">
        <v>0</v>
      </c>
      <c r="M19" s="19" t="n">
        <v>0.006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0357.4616534829</v>
      </c>
      <c r="C20" s="19" t="n">
        <v>25036.2200185416</v>
      </c>
      <c r="D20" s="19" t="n">
        <v>2278.8138917309</v>
      </c>
      <c r="E20" s="19" t="n">
        <v>120.639600488327</v>
      </c>
      <c r="F20" s="19" t="n">
        <v>85.1610889214175</v>
      </c>
      <c r="G20" s="19" t="n">
        <v>2783.91194943609</v>
      </c>
      <c r="H20" s="19" t="n">
        <v>0.530556503436426</v>
      </c>
      <c r="I20" s="19" t="n">
        <v>30.20893375</v>
      </c>
      <c r="J20" s="19" t="n">
        <v>18.2590687378635</v>
      </c>
      <c r="K20" s="19" t="n">
        <v>0.333992400970874</v>
      </c>
      <c r="L20" s="19" t="n">
        <v>0.223406616504854</v>
      </c>
      <c r="M20" s="19" t="n">
        <v>3.15914635573997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66882.499794864</v>
      </c>
      <c r="C21" s="19" t="n">
        <v>238066.871953716</v>
      </c>
      <c r="D21" s="19" t="n">
        <v>3207.95647127733</v>
      </c>
      <c r="E21" s="19" t="n">
        <v>-353.742720687587</v>
      </c>
      <c r="F21" s="19" t="n">
        <v>2031.77311991559</v>
      </c>
      <c r="G21" s="19" t="n">
        <v>23765.9908557611</v>
      </c>
      <c r="H21" s="19" t="n">
        <v>47.4142215285899</v>
      </c>
      <c r="I21" s="19" t="n">
        <v>11.05749</v>
      </c>
      <c r="J21" s="19" t="n">
        <v>29.6334565277535</v>
      </c>
      <c r="K21" s="19" t="n">
        <v>25.649091220731</v>
      </c>
      <c r="L21" s="19" t="n">
        <v>7.63513575242719</v>
      </c>
      <c r="M21" s="19" t="n">
        <v>42.260719852116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86083.073952285</v>
      </c>
      <c r="C22" s="19" t="n">
        <v>185947.277252534</v>
      </c>
      <c r="D22" s="19" t="n">
        <v>71.1901387821586</v>
      </c>
      <c r="E22" s="19" t="n">
        <v>-670.122433604927</v>
      </c>
      <c r="F22" s="19" t="n">
        <v>124.141242341966</v>
      </c>
      <c r="G22" s="19" t="n">
        <v>634.261114760736</v>
      </c>
      <c r="H22" s="19" t="n">
        <v>0.90856</v>
      </c>
      <c r="I22" s="19" t="n">
        <v>0</v>
      </c>
      <c r="J22" s="19" t="n">
        <v>-43.6094774632911</v>
      </c>
      <c r="K22" s="19" t="n">
        <v>1.37952402912621</v>
      </c>
      <c r="L22" s="19" t="n">
        <v>0.604808495145631</v>
      </c>
      <c r="M22" s="19" t="n">
        <v>17.0432224099585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7183.9518129605</v>
      </c>
      <c r="C23" s="19" t="n">
        <v>22148.6666729242</v>
      </c>
      <c r="D23" s="19" t="n">
        <v>962.157836458594</v>
      </c>
      <c r="E23" s="19" t="n">
        <v>146.322580599504</v>
      </c>
      <c r="F23" s="19" t="n">
        <v>606.218672407907</v>
      </c>
      <c r="G23" s="19" t="n">
        <v>13290.699985077</v>
      </c>
      <c r="H23" s="19" t="n">
        <v>11.8946656557377</v>
      </c>
      <c r="I23" s="19" t="n">
        <v>5.568005</v>
      </c>
      <c r="J23" s="19" t="n">
        <v>7.0408861964486</v>
      </c>
      <c r="K23" s="19" t="n">
        <v>0.837932299757282</v>
      </c>
      <c r="L23" s="19" t="n">
        <v>0.494887845873786</v>
      </c>
      <c r="M23" s="19" t="n">
        <v>4.0496884954356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6.4896300701403</v>
      </c>
      <c r="C24" s="19" t="n">
        <v>36.05012</v>
      </c>
      <c r="D24" s="19" t="n">
        <v>3.77803211623247</v>
      </c>
      <c r="E24" s="19" t="n">
        <v>0.204637176853707</v>
      </c>
      <c r="F24" s="19" t="n">
        <v>0.353583140280561</v>
      </c>
      <c r="G24" s="19" t="n">
        <v>46.103257636773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4306.5649752078</v>
      </c>
      <c r="C25" s="19" t="n">
        <v>21272.9636987679</v>
      </c>
      <c r="D25" s="19" t="n">
        <v>2002.81473391948</v>
      </c>
      <c r="E25" s="19" t="n">
        <v>77.1795913970954</v>
      </c>
      <c r="F25" s="19" t="n">
        <v>1121.5766972778</v>
      </c>
      <c r="G25" s="19" t="n">
        <v>9692.78354865684</v>
      </c>
      <c r="H25" s="19" t="n">
        <v>33.2472398728522</v>
      </c>
      <c r="I25" s="19" t="n">
        <v>4.758595</v>
      </c>
      <c r="J25" s="19" t="n">
        <v>62.7182333086147</v>
      </c>
      <c r="K25" s="19" t="n">
        <v>19.0593542255854</v>
      </c>
      <c r="L25" s="19" t="n">
        <v>5.36059383495146</v>
      </c>
      <c r="M25" s="19" t="n">
        <v>14.102688946722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9222.4194243409</v>
      </c>
      <c r="C26" s="19" t="n">
        <v>8661.91420949009</v>
      </c>
      <c r="D26" s="19" t="n">
        <v>168.015730000872</v>
      </c>
      <c r="E26" s="19" t="n">
        <v>92.6729037438871</v>
      </c>
      <c r="F26" s="19" t="n">
        <v>179.482924747636</v>
      </c>
      <c r="G26" s="19" t="n">
        <v>102.14294962971</v>
      </c>
      <c r="H26" s="19" t="n">
        <v>1.363756</v>
      </c>
      <c r="I26" s="19" t="n">
        <v>0.73089</v>
      </c>
      <c r="J26" s="19" t="n">
        <v>3.48381448598131</v>
      </c>
      <c r="K26" s="19" t="n">
        <v>4.37228066626214</v>
      </c>
      <c r="L26" s="19" t="n">
        <v>1.17484557645631</v>
      </c>
      <c r="M26" s="19" t="n">
        <v>7.06512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5445.4410854298</v>
      </c>
      <c r="C27" s="19" t="n">
        <v>-24744.4766835272</v>
      </c>
      <c r="D27" s="19" t="n">
        <v>17907.9641801091</v>
      </c>
      <c r="E27" s="19" t="n">
        <v>4564.42798983212</v>
      </c>
      <c r="F27" s="19" t="n">
        <v>5923.90368538591</v>
      </c>
      <c r="G27" s="19" t="n">
        <v>9273.56239890333</v>
      </c>
      <c r="H27" s="19" t="n">
        <v>206.050947592868</v>
      </c>
      <c r="I27" s="19" t="n">
        <v>142.232457566667</v>
      </c>
      <c r="J27" s="19" t="n">
        <v>479.98125453006</v>
      </c>
      <c r="K27" s="19" t="n">
        <v>431.362529883138</v>
      </c>
      <c r="L27" s="19" t="n">
        <v>135.143921535149</v>
      </c>
      <c r="M27" s="19" t="n">
        <v>1125.28840361874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7209771.46352012</v>
      </c>
      <c r="C29" s="19" t="n">
        <v>5317167.37228349</v>
      </c>
      <c r="D29" s="19" t="n">
        <v>925256.322051006</v>
      </c>
      <c r="E29" s="19" t="n">
        <v>180562.858107506</v>
      </c>
      <c r="F29" s="19" t="n">
        <v>236343.385993402</v>
      </c>
      <c r="G29" s="19" t="n">
        <v>468668.672360535</v>
      </c>
      <c r="H29" s="19" t="n">
        <v>7769.0569731234</v>
      </c>
      <c r="I29" s="19" t="n">
        <v>8054.92186738333</v>
      </c>
      <c r="J29" s="19" t="n">
        <v>20244.9722971115</v>
      </c>
      <c r="K29" s="19" t="n">
        <v>10723.8781894044</v>
      </c>
      <c r="L29" s="19" t="n">
        <v>3133.54485778409</v>
      </c>
      <c r="M29" s="19" t="n">
        <v>31846.4785393736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6788623.19121896</v>
      </c>
      <c r="C30" s="19" t="n">
        <v>4935435.98795772</v>
      </c>
      <c r="D30" s="19" t="n">
        <v>906253.218936147</v>
      </c>
      <c r="E30" s="19" t="n">
        <v>179084.72868121</v>
      </c>
      <c r="F30" s="19" t="n">
        <v>233135.337968129</v>
      </c>
      <c r="G30" s="19" t="n">
        <v>453640.914803429</v>
      </c>
      <c r="H30" s="19" t="n">
        <v>7712.14002164909</v>
      </c>
      <c r="I30" s="19" t="n">
        <v>7986.20248741667</v>
      </c>
      <c r="J30" s="19" t="n">
        <v>20047.8370348858</v>
      </c>
      <c r="K30" s="19" t="n">
        <v>10641.1040927277</v>
      </c>
      <c r="L30" s="19" t="n">
        <v>3103.04855051275</v>
      </c>
      <c r="M30" s="19" t="n">
        <v>31582.670685135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6530660.33480941</v>
      </c>
      <c r="C31" s="19" t="n">
        <v>4740506.62963042</v>
      </c>
      <c r="D31" s="19" t="n">
        <v>863840.24654527</v>
      </c>
      <c r="E31" s="19" t="n">
        <v>170762.280007961</v>
      </c>
      <c r="F31" s="19" t="n">
        <v>227430.812955997</v>
      </c>
      <c r="G31" s="19" t="n">
        <v>448213.528041185</v>
      </c>
      <c r="H31" s="19" t="n">
        <v>7598.13365263515</v>
      </c>
      <c r="I31" s="19" t="n">
        <v>7920.29199641667</v>
      </c>
      <c r="J31" s="19" t="n">
        <v>19673.0828879951</v>
      </c>
      <c r="K31" s="19" t="n">
        <v>10487.5675335978</v>
      </c>
      <c r="L31" s="19" t="n">
        <v>3053.78703430522</v>
      </c>
      <c r="M31" s="19" t="n">
        <v>31173.9745236353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57962.856421201</v>
      </c>
      <c r="C32" s="19" t="n">
        <v>194929.3583353</v>
      </c>
      <c r="D32" s="19" t="n">
        <v>42412.9723945328</v>
      </c>
      <c r="E32" s="19" t="n">
        <v>8322.44867324938</v>
      </c>
      <c r="F32" s="19" t="n">
        <v>5704.52501213234</v>
      </c>
      <c r="G32" s="19" t="n">
        <v>5427.38676224429</v>
      </c>
      <c r="H32" s="19" t="n">
        <v>114.006369013943</v>
      </c>
      <c r="I32" s="19" t="n">
        <v>65.910491</v>
      </c>
      <c r="J32" s="19" t="n">
        <v>374.75414689074</v>
      </c>
      <c r="K32" s="19" t="n">
        <v>153.536559129854</v>
      </c>
      <c r="L32" s="19" t="n">
        <v>49.2615162075243</v>
      </c>
      <c r="M32" s="19" t="n">
        <v>408.696161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09695.026704632</v>
      </c>
      <c r="C33" s="19" t="n">
        <v>291081.229631124</v>
      </c>
      <c r="D33" s="19" t="n">
        <v>6737.74801465947</v>
      </c>
      <c r="E33" s="19" t="n">
        <v>1006.58625050905</v>
      </c>
      <c r="F33" s="19" t="n">
        <v>1294.04228056082</v>
      </c>
      <c r="G33" s="19" t="n">
        <v>9078.72261338434</v>
      </c>
      <c r="H33" s="19" t="n">
        <v>31.4055587717593</v>
      </c>
      <c r="I33" s="19" t="n">
        <v>55.3818822166667</v>
      </c>
      <c r="J33" s="19" t="n">
        <v>152.914981488601</v>
      </c>
      <c r="K33" s="19" t="n">
        <v>63.7126334723587</v>
      </c>
      <c r="L33" s="19" t="n">
        <v>24.225495497073</v>
      </c>
      <c r="M33" s="19" t="n">
        <v>169.057362948105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84983.662648362</v>
      </c>
      <c r="C34" s="19" t="n">
        <v>275749.194298497</v>
      </c>
      <c r="D34" s="19" t="n">
        <v>4402.09408145903</v>
      </c>
      <c r="E34" s="19" t="n">
        <v>796.651604448227</v>
      </c>
      <c r="F34" s="19" t="n">
        <v>1266.22846804084</v>
      </c>
      <c r="G34" s="19" t="n">
        <v>2294.26406006993</v>
      </c>
      <c r="H34" s="19" t="n">
        <v>31.4055587717593</v>
      </c>
      <c r="I34" s="19" t="n">
        <v>48.86417025</v>
      </c>
      <c r="J34" s="19" t="n">
        <v>138.919325845268</v>
      </c>
      <c r="K34" s="19" t="n">
        <v>63.6185207609509</v>
      </c>
      <c r="L34" s="19" t="n">
        <v>24.1903902531409</v>
      </c>
      <c r="M34" s="19" t="n">
        <v>168.232169965533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4711.3640562707</v>
      </c>
      <c r="C35" s="19" t="n">
        <v>15332.0353326271</v>
      </c>
      <c r="D35" s="19" t="n">
        <v>2335.65393320044</v>
      </c>
      <c r="E35" s="19" t="n">
        <v>209.934646060827</v>
      </c>
      <c r="F35" s="19" t="n">
        <v>27.8138125199873</v>
      </c>
      <c r="G35" s="19" t="n">
        <v>6784.4585533144</v>
      </c>
      <c r="H35" s="19" t="n">
        <v>0</v>
      </c>
      <c r="I35" s="19" t="n">
        <v>6.51771196666667</v>
      </c>
      <c r="J35" s="19" t="n">
        <v>13.9956556433331</v>
      </c>
      <c r="K35" s="19" t="n">
        <v>0.094112711407767</v>
      </c>
      <c r="L35" s="19" t="n">
        <v>0.0351052439320388</v>
      </c>
      <c r="M35" s="19" t="n">
        <v>0.82519298257261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11453.245602684</v>
      </c>
      <c r="C36" s="19" t="n">
        <v>90650.1547291382</v>
      </c>
      <c r="D36" s="19" t="n">
        <v>12265.3550818672</v>
      </c>
      <c r="E36" s="19" t="n">
        <v>471.543165786349</v>
      </c>
      <c r="F36" s="19" t="n">
        <v>1914.00574471182</v>
      </c>
      <c r="G36" s="19" t="n">
        <v>5949.0349437217</v>
      </c>
      <c r="H36" s="19" t="n">
        <v>25.511392702552</v>
      </c>
      <c r="I36" s="19" t="n">
        <v>13.33749775</v>
      </c>
      <c r="J36" s="19" t="n">
        <v>44.2202807370402</v>
      </c>
      <c r="K36" s="19" t="n">
        <v>19.0614632043689</v>
      </c>
      <c r="L36" s="19" t="n">
        <v>6.27081177427185</v>
      </c>
      <c r="M36" s="19" t="n">
        <v>94.7504912901798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58012.1403474404</v>
      </c>
      <c r="C37" s="19" t="n">
        <v>49612.7892846564</v>
      </c>
      <c r="D37" s="19" t="n">
        <v>2280.7302148352</v>
      </c>
      <c r="E37" s="19" t="n">
        <v>322.811369302563</v>
      </c>
      <c r="F37" s="19" t="n">
        <v>1082.39719675336</v>
      </c>
      <c r="G37" s="19" t="n">
        <v>4632.69053715585</v>
      </c>
      <c r="H37" s="19" t="n">
        <v>1.82852633333333</v>
      </c>
      <c r="I37" s="19" t="n">
        <v>3.373802</v>
      </c>
      <c r="J37" s="19" t="n">
        <v>25.013650362305</v>
      </c>
      <c r="K37" s="19" t="n">
        <v>7.79399607524272</v>
      </c>
      <c r="L37" s="19" t="n">
        <v>1.09433277912621</v>
      </c>
      <c r="M37" s="19" t="n">
        <v>41.6174371869986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64.889611354599</v>
      </c>
      <c r="C38" s="19" t="n">
        <v>163.219837474931</v>
      </c>
      <c r="D38" s="19" t="n">
        <v>1.27671419087137</v>
      </c>
      <c r="E38" s="19" t="n">
        <v>0</v>
      </c>
      <c r="F38" s="19" t="n">
        <v>0.0236684854771784</v>
      </c>
      <c r="G38" s="19" t="n">
        <v>0.322054232365145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.0473369709543569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0178.2031432112</v>
      </c>
      <c r="C39" s="19" t="n">
        <v>19590.6124099347</v>
      </c>
      <c r="D39" s="19" t="n">
        <v>312.739856755718</v>
      </c>
      <c r="E39" s="19" t="n">
        <v>17.2771602316968</v>
      </c>
      <c r="F39" s="19" t="n">
        <v>187.346026806999</v>
      </c>
      <c r="G39" s="19" t="n">
        <v>66.1331224963855</v>
      </c>
      <c r="H39" s="19" t="n">
        <v>0.043862</v>
      </c>
      <c r="I39" s="19" t="n">
        <v>0.20993</v>
      </c>
      <c r="J39" s="19" t="n">
        <v>1.54703498575935</v>
      </c>
      <c r="K39" s="19" t="n">
        <v>0.09679</v>
      </c>
      <c r="L39" s="19" t="n">
        <v>0</v>
      </c>
      <c r="M39" s="19" t="n">
        <v>2.1969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1240.8558186147</v>
      </c>
      <c r="C40" s="19" t="n">
        <v>12778.9625908962</v>
      </c>
      <c r="D40" s="19" t="n">
        <v>6723.62063304199</v>
      </c>
      <c r="E40" s="19" t="n">
        <v>105.05430358697</v>
      </c>
      <c r="F40" s="19" t="n">
        <v>524.258726400645</v>
      </c>
      <c r="G40" s="19" t="n">
        <v>991.929725685746</v>
      </c>
      <c r="H40" s="19" t="n">
        <v>23.5221000358853</v>
      </c>
      <c r="I40" s="19" t="n">
        <v>9.6436045</v>
      </c>
      <c r="J40" s="19" t="n">
        <v>17.0506226786955</v>
      </c>
      <c r="K40" s="19" t="n">
        <v>10.7902989475728</v>
      </c>
      <c r="L40" s="19" t="n">
        <v>5.14013570873786</v>
      </c>
      <c r="M40" s="19" t="n">
        <v>50.8830771322268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1857.1566820626</v>
      </c>
      <c r="C41" s="19" t="n">
        <v>8504.57060617587</v>
      </c>
      <c r="D41" s="19" t="n">
        <v>2946.98766304338</v>
      </c>
      <c r="E41" s="19" t="n">
        <v>26.4003326651189</v>
      </c>
      <c r="F41" s="19" t="n">
        <v>119.980126265342</v>
      </c>
      <c r="G41" s="19" t="n">
        <v>257.959504151354</v>
      </c>
      <c r="H41" s="19" t="n">
        <v>0.116904333333333</v>
      </c>
      <c r="I41" s="19" t="n">
        <v>0.11016125</v>
      </c>
      <c r="J41" s="19" t="n">
        <v>0.608972710280374</v>
      </c>
      <c r="K41" s="19" t="n">
        <v>0.380378181553398</v>
      </c>
      <c r="L41" s="19" t="n">
        <v>0.036343286407767</v>
      </c>
      <c r="M41" s="19" t="n">
        <v>0.00569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572638.071731751</v>
      </c>
      <c r="C44" s="19" t="n">
        <v>425857.615571647</v>
      </c>
      <c r="D44" s="19" t="n">
        <v>52978.0583834284</v>
      </c>
      <c r="E44" s="19" t="n">
        <v>18495.1518912406</v>
      </c>
      <c r="F44" s="19" t="n">
        <v>23726.4346358874</v>
      </c>
      <c r="G44" s="19" t="n">
        <v>41888.4633433865</v>
      </c>
      <c r="H44" s="19" t="n">
        <v>906.322317361924</v>
      </c>
      <c r="I44" s="19" t="n">
        <v>545.579015750001</v>
      </c>
      <c r="J44" s="19" t="n">
        <v>1711.7340877646</v>
      </c>
      <c r="K44" s="19" t="n">
        <v>1807.60077907003</v>
      </c>
      <c r="L44" s="19" t="n">
        <v>437.093014618642</v>
      </c>
      <c r="M44" s="19" t="n">
        <v>4284.01869159697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150267.948343963</v>
      </c>
      <c r="C45" s="19" t="n">
        <v>152372.551803163</v>
      </c>
      <c r="D45" s="19" t="n">
        <v>775.107724730192</v>
      </c>
      <c r="E45" s="19" t="n">
        <v>-420.747082128171</v>
      </c>
      <c r="F45" s="19" t="n">
        <v>-1271.6832069676</v>
      </c>
      <c r="G45" s="19" t="n">
        <v>-829.185688143005</v>
      </c>
      <c r="H45" s="19" t="n">
        <v>-47.9703294776351</v>
      </c>
      <c r="I45" s="19" t="n">
        <v>-67.0728557000001</v>
      </c>
      <c r="J45" s="19" t="n">
        <v>-10.4610682200067</v>
      </c>
      <c r="K45" s="19" t="n">
        <v>-42.0047329251713</v>
      </c>
      <c r="L45" s="19" t="n">
        <v>-2.67506336093674</v>
      </c>
      <c r="M45" s="19" t="n">
        <v>-187.91115700763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722906.020075714</v>
      </c>
      <c r="C46" s="19" t="n">
        <v>578230.16737481</v>
      </c>
      <c r="D46" s="19" t="n">
        <v>53753.1661081586</v>
      </c>
      <c r="E46" s="19" t="n">
        <v>18074.4048091124</v>
      </c>
      <c r="F46" s="19" t="n">
        <v>22454.7514289198</v>
      </c>
      <c r="G46" s="19" t="n">
        <v>41059.2776552435</v>
      </c>
      <c r="H46" s="19" t="n">
        <v>858.351987884288</v>
      </c>
      <c r="I46" s="19" t="n">
        <v>478.50616005</v>
      </c>
      <c r="J46" s="19" t="n">
        <v>1701.27301954459</v>
      </c>
      <c r="K46" s="19" t="n">
        <v>1765.59604614486</v>
      </c>
      <c r="L46" s="19" t="n">
        <v>434.417951257705</v>
      </c>
      <c r="M46" s="19" t="n">
        <v>4096.10753458933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155429.25419218</v>
      </c>
      <c r="C47" s="19" t="n">
        <v>-147416.717224578</v>
      </c>
      <c r="D47" s="19" t="n">
        <v>9057.39861058983</v>
      </c>
      <c r="E47" s="19" t="n">
        <v>825.285886473936</v>
      </c>
      <c r="F47" s="19" t="n">
        <v>-117.767375203771</v>
      </c>
      <c r="G47" s="19" t="n">
        <v>-17816.9559120394</v>
      </c>
      <c r="H47" s="19" t="n">
        <v>-21.902828826038</v>
      </c>
      <c r="I47" s="19" t="n">
        <v>2.28000775</v>
      </c>
      <c r="J47" s="19" t="n">
        <v>14.5868242092867</v>
      </c>
      <c r="K47" s="19" t="n">
        <v>-6.58762801636208</v>
      </c>
      <c r="L47" s="19" t="n">
        <v>-1.36432397815534</v>
      </c>
      <c r="M47" s="19" t="n">
        <v>52.4897714380636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567476.765883534</v>
      </c>
      <c r="C48" s="19" t="n">
        <v>430813.450150232</v>
      </c>
      <c r="D48" s="19" t="n">
        <v>62810.5647187484</v>
      </c>
      <c r="E48" s="19" t="n">
        <v>18899.6906955864</v>
      </c>
      <c r="F48" s="19" t="n">
        <v>22336.984053716</v>
      </c>
      <c r="G48" s="19" t="n">
        <v>23242.3217432041</v>
      </c>
      <c r="H48" s="19" t="n">
        <v>836.44915905825</v>
      </c>
      <c r="I48" s="19" t="n">
        <v>480.7861678</v>
      </c>
      <c r="J48" s="19" t="n">
        <v>1715.85984375388</v>
      </c>
      <c r="K48" s="19" t="n">
        <v>1759.0084181285</v>
      </c>
      <c r="L48" s="19" t="n">
        <v>433.05362727955</v>
      </c>
      <c r="M48" s="19" t="n">
        <v>4148.5973060274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552031.324798104</v>
      </c>
      <c r="C49" s="19" t="n">
        <v>455557.926833759</v>
      </c>
      <c r="D49" s="19" t="n">
        <v>44902.6005386393</v>
      </c>
      <c r="E49" s="19" t="n">
        <v>14335.2627057543</v>
      </c>
      <c r="F49" s="19" t="n">
        <v>16413.0803683301</v>
      </c>
      <c r="G49" s="19" t="n">
        <v>13968.7593443008</v>
      </c>
      <c r="H49" s="19" t="n">
        <v>630.398211465382</v>
      </c>
      <c r="I49" s="19" t="n">
        <v>338.553710233334</v>
      </c>
      <c r="J49" s="19" t="n">
        <v>1235.87858922382</v>
      </c>
      <c r="K49" s="19" t="n">
        <v>1327.64588824536</v>
      </c>
      <c r="L49" s="19" t="n">
        <v>297.909705744401</v>
      </c>
      <c r="M49" s="19" t="n">
        <v>3023.30890240866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652475.70026906</v>
      </c>
      <c r="C10" s="19" t="n">
        <v>7879685.85004498</v>
      </c>
      <c r="D10" s="19" t="n">
        <v>266825.523013896</v>
      </c>
      <c r="E10" s="19" t="n">
        <v>84500.8628347083</v>
      </c>
      <c r="F10" s="19" t="n">
        <v>122153.613767448</v>
      </c>
      <c r="G10" s="19" t="n">
        <v>260303.989880621</v>
      </c>
      <c r="H10" s="19" t="n">
        <v>2272.15662816667</v>
      </c>
      <c r="I10" s="19" t="n">
        <v>5294.08971</v>
      </c>
      <c r="J10" s="19" t="n">
        <v>3919.08834420128</v>
      </c>
      <c r="K10" s="19" t="n">
        <v>8739.89932</v>
      </c>
      <c r="L10" s="19" t="n">
        <v>385.01259</v>
      </c>
      <c r="M10" s="19" t="n">
        <v>18395.614135040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477191.18998366</v>
      </c>
      <c r="C11" s="19" t="n">
        <v>7728442.97953539</v>
      </c>
      <c r="D11" s="19" t="n">
        <v>255129.684928692</v>
      </c>
      <c r="E11" s="19" t="n">
        <v>82255.2864801057</v>
      </c>
      <c r="F11" s="19" t="n">
        <v>118913.543430359</v>
      </c>
      <c r="G11" s="19" t="n">
        <v>254548.108616078</v>
      </c>
      <c r="H11" s="19" t="n">
        <v>2209.9353185</v>
      </c>
      <c r="I11" s="19" t="n">
        <v>5114.5431</v>
      </c>
      <c r="J11" s="19" t="n">
        <v>3823.04309014466</v>
      </c>
      <c r="K11" s="19" t="n">
        <v>8457.83062</v>
      </c>
      <c r="L11" s="19" t="n">
        <v>377.35613</v>
      </c>
      <c r="M11" s="19" t="n">
        <v>17918.878734389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485116.56642569</v>
      </c>
      <c r="C12" s="19" t="n">
        <v>6107218.35469134</v>
      </c>
      <c r="D12" s="19" t="n">
        <v>104951.355345465</v>
      </c>
      <c r="E12" s="19" t="n">
        <v>45109.5378008643</v>
      </c>
      <c r="F12" s="19" t="n">
        <v>59384.7427027706</v>
      </c>
      <c r="G12" s="19" t="n">
        <v>149611.014780952</v>
      </c>
      <c r="H12" s="19" t="n">
        <v>1135.8332325</v>
      </c>
      <c r="I12" s="19" t="n">
        <v>2646.65216</v>
      </c>
      <c r="J12" s="19" t="n">
        <v>1950.16823744575</v>
      </c>
      <c r="K12" s="19" t="n">
        <v>4119.53498</v>
      </c>
      <c r="L12" s="19" t="n">
        <v>181.69313</v>
      </c>
      <c r="M12" s="19" t="n">
        <v>8807.6793643470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938281.551613572</v>
      </c>
      <c r="C13" s="19" t="n">
        <v>772584.12538657</v>
      </c>
      <c r="D13" s="19" t="n">
        <v>78212.6999449503</v>
      </c>
      <c r="E13" s="19" t="n">
        <v>17782.3957471461</v>
      </c>
      <c r="F13" s="19" t="n">
        <v>26560.900591991</v>
      </c>
      <c r="G13" s="19" t="n">
        <v>35250.6041288143</v>
      </c>
      <c r="H13" s="19" t="n">
        <v>394.775948166667</v>
      </c>
      <c r="I13" s="19" t="n">
        <v>1055.32548</v>
      </c>
      <c r="J13" s="19" t="n">
        <v>745.822614637322</v>
      </c>
      <c r="K13" s="19" t="n">
        <v>1736.67767</v>
      </c>
      <c r="L13" s="19" t="n">
        <v>84.57747</v>
      </c>
      <c r="M13" s="19" t="n">
        <v>3873.646631295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1077.089853262</v>
      </c>
      <c r="C14" s="19" t="n">
        <v>79249.204087477</v>
      </c>
      <c r="D14" s="19" t="n">
        <v>9617.45961609423</v>
      </c>
      <c r="E14" s="19" t="n">
        <v>1676.77745933346</v>
      </c>
      <c r="F14" s="19" t="n">
        <v>4045.07850828437</v>
      </c>
      <c r="G14" s="19" t="n">
        <v>5481.39309493045</v>
      </c>
      <c r="H14" s="19" t="n">
        <v>49.432</v>
      </c>
      <c r="I14" s="19" t="n">
        <v>117.03935</v>
      </c>
      <c r="J14" s="19" t="n">
        <v>85.4949119136185</v>
      </c>
      <c r="K14" s="19" t="n">
        <v>274.87424</v>
      </c>
      <c r="L14" s="19" t="n">
        <v>14.61869</v>
      </c>
      <c r="M14" s="19" t="n">
        <v>465.71789522857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5511.296588162</v>
      </c>
      <c r="C15" s="19" t="n">
        <v>14169.8026226123</v>
      </c>
      <c r="D15" s="19" t="n">
        <v>551.98366003584</v>
      </c>
      <c r="E15" s="19" t="n">
        <v>118.375425165428</v>
      </c>
      <c r="F15" s="19" t="n">
        <v>249.768648480065</v>
      </c>
      <c r="G15" s="19" t="n">
        <v>250.183044701657</v>
      </c>
      <c r="H15" s="19" t="n">
        <v>2.78880716666667</v>
      </c>
      <c r="I15" s="19" t="n">
        <v>4.51011</v>
      </c>
      <c r="J15" s="19" t="n">
        <v>0.92152</v>
      </c>
      <c r="K15" s="19" t="n">
        <v>14.5762</v>
      </c>
      <c r="L15" s="19" t="n">
        <v>1.57442</v>
      </c>
      <c r="M15" s="19" t="n">
        <v>146.8121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37204.685502975</v>
      </c>
      <c r="C16" s="19" t="n">
        <v>755221.492747387</v>
      </c>
      <c r="D16" s="19" t="n">
        <v>61796.1863621462</v>
      </c>
      <c r="E16" s="19" t="n">
        <v>17568.2000475963</v>
      </c>
      <c r="F16" s="19" t="n">
        <v>28673.0529788327</v>
      </c>
      <c r="G16" s="19" t="n">
        <v>63954.9135666796</v>
      </c>
      <c r="H16" s="19" t="n">
        <v>627.105330666667</v>
      </c>
      <c r="I16" s="19" t="n">
        <v>1291.016</v>
      </c>
      <c r="J16" s="19" t="n">
        <v>1040.63580614796</v>
      </c>
      <c r="K16" s="19" t="n">
        <v>2312.16753</v>
      </c>
      <c r="L16" s="19" t="n">
        <v>94.89242</v>
      </c>
      <c r="M16" s="19" t="n">
        <v>4625.0227135184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8122.193282442</v>
      </c>
      <c r="C17" s="19" t="n">
        <v>32826.9913983345</v>
      </c>
      <c r="D17" s="19" t="n">
        <v>2363.31693902999</v>
      </c>
      <c r="E17" s="19" t="n">
        <v>523.4939588871</v>
      </c>
      <c r="F17" s="19" t="n">
        <v>781.391101599192</v>
      </c>
      <c r="G17" s="19" t="n">
        <v>1391.6394746948</v>
      </c>
      <c r="H17" s="19" t="n">
        <v>14.1840845</v>
      </c>
      <c r="I17" s="19" t="n">
        <v>36.09969</v>
      </c>
      <c r="J17" s="19" t="n">
        <v>23.748897410622</v>
      </c>
      <c r="K17" s="19" t="n">
        <v>56.3784</v>
      </c>
      <c r="L17" s="19" t="n">
        <v>1.68338</v>
      </c>
      <c r="M17" s="19" t="n">
        <v>103.26595798571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2379.2077160535</v>
      </c>
      <c r="C18" s="19" t="n">
        <v>27284.2762666415</v>
      </c>
      <c r="D18" s="19" t="n">
        <v>2377.11787177474</v>
      </c>
      <c r="E18" s="19" t="n">
        <v>468.928951171899</v>
      </c>
      <c r="F18" s="19" t="n">
        <v>756.152251599192</v>
      </c>
      <c r="G18" s="19" t="n">
        <v>1257.52399496987</v>
      </c>
      <c r="H18" s="19" t="n">
        <v>14.1840845</v>
      </c>
      <c r="I18" s="19" t="n">
        <v>36.08674</v>
      </c>
      <c r="J18" s="19" t="n">
        <v>23.748897410622</v>
      </c>
      <c r="K18" s="19" t="n">
        <v>56.37644</v>
      </c>
      <c r="L18" s="19" t="n">
        <v>1.68338</v>
      </c>
      <c r="M18" s="19" t="n">
        <v>103.12883798571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72.634733912205</v>
      </c>
      <c r="C19" s="19" t="n">
        <v>821.828956262205</v>
      </c>
      <c r="D19" s="19" t="n">
        <v>-19.20706</v>
      </c>
      <c r="E19" s="19" t="n">
        <v>-0.12332375</v>
      </c>
      <c r="F19" s="19" t="n">
        <v>6.84988</v>
      </c>
      <c r="G19" s="19" t="n">
        <v>-36.713718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970.35083247624</v>
      </c>
      <c r="C20" s="19" t="n">
        <v>4720.88617543086</v>
      </c>
      <c r="D20" s="19" t="n">
        <v>5.40612725524707</v>
      </c>
      <c r="E20" s="19" t="n">
        <v>54.6883314652015</v>
      </c>
      <c r="F20" s="19" t="n">
        <v>18.38897</v>
      </c>
      <c r="G20" s="19" t="n">
        <v>170.829198324931</v>
      </c>
      <c r="H20" s="19" t="n">
        <v>0</v>
      </c>
      <c r="I20" s="19" t="n">
        <v>0.01295</v>
      </c>
      <c r="J20" s="19" t="n">
        <v>0</v>
      </c>
      <c r="K20" s="19" t="n">
        <v>0.00196</v>
      </c>
      <c r="L20" s="19" t="n">
        <v>0</v>
      </c>
      <c r="M20" s="19" t="n">
        <v>0.13712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39962.4119714522</v>
      </c>
      <c r="C21" s="19" t="n">
        <v>32453.3416599805</v>
      </c>
      <c r="D21" s="19" t="n">
        <v>6168.88922050787</v>
      </c>
      <c r="E21" s="19" t="n">
        <v>373.301894044538</v>
      </c>
      <c r="F21" s="19" t="n">
        <v>288.052833010626</v>
      </c>
      <c r="G21" s="19" t="n">
        <v>651.046764380929</v>
      </c>
      <c r="H21" s="19" t="n">
        <v>0.283978</v>
      </c>
      <c r="I21" s="19" t="n">
        <v>1.19974</v>
      </c>
      <c r="J21" s="19" t="n">
        <v>3.91586</v>
      </c>
      <c r="K21" s="19" t="n">
        <v>18.4498</v>
      </c>
      <c r="L21" s="19" t="n">
        <v>0.04746</v>
      </c>
      <c r="M21" s="19" t="n">
        <v>3.88276152773109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1852.9805871668</v>
      </c>
      <c r="C22" s="19" t="n">
        <v>16415.2085182362</v>
      </c>
      <c r="D22" s="19" t="n">
        <v>5338.64000427659</v>
      </c>
      <c r="E22" s="19" t="n">
        <v>86.3051226739927</v>
      </c>
      <c r="F22" s="19" t="n">
        <v>3.88796</v>
      </c>
      <c r="G22" s="19" t="n">
        <v>8.22344198</v>
      </c>
      <c r="H22" s="19" t="n">
        <v>0</v>
      </c>
      <c r="I22" s="19" t="n">
        <v>0</v>
      </c>
      <c r="J22" s="19" t="n">
        <v>0.71554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5018.47230013567</v>
      </c>
      <c r="C23" s="19" t="n">
        <v>4437.44998524033</v>
      </c>
      <c r="D23" s="19" t="n">
        <v>120.172321648336</v>
      </c>
      <c r="E23" s="19" t="n">
        <v>55.2173645037286</v>
      </c>
      <c r="F23" s="19" t="n">
        <v>124.02023</v>
      </c>
      <c r="G23" s="19" t="n">
        <v>279.947508686131</v>
      </c>
      <c r="H23" s="19" t="n">
        <v>0</v>
      </c>
      <c r="I23" s="19" t="n">
        <v>0.14864</v>
      </c>
      <c r="J23" s="19" t="n">
        <v>0.69176</v>
      </c>
      <c r="K23" s="19" t="n">
        <v>0.60073</v>
      </c>
      <c r="L23" s="19" t="n">
        <v>0.01528</v>
      </c>
      <c r="M23" s="19" t="n">
        <v>0.20848005714285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46.6127024322255</v>
      </c>
      <c r="C24" s="19" t="n">
        <v>46.43903</v>
      </c>
      <c r="D24" s="19" t="n">
        <v>0.00995</v>
      </c>
      <c r="E24" s="19" t="n">
        <v>0</v>
      </c>
      <c r="F24" s="19" t="n">
        <v>0.12455</v>
      </c>
      <c r="G24" s="19" t="n">
        <v>0.0391724322254557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8218.65292326558</v>
      </c>
      <c r="C25" s="19" t="n">
        <v>7299.22375005282</v>
      </c>
      <c r="D25" s="19" t="n">
        <v>445.71363125147</v>
      </c>
      <c r="E25" s="19" t="n">
        <v>65.5747566485126</v>
      </c>
      <c r="F25" s="19" t="n">
        <v>134.363911591707</v>
      </c>
      <c r="G25" s="19" t="n">
        <v>254.787704250485</v>
      </c>
      <c r="H25" s="19" t="n">
        <v>0.283978</v>
      </c>
      <c r="I25" s="19" t="n">
        <v>1.04625</v>
      </c>
      <c r="J25" s="19" t="n">
        <v>0.75039</v>
      </c>
      <c r="K25" s="19" t="n">
        <v>14.36118</v>
      </c>
      <c r="L25" s="19" t="n">
        <v>0.02001</v>
      </c>
      <c r="M25" s="19" t="n">
        <v>2.52736147058824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825.69345845196</v>
      </c>
      <c r="C26" s="19" t="n">
        <v>4255.02037645118</v>
      </c>
      <c r="D26" s="19" t="n">
        <v>264.353313331472</v>
      </c>
      <c r="E26" s="19" t="n">
        <v>166.204650218305</v>
      </c>
      <c r="F26" s="19" t="n">
        <v>25.6561814189189</v>
      </c>
      <c r="G26" s="19" t="n">
        <v>108.048937032088</v>
      </c>
      <c r="H26" s="19" t="n">
        <v>0</v>
      </c>
      <c r="I26" s="19" t="n">
        <v>0.00485</v>
      </c>
      <c r="J26" s="19" t="n">
        <v>1.75817</v>
      </c>
      <c r="K26" s="19" t="n">
        <v>3.48789</v>
      </c>
      <c r="L26" s="19" t="n">
        <v>0.01217</v>
      </c>
      <c r="M26" s="19" t="n">
        <v>1.14692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97199.9050525301</v>
      </c>
      <c r="C27" s="19" t="n">
        <v>85962.5374622968</v>
      </c>
      <c r="D27" s="19" t="n">
        <v>3163.63192566637</v>
      </c>
      <c r="E27" s="19" t="n">
        <v>1348.78050167097</v>
      </c>
      <c r="F27" s="19" t="n">
        <v>2170.62641247987</v>
      </c>
      <c r="G27" s="19" t="n">
        <v>3713.19502546647</v>
      </c>
      <c r="H27" s="19" t="n">
        <v>47.7532471666667</v>
      </c>
      <c r="I27" s="19" t="n">
        <v>142.24718</v>
      </c>
      <c r="J27" s="19" t="n">
        <v>68.3804966460012</v>
      </c>
      <c r="K27" s="19" t="n">
        <v>207.2405</v>
      </c>
      <c r="L27" s="19" t="n">
        <v>5.92562</v>
      </c>
      <c r="M27" s="19" t="n">
        <v>369.586681136975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946675.50237011</v>
      </c>
      <c r="C29" s="19" t="n">
        <v>8128728.87257841</v>
      </c>
      <c r="D29" s="19" t="n">
        <v>264727.269489774</v>
      </c>
      <c r="E29" s="19" t="n">
        <v>87635.3093504297</v>
      </c>
      <c r="F29" s="19" t="n">
        <v>126923.207541447</v>
      </c>
      <c r="G29" s="19" t="n">
        <v>297510.884096583</v>
      </c>
      <c r="H29" s="19" t="n">
        <v>2372.991137</v>
      </c>
      <c r="I29" s="19" t="n">
        <v>5690.82293</v>
      </c>
      <c r="J29" s="19" t="n">
        <v>4134.11768037404</v>
      </c>
      <c r="K29" s="19" t="n">
        <v>9212.88602</v>
      </c>
      <c r="L29" s="19" t="n">
        <v>395.00122</v>
      </c>
      <c r="M29" s="19" t="n">
        <v>19344.1403260924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769397.77404061</v>
      </c>
      <c r="C30" s="19" t="n">
        <v>7984691.69698883</v>
      </c>
      <c r="D30" s="19" t="n">
        <v>261518.251559977</v>
      </c>
      <c r="E30" s="19" t="n">
        <v>87361.4225578482</v>
      </c>
      <c r="F30" s="19" t="n">
        <v>126377.985781177</v>
      </c>
      <c r="G30" s="19" t="n">
        <v>268434.949450861</v>
      </c>
      <c r="H30" s="19" t="n">
        <v>2366.44186266667</v>
      </c>
      <c r="I30" s="19" t="n">
        <v>5676.37556</v>
      </c>
      <c r="J30" s="19" t="n">
        <v>4130.32328037404</v>
      </c>
      <c r="K30" s="19" t="n">
        <v>9160.0944</v>
      </c>
      <c r="L30" s="19" t="n">
        <v>393.05681</v>
      </c>
      <c r="M30" s="19" t="n">
        <v>19287.1757888807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608110.51253725</v>
      </c>
      <c r="C31" s="19" t="n">
        <v>7838642.30927195</v>
      </c>
      <c r="D31" s="19" t="n">
        <v>258802.597099098</v>
      </c>
      <c r="E31" s="19" t="n">
        <v>86352.495561107</v>
      </c>
      <c r="F31" s="19" t="n">
        <v>119077.706000282</v>
      </c>
      <c r="G31" s="19" t="n">
        <v>264497.523463238</v>
      </c>
      <c r="H31" s="19" t="n">
        <v>2342.27887083333</v>
      </c>
      <c r="I31" s="19" t="n">
        <v>5594.26683</v>
      </c>
      <c r="J31" s="19" t="n">
        <v>4110.75037037404</v>
      </c>
      <c r="K31" s="19" t="n">
        <v>9102.73926</v>
      </c>
      <c r="L31" s="19" t="n">
        <v>390.46357</v>
      </c>
      <c r="M31" s="19" t="n">
        <v>19197.3822403689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61287.261497362</v>
      </c>
      <c r="C32" s="19" t="n">
        <v>146049.387710879</v>
      </c>
      <c r="D32" s="19" t="n">
        <v>2715.65446087912</v>
      </c>
      <c r="E32" s="19" t="n">
        <v>1008.92699674121</v>
      </c>
      <c r="F32" s="19" t="n">
        <v>7300.27978089472</v>
      </c>
      <c r="G32" s="19" t="n">
        <v>3937.42598762286</v>
      </c>
      <c r="H32" s="19" t="n">
        <v>24.1629918333333</v>
      </c>
      <c r="I32" s="19" t="n">
        <v>82.10873</v>
      </c>
      <c r="J32" s="19" t="n">
        <v>19.57291</v>
      </c>
      <c r="K32" s="19" t="n">
        <v>57.35514</v>
      </c>
      <c r="L32" s="19" t="n">
        <v>2.59324</v>
      </c>
      <c r="M32" s="19" t="n">
        <v>89.7935485117647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55278.5578103771</v>
      </c>
      <c r="C33" s="19" t="n">
        <v>39047.8939673055</v>
      </c>
      <c r="D33" s="19" t="n">
        <v>2166.51883094424</v>
      </c>
      <c r="E33" s="19" t="n">
        <v>181.239382745074</v>
      </c>
      <c r="F33" s="19" t="n">
        <v>186.668482471428</v>
      </c>
      <c r="G33" s="19" t="n">
        <v>13625.2011000776</v>
      </c>
      <c r="H33" s="19" t="n">
        <v>4.65606683333333</v>
      </c>
      <c r="I33" s="19" t="n">
        <v>7.78332</v>
      </c>
      <c r="J33" s="19" t="n">
        <v>1.89298</v>
      </c>
      <c r="K33" s="19" t="n">
        <v>36.49718</v>
      </c>
      <c r="L33" s="19" t="n">
        <v>0.41282</v>
      </c>
      <c r="M33" s="19" t="n">
        <v>19.79368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49812.912427137</v>
      </c>
      <c r="C34" s="19" t="n">
        <v>33744.854981464</v>
      </c>
      <c r="D34" s="19" t="n">
        <v>2160.88604040626</v>
      </c>
      <c r="E34" s="19" t="n">
        <v>173.426229269454</v>
      </c>
      <c r="F34" s="19" t="n">
        <v>117.778736317582</v>
      </c>
      <c r="G34" s="19" t="n">
        <v>13545.1983228463</v>
      </c>
      <c r="H34" s="19" t="n">
        <v>4.65606683333333</v>
      </c>
      <c r="I34" s="19" t="n">
        <v>7.53625</v>
      </c>
      <c r="J34" s="19" t="n">
        <v>1.89298</v>
      </c>
      <c r="K34" s="19" t="n">
        <v>36.49643</v>
      </c>
      <c r="L34" s="19" t="n">
        <v>0.41282</v>
      </c>
      <c r="M34" s="19" t="n">
        <v>19.77357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465.64538324014</v>
      </c>
      <c r="C35" s="19" t="n">
        <v>5303.03898584145</v>
      </c>
      <c r="D35" s="19" t="n">
        <v>5.63279053798144</v>
      </c>
      <c r="E35" s="19" t="n">
        <v>7.81315347562068</v>
      </c>
      <c r="F35" s="19" t="n">
        <v>68.8897461538462</v>
      </c>
      <c r="G35" s="19" t="n">
        <v>80.0027772312469</v>
      </c>
      <c r="H35" s="19" t="n">
        <v>0</v>
      </c>
      <c r="I35" s="19" t="n">
        <v>0.24707</v>
      </c>
      <c r="J35" s="19" t="n">
        <v>0</v>
      </c>
      <c r="K35" s="19" t="n">
        <v>0.00075</v>
      </c>
      <c r="L35" s="19" t="n">
        <v>0</v>
      </c>
      <c r="M35" s="19" t="n">
        <v>0.02011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21999.170500509</v>
      </c>
      <c r="C36" s="19" t="n">
        <v>104989.281603665</v>
      </c>
      <c r="D36" s="19" t="n">
        <v>1042.49909885338</v>
      </c>
      <c r="E36" s="19" t="n">
        <v>92.6474098364632</v>
      </c>
      <c r="F36" s="19" t="n">
        <v>358.553277798275</v>
      </c>
      <c r="G36" s="19" t="n">
        <v>15450.7335456446</v>
      </c>
      <c r="H36" s="19" t="n">
        <v>1.8932075</v>
      </c>
      <c r="I36" s="19" t="n">
        <v>6.66405</v>
      </c>
      <c r="J36" s="19" t="n">
        <v>1.90142</v>
      </c>
      <c r="K36" s="19" t="n">
        <v>16.29444</v>
      </c>
      <c r="L36" s="19" t="n">
        <v>1.53159</v>
      </c>
      <c r="M36" s="19" t="n">
        <v>37.1708572117647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89715.9364438115</v>
      </c>
      <c r="C37" s="19" t="n">
        <v>74252.2753021296</v>
      </c>
      <c r="D37" s="19" t="n">
        <v>224.009870268811</v>
      </c>
      <c r="E37" s="19" t="n">
        <v>46.4687668703704</v>
      </c>
      <c r="F37" s="19" t="n">
        <v>103.266347683477</v>
      </c>
      <c r="G37" s="19" t="n">
        <v>15051.8166333926</v>
      </c>
      <c r="H37" s="19" t="n">
        <v>1.14330966666667</v>
      </c>
      <c r="I37" s="19" t="n">
        <v>4.09095</v>
      </c>
      <c r="J37" s="19" t="n">
        <v>0.09746</v>
      </c>
      <c r="K37" s="19" t="n">
        <v>8.35107</v>
      </c>
      <c r="L37" s="19" t="n">
        <v>1.21545</v>
      </c>
      <c r="M37" s="19" t="n">
        <v>23.2012838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91507</v>
      </c>
      <c r="C38" s="19" t="n">
        <v>0.89669</v>
      </c>
      <c r="D38" s="19" t="n">
        <v>0</v>
      </c>
      <c r="E38" s="19" t="n">
        <v>0</v>
      </c>
      <c r="F38" s="19" t="n">
        <v>0.01838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43.270229855884</v>
      </c>
      <c r="C39" s="19" t="n">
        <v>211.278560771852</v>
      </c>
      <c r="D39" s="19" t="n">
        <v>12.46645</v>
      </c>
      <c r="E39" s="19" t="n">
        <v>3.92456065714286</v>
      </c>
      <c r="F39" s="19" t="n">
        <v>1.24072274324324</v>
      </c>
      <c r="G39" s="19" t="n">
        <v>14.3599356836461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5227.4362346373</v>
      </c>
      <c r="C40" s="19" t="n">
        <v>13967.3299648733</v>
      </c>
      <c r="D40" s="19" t="n">
        <v>659.598522896401</v>
      </c>
      <c r="E40" s="19" t="n">
        <v>32.2907016961193</v>
      </c>
      <c r="F40" s="19" t="n">
        <v>240.358677358041</v>
      </c>
      <c r="G40" s="19" t="n">
        <v>302.07912656838</v>
      </c>
      <c r="H40" s="19" t="n">
        <v>0.749897833333333</v>
      </c>
      <c r="I40" s="19" t="n">
        <v>2.56333</v>
      </c>
      <c r="J40" s="19" t="n">
        <v>1.65364</v>
      </c>
      <c r="K40" s="19" t="n">
        <v>6.98608</v>
      </c>
      <c r="L40" s="19" t="n">
        <v>0.24863</v>
      </c>
      <c r="M40" s="19" t="n">
        <v>13.577663411764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6811.6125222047</v>
      </c>
      <c r="C41" s="19" t="n">
        <v>16557.5010858901</v>
      </c>
      <c r="D41" s="19" t="n">
        <v>146.424255688172</v>
      </c>
      <c r="E41" s="19" t="n">
        <v>9.96338061283069</v>
      </c>
      <c r="F41" s="19" t="n">
        <v>13.6691500135135</v>
      </c>
      <c r="G41" s="19" t="n">
        <v>82.47785</v>
      </c>
      <c r="H41" s="19" t="n">
        <v>0</v>
      </c>
      <c r="I41" s="19" t="n">
        <v>0.00977</v>
      </c>
      <c r="J41" s="19" t="n">
        <v>0.15032</v>
      </c>
      <c r="K41" s="19" t="n">
        <v>0.95729</v>
      </c>
      <c r="L41" s="19" t="n">
        <v>0.06751</v>
      </c>
      <c r="M41" s="19" t="n">
        <v>0.39191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92206.584056953</v>
      </c>
      <c r="C44" s="19" t="n">
        <v>256248.71745344</v>
      </c>
      <c r="D44" s="19" t="n">
        <v>6388.56663128469</v>
      </c>
      <c r="E44" s="19" t="n">
        <v>5106.13607774249</v>
      </c>
      <c r="F44" s="19" t="n">
        <v>7464.44235081846</v>
      </c>
      <c r="G44" s="19" t="n">
        <v>13886.8408347829</v>
      </c>
      <c r="H44" s="19" t="n">
        <v>156.506544166667</v>
      </c>
      <c r="I44" s="19" t="n">
        <v>561.83246</v>
      </c>
      <c r="J44" s="19" t="n">
        <v>307.280190229386</v>
      </c>
      <c r="K44" s="19" t="n">
        <v>702.263779999999</v>
      </c>
      <c r="L44" s="19" t="n">
        <v>15.70068</v>
      </c>
      <c r="M44" s="19" t="n">
        <v>1368.29705449076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17156.3645279352</v>
      </c>
      <c r="C45" s="19" t="n">
        <v>6220.90256897094</v>
      </c>
      <c r="D45" s="19" t="n">
        <v>-196.798108085753</v>
      </c>
      <c r="E45" s="19" t="n">
        <v>-342.254576142026</v>
      </c>
      <c r="F45" s="19" t="n">
        <v>-594.722619127763</v>
      </c>
      <c r="G45" s="19" t="n">
        <v>12233.5616253828</v>
      </c>
      <c r="H45" s="19" t="n">
        <v>-9.52801766666667</v>
      </c>
      <c r="I45" s="19" t="n">
        <v>-28.31637</v>
      </c>
      <c r="J45" s="19" t="n">
        <v>-21.855917410622</v>
      </c>
      <c r="K45" s="19" t="n">
        <v>-19.88122</v>
      </c>
      <c r="L45" s="19" t="n">
        <v>-1.27056</v>
      </c>
      <c r="M45" s="19" t="n">
        <v>-83.4722779857143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09362.948584888</v>
      </c>
      <c r="C46" s="19" t="n">
        <v>262469.620022411</v>
      </c>
      <c r="D46" s="19" t="n">
        <v>6191.76852319893</v>
      </c>
      <c r="E46" s="19" t="n">
        <v>4763.88150160046</v>
      </c>
      <c r="F46" s="19" t="n">
        <v>6869.71973169069</v>
      </c>
      <c r="G46" s="19" t="n">
        <v>26120.4024601657</v>
      </c>
      <c r="H46" s="19" t="n">
        <v>146.9785265</v>
      </c>
      <c r="I46" s="19" t="n">
        <v>533.51609</v>
      </c>
      <c r="J46" s="19" t="n">
        <v>285.424272818764</v>
      </c>
      <c r="K46" s="19" t="n">
        <v>682.382559999999</v>
      </c>
      <c r="L46" s="19" t="n">
        <v>14.43012</v>
      </c>
      <c r="M46" s="19" t="n">
        <v>1284.8247765050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82036.7585290571</v>
      </c>
      <c r="C47" s="19" t="n">
        <v>72535.9399436843</v>
      </c>
      <c r="D47" s="19" t="n">
        <v>-5126.39012165449</v>
      </c>
      <c r="E47" s="19" t="n">
        <v>-280.654484208075</v>
      </c>
      <c r="F47" s="19" t="n">
        <v>70.5004447876484</v>
      </c>
      <c r="G47" s="19" t="n">
        <v>14799.6867812637</v>
      </c>
      <c r="H47" s="19" t="n">
        <v>1.6092295</v>
      </c>
      <c r="I47" s="19" t="n">
        <v>5.46431</v>
      </c>
      <c r="J47" s="19" t="n">
        <v>-2.01444</v>
      </c>
      <c r="K47" s="19" t="n">
        <v>-2.15536</v>
      </c>
      <c r="L47" s="19" t="n">
        <v>1.48413</v>
      </c>
      <c r="M47" s="19" t="n">
        <v>33.2880956840336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91399.707113945</v>
      </c>
      <c r="C48" s="19" t="n">
        <v>335005.559966095</v>
      </c>
      <c r="D48" s="19" t="n">
        <v>1065.37840154445</v>
      </c>
      <c r="E48" s="19" t="n">
        <v>4483.22701739238</v>
      </c>
      <c r="F48" s="19" t="n">
        <v>6940.22017647834</v>
      </c>
      <c r="G48" s="19" t="n">
        <v>40920.0892414293</v>
      </c>
      <c r="H48" s="19" t="n">
        <v>148.587756</v>
      </c>
      <c r="I48" s="19" t="n">
        <v>538.9804</v>
      </c>
      <c r="J48" s="19" t="n">
        <v>283.409832818764</v>
      </c>
      <c r="K48" s="19" t="n">
        <v>680.227199999999</v>
      </c>
      <c r="L48" s="19" t="n">
        <v>15.91425</v>
      </c>
      <c r="M48" s="19" t="n">
        <v>1318.1128721890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94199.802061415</v>
      </c>
      <c r="C49" s="19" t="n">
        <v>249043.022503798</v>
      </c>
      <c r="D49" s="19" t="n">
        <v>-2098.25352412193</v>
      </c>
      <c r="E49" s="19" t="n">
        <v>3134.44651572141</v>
      </c>
      <c r="F49" s="19" t="n">
        <v>4769.59376399847</v>
      </c>
      <c r="G49" s="19" t="n">
        <v>37206.8942159629</v>
      </c>
      <c r="H49" s="19" t="n">
        <v>100.834508833333</v>
      </c>
      <c r="I49" s="19" t="n">
        <v>396.73322</v>
      </c>
      <c r="J49" s="19" t="n">
        <v>215.029336172763</v>
      </c>
      <c r="K49" s="19" t="n">
        <v>472.986699999999</v>
      </c>
      <c r="L49" s="19" t="n">
        <v>9.98862999999998</v>
      </c>
      <c r="M49" s="19" t="n">
        <v>948.52619105210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231534.4634195</v>
      </c>
      <c r="C10" s="19" t="n">
        <v>8443217.4237207</v>
      </c>
      <c r="D10" s="19" t="n">
        <v>687695.163538774</v>
      </c>
      <c r="E10" s="19" t="n">
        <v>1098046.60799509</v>
      </c>
      <c r="F10" s="19" t="n">
        <v>1217669.62940645</v>
      </c>
      <c r="G10" s="19" t="n">
        <v>570344.783822388</v>
      </c>
      <c r="H10" s="19" t="n">
        <v>12150.7345963319</v>
      </c>
      <c r="I10" s="19" t="n">
        <v>43327.1673552104</v>
      </c>
      <c r="J10" s="19" t="n">
        <v>53978.9825506756</v>
      </c>
      <c r="K10" s="19" t="n">
        <v>49818.2764347492</v>
      </c>
      <c r="L10" s="19" t="n">
        <v>5968.26445418889</v>
      </c>
      <c r="M10" s="19" t="n">
        <v>49317.42954493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1530704.0190352</v>
      </c>
      <c r="C11" s="19" t="n">
        <v>8075871.82547595</v>
      </c>
      <c r="D11" s="19" t="n">
        <v>666080.305525705</v>
      </c>
      <c r="E11" s="19" t="n">
        <v>1065667.55931896</v>
      </c>
      <c r="F11" s="19" t="n">
        <v>965936.272991711</v>
      </c>
      <c r="G11" s="19" t="n">
        <v>550920.156424234</v>
      </c>
      <c r="H11" s="19" t="n">
        <v>11663.2486506003</v>
      </c>
      <c r="I11" s="19" t="n">
        <v>41578.4754892274</v>
      </c>
      <c r="J11" s="19" t="n">
        <v>51486.7849447081</v>
      </c>
      <c r="K11" s="19" t="n">
        <v>48389.2254685699</v>
      </c>
      <c r="L11" s="19" t="n">
        <v>5663.16310118889</v>
      </c>
      <c r="M11" s="19" t="n">
        <v>47447.001644327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267261.07835141</v>
      </c>
      <c r="C12" s="19" t="n">
        <v>2179539.67107396</v>
      </c>
      <c r="D12" s="19" t="n">
        <v>112228.28098735</v>
      </c>
      <c r="E12" s="19" t="n">
        <v>442505.984694881</v>
      </c>
      <c r="F12" s="19" t="n">
        <v>266265.780246353</v>
      </c>
      <c r="G12" s="19" t="n">
        <v>200743.580542844</v>
      </c>
      <c r="H12" s="19" t="n">
        <v>3104.48680332596</v>
      </c>
      <c r="I12" s="19" t="n">
        <v>14555.5270287764</v>
      </c>
      <c r="J12" s="19" t="n">
        <v>16788.3714101346</v>
      </c>
      <c r="K12" s="19" t="n">
        <v>13617.1041547704</v>
      </c>
      <c r="L12" s="19" t="n">
        <v>1869.86483777778</v>
      </c>
      <c r="M12" s="19" t="n">
        <v>16042.426571232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735378.74059998</v>
      </c>
      <c r="C13" s="19" t="n">
        <v>3416652.37599198</v>
      </c>
      <c r="D13" s="19" t="n">
        <v>334157.521385024</v>
      </c>
      <c r="E13" s="19" t="n">
        <v>330110.268296807</v>
      </c>
      <c r="F13" s="19" t="n">
        <v>389401.251576869</v>
      </c>
      <c r="G13" s="19" t="n">
        <v>198236.885168002</v>
      </c>
      <c r="H13" s="19" t="n">
        <v>3879.62726375074</v>
      </c>
      <c r="I13" s="19" t="n">
        <v>13156.3529673153</v>
      </c>
      <c r="J13" s="19" t="n">
        <v>15187.1488040288</v>
      </c>
      <c r="K13" s="19" t="n">
        <v>18780.8905917675</v>
      </c>
      <c r="L13" s="19" t="n">
        <v>1752.25678834444</v>
      </c>
      <c r="M13" s="19" t="n">
        <v>14064.161766095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62681.484242613</v>
      </c>
      <c r="C14" s="19" t="n">
        <v>311137.626867778</v>
      </c>
      <c r="D14" s="19" t="n">
        <v>36931.5521167596</v>
      </c>
      <c r="E14" s="19" t="n">
        <v>42371.8105488633</v>
      </c>
      <c r="F14" s="19" t="n">
        <v>46681.5800403497</v>
      </c>
      <c r="G14" s="19" t="n">
        <v>17236.2133482349</v>
      </c>
      <c r="H14" s="19" t="n">
        <v>350.265808879056</v>
      </c>
      <c r="I14" s="19" t="n">
        <v>1928.42484479823</v>
      </c>
      <c r="J14" s="19" t="n">
        <v>2215.94246354761</v>
      </c>
      <c r="K14" s="19" t="n">
        <v>1632.97387471286</v>
      </c>
      <c r="L14" s="19" t="n">
        <v>246.202397766667</v>
      </c>
      <c r="M14" s="19" t="n">
        <v>1948.8919309230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4433.6649429707</v>
      </c>
      <c r="C15" s="19" t="n">
        <v>35963.9580137737</v>
      </c>
      <c r="D15" s="19" t="n">
        <v>2858.96427731363</v>
      </c>
      <c r="E15" s="19" t="n">
        <v>1741.81585454133</v>
      </c>
      <c r="F15" s="19" t="n">
        <v>1605.90482870349</v>
      </c>
      <c r="G15" s="19" t="n">
        <v>1898.36604457105</v>
      </c>
      <c r="H15" s="19" t="n">
        <v>4.37637283333333</v>
      </c>
      <c r="I15" s="19" t="n">
        <v>134.065689960141</v>
      </c>
      <c r="J15" s="19" t="n">
        <v>91.1841065105263</v>
      </c>
      <c r="K15" s="19" t="n">
        <v>92.8471657272727</v>
      </c>
      <c r="L15" s="19" t="n">
        <v>7.69632</v>
      </c>
      <c r="M15" s="19" t="n">
        <v>34.486269036231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020949.0508982</v>
      </c>
      <c r="C16" s="19" t="n">
        <v>2132578.19352845</v>
      </c>
      <c r="D16" s="19" t="n">
        <v>179903.986759258</v>
      </c>
      <c r="E16" s="19" t="n">
        <v>248937.679923868</v>
      </c>
      <c r="F16" s="19" t="n">
        <v>261981.756299435</v>
      </c>
      <c r="G16" s="19" t="n">
        <v>132805.111320582</v>
      </c>
      <c r="H16" s="19" t="n">
        <v>4324.49240181121</v>
      </c>
      <c r="I16" s="19" t="n">
        <v>11804.1049583773</v>
      </c>
      <c r="J16" s="19" t="n">
        <v>17204.1381604866</v>
      </c>
      <c r="K16" s="19" t="n">
        <v>14265.4096815918</v>
      </c>
      <c r="L16" s="19" t="n">
        <v>1787.1427573</v>
      </c>
      <c r="M16" s="19" t="n">
        <v>15357.035107039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61834.441878317</v>
      </c>
      <c r="C17" s="19" t="n">
        <v>117669.695780996</v>
      </c>
      <c r="D17" s="19" t="n">
        <v>22296.6556075082</v>
      </c>
      <c r="E17" s="19" t="n">
        <v>11331.1617463671</v>
      </c>
      <c r="F17" s="19" t="n">
        <v>100126.421984504</v>
      </c>
      <c r="G17" s="19" t="n">
        <v>7066.8003489992</v>
      </c>
      <c r="H17" s="19" t="n">
        <v>146.90759110472</v>
      </c>
      <c r="I17" s="19" t="n">
        <v>743.210831383156</v>
      </c>
      <c r="J17" s="19" t="n">
        <v>1015.18173327412</v>
      </c>
      <c r="K17" s="19" t="n">
        <v>650.516279702687</v>
      </c>
      <c r="L17" s="19" t="n">
        <v>81.71063</v>
      </c>
      <c r="M17" s="19" t="n">
        <v>706.17934447767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43549.284439458</v>
      </c>
      <c r="C18" s="19" t="n">
        <v>110578.425843727</v>
      </c>
      <c r="D18" s="19" t="n">
        <v>19434.1580351078</v>
      </c>
      <c r="E18" s="19" t="n">
        <v>9716.30380290624</v>
      </c>
      <c r="F18" s="19" t="n">
        <v>93532.485055046</v>
      </c>
      <c r="G18" s="19" t="n">
        <v>6972.71442440696</v>
      </c>
      <c r="H18" s="19" t="n">
        <v>146.56897110472</v>
      </c>
      <c r="I18" s="19" t="n">
        <v>716.82933046781</v>
      </c>
      <c r="J18" s="19" t="n">
        <v>1014.39724327412</v>
      </c>
      <c r="K18" s="19" t="n">
        <v>650.100999873578</v>
      </c>
      <c r="L18" s="19" t="n">
        <v>81.75957</v>
      </c>
      <c r="M18" s="19" t="n">
        <v>705.54116354434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137.98858160421</v>
      </c>
      <c r="C19" s="19" t="n">
        <v>3354.24809903908</v>
      </c>
      <c r="D19" s="19" t="n">
        <v>-237.304321454398</v>
      </c>
      <c r="E19" s="19" t="n">
        <v>-5.84245980104387</v>
      </c>
      <c r="F19" s="19" t="n">
        <v>8.07539</v>
      </c>
      <c r="G19" s="19" t="n">
        <v>3.13783382057462</v>
      </c>
      <c r="H19" s="19" t="n">
        <v>0</v>
      </c>
      <c r="I19" s="19" t="n">
        <v>14.86183</v>
      </c>
      <c r="J19" s="19" t="n">
        <v>0.55834</v>
      </c>
      <c r="K19" s="19" t="n">
        <v>0.23256</v>
      </c>
      <c r="L19" s="19" t="n">
        <v>-0.05951</v>
      </c>
      <c r="M19" s="19" t="n">
        <v>0.0808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5147.1688572549</v>
      </c>
      <c r="C20" s="19" t="n">
        <v>3737.02183823081</v>
      </c>
      <c r="D20" s="19" t="n">
        <v>3099.80189385488</v>
      </c>
      <c r="E20" s="19" t="n">
        <v>1620.70040326195</v>
      </c>
      <c r="F20" s="19" t="n">
        <v>6585.86153945779</v>
      </c>
      <c r="G20" s="19" t="n">
        <v>90.948090771669</v>
      </c>
      <c r="H20" s="19" t="n">
        <v>0.33862</v>
      </c>
      <c r="I20" s="19" t="n">
        <v>11.5196709153454</v>
      </c>
      <c r="J20" s="19" t="n">
        <v>0.22615</v>
      </c>
      <c r="K20" s="19" t="n">
        <v>0.182719829108563</v>
      </c>
      <c r="L20" s="19" t="n">
        <v>0.01057</v>
      </c>
      <c r="M20" s="19" t="n">
        <v>0.557360933333333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371469.373061116</v>
      </c>
      <c r="C21" s="19" t="n">
        <v>111804.198731981</v>
      </c>
      <c r="D21" s="19" t="n">
        <v>12514.00491978</v>
      </c>
      <c r="E21" s="19" t="n">
        <v>5853.74247351114</v>
      </c>
      <c r="F21" s="19" t="n">
        <v>238752.799101593</v>
      </c>
      <c r="G21" s="19" t="n">
        <v>2101.10529215454</v>
      </c>
      <c r="H21" s="19" t="n">
        <v>51.6975873244838</v>
      </c>
      <c r="I21" s="19" t="n">
        <v>91.7006738634048</v>
      </c>
      <c r="J21" s="19" t="n">
        <v>152.719267908804</v>
      </c>
      <c r="K21" s="19" t="n">
        <v>61.0541358363636</v>
      </c>
      <c r="L21" s="19" t="n">
        <v>21.89943</v>
      </c>
      <c r="M21" s="19" t="n">
        <v>64.4514471636245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72120.112450114</v>
      </c>
      <c r="C22" s="19" t="n">
        <v>36002.432651256</v>
      </c>
      <c r="D22" s="19" t="n">
        <v>5218.40566798393</v>
      </c>
      <c r="E22" s="19" t="n">
        <v>1567.96094082615</v>
      </c>
      <c r="F22" s="19" t="n">
        <v>229203.852399225</v>
      </c>
      <c r="G22" s="19" t="n">
        <v>90.5306784980348</v>
      </c>
      <c r="H22" s="19" t="n">
        <v>0</v>
      </c>
      <c r="I22" s="19" t="n">
        <v>21.0003823248586</v>
      </c>
      <c r="J22" s="19" t="n">
        <v>8.27721</v>
      </c>
      <c r="K22" s="19" t="n">
        <v>6.95779</v>
      </c>
      <c r="L22" s="19" t="n">
        <v>0</v>
      </c>
      <c r="M22" s="19" t="n">
        <v>0.69473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8854.5687668183</v>
      </c>
      <c r="C23" s="19" t="n">
        <v>16677.7410712614</v>
      </c>
      <c r="D23" s="19" t="n">
        <v>484.724934264147</v>
      </c>
      <c r="E23" s="19" t="n">
        <v>399.992928966883</v>
      </c>
      <c r="F23" s="19" t="n">
        <v>323.172097307469</v>
      </c>
      <c r="G23" s="19" t="n">
        <v>879.994349809957</v>
      </c>
      <c r="H23" s="19" t="n">
        <v>30.48236</v>
      </c>
      <c r="I23" s="19" t="n">
        <v>9.9140552084934</v>
      </c>
      <c r="J23" s="19" t="n">
        <v>15.88407</v>
      </c>
      <c r="K23" s="19" t="n">
        <v>26.79904</v>
      </c>
      <c r="L23" s="19" t="n">
        <v>0.08066</v>
      </c>
      <c r="M23" s="19" t="n">
        <v>5.7832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0.9605789012867</v>
      </c>
      <c r="C24" s="19" t="n">
        <v>0.893941924342783</v>
      </c>
      <c r="D24" s="19" t="n">
        <v>1.21929883139821</v>
      </c>
      <c r="E24" s="19" t="n">
        <v>0.101201177803765</v>
      </c>
      <c r="F24" s="19" t="n">
        <v>8.02372</v>
      </c>
      <c r="G24" s="19" t="n">
        <v>0.18766</v>
      </c>
      <c r="H24" s="19" t="n">
        <v>0</v>
      </c>
      <c r="I24" s="19" t="n">
        <v>0.534756967741936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66889.9556738401</v>
      </c>
      <c r="C25" s="19" t="n">
        <v>48337.2380241898</v>
      </c>
      <c r="D25" s="19" t="n">
        <v>6224.77382531143</v>
      </c>
      <c r="E25" s="19" t="n">
        <v>3513.77979229398</v>
      </c>
      <c r="F25" s="19" t="n">
        <v>7999.24536468662</v>
      </c>
      <c r="G25" s="19" t="n">
        <v>647.818001918275</v>
      </c>
      <c r="H25" s="19" t="n">
        <v>3.285967</v>
      </c>
      <c r="I25" s="19" t="n">
        <v>36.6535990062313</v>
      </c>
      <c r="J25" s="19" t="n">
        <v>59.3805529198086</v>
      </c>
      <c r="K25" s="19" t="n">
        <v>17.9950735181818</v>
      </c>
      <c r="L25" s="19" t="n">
        <v>3.23903</v>
      </c>
      <c r="M25" s="19" t="n">
        <v>46.546442995745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3593.7755914419</v>
      </c>
      <c r="C26" s="19" t="n">
        <v>10785.8930433491</v>
      </c>
      <c r="D26" s="19" t="n">
        <v>584.881193389117</v>
      </c>
      <c r="E26" s="19" t="n">
        <v>371.907610246319</v>
      </c>
      <c r="F26" s="19" t="n">
        <v>1218.50552037345</v>
      </c>
      <c r="G26" s="19" t="n">
        <v>482.574601928275</v>
      </c>
      <c r="H26" s="19" t="n">
        <v>17.9292603244838</v>
      </c>
      <c r="I26" s="19" t="n">
        <v>23.5978803560796</v>
      </c>
      <c r="J26" s="19" t="n">
        <v>69.1774349889952</v>
      </c>
      <c r="K26" s="19" t="n">
        <v>9.30223231818182</v>
      </c>
      <c r="L26" s="19" t="n">
        <v>18.57974</v>
      </c>
      <c r="M26" s="19" t="n">
        <v>11.4270741678788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67526.6295069192</v>
      </c>
      <c r="C27" s="19" t="n">
        <v>137871.703814235</v>
      </c>
      <c r="D27" s="19" t="n">
        <v>-13195.8025242188</v>
      </c>
      <c r="E27" s="19" t="n">
        <v>15194.144456255</v>
      </c>
      <c r="F27" s="19" t="n">
        <v>-87145.864631783</v>
      </c>
      <c r="G27" s="19" t="n">
        <v>10256.7217170007</v>
      </c>
      <c r="H27" s="19" t="n">
        <v>288.88076730236</v>
      </c>
      <c r="I27" s="19" t="n">
        <v>913.780350736437</v>
      </c>
      <c r="J27" s="19" t="n">
        <v>1324.29659478457</v>
      </c>
      <c r="K27" s="19" t="n">
        <v>717.480550640272</v>
      </c>
      <c r="L27" s="19" t="n">
        <v>201.491293</v>
      </c>
      <c r="M27" s="19" t="n">
        <v>1099.79711896643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2848213.0394575</v>
      </c>
      <c r="C29" s="19" t="n">
        <v>8857316.32512681</v>
      </c>
      <c r="D29" s="19" t="n">
        <v>700354.919351789</v>
      </c>
      <c r="E29" s="19" t="n">
        <v>1125256.18985979</v>
      </c>
      <c r="F29" s="19" t="n">
        <v>1343599.3769567</v>
      </c>
      <c r="G29" s="19" t="n">
        <v>595626.933916175</v>
      </c>
      <c r="H29" s="19" t="n">
        <v>13191.4264310089</v>
      </c>
      <c r="I29" s="19" t="n">
        <v>45493.8254969708</v>
      </c>
      <c r="J29" s="19" t="n">
        <v>57649.4043018707</v>
      </c>
      <c r="K29" s="19" t="n">
        <v>51442.3954616685</v>
      </c>
      <c r="L29" s="19" t="n">
        <v>6378.48332296667</v>
      </c>
      <c r="M29" s="19" t="n">
        <v>51903.7592317032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2202035.3957385</v>
      </c>
      <c r="C30" s="19" t="n">
        <v>8591260.921372</v>
      </c>
      <c r="D30" s="19" t="n">
        <v>671289.818797236</v>
      </c>
      <c r="E30" s="19" t="n">
        <v>1102543.93128979</v>
      </c>
      <c r="F30" s="19" t="n">
        <v>1024779.51196276</v>
      </c>
      <c r="G30" s="19" t="n">
        <v>590120.462600902</v>
      </c>
      <c r="H30" s="19" t="n">
        <v>12960.4287821858</v>
      </c>
      <c r="I30" s="19" t="n">
        <v>44363.7052252163</v>
      </c>
      <c r="J30" s="19" t="n">
        <v>56303.9134030637</v>
      </c>
      <c r="K30" s="19" t="n">
        <v>50924.911959057</v>
      </c>
      <c r="L30" s="19" t="n">
        <v>6325.77713746667</v>
      </c>
      <c r="M30" s="19" t="n">
        <v>51162.0132088336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1573263.6116178</v>
      </c>
      <c r="C31" s="19" t="n">
        <v>8173444.43392054</v>
      </c>
      <c r="D31" s="19" t="n">
        <v>599792.226947321</v>
      </c>
      <c r="E31" s="19" t="n">
        <v>1073995.8974845</v>
      </c>
      <c r="F31" s="19" t="n">
        <v>946732.564519883</v>
      </c>
      <c r="G31" s="19" t="n">
        <v>563247.063784522</v>
      </c>
      <c r="H31" s="19" t="n">
        <v>12627.9408640192</v>
      </c>
      <c r="I31" s="19" t="n">
        <v>42540.3976494915</v>
      </c>
      <c r="J31" s="19" t="n">
        <v>54651.0230671534</v>
      </c>
      <c r="K31" s="19" t="n">
        <v>50007.0208182707</v>
      </c>
      <c r="L31" s="19" t="n">
        <v>6229.75847746667</v>
      </c>
      <c r="M31" s="19" t="n">
        <v>49995.284084650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628771.784117427</v>
      </c>
      <c r="C32" s="19" t="n">
        <v>417816.487430763</v>
      </c>
      <c r="D32" s="19" t="n">
        <v>71497.5918499155</v>
      </c>
      <c r="E32" s="19" t="n">
        <v>28548.0338052866</v>
      </c>
      <c r="F32" s="19" t="n">
        <v>78046.947450311</v>
      </c>
      <c r="G32" s="19" t="n">
        <v>26873.3988263798</v>
      </c>
      <c r="H32" s="19" t="n">
        <v>332.487918166667</v>
      </c>
      <c r="I32" s="19" t="n">
        <v>1823.30757572481</v>
      </c>
      <c r="J32" s="19" t="n">
        <v>1652.89033591033</v>
      </c>
      <c r="K32" s="19" t="n">
        <v>917.891140786364</v>
      </c>
      <c r="L32" s="19" t="n">
        <v>96.01866</v>
      </c>
      <c r="M32" s="19" t="n">
        <v>1166.7291241827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509543.863825253</v>
      </c>
      <c r="C33" s="19" t="n">
        <v>163534.717270195</v>
      </c>
      <c r="D33" s="19" t="n">
        <v>24490.3702570171</v>
      </c>
      <c r="E33" s="19" t="n">
        <v>9523.63988538549</v>
      </c>
      <c r="F33" s="19" t="n">
        <v>305127.483822679</v>
      </c>
      <c r="G33" s="19" t="n">
        <v>3752.42391762937</v>
      </c>
      <c r="H33" s="19" t="n">
        <v>203.195615969027</v>
      </c>
      <c r="I33" s="19" t="n">
        <v>784.861291475867</v>
      </c>
      <c r="J33" s="19" t="n">
        <v>1135.37665870026</v>
      </c>
      <c r="K33" s="19" t="n">
        <v>353.662755359091</v>
      </c>
      <c r="L33" s="19" t="n">
        <v>36.7024355</v>
      </c>
      <c r="M33" s="19" t="n">
        <v>601.429915342816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500299.924027904</v>
      </c>
      <c r="C34" s="19" t="n">
        <v>159847.86874952</v>
      </c>
      <c r="D34" s="19" t="n">
        <v>23954.2658615202</v>
      </c>
      <c r="E34" s="19" t="n">
        <v>8017.34012947296</v>
      </c>
      <c r="F34" s="19" t="n">
        <v>301748.064100144</v>
      </c>
      <c r="G34" s="19" t="n">
        <v>3626.44211062199</v>
      </c>
      <c r="H34" s="19" t="n">
        <v>203.187135969027</v>
      </c>
      <c r="I34" s="19" t="n">
        <v>775.81904955193</v>
      </c>
      <c r="J34" s="19" t="n">
        <v>1135.21817870026</v>
      </c>
      <c r="K34" s="19" t="n">
        <v>353.648190459091</v>
      </c>
      <c r="L34" s="19" t="n">
        <v>36.6608655</v>
      </c>
      <c r="M34" s="19" t="n">
        <v>601.409656445018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9243.93979734909</v>
      </c>
      <c r="C35" s="19" t="n">
        <v>3686.84852067489</v>
      </c>
      <c r="D35" s="19" t="n">
        <v>536.10439549688</v>
      </c>
      <c r="E35" s="19" t="n">
        <v>1506.29975591253</v>
      </c>
      <c r="F35" s="19" t="n">
        <v>3379.41972253568</v>
      </c>
      <c r="G35" s="19" t="n">
        <v>125.981807007382</v>
      </c>
      <c r="H35" s="19" t="n">
        <v>0.00848</v>
      </c>
      <c r="I35" s="19" t="n">
        <v>9.04224192393658</v>
      </c>
      <c r="J35" s="19" t="n">
        <v>0.15848</v>
      </c>
      <c r="K35" s="19" t="n">
        <v>0.0145649</v>
      </c>
      <c r="L35" s="19" t="n">
        <v>0.04157</v>
      </c>
      <c r="M35" s="19" t="n">
        <v>0.0202588977973568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36633.779909663</v>
      </c>
      <c r="C36" s="19" t="n">
        <v>102520.686518018</v>
      </c>
      <c r="D36" s="19" t="n">
        <v>4574.73030753622</v>
      </c>
      <c r="E36" s="19" t="n">
        <v>13188.6186746195</v>
      </c>
      <c r="F36" s="19" t="n">
        <v>13692.3811738263</v>
      </c>
      <c r="G36" s="19" t="n">
        <v>1754.0473876438</v>
      </c>
      <c r="H36" s="19" t="n">
        <v>27.8020328539823</v>
      </c>
      <c r="I36" s="19" t="n">
        <v>345.258970278696</v>
      </c>
      <c r="J36" s="19" t="n">
        <v>210.114240106746</v>
      </c>
      <c r="K36" s="19" t="n">
        <v>163.820747252397</v>
      </c>
      <c r="L36" s="19" t="n">
        <v>16.00375</v>
      </c>
      <c r="M36" s="19" t="n">
        <v>140.31610752676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54304.8249634519</v>
      </c>
      <c r="C37" s="19" t="n">
        <v>39923.874063712</v>
      </c>
      <c r="D37" s="19" t="n">
        <v>990.900704230794</v>
      </c>
      <c r="E37" s="19" t="n">
        <v>2112.0856593451</v>
      </c>
      <c r="F37" s="19" t="n">
        <v>10371.9498382697</v>
      </c>
      <c r="G37" s="19" t="n">
        <v>646.896888405414</v>
      </c>
      <c r="H37" s="19" t="n">
        <v>18.0380553333333</v>
      </c>
      <c r="I37" s="19" t="n">
        <v>25.4948736949082</v>
      </c>
      <c r="J37" s="19" t="n">
        <v>85.88115</v>
      </c>
      <c r="K37" s="19" t="n">
        <v>58.4277299272727</v>
      </c>
      <c r="L37" s="19" t="n">
        <v>5.70251</v>
      </c>
      <c r="M37" s="19" t="n">
        <v>65.5734905333333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995.56423</v>
      </c>
      <c r="C38" s="19" t="n">
        <v>992.34703</v>
      </c>
      <c r="D38" s="19" t="n">
        <v>3.04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.1772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7350.7389560911</v>
      </c>
      <c r="C39" s="19" t="n">
        <v>17158.5680666459</v>
      </c>
      <c r="D39" s="19" t="n">
        <v>353.81000166871</v>
      </c>
      <c r="E39" s="19" t="n">
        <v>9245.27501349495</v>
      </c>
      <c r="F39" s="19" t="n">
        <v>246.958689163061</v>
      </c>
      <c r="G39" s="19" t="n">
        <v>48.6496635671827</v>
      </c>
      <c r="H39" s="19" t="n">
        <v>1.54785</v>
      </c>
      <c r="I39" s="19" t="n">
        <v>287.54654630125</v>
      </c>
      <c r="J39" s="19" t="n">
        <v>0.84983</v>
      </c>
      <c r="K39" s="19" t="n">
        <v>4.33599525</v>
      </c>
      <c r="L39" s="19" t="n">
        <v>0.56535</v>
      </c>
      <c r="M39" s="19" t="n">
        <v>2.6319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45440.7430237664</v>
      </c>
      <c r="C40" s="19" t="n">
        <v>39131.6172533134</v>
      </c>
      <c r="D40" s="19" t="n">
        <v>2313.87395911177</v>
      </c>
      <c r="E40" s="19" t="n">
        <v>1565.1428855281</v>
      </c>
      <c r="F40" s="19" t="n">
        <v>1221.39229507619</v>
      </c>
      <c r="G40" s="19" t="n">
        <v>929.710882263796</v>
      </c>
      <c r="H40" s="19" t="n">
        <v>6.19321716666667</v>
      </c>
      <c r="I40" s="19" t="n">
        <v>25.9310412802277</v>
      </c>
      <c r="J40" s="19" t="n">
        <v>72.8640462466986</v>
      </c>
      <c r="K40" s="19" t="n">
        <v>99.8358266205787</v>
      </c>
      <c r="L40" s="19" t="n">
        <v>5.30012</v>
      </c>
      <c r="M40" s="19" t="n">
        <v>68.8814971588854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8541.90873635359</v>
      </c>
      <c r="C41" s="19" t="n">
        <v>5314.28010434706</v>
      </c>
      <c r="D41" s="19" t="n">
        <v>913.105642524944</v>
      </c>
      <c r="E41" s="19" t="n">
        <v>266.115116251331</v>
      </c>
      <c r="F41" s="19" t="n">
        <v>1852.08035131741</v>
      </c>
      <c r="G41" s="19" t="n">
        <v>128.789953407411</v>
      </c>
      <c r="H41" s="19" t="n">
        <v>2.0229103539823</v>
      </c>
      <c r="I41" s="19" t="n">
        <v>6.28650900230946</v>
      </c>
      <c r="J41" s="19" t="n">
        <v>50.5192138600478</v>
      </c>
      <c r="K41" s="19" t="n">
        <v>1.04399545454545</v>
      </c>
      <c r="L41" s="19" t="n">
        <v>4.43577</v>
      </c>
      <c r="M41" s="19" t="n">
        <v>3.22916983454545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671331.376703326</v>
      </c>
      <c r="C44" s="19" t="n">
        <v>515389.09589605</v>
      </c>
      <c r="D44" s="19" t="n">
        <v>5209.51327153144</v>
      </c>
      <c r="E44" s="19" t="n">
        <v>36876.3719708249</v>
      </c>
      <c r="F44" s="19" t="n">
        <v>58843.2389710473</v>
      </c>
      <c r="G44" s="19" t="n">
        <v>39200.306176668</v>
      </c>
      <c r="H44" s="19" t="n">
        <v>1297.18013158555</v>
      </c>
      <c r="I44" s="19" t="n">
        <v>2785.2297359889</v>
      </c>
      <c r="J44" s="19" t="n">
        <v>4817.1284583556</v>
      </c>
      <c r="K44" s="19" t="n">
        <v>2535.68649048717</v>
      </c>
      <c r="L44" s="19" t="n">
        <v>662.614036277777</v>
      </c>
      <c r="M44" s="19" t="n">
        <v>3715.01156450628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247709.421946936</v>
      </c>
      <c r="C45" s="19" t="n">
        <v>45865.0214891982</v>
      </c>
      <c r="D45" s="19" t="n">
        <v>2193.71464950883</v>
      </c>
      <c r="E45" s="19" t="n">
        <v>-1807.52186098165</v>
      </c>
      <c r="F45" s="19" t="n">
        <v>205001.061838175</v>
      </c>
      <c r="G45" s="19" t="n">
        <v>-3314.37643136983</v>
      </c>
      <c r="H45" s="19" t="n">
        <v>56.2880248643068</v>
      </c>
      <c r="I45" s="19" t="n">
        <v>41.6504600927113</v>
      </c>
      <c r="J45" s="19" t="n">
        <v>120.194925426142</v>
      </c>
      <c r="K45" s="19" t="n">
        <v>-296.853524343596</v>
      </c>
      <c r="L45" s="19" t="n">
        <v>-45.0081945</v>
      </c>
      <c r="M45" s="19" t="n">
        <v>-104.749429134861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919040.798650261</v>
      </c>
      <c r="C46" s="19" t="n">
        <v>561254.117385249</v>
      </c>
      <c r="D46" s="19" t="n">
        <v>7403.22792104027</v>
      </c>
      <c r="E46" s="19" t="n">
        <v>35068.8501098432</v>
      </c>
      <c r="F46" s="19" t="n">
        <v>263844.300809223</v>
      </c>
      <c r="G46" s="19" t="n">
        <v>35885.9297452982</v>
      </c>
      <c r="H46" s="19" t="n">
        <v>1353.46815644985</v>
      </c>
      <c r="I46" s="19" t="n">
        <v>2826.88019608161</v>
      </c>
      <c r="J46" s="19" t="n">
        <v>4937.32338378174</v>
      </c>
      <c r="K46" s="19" t="n">
        <v>2238.83296614357</v>
      </c>
      <c r="L46" s="19" t="n">
        <v>617.605841777777</v>
      </c>
      <c r="M46" s="19" t="n">
        <v>3610.2621353714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234835.593151453</v>
      </c>
      <c r="C47" s="19" t="n">
        <v>-9283.51221396221</v>
      </c>
      <c r="D47" s="19" t="n">
        <v>-7939.27461224381</v>
      </c>
      <c r="E47" s="19" t="n">
        <v>7334.87620110834</v>
      </c>
      <c r="F47" s="19" t="n">
        <v>-225060.417927767</v>
      </c>
      <c r="G47" s="19" t="n">
        <v>-347.057904510739</v>
      </c>
      <c r="H47" s="19" t="n">
        <v>-23.8955544705015</v>
      </c>
      <c r="I47" s="19" t="n">
        <v>253.558296415291</v>
      </c>
      <c r="J47" s="19" t="n">
        <v>57.3949721979426</v>
      </c>
      <c r="K47" s="19" t="n">
        <v>102.766611416033</v>
      </c>
      <c r="L47" s="19" t="n">
        <v>-5.89568</v>
      </c>
      <c r="M47" s="19" t="n">
        <v>75.8646603631397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684205.205498808</v>
      </c>
      <c r="C48" s="19" t="n">
        <v>551970.605171286</v>
      </c>
      <c r="D48" s="19" t="n">
        <v>-536.046691203535</v>
      </c>
      <c r="E48" s="19" t="n">
        <v>42403.7263109516</v>
      </c>
      <c r="F48" s="19" t="n">
        <v>38783.8828814561</v>
      </c>
      <c r="G48" s="19" t="n">
        <v>35538.8718407875</v>
      </c>
      <c r="H48" s="19" t="n">
        <v>1329.57260197935</v>
      </c>
      <c r="I48" s="19" t="n">
        <v>3080.4384924969</v>
      </c>
      <c r="J48" s="19" t="n">
        <v>4994.71835597968</v>
      </c>
      <c r="K48" s="19" t="n">
        <v>2341.59957755961</v>
      </c>
      <c r="L48" s="19" t="n">
        <v>611.710161777777</v>
      </c>
      <c r="M48" s="19" t="n">
        <v>3686.12679573455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616678.575991889</v>
      </c>
      <c r="C49" s="19" t="n">
        <v>414098.901357051</v>
      </c>
      <c r="D49" s="19" t="n">
        <v>12659.7558330152</v>
      </c>
      <c r="E49" s="19" t="n">
        <v>27209.5818546966</v>
      </c>
      <c r="F49" s="19" t="n">
        <v>125929.747513239</v>
      </c>
      <c r="G49" s="19" t="n">
        <v>25282.1501237867</v>
      </c>
      <c r="H49" s="19" t="n">
        <v>1040.69183467699</v>
      </c>
      <c r="I49" s="19" t="n">
        <v>2166.65814176046</v>
      </c>
      <c r="J49" s="19" t="n">
        <v>3670.42176119512</v>
      </c>
      <c r="K49" s="19" t="n">
        <v>1624.11902691933</v>
      </c>
      <c r="L49" s="19" t="n">
        <v>410.218868777777</v>
      </c>
      <c r="M49" s="19" t="n">
        <v>2586.3296767681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124391.62882</v>
      </c>
      <c r="C10" s="19" t="n">
        <v>9958298.33767394</v>
      </c>
      <c r="D10" s="19" t="n">
        <v>3569916.1950504</v>
      </c>
      <c r="E10" s="19" t="n">
        <v>152956.945441728</v>
      </c>
      <c r="F10" s="19" t="n">
        <v>288097.09873366</v>
      </c>
      <c r="G10" s="19" t="n">
        <v>133786.588646697</v>
      </c>
      <c r="H10" s="19" t="n">
        <v>391.307859166667</v>
      </c>
      <c r="I10" s="19" t="n">
        <v>3225.33200126889</v>
      </c>
      <c r="J10" s="19" t="n">
        <v>741.959786138462</v>
      </c>
      <c r="K10" s="19" t="n">
        <v>6812.01197107444</v>
      </c>
      <c r="L10" s="19" t="n">
        <v>170.86065</v>
      </c>
      <c r="M10" s="19" t="n">
        <v>9994.991005917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2561719.7559853</v>
      </c>
      <c r="C11" s="19" t="n">
        <v>8522140.36669116</v>
      </c>
      <c r="D11" s="19" t="n">
        <v>3464150.16732212</v>
      </c>
      <c r="E11" s="19" t="n">
        <v>146868.590125681</v>
      </c>
      <c r="F11" s="19" t="n">
        <v>282200.73697521</v>
      </c>
      <c r="G11" s="19" t="n">
        <v>125642.737149222</v>
      </c>
      <c r="H11" s="19" t="n">
        <v>388.6800325</v>
      </c>
      <c r="I11" s="19" t="n">
        <v>2992.01266448927</v>
      </c>
      <c r="J11" s="19" t="n">
        <v>731.571073430769</v>
      </c>
      <c r="K11" s="19" t="n">
        <v>6684.83596700111</v>
      </c>
      <c r="L11" s="19" t="n">
        <v>163.97284</v>
      </c>
      <c r="M11" s="19" t="n">
        <v>9756.0851444600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408623.45536204</v>
      </c>
      <c r="C12" s="19" t="n">
        <v>5146341.16888017</v>
      </c>
      <c r="D12" s="19" t="n">
        <v>2891501.32825862</v>
      </c>
      <c r="E12" s="19" t="n">
        <v>88506.3150967347</v>
      </c>
      <c r="F12" s="19" t="n">
        <v>202154.258468375</v>
      </c>
      <c r="G12" s="19" t="n">
        <v>67104.526750722</v>
      </c>
      <c r="H12" s="19" t="n">
        <v>52.0427466666667</v>
      </c>
      <c r="I12" s="19" t="n">
        <v>907.126197086356</v>
      </c>
      <c r="J12" s="19" t="n">
        <v>474.097216376923</v>
      </c>
      <c r="K12" s="19" t="n">
        <v>5684.04562088556</v>
      </c>
      <c r="L12" s="19" t="n">
        <v>72.53914</v>
      </c>
      <c r="M12" s="19" t="n">
        <v>5826.0069864042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53477.09688482</v>
      </c>
      <c r="C13" s="19" t="n">
        <v>932816.803621162</v>
      </c>
      <c r="D13" s="19" t="n">
        <v>138327.900931971</v>
      </c>
      <c r="E13" s="19" t="n">
        <v>23428.101109201</v>
      </c>
      <c r="F13" s="19" t="n">
        <v>34779.3469985293</v>
      </c>
      <c r="G13" s="19" t="n">
        <v>20421.1871265831</v>
      </c>
      <c r="H13" s="19" t="n">
        <v>152.718454166667</v>
      </c>
      <c r="I13" s="19" t="n">
        <v>877.08844663146</v>
      </c>
      <c r="J13" s="19" t="n">
        <v>137.954434923077</v>
      </c>
      <c r="K13" s="19" t="n">
        <v>316.382087811111</v>
      </c>
      <c r="L13" s="19" t="n">
        <v>30.50649</v>
      </c>
      <c r="M13" s="19" t="n">
        <v>2189.1071838413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58718.930398522</v>
      </c>
      <c r="C14" s="19" t="n">
        <v>392288.986345948</v>
      </c>
      <c r="D14" s="19" t="n">
        <v>48623.3732330855</v>
      </c>
      <c r="E14" s="19" t="n">
        <v>4033.8856922336</v>
      </c>
      <c r="F14" s="19" t="n">
        <v>5489.69997859566</v>
      </c>
      <c r="G14" s="19" t="n">
        <v>7469.40054368872</v>
      </c>
      <c r="H14" s="19" t="n">
        <v>49.69104</v>
      </c>
      <c r="I14" s="19" t="n">
        <v>273.229365589929</v>
      </c>
      <c r="J14" s="19" t="n">
        <v>17.7832749307692</v>
      </c>
      <c r="K14" s="19" t="n">
        <v>85.7861456777778</v>
      </c>
      <c r="L14" s="19" t="n">
        <v>8.43746</v>
      </c>
      <c r="M14" s="19" t="n">
        <v>378.65731877255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0329.238443288</v>
      </c>
      <c r="C15" s="19" t="n">
        <v>12987.2042598284</v>
      </c>
      <c r="D15" s="19" t="n">
        <v>2894.1990184981</v>
      </c>
      <c r="E15" s="19" t="n">
        <v>242.76977967553</v>
      </c>
      <c r="F15" s="19" t="n">
        <v>806.581522849744</v>
      </c>
      <c r="G15" s="19" t="n">
        <v>3344.120541462</v>
      </c>
      <c r="H15" s="19" t="n">
        <v>3.32035</v>
      </c>
      <c r="I15" s="19" t="n">
        <v>17.3932894475661</v>
      </c>
      <c r="J15" s="19" t="n">
        <v>-0.143485</v>
      </c>
      <c r="K15" s="19" t="n">
        <v>32.7081058266667</v>
      </c>
      <c r="L15" s="19" t="n">
        <v>0</v>
      </c>
      <c r="M15" s="19" t="n">
        <v>1.085060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520571.0348966</v>
      </c>
      <c r="C16" s="19" t="n">
        <v>2037706.20358405</v>
      </c>
      <c r="D16" s="19" t="n">
        <v>382803.365879949</v>
      </c>
      <c r="E16" s="19" t="n">
        <v>30657.518447836</v>
      </c>
      <c r="F16" s="19" t="n">
        <v>38970.8500068606</v>
      </c>
      <c r="G16" s="19" t="n">
        <v>27303.5021867665</v>
      </c>
      <c r="H16" s="19" t="n">
        <v>130.907441666667</v>
      </c>
      <c r="I16" s="19" t="n">
        <v>917.175365733962</v>
      </c>
      <c r="J16" s="19" t="n">
        <v>101.8796322</v>
      </c>
      <c r="K16" s="19" t="n">
        <v>565.9140068</v>
      </c>
      <c r="L16" s="19" t="n">
        <v>52.48975</v>
      </c>
      <c r="M16" s="19" t="n">
        <v>1361.2285947419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782887.660587538</v>
      </c>
      <c r="C17" s="19" t="n">
        <v>729289.334528452</v>
      </c>
      <c r="D17" s="19" t="n">
        <v>42837.513381724</v>
      </c>
      <c r="E17" s="19" t="n">
        <v>2423.01976270377</v>
      </c>
      <c r="F17" s="19" t="n">
        <v>2639.55756551064</v>
      </c>
      <c r="G17" s="19" t="n">
        <v>5495.05265088737</v>
      </c>
      <c r="H17" s="19" t="n">
        <v>8.16583416666667</v>
      </c>
      <c r="I17" s="19" t="n">
        <v>50.009380003192</v>
      </c>
      <c r="J17" s="19" t="n">
        <v>7.6330584</v>
      </c>
      <c r="K17" s="19" t="n">
        <v>54.1861486</v>
      </c>
      <c r="L17" s="19" t="n">
        <v>4.68588</v>
      </c>
      <c r="M17" s="19" t="n">
        <v>78.502397089807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19599.258912823</v>
      </c>
      <c r="C18" s="19" t="n">
        <v>589704.738062729</v>
      </c>
      <c r="D18" s="19" t="n">
        <v>20162.1025318897</v>
      </c>
      <c r="E18" s="19" t="n">
        <v>2058.83858657269</v>
      </c>
      <c r="F18" s="19" t="n">
        <v>1994.10339645208</v>
      </c>
      <c r="G18" s="19" t="n">
        <v>5476.4482682955</v>
      </c>
      <c r="H18" s="19" t="n">
        <v>8.15891416666667</v>
      </c>
      <c r="I18" s="19" t="n">
        <v>49.969380003192</v>
      </c>
      <c r="J18" s="19" t="n">
        <v>7.6330434</v>
      </c>
      <c r="K18" s="19" t="n">
        <v>54.0997156</v>
      </c>
      <c r="L18" s="19" t="n">
        <v>4.68588</v>
      </c>
      <c r="M18" s="19" t="n">
        <v>78.481133714807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610.58379691495</v>
      </c>
      <c r="C19" s="19" t="n">
        <v>1568.0477189954</v>
      </c>
      <c r="D19" s="19" t="n">
        <v>5121.76053255853</v>
      </c>
      <c r="E19" s="19" t="n">
        <v>140.03042506917</v>
      </c>
      <c r="F19" s="19" t="n">
        <v>-125.012664708155</v>
      </c>
      <c r="G19" s="19" t="n">
        <v>-94.242215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56677.8178778</v>
      </c>
      <c r="C20" s="19" t="n">
        <v>138016.548746728</v>
      </c>
      <c r="D20" s="19" t="n">
        <v>17553.6503172758</v>
      </c>
      <c r="E20" s="19" t="n">
        <v>224.150751061911</v>
      </c>
      <c r="F20" s="19" t="n">
        <v>770.466833766714</v>
      </c>
      <c r="G20" s="19" t="n">
        <v>112.846597591871</v>
      </c>
      <c r="H20" s="19" t="n">
        <v>0.00692</v>
      </c>
      <c r="I20" s="19" t="n">
        <v>0.04</v>
      </c>
      <c r="J20" s="19" t="n">
        <v>1.5E-005</v>
      </c>
      <c r="K20" s="19" t="n">
        <v>0.086433</v>
      </c>
      <c r="L20" s="19" t="n">
        <v>0</v>
      </c>
      <c r="M20" s="19" t="n">
        <v>0.02126337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704364.655536193</v>
      </c>
      <c r="C21" s="19" t="n">
        <v>656246.775204389</v>
      </c>
      <c r="D21" s="19" t="n">
        <v>45140.5581574189</v>
      </c>
      <c r="E21" s="19" t="n">
        <v>708.483868336594</v>
      </c>
      <c r="F21" s="19" t="n">
        <v>279.8912063819</v>
      </c>
      <c r="G21" s="19" t="n">
        <v>1918.9511931637</v>
      </c>
      <c r="H21" s="19" t="n">
        <v>0.716361666666667</v>
      </c>
      <c r="I21" s="19" t="n">
        <v>27.2605518314986</v>
      </c>
      <c r="J21" s="19" t="n">
        <v>0.271303946153846</v>
      </c>
      <c r="K21" s="19" t="n">
        <v>22.8900709944444</v>
      </c>
      <c r="L21" s="19" t="n">
        <v>0.01707</v>
      </c>
      <c r="M21" s="19" t="n">
        <v>18.8405480643275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55667.733991897</v>
      </c>
      <c r="C22" s="19" t="n">
        <v>427262.912414202</v>
      </c>
      <c r="D22" s="19" t="n">
        <v>27623.7895415279</v>
      </c>
      <c r="E22" s="19" t="n">
        <v>286.274843203902</v>
      </c>
      <c r="F22" s="19" t="n">
        <v>8.05841011008572</v>
      </c>
      <c r="G22" s="19" t="n">
        <v>464.182526468396</v>
      </c>
      <c r="H22" s="19" t="n">
        <v>0</v>
      </c>
      <c r="I22" s="19" t="n">
        <v>22.4966723848636</v>
      </c>
      <c r="J22" s="19" t="n">
        <v>0</v>
      </c>
      <c r="K22" s="19" t="n">
        <v>0.019584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7215.4686990663</v>
      </c>
      <c r="C23" s="19" t="n">
        <v>32796.8175449923</v>
      </c>
      <c r="D23" s="19" t="n">
        <v>3826.39400663843</v>
      </c>
      <c r="E23" s="19" t="n">
        <v>53.2533876809716</v>
      </c>
      <c r="F23" s="19" t="n">
        <v>57.9631973329329</v>
      </c>
      <c r="G23" s="19" t="n">
        <v>477.729431020601</v>
      </c>
      <c r="H23" s="19" t="n">
        <v>0</v>
      </c>
      <c r="I23" s="19" t="n">
        <v>0</v>
      </c>
      <c r="J23" s="19" t="n">
        <v>0.0276371076923077</v>
      </c>
      <c r="K23" s="19" t="n">
        <v>1.49276429333333</v>
      </c>
      <c r="L23" s="19" t="n">
        <v>0</v>
      </c>
      <c r="M23" s="19" t="n">
        <v>1.79073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995.71740582345</v>
      </c>
      <c r="C24" s="19" t="n">
        <v>2543.91211034933</v>
      </c>
      <c r="D24" s="19" t="n">
        <v>451.8052954741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98814.873385184</v>
      </c>
      <c r="C25" s="19" t="n">
        <v>188054.487572586</v>
      </c>
      <c r="D25" s="19" t="n">
        <v>9491.60041461544</v>
      </c>
      <c r="E25" s="19" t="n">
        <v>304.038909086025</v>
      </c>
      <c r="F25" s="19" t="n">
        <v>159.156199472603</v>
      </c>
      <c r="G25" s="19" t="n">
        <v>776.252250868134</v>
      </c>
      <c r="H25" s="19" t="n">
        <v>0.715831666666667</v>
      </c>
      <c r="I25" s="19" t="n">
        <v>4.76387944663496</v>
      </c>
      <c r="J25" s="19" t="n">
        <v>0.162749338461538</v>
      </c>
      <c r="K25" s="19" t="n">
        <v>18.46315219</v>
      </c>
      <c r="L25" s="19" t="n">
        <v>0.01707</v>
      </c>
      <c r="M25" s="19" t="n">
        <v>5.21535591432749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9670.8620542218</v>
      </c>
      <c r="C26" s="19" t="n">
        <v>5588.64556225908</v>
      </c>
      <c r="D26" s="19" t="n">
        <v>3746.96889916306</v>
      </c>
      <c r="E26" s="19" t="n">
        <v>64.9167283656956</v>
      </c>
      <c r="F26" s="19" t="n">
        <v>54.7133994662781</v>
      </c>
      <c r="G26" s="19" t="n">
        <v>200.786984806571</v>
      </c>
      <c r="H26" s="19" t="n">
        <v>0.00053</v>
      </c>
      <c r="I26" s="19" t="n">
        <v>0</v>
      </c>
      <c r="J26" s="19" t="n">
        <v>0.0809175</v>
      </c>
      <c r="K26" s="19" t="n">
        <v>2.91457051111111</v>
      </c>
      <c r="L26" s="19" t="n">
        <v>0</v>
      </c>
      <c r="M26" s="19" t="n">
        <v>11.8344621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75419.5567634903</v>
      </c>
      <c r="C27" s="19" t="n">
        <v>50621.8612965139</v>
      </c>
      <c r="D27" s="19" t="n">
        <v>17787.956188864</v>
      </c>
      <c r="E27" s="19" t="n">
        <v>2956.85168620978</v>
      </c>
      <c r="F27" s="19" t="n">
        <v>2976.91298655652</v>
      </c>
      <c r="G27" s="19" t="n">
        <v>729.847663423695</v>
      </c>
      <c r="H27" s="19" t="n">
        <v>-6.25436916666667</v>
      </c>
      <c r="I27" s="19" t="n">
        <v>156.049404944929</v>
      </c>
      <c r="J27" s="19" t="n">
        <v>2.48435036153846</v>
      </c>
      <c r="K27" s="19" t="n">
        <v>50.0997844788889</v>
      </c>
      <c r="L27" s="19" t="n">
        <v>2.18486</v>
      </c>
      <c r="M27" s="19" t="n">
        <v>141.56291130367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4799884.90065</v>
      </c>
      <c r="C29" s="19" t="n">
        <v>10583356.9866723</v>
      </c>
      <c r="D29" s="19" t="n">
        <v>3612785.96729474</v>
      </c>
      <c r="E29" s="19" t="n">
        <v>159523.03341193</v>
      </c>
      <c r="F29" s="19" t="n">
        <v>290246.734637647</v>
      </c>
      <c r="G29" s="19" t="n">
        <v>131916.709571339</v>
      </c>
      <c r="H29" s="19" t="n">
        <v>384.865593333333</v>
      </c>
      <c r="I29" s="19" t="n">
        <v>3545.87521983005</v>
      </c>
      <c r="J29" s="19" t="n">
        <v>750.643364969231</v>
      </c>
      <c r="K29" s="19" t="n">
        <v>6872.84439400333</v>
      </c>
      <c r="L29" s="19" t="n">
        <v>175.95284</v>
      </c>
      <c r="M29" s="19" t="n">
        <v>10325.2876498818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3397369.0347483</v>
      </c>
      <c r="C30" s="19" t="n">
        <v>9267651.93526616</v>
      </c>
      <c r="D30" s="19" t="n">
        <v>3533558.83048279</v>
      </c>
      <c r="E30" s="19" t="n">
        <v>157202.338792311</v>
      </c>
      <c r="F30" s="19" t="n">
        <v>286705.885654948</v>
      </c>
      <c r="G30" s="19" t="n">
        <v>130433.331380939</v>
      </c>
      <c r="H30" s="19" t="n">
        <v>367.819436666667</v>
      </c>
      <c r="I30" s="19" t="n">
        <v>3540.39555494944</v>
      </c>
      <c r="J30" s="19" t="n">
        <v>749.801168084616</v>
      </c>
      <c r="K30" s="19" t="n">
        <v>6836.53682725778</v>
      </c>
      <c r="L30" s="19" t="n">
        <v>175.01713</v>
      </c>
      <c r="M30" s="19" t="n">
        <v>10147.143054243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3020202.1688622</v>
      </c>
      <c r="C31" s="19" t="n">
        <v>8960088.66401574</v>
      </c>
      <c r="D31" s="19" t="n">
        <v>3483064.28021164</v>
      </c>
      <c r="E31" s="19" t="n">
        <v>153048.651876837</v>
      </c>
      <c r="F31" s="19" t="n">
        <v>277785.682829003</v>
      </c>
      <c r="G31" s="19" t="n">
        <v>124861.614816408</v>
      </c>
      <c r="H31" s="19" t="n">
        <v>307.124853333333</v>
      </c>
      <c r="I31" s="19" t="n">
        <v>3449.33721953516</v>
      </c>
      <c r="J31" s="19" t="n">
        <v>738.390209669231</v>
      </c>
      <c r="K31" s="19" t="n">
        <v>6676.30632904889</v>
      </c>
      <c r="L31" s="19" t="n">
        <v>145.52403</v>
      </c>
      <c r="M31" s="19" t="n">
        <v>10036.5924709493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77166.865889605</v>
      </c>
      <c r="C32" s="19" t="n">
        <v>307563.271253996</v>
      </c>
      <c r="D32" s="19" t="n">
        <v>50494.5502711447</v>
      </c>
      <c r="E32" s="19" t="n">
        <v>4153.68691547432</v>
      </c>
      <c r="F32" s="19" t="n">
        <v>8920.20282594458</v>
      </c>
      <c r="G32" s="19" t="n">
        <v>5571.71655937955</v>
      </c>
      <c r="H32" s="19" t="n">
        <v>60.6945833333333</v>
      </c>
      <c r="I32" s="19" t="n">
        <v>91.0583354142857</v>
      </c>
      <c r="J32" s="19" t="n">
        <v>11.4109584153846</v>
      </c>
      <c r="K32" s="19" t="n">
        <v>160.230498208889</v>
      </c>
      <c r="L32" s="19" t="n">
        <v>29.4931</v>
      </c>
      <c r="M32" s="19" t="n">
        <v>110.55058829411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222189.22883932</v>
      </c>
      <c r="C33" s="19" t="n">
        <v>1155019.37832741</v>
      </c>
      <c r="D33" s="19" t="n">
        <v>62226.5663750449</v>
      </c>
      <c r="E33" s="19" t="n">
        <v>1735.26379307691</v>
      </c>
      <c r="F33" s="19" t="n">
        <v>2562.64163449252</v>
      </c>
      <c r="G33" s="19" t="n">
        <v>564.723302882416</v>
      </c>
      <c r="H33" s="19" t="n">
        <v>16.2479566666667</v>
      </c>
      <c r="I33" s="19" t="n">
        <v>0.824526015576415</v>
      </c>
      <c r="J33" s="19" t="n">
        <v>0.104329384615385</v>
      </c>
      <c r="K33" s="19" t="n">
        <v>19.3035532733333</v>
      </c>
      <c r="L33" s="19" t="n">
        <v>0.0499</v>
      </c>
      <c r="M33" s="19" t="n">
        <v>44.1251410695071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065147.9176493</v>
      </c>
      <c r="C34" s="19" t="n">
        <v>1013790.59387922</v>
      </c>
      <c r="D34" s="19" t="n">
        <v>47983.8199360483</v>
      </c>
      <c r="E34" s="19" t="n">
        <v>1025.59403960806</v>
      </c>
      <c r="F34" s="19" t="n">
        <v>1765.08876769395</v>
      </c>
      <c r="G34" s="19" t="n">
        <v>533.771575296961</v>
      </c>
      <c r="H34" s="19" t="n">
        <v>16.2479566666667</v>
      </c>
      <c r="I34" s="19" t="n">
        <v>0.492476015576415</v>
      </c>
      <c r="J34" s="19" t="n">
        <v>0.104329384615385</v>
      </c>
      <c r="K34" s="19" t="n">
        <v>17.5580782733333</v>
      </c>
      <c r="L34" s="19" t="n">
        <v>0.0499</v>
      </c>
      <c r="M34" s="19" t="n">
        <v>14.5967110945071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57041.311190023</v>
      </c>
      <c r="C35" s="19" t="n">
        <v>141228.784448198</v>
      </c>
      <c r="D35" s="19" t="n">
        <v>14242.7464389966</v>
      </c>
      <c r="E35" s="19" t="n">
        <v>709.669753468848</v>
      </c>
      <c r="F35" s="19" t="n">
        <v>797.552866798571</v>
      </c>
      <c r="G35" s="19" t="n">
        <v>30.9517275854553</v>
      </c>
      <c r="H35" s="19" t="n">
        <v>0</v>
      </c>
      <c r="I35" s="19" t="n">
        <v>0.33205</v>
      </c>
      <c r="J35" s="19" t="n">
        <v>0</v>
      </c>
      <c r="K35" s="19" t="n">
        <v>1.745475</v>
      </c>
      <c r="L35" s="19" t="n">
        <v>0</v>
      </c>
      <c r="M35" s="19" t="n">
        <v>29.528429975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80326.637063044</v>
      </c>
      <c r="C36" s="19" t="n">
        <v>160685.673078382</v>
      </c>
      <c r="D36" s="19" t="n">
        <v>17000.5704366342</v>
      </c>
      <c r="E36" s="19" t="n">
        <v>585.43082774515</v>
      </c>
      <c r="F36" s="19" t="n">
        <v>978.207348206478</v>
      </c>
      <c r="G36" s="19" t="n">
        <v>918.654892669487</v>
      </c>
      <c r="H36" s="19" t="n">
        <v>0.7982</v>
      </c>
      <c r="I36" s="19" t="n">
        <v>4.65513886503373</v>
      </c>
      <c r="J36" s="19" t="n">
        <v>0.7378675</v>
      </c>
      <c r="K36" s="19" t="n">
        <v>17.0040134722222</v>
      </c>
      <c r="L36" s="19" t="n">
        <v>0.88581</v>
      </c>
      <c r="M36" s="19" t="n">
        <v>134.01944956892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57068.5909109592</v>
      </c>
      <c r="C37" s="19" t="n">
        <v>47662.6596850856</v>
      </c>
      <c r="D37" s="19" t="n">
        <v>8832.53823068459</v>
      </c>
      <c r="E37" s="19" t="n">
        <v>204.454259508729</v>
      </c>
      <c r="F37" s="19" t="n">
        <v>156.054946170175</v>
      </c>
      <c r="G37" s="19" t="n">
        <v>204.261796464218</v>
      </c>
      <c r="H37" s="19" t="n">
        <v>0</v>
      </c>
      <c r="I37" s="19" t="n">
        <v>1.23283426811382</v>
      </c>
      <c r="J37" s="19" t="n">
        <v>0.092082</v>
      </c>
      <c r="K37" s="19" t="n">
        <v>0.407451777777778</v>
      </c>
      <c r="L37" s="19" t="n">
        <v>0</v>
      </c>
      <c r="M37" s="19" t="n">
        <v>6.889625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436.440785184905</v>
      </c>
      <c r="C38" s="19" t="n">
        <v>344.560123061354</v>
      </c>
      <c r="D38" s="19" t="n">
        <v>90.4762889273356</v>
      </c>
      <c r="E38" s="19" t="n">
        <v>1.40437319621451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567.09498027836</v>
      </c>
      <c r="C39" s="19" t="n">
        <v>4070.37029710708</v>
      </c>
      <c r="D39" s="19" t="n">
        <v>261.95169099773</v>
      </c>
      <c r="E39" s="19" t="n">
        <v>9.89951045377745</v>
      </c>
      <c r="F39" s="19" t="n">
        <v>146.865795968895</v>
      </c>
      <c r="G39" s="19" t="n">
        <v>68.435430750873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9.57225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07095.45047205</v>
      </c>
      <c r="C40" s="19" t="n">
        <v>103308.536204842</v>
      </c>
      <c r="D40" s="19" t="n">
        <v>2420.59719026444</v>
      </c>
      <c r="E40" s="19" t="n">
        <v>288.037972980828</v>
      </c>
      <c r="F40" s="19" t="n">
        <v>630.167200877791</v>
      </c>
      <c r="G40" s="19" t="n">
        <v>423.513508720729</v>
      </c>
      <c r="H40" s="19" t="n">
        <v>0.7982</v>
      </c>
      <c r="I40" s="19" t="n">
        <v>3.42230459691992</v>
      </c>
      <c r="J40" s="19" t="n">
        <v>0.6457855</v>
      </c>
      <c r="K40" s="19" t="n">
        <v>15.7073569944444</v>
      </c>
      <c r="L40" s="19" t="n">
        <v>0.88581</v>
      </c>
      <c r="M40" s="19" t="n">
        <v>3.13893727368421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1159.0599145707</v>
      </c>
      <c r="C41" s="19" t="n">
        <v>5299.54676828646</v>
      </c>
      <c r="D41" s="19" t="n">
        <v>5395.00703576009</v>
      </c>
      <c r="E41" s="19" t="n">
        <v>81.6347116056015</v>
      </c>
      <c r="F41" s="19" t="n">
        <v>45.1194051896175</v>
      </c>
      <c r="G41" s="19" t="n">
        <v>222.444156733668</v>
      </c>
      <c r="H41" s="19" t="n">
        <v>0</v>
      </c>
      <c r="I41" s="19" t="n">
        <v>0</v>
      </c>
      <c r="J41" s="19" t="n">
        <v>0</v>
      </c>
      <c r="K41" s="19" t="n">
        <v>0.8892047</v>
      </c>
      <c r="L41" s="19" t="n">
        <v>0</v>
      </c>
      <c r="M41" s="19" t="n">
        <v>114.418632295238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835649.278763071</v>
      </c>
      <c r="C44" s="19" t="n">
        <v>745511.568575</v>
      </c>
      <c r="D44" s="19" t="n">
        <v>69408.6631606659</v>
      </c>
      <c r="E44" s="19" t="n">
        <v>10333.7486666305</v>
      </c>
      <c r="F44" s="19" t="n">
        <v>4505.14867973753</v>
      </c>
      <c r="G44" s="19" t="n">
        <v>4790.59423171653</v>
      </c>
      <c r="H44" s="19" t="n">
        <v>-20.8605958333334</v>
      </c>
      <c r="I44" s="19" t="n">
        <v>548.382890460171</v>
      </c>
      <c r="J44" s="19" t="n">
        <v>18.2300946538463</v>
      </c>
      <c r="K44" s="19" t="n">
        <v>151.700860256666</v>
      </c>
      <c r="L44" s="19" t="n">
        <v>11.04429</v>
      </c>
      <c r="M44" s="19" t="n">
        <v>391.057909783314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439301.568251784</v>
      </c>
      <c r="C45" s="19" t="n">
        <v>425730.043798962</v>
      </c>
      <c r="D45" s="19" t="n">
        <v>19389.0529933208</v>
      </c>
      <c r="E45" s="19" t="n">
        <v>-687.755969626865</v>
      </c>
      <c r="F45" s="19" t="n">
        <v>-76.9159310181185</v>
      </c>
      <c r="G45" s="19" t="n">
        <v>-4930.32934800496</v>
      </c>
      <c r="H45" s="19" t="n">
        <v>8.0821225</v>
      </c>
      <c r="I45" s="19" t="n">
        <v>-49.1848539876156</v>
      </c>
      <c r="J45" s="19" t="n">
        <v>-7.52872901538462</v>
      </c>
      <c r="K45" s="19" t="n">
        <v>-34.8825953266667</v>
      </c>
      <c r="L45" s="19" t="n">
        <v>-4.63598</v>
      </c>
      <c r="M45" s="19" t="n">
        <v>-34.3772560203008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274950.84701485</v>
      </c>
      <c r="C46" s="19" t="n">
        <v>1171241.61237396</v>
      </c>
      <c r="D46" s="19" t="n">
        <v>88797.7161539867</v>
      </c>
      <c r="E46" s="19" t="n">
        <v>9645.99269700364</v>
      </c>
      <c r="F46" s="19" t="n">
        <v>4428.23274871941</v>
      </c>
      <c r="G46" s="19" t="n">
        <v>-139.735116288426</v>
      </c>
      <c r="H46" s="19" t="n">
        <v>-12.7784733333334</v>
      </c>
      <c r="I46" s="19" t="n">
        <v>499.198036472555</v>
      </c>
      <c r="J46" s="19" t="n">
        <v>10.7013656384617</v>
      </c>
      <c r="K46" s="19" t="n">
        <v>116.818264929999</v>
      </c>
      <c r="L46" s="19" t="n">
        <v>6.40830999999999</v>
      </c>
      <c r="M46" s="19" t="n">
        <v>356.68065376301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524038.018473149</v>
      </c>
      <c r="C47" s="19" t="n">
        <v>-495561.102126006</v>
      </c>
      <c r="D47" s="19" t="n">
        <v>-28139.9877207848</v>
      </c>
      <c r="E47" s="19" t="n">
        <v>-123.053040591444</v>
      </c>
      <c r="F47" s="19" t="n">
        <v>698.316141824578</v>
      </c>
      <c r="G47" s="19" t="n">
        <v>-1000.29630049421</v>
      </c>
      <c r="H47" s="19" t="n">
        <v>0.0818383333333332</v>
      </c>
      <c r="I47" s="19" t="n">
        <v>-22.6054129664648</v>
      </c>
      <c r="J47" s="19" t="n">
        <v>0.466563553846154</v>
      </c>
      <c r="K47" s="19" t="n">
        <v>-5.88605752222222</v>
      </c>
      <c r="L47" s="19" t="n">
        <v>0.86874</v>
      </c>
      <c r="M47" s="19" t="n">
        <v>115.17890150459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750912.828541705</v>
      </c>
      <c r="C48" s="19" t="n">
        <v>675680.510247956</v>
      </c>
      <c r="D48" s="19" t="n">
        <v>60657.728433202</v>
      </c>
      <c r="E48" s="19" t="n">
        <v>9522.9396564122</v>
      </c>
      <c r="F48" s="19" t="n">
        <v>5126.54889054399</v>
      </c>
      <c r="G48" s="19" t="n">
        <v>-1140.03141678264</v>
      </c>
      <c r="H48" s="19" t="n">
        <v>-12.696635</v>
      </c>
      <c r="I48" s="19" t="n">
        <v>476.59262350609</v>
      </c>
      <c r="J48" s="19" t="n">
        <v>11.1679291923079</v>
      </c>
      <c r="K48" s="19" t="n">
        <v>110.932207407777</v>
      </c>
      <c r="L48" s="19" t="n">
        <v>7.27704999999999</v>
      </c>
      <c r="M48" s="19" t="n">
        <v>471.85955526760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675493.271778215</v>
      </c>
      <c r="C49" s="19" t="n">
        <v>625058.648951442</v>
      </c>
      <c r="D49" s="19" t="n">
        <v>42869.772244338</v>
      </c>
      <c r="E49" s="19" t="n">
        <v>6566.08797020241</v>
      </c>
      <c r="F49" s="19" t="n">
        <v>2149.63590398747</v>
      </c>
      <c r="G49" s="19" t="n">
        <v>-1869.87908020633</v>
      </c>
      <c r="H49" s="19" t="n">
        <v>-6.44226583333338</v>
      </c>
      <c r="I49" s="19" t="n">
        <v>320.543218561161</v>
      </c>
      <c r="J49" s="19" t="n">
        <v>8.6835788307694</v>
      </c>
      <c r="K49" s="19" t="n">
        <v>60.8324229288879</v>
      </c>
      <c r="L49" s="19" t="n">
        <v>5.09218999999999</v>
      </c>
      <c r="M49" s="19" t="n">
        <v>330.29664396393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855370.801504</v>
      </c>
      <c r="C10" s="19" t="n">
        <v>2684342.66892833</v>
      </c>
      <c r="D10" s="19" t="n">
        <v>148794.701820575</v>
      </c>
      <c r="E10" s="19" t="n">
        <v>128586.273114123</v>
      </c>
      <c r="F10" s="19" t="n">
        <v>319120.085700357</v>
      </c>
      <c r="G10" s="19" t="n">
        <v>451384.568321463</v>
      </c>
      <c r="H10" s="19" t="n">
        <v>7631.78618235754</v>
      </c>
      <c r="I10" s="19" t="n">
        <v>7140.40512272093</v>
      </c>
      <c r="J10" s="19" t="n">
        <v>13166.0300478496</v>
      </c>
      <c r="K10" s="19" t="n">
        <v>42755.4887390936</v>
      </c>
      <c r="L10" s="19" t="n">
        <v>3460.32984825738</v>
      </c>
      <c r="M10" s="19" t="n">
        <v>48988.463678876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723769.24425029</v>
      </c>
      <c r="C11" s="19" t="n">
        <v>2607095.09206996</v>
      </c>
      <c r="D11" s="19" t="n">
        <v>143827.115962887</v>
      </c>
      <c r="E11" s="19" t="n">
        <v>125339.163331305</v>
      </c>
      <c r="F11" s="19" t="n">
        <v>311442.04088062</v>
      </c>
      <c r="G11" s="19" t="n">
        <v>418611.437870855</v>
      </c>
      <c r="H11" s="19" t="n">
        <v>7441.87113450225</v>
      </c>
      <c r="I11" s="19" t="n">
        <v>6923.88784183721</v>
      </c>
      <c r="J11" s="19" t="n">
        <v>11573.7842873554</v>
      </c>
      <c r="K11" s="19" t="n">
        <v>41263.7163441711</v>
      </c>
      <c r="L11" s="19" t="n">
        <v>3379.16707017049</v>
      </c>
      <c r="M11" s="19" t="n">
        <v>46871.967456623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979526.655738818</v>
      </c>
      <c r="C12" s="19" t="n">
        <v>719720.762526979</v>
      </c>
      <c r="D12" s="19" t="n">
        <v>28462.6190079776</v>
      </c>
      <c r="E12" s="19" t="n">
        <v>29294.5832031159</v>
      </c>
      <c r="F12" s="19" t="n">
        <v>70018.9376500691</v>
      </c>
      <c r="G12" s="19" t="n">
        <v>98015.1025550685</v>
      </c>
      <c r="H12" s="19" t="n">
        <v>1610.05720969953</v>
      </c>
      <c r="I12" s="19" t="n">
        <v>911.418485395349</v>
      </c>
      <c r="J12" s="19" t="n">
        <v>2459.93349294504</v>
      </c>
      <c r="K12" s="19" t="n">
        <v>17014.6525092199</v>
      </c>
      <c r="L12" s="19" t="n">
        <v>839.855227293443</v>
      </c>
      <c r="M12" s="19" t="n">
        <v>11178.733871053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34714.37417326</v>
      </c>
      <c r="C13" s="19" t="n">
        <v>981377.15343699</v>
      </c>
      <c r="D13" s="19" t="n">
        <v>63996.4953911859</v>
      </c>
      <c r="E13" s="19" t="n">
        <v>49005.8236065943</v>
      </c>
      <c r="F13" s="19" t="n">
        <v>123494.660690859</v>
      </c>
      <c r="G13" s="19" t="n">
        <v>174676.140090327</v>
      </c>
      <c r="H13" s="19" t="n">
        <v>3531.05421234774</v>
      </c>
      <c r="I13" s="19" t="n">
        <v>2516.51783839535</v>
      </c>
      <c r="J13" s="19" t="n">
        <v>4462.7894120607</v>
      </c>
      <c r="K13" s="19" t="n">
        <v>12966.4312736102</v>
      </c>
      <c r="L13" s="19" t="n">
        <v>1331.57267239672</v>
      </c>
      <c r="M13" s="19" t="n">
        <v>17355.735548496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2415.411366585</v>
      </c>
      <c r="C14" s="19" t="n">
        <v>97082.9657421568</v>
      </c>
      <c r="D14" s="19" t="n">
        <v>5586.70876326237</v>
      </c>
      <c r="E14" s="19" t="n">
        <v>4038.71884186902</v>
      </c>
      <c r="F14" s="19" t="n">
        <v>10530.269076277</v>
      </c>
      <c r="G14" s="19" t="n">
        <v>21058.0948832348</v>
      </c>
      <c r="H14" s="19" t="n">
        <v>258.123286514496</v>
      </c>
      <c r="I14" s="19" t="n">
        <v>184.211831104651</v>
      </c>
      <c r="J14" s="19" t="n">
        <v>315.586401773307</v>
      </c>
      <c r="K14" s="19" t="n">
        <v>1562.84206461005</v>
      </c>
      <c r="L14" s="19" t="n">
        <v>97.1156429245902</v>
      </c>
      <c r="M14" s="19" t="n">
        <v>1700.7748328577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0445.5312539109</v>
      </c>
      <c r="C15" s="19" t="n">
        <v>6618.98344314612</v>
      </c>
      <c r="D15" s="19" t="n">
        <v>362.946015774463</v>
      </c>
      <c r="E15" s="19" t="n">
        <v>357.519933586569</v>
      </c>
      <c r="F15" s="19" t="n">
        <v>632.819817002899</v>
      </c>
      <c r="G15" s="19" t="n">
        <v>519.867511302377</v>
      </c>
      <c r="H15" s="19" t="n">
        <v>5.69191</v>
      </c>
      <c r="I15" s="19" t="n">
        <v>3.66175</v>
      </c>
      <c r="J15" s="19" t="n">
        <v>34.05287695</v>
      </c>
      <c r="K15" s="19" t="n">
        <v>81.0654749406894</v>
      </c>
      <c r="L15" s="19" t="n">
        <v>2.36158</v>
      </c>
      <c r="M15" s="19" t="n">
        <v>1826.5609412077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56667.27171771</v>
      </c>
      <c r="C16" s="19" t="n">
        <v>802295.22692069</v>
      </c>
      <c r="D16" s="19" t="n">
        <v>45418.3467846869</v>
      </c>
      <c r="E16" s="19" t="n">
        <v>42642.5177461394</v>
      </c>
      <c r="F16" s="19" t="n">
        <v>106765.353646412</v>
      </c>
      <c r="G16" s="19" t="n">
        <v>124342.232830922</v>
      </c>
      <c r="H16" s="19" t="n">
        <v>2036.94451594049</v>
      </c>
      <c r="I16" s="19" t="n">
        <v>3308.07793694186</v>
      </c>
      <c r="J16" s="19" t="n">
        <v>4301.42210362632</v>
      </c>
      <c r="K16" s="19" t="n">
        <v>9638.72502179037</v>
      </c>
      <c r="L16" s="19" t="n">
        <v>1108.26194755574</v>
      </c>
      <c r="M16" s="19" t="n">
        <v>14810.16226300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2404.7495810809</v>
      </c>
      <c r="C17" s="19" t="n">
        <v>29764.3790308825</v>
      </c>
      <c r="D17" s="19" t="n">
        <v>1623.79775419117</v>
      </c>
      <c r="E17" s="19" t="n">
        <v>928.8968226456</v>
      </c>
      <c r="F17" s="19" t="n">
        <v>2995.12064504365</v>
      </c>
      <c r="G17" s="19" t="n">
        <v>5096.59164126127</v>
      </c>
      <c r="H17" s="19" t="n">
        <v>93.859517354109</v>
      </c>
      <c r="I17" s="19" t="n">
        <v>34.9106993488372</v>
      </c>
      <c r="J17" s="19" t="n">
        <v>26.3359149764132</v>
      </c>
      <c r="K17" s="19" t="n">
        <v>612.854645482441</v>
      </c>
      <c r="L17" s="19" t="n">
        <v>25.8859758918033</v>
      </c>
      <c r="M17" s="19" t="n">
        <v>1202.1169340030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9744.9293296323</v>
      </c>
      <c r="C18" s="19" t="n">
        <v>27529.1810138438</v>
      </c>
      <c r="D18" s="19" t="n">
        <v>1615.53894065348</v>
      </c>
      <c r="E18" s="19" t="n">
        <v>921.681356929119</v>
      </c>
      <c r="F18" s="19" t="n">
        <v>2956.83683858895</v>
      </c>
      <c r="G18" s="19" t="n">
        <v>4974.6460340398</v>
      </c>
      <c r="H18" s="19" t="n">
        <v>93.798847354109</v>
      </c>
      <c r="I18" s="19" t="n">
        <v>34.9096193488372</v>
      </c>
      <c r="J18" s="19" t="n">
        <v>26.2838249764132</v>
      </c>
      <c r="K18" s="19" t="n">
        <v>603.228524002939</v>
      </c>
      <c r="L18" s="19" t="n">
        <v>25.8848958918033</v>
      </c>
      <c r="M18" s="19" t="n">
        <v>962.93943400303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62.653751555544</v>
      </c>
      <c r="C19" s="19" t="n">
        <v>405.867598461653</v>
      </c>
      <c r="D19" s="19" t="n">
        <v>1.99552991661297</v>
      </c>
      <c r="E19" s="19" t="n">
        <v>-0.02415</v>
      </c>
      <c r="F19" s="19" t="n">
        <v>34.851866404456</v>
      </c>
      <c r="G19" s="19" t="n">
        <v>-19.0470932271777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39.0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997.16649989302</v>
      </c>
      <c r="C20" s="19" t="n">
        <v>1829.33041857706</v>
      </c>
      <c r="D20" s="19" t="n">
        <v>6.26328362108177</v>
      </c>
      <c r="E20" s="19" t="n">
        <v>7.23961571648083</v>
      </c>
      <c r="F20" s="19" t="n">
        <v>3.43194005024215</v>
      </c>
      <c r="G20" s="19" t="n">
        <v>140.992700448651</v>
      </c>
      <c r="H20" s="19" t="n">
        <v>0.06067</v>
      </c>
      <c r="I20" s="19" t="n">
        <v>0.00108</v>
      </c>
      <c r="J20" s="19" t="n">
        <v>0.05209</v>
      </c>
      <c r="K20" s="19" t="n">
        <v>9.62612147950194</v>
      </c>
      <c r="L20" s="19" t="n">
        <v>0.00108</v>
      </c>
      <c r="M20" s="19" t="n">
        <v>0.167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7713.4961066202</v>
      </c>
      <c r="C21" s="19" t="n">
        <v>13689.6151566937</v>
      </c>
      <c r="D21" s="19" t="n">
        <v>829.601146215656</v>
      </c>
      <c r="E21" s="19" t="n">
        <v>658.841108225674</v>
      </c>
      <c r="F21" s="19" t="n">
        <v>816.458549913071</v>
      </c>
      <c r="G21" s="19" t="n">
        <v>1160.75850376817</v>
      </c>
      <c r="H21" s="19" t="n">
        <v>28.8943514806095</v>
      </c>
      <c r="I21" s="19" t="n">
        <v>9.57225463953489</v>
      </c>
      <c r="J21" s="19" t="n">
        <v>28.5663717907925</v>
      </c>
      <c r="K21" s="19" t="n">
        <v>369.327344256979</v>
      </c>
      <c r="L21" s="19" t="n">
        <v>5.66069993114754</v>
      </c>
      <c r="M21" s="19" t="n">
        <v>116.200619704888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355.15161054628</v>
      </c>
      <c r="C22" s="19" t="n">
        <v>1164.79005495811</v>
      </c>
      <c r="D22" s="19" t="n">
        <v>6.2774433893836</v>
      </c>
      <c r="E22" s="19" t="n">
        <v>1.81086349830925</v>
      </c>
      <c r="F22" s="19" t="n">
        <v>19.9092690755392</v>
      </c>
      <c r="G22" s="19" t="n">
        <v>78.7657673078617</v>
      </c>
      <c r="H22" s="19" t="n">
        <v>10.72769</v>
      </c>
      <c r="I22" s="19" t="n">
        <v>0</v>
      </c>
      <c r="J22" s="19" t="n">
        <v>0</v>
      </c>
      <c r="K22" s="19" t="n">
        <v>69.5752023170746</v>
      </c>
      <c r="L22" s="19" t="n">
        <v>0</v>
      </c>
      <c r="M22" s="19" t="n">
        <v>3.29532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286.32067013289</v>
      </c>
      <c r="C23" s="19" t="n">
        <v>1651.54051510974</v>
      </c>
      <c r="D23" s="19" t="n">
        <v>73.5661410152147</v>
      </c>
      <c r="E23" s="19" t="n">
        <v>215.841024215941</v>
      </c>
      <c r="F23" s="19" t="n">
        <v>149.184186504067</v>
      </c>
      <c r="G23" s="19" t="n">
        <v>137.51461322572</v>
      </c>
      <c r="H23" s="19" t="n">
        <v>2.31713186229508</v>
      </c>
      <c r="I23" s="19" t="n">
        <v>2.23916713953488</v>
      </c>
      <c r="J23" s="19" t="n">
        <v>3.91376720104895</v>
      </c>
      <c r="K23" s="19" t="n">
        <v>42.3744464626952</v>
      </c>
      <c r="L23" s="19" t="n">
        <v>1.32917993114754</v>
      </c>
      <c r="M23" s="19" t="n">
        <v>6.5004974654816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42.0041</v>
      </c>
      <c r="C24" s="19" t="n">
        <v>0</v>
      </c>
      <c r="D24" s="19" t="n">
        <v>0</v>
      </c>
      <c r="E24" s="19" t="n">
        <v>242.004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0497.9524601952</v>
      </c>
      <c r="C25" s="19" t="n">
        <v>8050.18379134367</v>
      </c>
      <c r="D25" s="19" t="n">
        <v>621.731430557051</v>
      </c>
      <c r="E25" s="19" t="n">
        <v>161.067902604324</v>
      </c>
      <c r="F25" s="19" t="n">
        <v>521.98517551584</v>
      </c>
      <c r="G25" s="19" t="n">
        <v>814.462506533716</v>
      </c>
      <c r="H25" s="19" t="n">
        <v>9.6212785</v>
      </c>
      <c r="I25" s="19" t="n">
        <v>6.8091775</v>
      </c>
      <c r="J25" s="19" t="n">
        <v>17.7923045897436</v>
      </c>
      <c r="K25" s="19" t="n">
        <v>188.584169858349</v>
      </c>
      <c r="L25" s="19" t="n">
        <v>4.23739</v>
      </c>
      <c r="M25" s="19" t="n">
        <v>101.47733319246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3332.0672657459</v>
      </c>
      <c r="C26" s="19" t="n">
        <v>2823.10079528218</v>
      </c>
      <c r="D26" s="19" t="n">
        <v>128.026131254007</v>
      </c>
      <c r="E26" s="19" t="n">
        <v>38.1172179070994</v>
      </c>
      <c r="F26" s="19" t="n">
        <v>125.379918817624</v>
      </c>
      <c r="G26" s="19" t="n">
        <v>130.015616700876</v>
      </c>
      <c r="H26" s="19" t="n">
        <v>6.22825111831443</v>
      </c>
      <c r="I26" s="19" t="n">
        <v>0.52391</v>
      </c>
      <c r="J26" s="19" t="n">
        <v>6.8603</v>
      </c>
      <c r="K26" s="19" t="n">
        <v>68.7935256188605</v>
      </c>
      <c r="L26" s="19" t="n">
        <v>0.09413</v>
      </c>
      <c r="M26" s="19" t="n">
        <v>4.92746904694061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71483.3115360106</v>
      </c>
      <c r="C27" s="19" t="n">
        <v>33793.5826507896</v>
      </c>
      <c r="D27" s="19" t="n">
        <v>2514.18695728042</v>
      </c>
      <c r="E27" s="19" t="n">
        <v>1659.37185194664</v>
      </c>
      <c r="F27" s="19" t="n">
        <v>3866.46562478003</v>
      </c>
      <c r="G27" s="19" t="n">
        <v>26515.7802955789</v>
      </c>
      <c r="H27" s="19" t="n">
        <v>67.1611790205755</v>
      </c>
      <c r="I27" s="19" t="n">
        <v>172.034326895349</v>
      </c>
      <c r="J27" s="19" t="n">
        <v>1537.34347372699</v>
      </c>
      <c r="K27" s="19" t="n">
        <v>509.590405183028</v>
      </c>
      <c r="L27" s="19" t="n">
        <v>49.6161022639344</v>
      </c>
      <c r="M27" s="19" t="n">
        <v>798.178668545157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030325.52029027</v>
      </c>
      <c r="C29" s="19" t="n">
        <v>2783309.44928539</v>
      </c>
      <c r="D29" s="19" t="n">
        <v>153381.43325774</v>
      </c>
      <c r="E29" s="19" t="n">
        <v>132698.489376894</v>
      </c>
      <c r="F29" s="19" t="n">
        <v>328018.402237724</v>
      </c>
      <c r="G29" s="19" t="n">
        <v>504803.062529907</v>
      </c>
      <c r="H29" s="19" t="n">
        <v>7562.30709675351</v>
      </c>
      <c r="I29" s="19" t="n">
        <v>7470.48046194186</v>
      </c>
      <c r="J29" s="19" t="n">
        <v>16084.0423627426</v>
      </c>
      <c r="K29" s="19" t="n">
        <v>43791.493492136</v>
      </c>
      <c r="L29" s="19" t="n">
        <v>3511.69776056557</v>
      </c>
      <c r="M29" s="19" t="n">
        <v>49694.662428482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3988688.45420672</v>
      </c>
      <c r="C30" s="19" t="n">
        <v>2754849.91324044</v>
      </c>
      <c r="D30" s="19" t="n">
        <v>152377.005153652</v>
      </c>
      <c r="E30" s="19" t="n">
        <v>131306.310531015</v>
      </c>
      <c r="F30" s="19" t="n">
        <v>326504.135838848</v>
      </c>
      <c r="G30" s="19" t="n">
        <v>497276.789162863</v>
      </c>
      <c r="H30" s="19" t="n">
        <v>7527.27475778626</v>
      </c>
      <c r="I30" s="19" t="n">
        <v>7454.23367944186</v>
      </c>
      <c r="J30" s="19" t="n">
        <v>15401.2067458576</v>
      </c>
      <c r="K30" s="19" t="n">
        <v>43089.545300375</v>
      </c>
      <c r="L30" s="19" t="n">
        <v>3474.07519840164</v>
      </c>
      <c r="M30" s="19" t="n">
        <v>49427.964598039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783360.87994678</v>
      </c>
      <c r="C31" s="19" t="n">
        <v>2608323.41770757</v>
      </c>
      <c r="D31" s="19" t="n">
        <v>145825.951793507</v>
      </c>
      <c r="E31" s="19" t="n">
        <v>124449.464408317</v>
      </c>
      <c r="F31" s="19" t="n">
        <v>308225.338652216</v>
      </c>
      <c r="G31" s="19" t="n">
        <v>475064.057219521</v>
      </c>
      <c r="H31" s="19" t="n">
        <v>7276.1246664879</v>
      </c>
      <c r="I31" s="19" t="n">
        <v>7317.32048444186</v>
      </c>
      <c r="J31" s="19" t="n">
        <v>15138.9515050268</v>
      </c>
      <c r="K31" s="19" t="n">
        <v>41179.2947860536</v>
      </c>
      <c r="L31" s="19" t="n">
        <v>3325.82818175246</v>
      </c>
      <c r="M31" s="19" t="n">
        <v>47235.130541888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05327.574259939</v>
      </c>
      <c r="C32" s="19" t="n">
        <v>146526.495532872</v>
      </c>
      <c r="D32" s="19" t="n">
        <v>6551.0533601448</v>
      </c>
      <c r="E32" s="19" t="n">
        <v>6856.84612269776</v>
      </c>
      <c r="F32" s="19" t="n">
        <v>18278.7971866319</v>
      </c>
      <c r="G32" s="19" t="n">
        <v>22212.7319433417</v>
      </c>
      <c r="H32" s="19" t="n">
        <v>251.150091298361</v>
      </c>
      <c r="I32" s="19" t="n">
        <v>136.913195</v>
      </c>
      <c r="J32" s="19" t="n">
        <v>262.255240830769</v>
      </c>
      <c r="K32" s="19" t="n">
        <v>1910.2505143214</v>
      </c>
      <c r="L32" s="19" t="n">
        <v>148.24701664918</v>
      </c>
      <c r="M32" s="19" t="n">
        <v>2192.8340561505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0415.5231169524</v>
      </c>
      <c r="C33" s="19" t="n">
        <v>14623.6573921752</v>
      </c>
      <c r="D33" s="19" t="n">
        <v>439.188765150323</v>
      </c>
      <c r="E33" s="19" t="n">
        <v>236.170888855341</v>
      </c>
      <c r="F33" s="19" t="n">
        <v>463.500052536592</v>
      </c>
      <c r="G33" s="19" t="n">
        <v>3838.65438661001</v>
      </c>
      <c r="H33" s="19" t="n">
        <v>6.54802766561363</v>
      </c>
      <c r="I33" s="19" t="n">
        <v>1.7769575</v>
      </c>
      <c r="J33" s="19" t="n">
        <v>614.511924530128</v>
      </c>
      <c r="K33" s="19" t="n">
        <v>102.846726582685</v>
      </c>
      <c r="L33" s="19" t="n">
        <v>3.38788801311475</v>
      </c>
      <c r="M33" s="19" t="n">
        <v>85.280107333355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8314.413725934</v>
      </c>
      <c r="C34" s="19" t="n">
        <v>12753.6300968857</v>
      </c>
      <c r="D34" s="19" t="n">
        <v>346.982553521362</v>
      </c>
      <c r="E34" s="19" t="n">
        <v>234.335753984861</v>
      </c>
      <c r="F34" s="19" t="n">
        <v>451.823508406446</v>
      </c>
      <c r="G34" s="19" t="n">
        <v>3719.75872208295</v>
      </c>
      <c r="H34" s="19" t="n">
        <v>6.27121766561363</v>
      </c>
      <c r="I34" s="19" t="n">
        <v>1.7769575</v>
      </c>
      <c r="J34" s="19" t="n">
        <v>614.451174530128</v>
      </c>
      <c r="K34" s="19" t="n">
        <v>96.8651260105013</v>
      </c>
      <c r="L34" s="19" t="n">
        <v>3.38788801311475</v>
      </c>
      <c r="M34" s="19" t="n">
        <v>85.13072733335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101.10939101833</v>
      </c>
      <c r="C35" s="19" t="n">
        <v>1870.0272952895</v>
      </c>
      <c r="D35" s="19" t="n">
        <v>92.2062116289611</v>
      </c>
      <c r="E35" s="19" t="n">
        <v>1.83513487047948</v>
      </c>
      <c r="F35" s="19" t="n">
        <v>11.6765441301455</v>
      </c>
      <c r="G35" s="19" t="n">
        <v>118.895664527053</v>
      </c>
      <c r="H35" s="19" t="n">
        <v>0.27681</v>
      </c>
      <c r="I35" s="19" t="n">
        <v>0</v>
      </c>
      <c r="J35" s="19" t="n">
        <v>0.06075</v>
      </c>
      <c r="K35" s="19" t="n">
        <v>5.98160057218412</v>
      </c>
      <c r="L35" s="19" t="n">
        <v>0</v>
      </c>
      <c r="M35" s="19" t="n">
        <v>0.14938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1221.5429666023</v>
      </c>
      <c r="C36" s="19" t="n">
        <v>13835.8786527721</v>
      </c>
      <c r="D36" s="19" t="n">
        <v>565.239338937916</v>
      </c>
      <c r="E36" s="19" t="n">
        <v>1156.00795702337</v>
      </c>
      <c r="F36" s="19" t="n">
        <v>1050.76634633976</v>
      </c>
      <c r="G36" s="19" t="n">
        <v>3687.61898043406</v>
      </c>
      <c r="H36" s="19" t="n">
        <v>28.4843113016393</v>
      </c>
      <c r="I36" s="19" t="n">
        <v>14.469825</v>
      </c>
      <c r="J36" s="19" t="n">
        <v>68.3236923549243</v>
      </c>
      <c r="K36" s="19" t="n">
        <v>599.101465178293</v>
      </c>
      <c r="L36" s="19" t="n">
        <v>34.2346741508197</v>
      </c>
      <c r="M36" s="19" t="n">
        <v>181.41772310942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5957.1271494982</v>
      </c>
      <c r="C37" s="19" t="n">
        <v>4707.65015488442</v>
      </c>
      <c r="D37" s="19" t="n">
        <v>86.6399239755552</v>
      </c>
      <c r="E37" s="19" t="n">
        <v>87.9957242279818</v>
      </c>
      <c r="F37" s="19" t="n">
        <v>311.6995186771</v>
      </c>
      <c r="G37" s="19" t="n">
        <v>678.327396014403</v>
      </c>
      <c r="H37" s="19" t="n">
        <v>0.39762</v>
      </c>
      <c r="I37" s="19" t="n">
        <v>2.55064</v>
      </c>
      <c r="J37" s="19" t="n">
        <v>7.77576504230769</v>
      </c>
      <c r="K37" s="19" t="n">
        <v>40.4488521930269</v>
      </c>
      <c r="L37" s="19" t="n">
        <v>17.38279</v>
      </c>
      <c r="M37" s="19" t="n">
        <v>16.2587644834145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655.87004462522</v>
      </c>
      <c r="C38" s="19" t="n">
        <v>1853.90085190939</v>
      </c>
      <c r="D38" s="19" t="n">
        <v>0</v>
      </c>
      <c r="E38" s="19" t="n">
        <v>796.44123</v>
      </c>
      <c r="F38" s="19" t="n">
        <v>0.00446271583075074</v>
      </c>
      <c r="G38" s="19" t="n">
        <v>5.5235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873.889332771919</v>
      </c>
      <c r="C39" s="19" t="n">
        <v>761.412119405936</v>
      </c>
      <c r="D39" s="19" t="n">
        <v>9.37482569843441</v>
      </c>
      <c r="E39" s="19" t="n">
        <v>14.7687884024789</v>
      </c>
      <c r="F39" s="19" t="n">
        <v>23.5329409780381</v>
      </c>
      <c r="G39" s="19" t="n">
        <v>54.3048301284902</v>
      </c>
      <c r="H39" s="19" t="n">
        <v>0.01099</v>
      </c>
      <c r="I39" s="19" t="n">
        <v>0.90333</v>
      </c>
      <c r="J39" s="19" t="n">
        <v>0</v>
      </c>
      <c r="K39" s="19" t="n">
        <v>7.70837446135135</v>
      </c>
      <c r="L39" s="19" t="n">
        <v>0</v>
      </c>
      <c r="M39" s="19" t="n">
        <v>1.87313369719101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9958.83862825513</v>
      </c>
      <c r="C40" s="19" t="n">
        <v>5557.4273458601</v>
      </c>
      <c r="D40" s="19" t="n">
        <v>444.006429028356</v>
      </c>
      <c r="E40" s="19" t="n">
        <v>246.338167193466</v>
      </c>
      <c r="F40" s="19" t="n">
        <v>644.171629552466</v>
      </c>
      <c r="G40" s="19" t="n">
        <v>2741.95927018743</v>
      </c>
      <c r="H40" s="19" t="n">
        <v>22.9370113016393</v>
      </c>
      <c r="I40" s="19" t="n">
        <v>6.582095</v>
      </c>
      <c r="J40" s="19" t="n">
        <v>40.9384273126166</v>
      </c>
      <c r="K40" s="19" t="n">
        <v>77.6040109301393</v>
      </c>
      <c r="L40" s="19" t="n">
        <v>16.8518841508197</v>
      </c>
      <c r="M40" s="19" t="n">
        <v>160.02235773809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775.81781145183</v>
      </c>
      <c r="C41" s="19" t="n">
        <v>955.48818071225</v>
      </c>
      <c r="D41" s="19" t="n">
        <v>25.2181602355704</v>
      </c>
      <c r="E41" s="19" t="n">
        <v>10.464047199447</v>
      </c>
      <c r="F41" s="19" t="n">
        <v>71.3577944163272</v>
      </c>
      <c r="G41" s="19" t="n">
        <v>207.503984103734</v>
      </c>
      <c r="H41" s="19" t="n">
        <v>5.13869</v>
      </c>
      <c r="I41" s="19" t="n">
        <v>4.43376</v>
      </c>
      <c r="J41" s="19" t="n">
        <v>19.6095</v>
      </c>
      <c r="K41" s="19" t="n">
        <v>473.340227593776</v>
      </c>
      <c r="L41" s="19" t="n">
        <v>0</v>
      </c>
      <c r="M41" s="19" t="n">
        <v>3.26346719073034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64919.209956431</v>
      </c>
      <c r="C44" s="19" t="n">
        <v>147754.82117048</v>
      </c>
      <c r="D44" s="19" t="n">
        <v>8549.88919076437</v>
      </c>
      <c r="E44" s="19" t="n">
        <v>5967.14719971003</v>
      </c>
      <c r="F44" s="19" t="n">
        <v>15062.0949582274</v>
      </c>
      <c r="G44" s="19" t="n">
        <v>78665.351292008</v>
      </c>
      <c r="H44" s="19" t="n">
        <v>85.4036232840135</v>
      </c>
      <c r="I44" s="19" t="n">
        <v>530.345837604651</v>
      </c>
      <c r="J44" s="19" t="n">
        <v>3827.4224585022</v>
      </c>
      <c r="K44" s="19" t="n">
        <v>1825.82895620386</v>
      </c>
      <c r="L44" s="19" t="n">
        <v>94.9081282311481</v>
      </c>
      <c r="M44" s="19" t="n">
        <v>2555.99714141556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21989.2264641285</v>
      </c>
      <c r="C45" s="19" t="n">
        <v>-15140.7216387073</v>
      </c>
      <c r="D45" s="19" t="n">
        <v>-1184.60898904085</v>
      </c>
      <c r="E45" s="19" t="n">
        <v>-692.725933790259</v>
      </c>
      <c r="F45" s="19" t="n">
        <v>-2531.62059250706</v>
      </c>
      <c r="G45" s="19" t="n">
        <v>-1257.93725465127</v>
      </c>
      <c r="H45" s="19" t="n">
        <v>-87.3114896884954</v>
      </c>
      <c r="I45" s="19" t="n">
        <v>-33.1337418488372</v>
      </c>
      <c r="J45" s="19" t="n">
        <v>588.176009553715</v>
      </c>
      <c r="K45" s="19" t="n">
        <v>-510.007918899755</v>
      </c>
      <c r="L45" s="19" t="n">
        <v>-22.4980878786885</v>
      </c>
      <c r="M45" s="19" t="n">
        <v>-1116.83682666968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42929.983492303</v>
      </c>
      <c r="C46" s="19" t="n">
        <v>132614.099531772</v>
      </c>
      <c r="D46" s="19" t="n">
        <v>7365.28020172352</v>
      </c>
      <c r="E46" s="19" t="n">
        <v>5274.42126591977</v>
      </c>
      <c r="F46" s="19" t="n">
        <v>12530.4743657204</v>
      </c>
      <c r="G46" s="19" t="n">
        <v>77407.4140373567</v>
      </c>
      <c r="H46" s="19" t="n">
        <v>-1.90786640448184</v>
      </c>
      <c r="I46" s="19" t="n">
        <v>497.212095755814</v>
      </c>
      <c r="J46" s="19" t="n">
        <v>4415.59846805591</v>
      </c>
      <c r="K46" s="19" t="n">
        <v>1315.82103730411</v>
      </c>
      <c r="L46" s="19" t="n">
        <v>72.4100403524596</v>
      </c>
      <c r="M46" s="19" t="n">
        <v>1439.16031474588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3508.04685998207</v>
      </c>
      <c r="C47" s="19" t="n">
        <v>146.263496078385</v>
      </c>
      <c r="D47" s="19" t="n">
        <v>-264.36180727774</v>
      </c>
      <c r="E47" s="19" t="n">
        <v>497.166848797701</v>
      </c>
      <c r="F47" s="19" t="n">
        <v>234.307796426691</v>
      </c>
      <c r="G47" s="19" t="n">
        <v>2526.86047666589</v>
      </c>
      <c r="H47" s="19" t="n">
        <v>-0.410040178970164</v>
      </c>
      <c r="I47" s="19" t="n">
        <v>4.89757036046512</v>
      </c>
      <c r="J47" s="19" t="n">
        <v>39.7573205641317</v>
      </c>
      <c r="K47" s="19" t="n">
        <v>229.774120921314</v>
      </c>
      <c r="L47" s="19" t="n">
        <v>28.5739742196721</v>
      </c>
      <c r="M47" s="19" t="n">
        <v>65.217103404537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46438.030352285</v>
      </c>
      <c r="C48" s="19" t="n">
        <v>132760.363027851</v>
      </c>
      <c r="D48" s="19" t="n">
        <v>7100.91839444578</v>
      </c>
      <c r="E48" s="19" t="n">
        <v>5771.58811471747</v>
      </c>
      <c r="F48" s="19" t="n">
        <v>12764.7821621471</v>
      </c>
      <c r="G48" s="19" t="n">
        <v>79934.2745140226</v>
      </c>
      <c r="H48" s="19" t="n">
        <v>-2.317906583452</v>
      </c>
      <c r="I48" s="19" t="n">
        <v>502.109666116279</v>
      </c>
      <c r="J48" s="19" t="n">
        <v>4455.35578862004</v>
      </c>
      <c r="K48" s="19" t="n">
        <v>1545.59515822542</v>
      </c>
      <c r="L48" s="19" t="n">
        <v>100.984014572132</v>
      </c>
      <c r="M48" s="19" t="n">
        <v>1504.37741815042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74954.718816274</v>
      </c>
      <c r="C49" s="19" t="n">
        <v>98966.780377061</v>
      </c>
      <c r="D49" s="19" t="n">
        <v>4586.73143716536</v>
      </c>
      <c r="E49" s="19" t="n">
        <v>4112.21626277083</v>
      </c>
      <c r="F49" s="19" t="n">
        <v>8898.31653736703</v>
      </c>
      <c r="G49" s="19" t="n">
        <v>53418.4942184437</v>
      </c>
      <c r="H49" s="19" t="n">
        <v>-69.4790856040275</v>
      </c>
      <c r="I49" s="19" t="n">
        <v>330.07533922093</v>
      </c>
      <c r="J49" s="19" t="n">
        <v>2918.01231489305</v>
      </c>
      <c r="K49" s="19" t="n">
        <v>1036.00475304239</v>
      </c>
      <c r="L49" s="19" t="n">
        <v>51.3679123081973</v>
      </c>
      <c r="M49" s="19" t="n">
        <v>706.198749605261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931611.94084065</v>
      </c>
      <c r="C10" s="19" t="n">
        <v>2805359.18299366</v>
      </c>
      <c r="D10" s="19" t="n">
        <v>126017.676315554</v>
      </c>
      <c r="E10" s="19" t="n">
        <v>166438.920794431</v>
      </c>
      <c r="F10" s="19" t="n">
        <v>320948.363068519</v>
      </c>
      <c r="G10" s="19" t="n">
        <v>302723.193736741</v>
      </c>
      <c r="H10" s="19" t="n">
        <v>12307.563820528</v>
      </c>
      <c r="I10" s="19" t="n">
        <v>8863.31396782589</v>
      </c>
      <c r="J10" s="19" t="n">
        <v>22342.7290987831</v>
      </c>
      <c r="K10" s="19" t="n">
        <v>73274.3789597427</v>
      </c>
      <c r="L10" s="19" t="n">
        <v>20818.1792805238</v>
      </c>
      <c r="M10" s="19" t="n">
        <v>72518.438804345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810816.87212749</v>
      </c>
      <c r="C11" s="19" t="n">
        <v>2722011.77694778</v>
      </c>
      <c r="D11" s="19" t="n">
        <v>121591.337494296</v>
      </c>
      <c r="E11" s="19" t="n">
        <v>161403.190648859</v>
      </c>
      <c r="F11" s="19" t="n">
        <v>311155.149813343</v>
      </c>
      <c r="G11" s="19" t="n">
        <v>292500.401431981</v>
      </c>
      <c r="H11" s="19" t="n">
        <v>11860.5034476449</v>
      </c>
      <c r="I11" s="19" t="n">
        <v>8587.57964264296</v>
      </c>
      <c r="J11" s="19" t="n">
        <v>20283.1291134024</v>
      </c>
      <c r="K11" s="19" t="n">
        <v>70823.0038135487</v>
      </c>
      <c r="L11" s="19" t="n">
        <v>20238.3311872312</v>
      </c>
      <c r="M11" s="19" t="n">
        <v>70362.468586759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078346.82306757</v>
      </c>
      <c r="C12" s="19" t="n">
        <v>778700.394823181</v>
      </c>
      <c r="D12" s="19" t="n">
        <v>39123.7180141741</v>
      </c>
      <c r="E12" s="19" t="n">
        <v>47947.94089195</v>
      </c>
      <c r="F12" s="19" t="n">
        <v>71395.265153787</v>
      </c>
      <c r="G12" s="19" t="n">
        <v>89708.4035760192</v>
      </c>
      <c r="H12" s="19" t="n">
        <v>2540.71787472636</v>
      </c>
      <c r="I12" s="19" t="n">
        <v>2002.257624683</v>
      </c>
      <c r="J12" s="19" t="n">
        <v>3810.91822188219</v>
      </c>
      <c r="K12" s="19" t="n">
        <v>19328.7534728173</v>
      </c>
      <c r="L12" s="19" t="n">
        <v>6168.76323571692</v>
      </c>
      <c r="M12" s="19" t="n">
        <v>17619.690178631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93816.36859098</v>
      </c>
      <c r="C13" s="19" t="n">
        <v>996336.222662756</v>
      </c>
      <c r="D13" s="19" t="n">
        <v>39418.1137499469</v>
      </c>
      <c r="E13" s="19" t="n">
        <v>54652.8927482691</v>
      </c>
      <c r="F13" s="19" t="n">
        <v>123922.241319264</v>
      </c>
      <c r="G13" s="19" t="n">
        <v>99078.7651094519</v>
      </c>
      <c r="H13" s="19" t="n">
        <v>5113.39045237098</v>
      </c>
      <c r="I13" s="19" t="n">
        <v>2905.59864123861</v>
      </c>
      <c r="J13" s="19" t="n">
        <v>8806.30775324717</v>
      </c>
      <c r="K13" s="19" t="n">
        <v>28158.1119569857</v>
      </c>
      <c r="L13" s="19" t="n">
        <v>7532.94612825921</v>
      </c>
      <c r="M13" s="19" t="n">
        <v>27891.778069193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79766.917334867</v>
      </c>
      <c r="C14" s="19" t="n">
        <v>127093.177503131</v>
      </c>
      <c r="D14" s="19" t="n">
        <v>5263.87276777883</v>
      </c>
      <c r="E14" s="19" t="n">
        <v>7647.16004472148</v>
      </c>
      <c r="F14" s="19" t="n">
        <v>17084.9833805027</v>
      </c>
      <c r="G14" s="19" t="n">
        <v>12648.2635810874</v>
      </c>
      <c r="H14" s="19" t="n">
        <v>498.191418113117</v>
      </c>
      <c r="I14" s="19" t="n">
        <v>440.293362203025</v>
      </c>
      <c r="J14" s="19" t="n">
        <v>1827.27102672811</v>
      </c>
      <c r="K14" s="19" t="n">
        <v>3018.94377533699</v>
      </c>
      <c r="L14" s="19" t="n">
        <v>823.864132554357</v>
      </c>
      <c r="M14" s="19" t="n">
        <v>3420.8963427095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1361.676330564</v>
      </c>
      <c r="C15" s="19" t="n">
        <v>19480.602863256</v>
      </c>
      <c r="D15" s="19" t="n">
        <v>84.6704078491561</v>
      </c>
      <c r="E15" s="19" t="n">
        <v>263.751037243405</v>
      </c>
      <c r="F15" s="19" t="n">
        <v>470.119288969317</v>
      </c>
      <c r="G15" s="19" t="n">
        <v>395.92585193917</v>
      </c>
      <c r="H15" s="19" t="n">
        <v>12.0955256324905</v>
      </c>
      <c r="I15" s="19" t="n">
        <v>6.40954474967628</v>
      </c>
      <c r="J15" s="19" t="n">
        <v>4.9864571</v>
      </c>
      <c r="K15" s="19" t="n">
        <v>99.6658308395476</v>
      </c>
      <c r="L15" s="19" t="n">
        <v>18.0692803667486</v>
      </c>
      <c r="M15" s="19" t="n">
        <v>525.38024261852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37525.0868035</v>
      </c>
      <c r="C16" s="19" t="n">
        <v>800401.379095452</v>
      </c>
      <c r="D16" s="19" t="n">
        <v>37700.9625545466</v>
      </c>
      <c r="E16" s="19" t="n">
        <v>50891.4459266746</v>
      </c>
      <c r="F16" s="19" t="n">
        <v>98282.5406708202</v>
      </c>
      <c r="G16" s="19" t="n">
        <v>90669.0433134838</v>
      </c>
      <c r="H16" s="19" t="n">
        <v>3696.10817680199</v>
      </c>
      <c r="I16" s="19" t="n">
        <v>3233.02046976864</v>
      </c>
      <c r="J16" s="19" t="n">
        <v>5833.64565444493</v>
      </c>
      <c r="K16" s="19" t="n">
        <v>20217.5287775692</v>
      </c>
      <c r="L16" s="19" t="n">
        <v>5694.68841033394</v>
      </c>
      <c r="M16" s="19" t="n">
        <v>20904.723753606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8030.2079137411</v>
      </c>
      <c r="C17" s="19" t="n">
        <v>32214.9510984956</v>
      </c>
      <c r="D17" s="19" t="n">
        <v>1620.70409006245</v>
      </c>
      <c r="E17" s="19" t="n">
        <v>1951.17126675578</v>
      </c>
      <c r="F17" s="19" t="n">
        <v>4634.01349250101</v>
      </c>
      <c r="G17" s="19" t="n">
        <v>3781.33736631776</v>
      </c>
      <c r="H17" s="19" t="n">
        <v>141.986019270737</v>
      </c>
      <c r="I17" s="19" t="n">
        <v>103.351235704924</v>
      </c>
      <c r="J17" s="19" t="n">
        <v>972.870589760445</v>
      </c>
      <c r="K17" s="19" t="n">
        <v>1370.50598627</v>
      </c>
      <c r="L17" s="19" t="n">
        <v>202.830563116645</v>
      </c>
      <c r="M17" s="19" t="n">
        <v>1036.4862054857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7040.0016062093</v>
      </c>
      <c r="C18" s="19" t="n">
        <v>31402.4128001211</v>
      </c>
      <c r="D18" s="19" t="n">
        <v>1569.72788244206</v>
      </c>
      <c r="E18" s="19" t="n">
        <v>1875.84905015194</v>
      </c>
      <c r="F18" s="19" t="n">
        <v>4618.53310241406</v>
      </c>
      <c r="G18" s="19" t="n">
        <v>3767.11044125367</v>
      </c>
      <c r="H18" s="19" t="n">
        <v>141.981232462104</v>
      </c>
      <c r="I18" s="19" t="n">
        <v>103.349875704924</v>
      </c>
      <c r="J18" s="19" t="n">
        <v>972.848979760445</v>
      </c>
      <c r="K18" s="19" t="n">
        <v>1355.92611256822</v>
      </c>
      <c r="L18" s="19" t="n">
        <v>200.795717558794</v>
      </c>
      <c r="M18" s="19" t="n">
        <v>1031.4664117720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18.784784424828</v>
      </c>
      <c r="C19" s="19" t="n">
        <v>508.026584940216</v>
      </c>
      <c r="D19" s="19" t="n">
        <v>7.78462096159017</v>
      </c>
      <c r="E19" s="19" t="n">
        <v>73.0090378395706</v>
      </c>
      <c r="F19" s="19" t="n">
        <v>14.4619842984009</v>
      </c>
      <c r="G19" s="19" t="n">
        <v>-0.734147485501833</v>
      </c>
      <c r="H19" s="19" t="n">
        <v>0</v>
      </c>
      <c r="I19" s="19" t="n">
        <v>0</v>
      </c>
      <c r="J19" s="19" t="n">
        <v>0.02161</v>
      </c>
      <c r="K19" s="19" t="n">
        <v>12.8935088541667</v>
      </c>
      <c r="L19" s="19" t="n">
        <v>0</v>
      </c>
      <c r="M19" s="19" t="n">
        <v>3.3215850163853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71.421523106953</v>
      </c>
      <c r="C20" s="19" t="n">
        <v>304.511713434293</v>
      </c>
      <c r="D20" s="19" t="n">
        <v>43.1915866588037</v>
      </c>
      <c r="E20" s="19" t="n">
        <v>2.31317876426769</v>
      </c>
      <c r="F20" s="19" t="n">
        <v>1.01840578854835</v>
      </c>
      <c r="G20" s="19" t="n">
        <v>14.9610725495911</v>
      </c>
      <c r="H20" s="19" t="n">
        <v>0.00478680863309353</v>
      </c>
      <c r="I20" s="19" t="n">
        <v>0.00136</v>
      </c>
      <c r="J20" s="19" t="n">
        <v>0</v>
      </c>
      <c r="K20" s="19" t="n">
        <v>1.68636484761502</v>
      </c>
      <c r="L20" s="19" t="n">
        <v>2.0348455578514</v>
      </c>
      <c r="M20" s="19" t="n">
        <v>1.69820869735035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0672.1997893217</v>
      </c>
      <c r="C21" s="19" t="n">
        <v>6883.53234325333</v>
      </c>
      <c r="D21" s="19" t="n">
        <v>649.187056483115</v>
      </c>
      <c r="E21" s="19" t="n">
        <v>728.207243473355</v>
      </c>
      <c r="F21" s="19" t="n">
        <v>757.0048677545</v>
      </c>
      <c r="G21" s="19" t="n">
        <v>919.256909027663</v>
      </c>
      <c r="H21" s="19" t="n">
        <v>113.280725645417</v>
      </c>
      <c r="I21" s="19" t="n">
        <v>8.94006764682833</v>
      </c>
      <c r="J21" s="19" t="n">
        <v>86.2485336548734</v>
      </c>
      <c r="K21" s="19" t="n">
        <v>293.321759213579</v>
      </c>
      <c r="L21" s="19" t="n">
        <v>91.5419670339955</v>
      </c>
      <c r="M21" s="19" t="n">
        <v>141.678316135013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-5251.70931632848</v>
      </c>
      <c r="C22" s="19" t="n">
        <v>-6392.22891556887</v>
      </c>
      <c r="D22" s="19" t="n">
        <v>96.8804033790639</v>
      </c>
      <c r="E22" s="19" t="n">
        <v>435.703122063297</v>
      </c>
      <c r="F22" s="19" t="n">
        <v>109.385454127194</v>
      </c>
      <c r="G22" s="19" t="n">
        <v>419.910262807764</v>
      </c>
      <c r="H22" s="19" t="n">
        <v>0.780210699280576</v>
      </c>
      <c r="I22" s="19" t="n">
        <v>0</v>
      </c>
      <c r="J22" s="19" t="n">
        <v>0</v>
      </c>
      <c r="K22" s="19" t="n">
        <v>44.0520813404947</v>
      </c>
      <c r="L22" s="19" t="n">
        <v>29.3918438684407</v>
      </c>
      <c r="M22" s="19" t="n">
        <v>4.41622095485348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953.18605237947</v>
      </c>
      <c r="C23" s="19" t="n">
        <v>1501.79091997869</v>
      </c>
      <c r="D23" s="19" t="n">
        <v>174.464920458985</v>
      </c>
      <c r="E23" s="19" t="n">
        <v>34.9442929548231</v>
      </c>
      <c r="F23" s="19" t="n">
        <v>95.9146268235925</v>
      </c>
      <c r="G23" s="19" t="n">
        <v>64.8652826561089</v>
      </c>
      <c r="H23" s="19" t="n">
        <v>3.3214347481019</v>
      </c>
      <c r="I23" s="19" t="n">
        <v>1.65124350568797</v>
      </c>
      <c r="J23" s="19" t="n">
        <v>6.23668</v>
      </c>
      <c r="K23" s="19" t="n">
        <v>39.478590525318</v>
      </c>
      <c r="L23" s="19" t="n">
        <v>11.4118227203452</v>
      </c>
      <c r="M23" s="19" t="n">
        <v>19.106238007818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67.2019442857143</v>
      </c>
      <c r="C24" s="19" t="n">
        <v>27.6806812619048</v>
      </c>
      <c r="D24" s="19" t="n">
        <v>9.60108330952381</v>
      </c>
      <c r="E24" s="19" t="n">
        <v>8.03850982142857</v>
      </c>
      <c r="F24" s="19" t="n">
        <v>0</v>
      </c>
      <c r="G24" s="19" t="n">
        <v>21.881669892857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0982.9079024363</v>
      </c>
      <c r="C25" s="19" t="n">
        <v>9460.73171240635</v>
      </c>
      <c r="D25" s="19" t="n">
        <v>302.014209887776</v>
      </c>
      <c r="E25" s="19" t="n">
        <v>186.678678310826</v>
      </c>
      <c r="F25" s="19" t="n">
        <v>288.546713739765</v>
      </c>
      <c r="G25" s="19" t="n">
        <v>285.753664324988</v>
      </c>
      <c r="H25" s="19" t="n">
        <v>103.619911749055</v>
      </c>
      <c r="I25" s="19" t="n">
        <v>6.78244980592234</v>
      </c>
      <c r="J25" s="19" t="n">
        <v>42.8536203673735</v>
      </c>
      <c r="K25" s="19" t="n">
        <v>165.200743809405</v>
      </c>
      <c r="L25" s="19" t="n">
        <v>39.2973179776941</v>
      </c>
      <c r="M25" s="19" t="n">
        <v>101.428880057103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920.6132065487</v>
      </c>
      <c r="C26" s="19" t="n">
        <v>2285.55794517525</v>
      </c>
      <c r="D26" s="19" t="n">
        <v>66.2264394477668</v>
      </c>
      <c r="E26" s="19" t="n">
        <v>62.8426403229808</v>
      </c>
      <c r="F26" s="19" t="n">
        <v>263.158073063948</v>
      </c>
      <c r="G26" s="19" t="n">
        <v>126.846029345944</v>
      </c>
      <c r="H26" s="19" t="n">
        <v>5.55916844897957</v>
      </c>
      <c r="I26" s="19" t="n">
        <v>0.506374335218016</v>
      </c>
      <c r="J26" s="19" t="n">
        <v>37.1582332874999</v>
      </c>
      <c r="K26" s="19" t="n">
        <v>44.5903435383609</v>
      </c>
      <c r="L26" s="19" t="n">
        <v>11.4409824675157</v>
      </c>
      <c r="M26" s="19" t="n">
        <v>16.726977115237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62092.6610706905</v>
      </c>
      <c r="C27" s="19" t="n">
        <v>44248.922654278</v>
      </c>
      <c r="D27" s="19" t="n">
        <v>2156.44767515486</v>
      </c>
      <c r="E27" s="19" t="n">
        <v>2356.35163534293</v>
      </c>
      <c r="F27" s="19" t="n">
        <v>4402.1949049203</v>
      </c>
      <c r="G27" s="19" t="n">
        <v>5522.19802941391</v>
      </c>
      <c r="H27" s="19" t="n">
        <v>191.793627966906</v>
      </c>
      <c r="I27" s="19" t="n">
        <v>163.44302183118</v>
      </c>
      <c r="J27" s="19" t="n">
        <v>1000.48086196541</v>
      </c>
      <c r="K27" s="19" t="n">
        <v>787.547400710395</v>
      </c>
      <c r="L27" s="19" t="n">
        <v>285.475563141959</v>
      </c>
      <c r="M27" s="19" t="n">
        <v>977.805695964594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108879.61501296</v>
      </c>
      <c r="C29" s="19" t="n">
        <v>2922374.36229968</v>
      </c>
      <c r="D29" s="19" t="n">
        <v>132645.224454978</v>
      </c>
      <c r="E29" s="19" t="n">
        <v>173543.085628172</v>
      </c>
      <c r="F29" s="19" t="n">
        <v>340583.906632169</v>
      </c>
      <c r="G29" s="19" t="n">
        <v>319733.431354566</v>
      </c>
      <c r="H29" s="19" t="n">
        <v>12808.4133816251</v>
      </c>
      <c r="I29" s="19" t="n">
        <v>9480.70828505338</v>
      </c>
      <c r="J29" s="19" t="n">
        <v>24143.7349127341</v>
      </c>
      <c r="K29" s="19" t="n">
        <v>75865.4936330687</v>
      </c>
      <c r="L29" s="19" t="n">
        <v>21539.1660621843</v>
      </c>
      <c r="M29" s="19" t="n">
        <v>76162.088368728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075378.7320737</v>
      </c>
      <c r="C30" s="19" t="n">
        <v>2898274.85343323</v>
      </c>
      <c r="D30" s="19" t="n">
        <v>132155.842567837</v>
      </c>
      <c r="E30" s="19" t="n">
        <v>172751.892373007</v>
      </c>
      <c r="F30" s="19" t="n">
        <v>338200.806875932</v>
      </c>
      <c r="G30" s="19" t="n">
        <v>317865.319529433</v>
      </c>
      <c r="H30" s="19" t="n">
        <v>12598.014256579</v>
      </c>
      <c r="I30" s="19" t="n">
        <v>9459.93768400079</v>
      </c>
      <c r="J30" s="19" t="n">
        <v>21914.8162840689</v>
      </c>
      <c r="K30" s="19" t="n">
        <v>74898.753052329</v>
      </c>
      <c r="L30" s="19" t="n">
        <v>21425.5299750677</v>
      </c>
      <c r="M30" s="19" t="n">
        <v>75832.9660422091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934313.95312175</v>
      </c>
      <c r="C31" s="19" t="n">
        <v>2787621.84990717</v>
      </c>
      <c r="D31" s="19" t="n">
        <v>130287.51845331</v>
      </c>
      <c r="E31" s="19" t="n">
        <v>169632.935728637</v>
      </c>
      <c r="F31" s="19" t="n">
        <v>322586.202082671</v>
      </c>
      <c r="G31" s="19" t="n">
        <v>312738.294252808</v>
      </c>
      <c r="H31" s="19" t="n">
        <v>12306.1323409421</v>
      </c>
      <c r="I31" s="19" t="n">
        <v>9372.02691587224</v>
      </c>
      <c r="J31" s="19" t="n">
        <v>20915.6931444268</v>
      </c>
      <c r="K31" s="19" t="n">
        <v>73138.5560207559</v>
      </c>
      <c r="L31" s="19" t="n">
        <v>21005.2052420371</v>
      </c>
      <c r="M31" s="19" t="n">
        <v>74709.5390331143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41064.77897255</v>
      </c>
      <c r="C32" s="19" t="n">
        <v>110653.00354622</v>
      </c>
      <c r="D32" s="19" t="n">
        <v>1868.32411496888</v>
      </c>
      <c r="E32" s="19" t="n">
        <v>3118.95664436992</v>
      </c>
      <c r="F32" s="19" t="n">
        <v>15614.6047932608</v>
      </c>
      <c r="G32" s="19" t="n">
        <v>5127.02527662446</v>
      </c>
      <c r="H32" s="19" t="n">
        <v>291.881915636817</v>
      </c>
      <c r="I32" s="19" t="n">
        <v>87.9107681285481</v>
      </c>
      <c r="J32" s="19" t="n">
        <v>999.123139642112</v>
      </c>
      <c r="K32" s="19" t="n">
        <v>1760.19703157307</v>
      </c>
      <c r="L32" s="19" t="n">
        <v>420.324733030675</v>
      </c>
      <c r="M32" s="19" t="n">
        <v>1123.4270090948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3388.5730134164</v>
      </c>
      <c r="C33" s="19" t="n">
        <v>11240.0933534691</v>
      </c>
      <c r="D33" s="19" t="n">
        <v>192.427414899414</v>
      </c>
      <c r="E33" s="19" t="n">
        <v>274.454640893343</v>
      </c>
      <c r="F33" s="19" t="n">
        <v>631.962868675273</v>
      </c>
      <c r="G33" s="19" t="n">
        <v>672.889415646727</v>
      </c>
      <c r="H33" s="19" t="n">
        <v>12.205398954272</v>
      </c>
      <c r="I33" s="19" t="n">
        <v>11.5306139930912</v>
      </c>
      <c r="J33" s="19" t="n">
        <v>84.6209470945086</v>
      </c>
      <c r="K33" s="19" t="n">
        <v>127.133621612677</v>
      </c>
      <c r="L33" s="19" t="n">
        <v>59.07048974259</v>
      </c>
      <c r="M33" s="19" t="n">
        <v>82.1842484354478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3090.5132291839</v>
      </c>
      <c r="C34" s="19" t="n">
        <v>11003.4901336757</v>
      </c>
      <c r="D34" s="19" t="n">
        <v>150.190336160536</v>
      </c>
      <c r="E34" s="19" t="n">
        <v>271.575546750206</v>
      </c>
      <c r="F34" s="19" t="n">
        <v>631.066735023795</v>
      </c>
      <c r="G34" s="19" t="n">
        <v>662.479730236017</v>
      </c>
      <c r="H34" s="19" t="n">
        <v>12.2052399873656</v>
      </c>
      <c r="I34" s="19" t="n">
        <v>11.5208539930912</v>
      </c>
      <c r="J34" s="19" t="n">
        <v>84.6209470945086</v>
      </c>
      <c r="K34" s="19" t="n">
        <v>125.422221920505</v>
      </c>
      <c r="L34" s="19" t="n">
        <v>56.6654420091435</v>
      </c>
      <c r="M34" s="19" t="n">
        <v>81.2760423330211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98.059784232561</v>
      </c>
      <c r="C35" s="19" t="n">
        <v>236.603219793406</v>
      </c>
      <c r="D35" s="19" t="n">
        <v>42.2370787388783</v>
      </c>
      <c r="E35" s="19" t="n">
        <v>2.8790941431373</v>
      </c>
      <c r="F35" s="19" t="n">
        <v>0.896133651478061</v>
      </c>
      <c r="G35" s="19" t="n">
        <v>10.4096854107098</v>
      </c>
      <c r="H35" s="19" t="n">
        <v>0.00015896690647482</v>
      </c>
      <c r="I35" s="19" t="n">
        <v>0.00976</v>
      </c>
      <c r="J35" s="19" t="n">
        <v>0</v>
      </c>
      <c r="K35" s="19" t="n">
        <v>1.71139969217186</v>
      </c>
      <c r="L35" s="19" t="n">
        <v>2.40504773344653</v>
      </c>
      <c r="M35" s="19" t="n">
        <v>0.908206102426753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0112.309900855</v>
      </c>
      <c r="C36" s="19" t="n">
        <v>12859.4154879861</v>
      </c>
      <c r="D36" s="19" t="n">
        <v>296.954472241739</v>
      </c>
      <c r="E36" s="19" t="n">
        <v>516.73861427168</v>
      </c>
      <c r="F36" s="19" t="n">
        <v>1751.13688756205</v>
      </c>
      <c r="G36" s="19" t="n">
        <v>1195.22240948631</v>
      </c>
      <c r="H36" s="19" t="n">
        <v>198.193726091899</v>
      </c>
      <c r="I36" s="19" t="n">
        <v>9.23998705950182</v>
      </c>
      <c r="J36" s="19" t="n">
        <v>2144.29768157071</v>
      </c>
      <c r="K36" s="19" t="n">
        <v>839.606959126973</v>
      </c>
      <c r="L36" s="19" t="n">
        <v>54.5655973739541</v>
      </c>
      <c r="M36" s="19" t="n">
        <v>246.93807808410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7720.52933826829</v>
      </c>
      <c r="C37" s="19" t="n">
        <v>4222.47389027654</v>
      </c>
      <c r="D37" s="19" t="n">
        <v>125.310126334735</v>
      </c>
      <c r="E37" s="19" t="n">
        <v>161.417745296088</v>
      </c>
      <c r="F37" s="19" t="n">
        <v>250.994579368805</v>
      </c>
      <c r="G37" s="19" t="n">
        <v>419.936766026114</v>
      </c>
      <c r="H37" s="19" t="n">
        <v>184.6664751158</v>
      </c>
      <c r="I37" s="19" t="n">
        <v>2.19682104083527</v>
      </c>
      <c r="J37" s="19" t="n">
        <v>2106.40256352932</v>
      </c>
      <c r="K37" s="19" t="n">
        <v>96.5792778947189</v>
      </c>
      <c r="L37" s="19" t="n">
        <v>10.1521670892835</v>
      </c>
      <c r="M37" s="19" t="n">
        <v>140.398926296057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41.3087265048544</v>
      </c>
      <c r="C38" s="19" t="n">
        <v>41.308726504854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211.95977300786</v>
      </c>
      <c r="C39" s="19" t="n">
        <v>1940.30463057071</v>
      </c>
      <c r="D39" s="19" t="n">
        <v>11.1006714329011</v>
      </c>
      <c r="E39" s="19" t="n">
        <v>115.983394895917</v>
      </c>
      <c r="F39" s="19" t="n">
        <v>886.192724757476</v>
      </c>
      <c r="G39" s="19" t="n">
        <v>231.244632698563</v>
      </c>
      <c r="H39" s="19" t="n">
        <v>1.76255416138461</v>
      </c>
      <c r="I39" s="19" t="n">
        <v>0.21873</v>
      </c>
      <c r="J39" s="19" t="n">
        <v>0</v>
      </c>
      <c r="K39" s="19" t="n">
        <v>4.24233467101277</v>
      </c>
      <c r="L39" s="19" t="n">
        <v>6.14897032045242</v>
      </c>
      <c r="M39" s="19" t="n">
        <v>14.7611294994443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6480.03278598375</v>
      </c>
      <c r="C40" s="19" t="n">
        <v>4438.19839699047</v>
      </c>
      <c r="D40" s="19" t="n">
        <v>116.680459627252</v>
      </c>
      <c r="E40" s="19" t="n">
        <v>196.876360053346</v>
      </c>
      <c r="F40" s="19" t="n">
        <v>393.153029443967</v>
      </c>
      <c r="G40" s="19" t="n">
        <v>441.777886177668</v>
      </c>
      <c r="H40" s="19" t="n">
        <v>10.790801774079</v>
      </c>
      <c r="I40" s="19" t="n">
        <v>5.91873443751946</v>
      </c>
      <c r="J40" s="19" t="n">
        <v>37.6139176985283</v>
      </c>
      <c r="K40" s="19" t="n">
        <v>728.664270377511</v>
      </c>
      <c r="L40" s="19" t="n">
        <v>35.5366924011772</v>
      </c>
      <c r="M40" s="19" t="n">
        <v>74.822237002229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658.47927709027</v>
      </c>
      <c r="C41" s="19" t="n">
        <v>2217.12984364354</v>
      </c>
      <c r="D41" s="19" t="n">
        <v>43.8632148468506</v>
      </c>
      <c r="E41" s="19" t="n">
        <v>42.4611140263299</v>
      </c>
      <c r="F41" s="19" t="n">
        <v>220.796553991802</v>
      </c>
      <c r="G41" s="19" t="n">
        <v>102.263124583966</v>
      </c>
      <c r="H41" s="19" t="n">
        <v>0.973895040635518</v>
      </c>
      <c r="I41" s="19" t="n">
        <v>0.905701581147101</v>
      </c>
      <c r="J41" s="19" t="n">
        <v>0.281200342857143</v>
      </c>
      <c r="K41" s="19" t="n">
        <v>10.1210761837303</v>
      </c>
      <c r="L41" s="19" t="n">
        <v>2.72776756304096</v>
      </c>
      <c r="M41" s="19" t="n">
        <v>16.955785286371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64561.85994621</v>
      </c>
      <c r="C44" s="19" t="n">
        <v>176263.076485457</v>
      </c>
      <c r="D44" s="19" t="n">
        <v>10564.5050735415</v>
      </c>
      <c r="E44" s="19" t="n">
        <v>11348.7017241481</v>
      </c>
      <c r="F44" s="19" t="n">
        <v>27045.6570625887</v>
      </c>
      <c r="G44" s="19" t="n">
        <v>25364.9180974513</v>
      </c>
      <c r="H44" s="19" t="n">
        <v>737.510808934021</v>
      </c>
      <c r="I44" s="19" t="n">
        <v>872.358041357833</v>
      </c>
      <c r="J44" s="19" t="n">
        <v>1631.68717066646</v>
      </c>
      <c r="K44" s="19" t="n">
        <v>4075.74923878034</v>
      </c>
      <c r="L44" s="19" t="n">
        <v>1187.19878783655</v>
      </c>
      <c r="M44" s="19" t="n">
        <v>5470.4974554494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34641.6349003247</v>
      </c>
      <c r="C45" s="19" t="n">
        <v>-20974.8577450266</v>
      </c>
      <c r="D45" s="19" t="n">
        <v>-1428.27667516303</v>
      </c>
      <c r="E45" s="19" t="n">
        <v>-1676.71662586243</v>
      </c>
      <c r="F45" s="19" t="n">
        <v>-4002.05062382574</v>
      </c>
      <c r="G45" s="19" t="n">
        <v>-3108.44795067103</v>
      </c>
      <c r="H45" s="19" t="n">
        <v>-129.780620316465</v>
      </c>
      <c r="I45" s="19" t="n">
        <v>-91.8206217118327</v>
      </c>
      <c r="J45" s="19" t="n">
        <v>-888.249642665937</v>
      </c>
      <c r="K45" s="19" t="n">
        <v>-1243.37236465732</v>
      </c>
      <c r="L45" s="19" t="n">
        <v>-143.760073374055</v>
      </c>
      <c r="M45" s="19" t="n">
        <v>-954.3019570503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29920.225045885</v>
      </c>
      <c r="C46" s="19" t="n">
        <v>155288.21874043</v>
      </c>
      <c r="D46" s="19" t="n">
        <v>9136.22839837851</v>
      </c>
      <c r="E46" s="19" t="n">
        <v>9671.98509828563</v>
      </c>
      <c r="F46" s="19" t="n">
        <v>23043.606438763</v>
      </c>
      <c r="G46" s="19" t="n">
        <v>22256.4701467802</v>
      </c>
      <c r="H46" s="19" t="n">
        <v>607.730188617556</v>
      </c>
      <c r="I46" s="19" t="n">
        <v>780.537419646</v>
      </c>
      <c r="J46" s="19" t="n">
        <v>743.43752800052</v>
      </c>
      <c r="K46" s="19" t="n">
        <v>2832.37687412302</v>
      </c>
      <c r="L46" s="19" t="n">
        <v>1043.4387144625</v>
      </c>
      <c r="M46" s="19" t="n">
        <v>4516.19549839913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9440.11011153336</v>
      </c>
      <c r="C47" s="19" t="n">
        <v>5975.88314473278</v>
      </c>
      <c r="D47" s="19" t="n">
        <v>-352.232584241376</v>
      </c>
      <c r="E47" s="19" t="n">
        <v>-211.468629201675</v>
      </c>
      <c r="F47" s="19" t="n">
        <v>994.13201980755</v>
      </c>
      <c r="G47" s="19" t="n">
        <v>275.965500458648</v>
      </c>
      <c r="H47" s="19" t="n">
        <v>84.9130004464828</v>
      </c>
      <c r="I47" s="19" t="n">
        <v>0.299919412673498</v>
      </c>
      <c r="J47" s="19" t="n">
        <v>2058.04914791583</v>
      </c>
      <c r="K47" s="19" t="n">
        <v>546.285199913394</v>
      </c>
      <c r="L47" s="19" t="n">
        <v>-36.9763696600415</v>
      </c>
      <c r="M47" s="19" t="n">
        <v>105.259761949089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39360.335157419</v>
      </c>
      <c r="C48" s="19" t="n">
        <v>161264.101885163</v>
      </c>
      <c r="D48" s="19" t="n">
        <v>8783.99581413713</v>
      </c>
      <c r="E48" s="19" t="n">
        <v>9460.51646908395</v>
      </c>
      <c r="F48" s="19" t="n">
        <v>24037.7384585705</v>
      </c>
      <c r="G48" s="19" t="n">
        <v>22532.4356472389</v>
      </c>
      <c r="H48" s="19" t="n">
        <v>692.643189064039</v>
      </c>
      <c r="I48" s="19" t="n">
        <v>780.837339058674</v>
      </c>
      <c r="J48" s="19" t="n">
        <v>2801.48667591635</v>
      </c>
      <c r="K48" s="19" t="n">
        <v>3378.66207403641</v>
      </c>
      <c r="L48" s="19" t="n">
        <v>1006.46234480246</v>
      </c>
      <c r="M48" s="19" t="n">
        <v>4621.45526034821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77267.674086728</v>
      </c>
      <c r="C49" s="19" t="n">
        <v>117015.179230885</v>
      </c>
      <c r="D49" s="19" t="n">
        <v>6627.54813898228</v>
      </c>
      <c r="E49" s="19" t="n">
        <v>7104.16483374102</v>
      </c>
      <c r="F49" s="19" t="n">
        <v>19635.5435536502</v>
      </c>
      <c r="G49" s="19" t="n">
        <v>17010.237617825</v>
      </c>
      <c r="H49" s="19" t="n">
        <v>500.849561097132</v>
      </c>
      <c r="I49" s="19" t="n">
        <v>617.394317227494</v>
      </c>
      <c r="J49" s="19" t="n">
        <v>1801.00581395095</v>
      </c>
      <c r="K49" s="19" t="n">
        <v>2591.11467332602</v>
      </c>
      <c r="L49" s="19" t="n">
        <v>720.986781660499</v>
      </c>
      <c r="M49" s="19" t="n">
        <v>3643.6495643836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0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504626.9858539</v>
      </c>
      <c r="C10" s="19" t="n">
        <v>6296591.9225912</v>
      </c>
      <c r="D10" s="19" t="n">
        <v>3121384.03643937</v>
      </c>
      <c r="E10" s="19" t="n">
        <v>230909.406030062</v>
      </c>
      <c r="F10" s="19" t="n">
        <v>535656.872117594</v>
      </c>
      <c r="G10" s="19" t="n">
        <v>1136051.32313126</v>
      </c>
      <c r="H10" s="19" t="n">
        <v>14549.1974754969</v>
      </c>
      <c r="I10" s="19" t="n">
        <v>15583.0098378637</v>
      </c>
      <c r="J10" s="19" t="n">
        <v>16316.883992208</v>
      </c>
      <c r="K10" s="19" t="n">
        <v>56135.5221812034</v>
      </c>
      <c r="L10" s="19" t="n">
        <v>9204.83003447718</v>
      </c>
      <c r="M10" s="19" t="n">
        <v>72243.982023176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243871.2408168</v>
      </c>
      <c r="C11" s="19" t="n">
        <v>5938747.24491868</v>
      </c>
      <c r="D11" s="19" t="n">
        <v>2328395.33064527</v>
      </c>
      <c r="E11" s="19" t="n">
        <v>221547.394619568</v>
      </c>
      <c r="F11" s="19" t="n">
        <v>499679.740393955</v>
      </c>
      <c r="G11" s="19" t="n">
        <v>1078571.77789581</v>
      </c>
      <c r="H11" s="19" t="n">
        <v>14049.6950576247</v>
      </c>
      <c r="I11" s="19" t="n">
        <v>14926.2368205</v>
      </c>
      <c r="J11" s="19" t="n">
        <v>15625.5947099717</v>
      </c>
      <c r="K11" s="19" t="n">
        <v>53948.2741466035</v>
      </c>
      <c r="L11" s="19" t="n">
        <v>8874.88761902961</v>
      </c>
      <c r="M11" s="19" t="n">
        <v>69505.06398976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577358.74978821</v>
      </c>
      <c r="C12" s="19" t="n">
        <v>1762367.57799238</v>
      </c>
      <c r="D12" s="19" t="n">
        <v>1289094.40365589</v>
      </c>
      <c r="E12" s="19" t="n">
        <v>62793.9127814006</v>
      </c>
      <c r="F12" s="19" t="n">
        <v>120998.582343072</v>
      </c>
      <c r="G12" s="19" t="n">
        <v>299869.12760908</v>
      </c>
      <c r="H12" s="19" t="n">
        <v>3821.32129430939</v>
      </c>
      <c r="I12" s="19" t="n">
        <v>2603.040456625</v>
      </c>
      <c r="J12" s="19" t="n">
        <v>3984.4897848</v>
      </c>
      <c r="K12" s="19" t="n">
        <v>13212.8453194245</v>
      </c>
      <c r="L12" s="19" t="n">
        <v>2413.17425910636</v>
      </c>
      <c r="M12" s="19" t="n">
        <v>16200.274292122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190806.12031905</v>
      </c>
      <c r="C13" s="19" t="n">
        <v>1395261.14014635</v>
      </c>
      <c r="D13" s="19" t="n">
        <v>247673.995777538</v>
      </c>
      <c r="E13" s="19" t="n">
        <v>58528.7374560154</v>
      </c>
      <c r="F13" s="19" t="n">
        <v>126562.808796091</v>
      </c>
      <c r="G13" s="19" t="n">
        <v>318690.087128652</v>
      </c>
      <c r="H13" s="19" t="n">
        <v>2551.03722781305</v>
      </c>
      <c r="I13" s="19" t="n">
        <v>4084.921345375</v>
      </c>
      <c r="J13" s="19" t="n">
        <v>3526.03210347189</v>
      </c>
      <c r="K13" s="19" t="n">
        <v>13502.0564704075</v>
      </c>
      <c r="L13" s="19" t="n">
        <v>2062.31040770293</v>
      </c>
      <c r="M13" s="19" t="n">
        <v>18362.993459633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11782.56915748</v>
      </c>
      <c r="C14" s="19" t="n">
        <v>641871.134495759</v>
      </c>
      <c r="D14" s="19" t="n">
        <v>228068.887314249</v>
      </c>
      <c r="E14" s="19" t="n">
        <v>11751.5483951207</v>
      </c>
      <c r="F14" s="19" t="n">
        <v>53879.424169231</v>
      </c>
      <c r="G14" s="19" t="n">
        <v>66079.7892536242</v>
      </c>
      <c r="H14" s="19" t="n">
        <v>586.601159970198</v>
      </c>
      <c r="I14" s="19" t="n">
        <v>828.335716875</v>
      </c>
      <c r="J14" s="19" t="n">
        <v>957.169713316667</v>
      </c>
      <c r="K14" s="19" t="n">
        <v>3686.10727663819</v>
      </c>
      <c r="L14" s="19" t="n">
        <v>381.166539158054</v>
      </c>
      <c r="M14" s="19" t="n">
        <v>3692.4051235332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467.83161704969</v>
      </c>
      <c r="C15" s="19" t="n">
        <v>11129.5078501901</v>
      </c>
      <c r="D15" s="19" t="n">
        <v>302.046184522303</v>
      </c>
      <c r="E15" s="19" t="n">
        <v>187.617293432309</v>
      </c>
      <c r="F15" s="19" t="n">
        <v>613.284371614626</v>
      </c>
      <c r="G15" s="19" t="n">
        <v>-6132.40527927565</v>
      </c>
      <c r="H15" s="19" t="n">
        <v>-0.02031</v>
      </c>
      <c r="I15" s="19" t="n">
        <v>207.95644</v>
      </c>
      <c r="J15" s="19" t="n">
        <v>11.3998482</v>
      </c>
      <c r="K15" s="19" t="n">
        <v>10.7660220967022</v>
      </c>
      <c r="L15" s="19" t="n">
        <v>3.055911375</v>
      </c>
      <c r="M15" s="19" t="n">
        <v>134.62328489434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457455.96993499</v>
      </c>
      <c r="C16" s="19" t="n">
        <v>2128117.884434</v>
      </c>
      <c r="D16" s="19" t="n">
        <v>563255.997713066</v>
      </c>
      <c r="E16" s="19" t="n">
        <v>88285.5786935986</v>
      </c>
      <c r="F16" s="19" t="n">
        <v>197625.640713947</v>
      </c>
      <c r="G16" s="19" t="n">
        <v>400065.179183733</v>
      </c>
      <c r="H16" s="19" t="n">
        <v>7090.75568553209</v>
      </c>
      <c r="I16" s="19" t="n">
        <v>7201.982861625</v>
      </c>
      <c r="J16" s="19" t="n">
        <v>7146.50326018311</v>
      </c>
      <c r="K16" s="19" t="n">
        <v>23536.4990580367</v>
      </c>
      <c r="L16" s="19" t="n">
        <v>4015.18050168728</v>
      </c>
      <c r="M16" s="19" t="n">
        <v>31114.76782958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12523.870799243</v>
      </c>
      <c r="C17" s="19" t="n">
        <v>83791.2470047506</v>
      </c>
      <c r="D17" s="19" t="n">
        <v>96790.477709781</v>
      </c>
      <c r="E17" s="19" t="n">
        <v>2569.40427208341</v>
      </c>
      <c r="F17" s="19" t="n">
        <v>18170.5619657139</v>
      </c>
      <c r="G17" s="19" t="n">
        <v>8709.11724721315</v>
      </c>
      <c r="H17" s="19" t="n">
        <v>157.067411745166</v>
      </c>
      <c r="I17" s="19" t="n">
        <v>211.889232</v>
      </c>
      <c r="J17" s="19" t="n">
        <v>196.63220045</v>
      </c>
      <c r="K17" s="19" t="n">
        <v>1124.31180564705</v>
      </c>
      <c r="L17" s="19" t="n">
        <v>75.866312807435</v>
      </c>
      <c r="M17" s="19" t="n">
        <v>727.29563705164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69916.822344057</v>
      </c>
      <c r="C18" s="19" t="n">
        <v>68855.0765696917</v>
      </c>
      <c r="D18" s="19" t="n">
        <v>69921.9295667476</v>
      </c>
      <c r="E18" s="19" t="n">
        <v>2521.74675019888</v>
      </c>
      <c r="F18" s="19" t="n">
        <v>17862.482903764</v>
      </c>
      <c r="G18" s="19" t="n">
        <v>8318.09930108015</v>
      </c>
      <c r="H18" s="19" t="n">
        <v>157.100461745166</v>
      </c>
      <c r="I18" s="19" t="n">
        <v>211.031092</v>
      </c>
      <c r="J18" s="19" t="n">
        <v>196.56834045</v>
      </c>
      <c r="K18" s="19" t="n">
        <v>1119.76773195059</v>
      </c>
      <c r="L18" s="19" t="n">
        <v>75.8487306252921</v>
      </c>
      <c r="M18" s="19" t="n">
        <v>677.17089580368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465.05108926636</v>
      </c>
      <c r="C19" s="19" t="n">
        <v>2366.94835686244</v>
      </c>
      <c r="D19" s="19" t="n">
        <v>-34.6204107636372</v>
      </c>
      <c r="E19" s="19" t="n">
        <v>-26.0887789693286</v>
      </c>
      <c r="F19" s="19" t="n">
        <v>9.9523080111739</v>
      </c>
      <c r="G19" s="19" t="n">
        <v>148.968929649927</v>
      </c>
      <c r="H19" s="19" t="n">
        <v>-0.03667</v>
      </c>
      <c r="I19" s="19" t="n">
        <v>0</v>
      </c>
      <c r="J19" s="19" t="n">
        <v>0</v>
      </c>
      <c r="K19" s="19" t="n">
        <v>-0.0168055242105263</v>
      </c>
      <c r="L19" s="19" t="n">
        <v>0</v>
      </c>
      <c r="M19" s="19" t="n">
        <v>-0.05584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0141.9973659199</v>
      </c>
      <c r="C20" s="19" t="n">
        <v>12569.2220781964</v>
      </c>
      <c r="D20" s="19" t="n">
        <v>26903.168553797</v>
      </c>
      <c r="E20" s="19" t="n">
        <v>73.7463008538546</v>
      </c>
      <c r="F20" s="19" t="n">
        <v>298.126753938741</v>
      </c>
      <c r="G20" s="19" t="n">
        <v>242.049016483067</v>
      </c>
      <c r="H20" s="19" t="n">
        <v>0.00362</v>
      </c>
      <c r="I20" s="19" t="n">
        <v>0.85814</v>
      </c>
      <c r="J20" s="19" t="n">
        <v>0.06386</v>
      </c>
      <c r="K20" s="19" t="n">
        <v>4.56087922066606</v>
      </c>
      <c r="L20" s="19" t="n">
        <v>0.0175821821428571</v>
      </c>
      <c r="M20" s="19" t="n">
        <v>50.1805812479572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040228.367815</v>
      </c>
      <c r="C21" s="19" t="n">
        <v>165537.745099197</v>
      </c>
      <c r="D21" s="19" t="n">
        <v>823982.139572363</v>
      </c>
      <c r="E21" s="19" t="n">
        <v>4202.29924882536</v>
      </c>
      <c r="F21" s="19" t="n">
        <v>11604.4930249777</v>
      </c>
      <c r="G21" s="19" t="n">
        <v>33710.0679070709</v>
      </c>
      <c r="H21" s="19" t="n">
        <v>41.0905488888889</v>
      </c>
      <c r="I21" s="19" t="n">
        <v>52.954078</v>
      </c>
      <c r="J21" s="19" t="n">
        <v>115.866267366667</v>
      </c>
      <c r="K21" s="19" t="n">
        <v>395.247186493497</v>
      </c>
      <c r="L21" s="19" t="n">
        <v>25.7764068567105</v>
      </c>
      <c r="M21" s="19" t="n">
        <v>560.688474961518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09296.845642907</v>
      </c>
      <c r="C22" s="19" t="n">
        <v>77492.7746703577</v>
      </c>
      <c r="D22" s="19" t="n">
        <v>222041.457554621</v>
      </c>
      <c r="E22" s="19" t="n">
        <v>-16.9196272443666</v>
      </c>
      <c r="F22" s="19" t="n">
        <v>224.747453837411</v>
      </c>
      <c r="G22" s="19" t="n">
        <v>9410.21839494918</v>
      </c>
      <c r="H22" s="19" t="n">
        <v>0</v>
      </c>
      <c r="I22" s="19" t="n">
        <v>0</v>
      </c>
      <c r="J22" s="19" t="n">
        <v>-28.17176</v>
      </c>
      <c r="K22" s="19" t="n">
        <v>226.778658752427</v>
      </c>
      <c r="L22" s="19" t="n">
        <v>-1E-005</v>
      </c>
      <c r="M22" s="19" t="n">
        <v>-54.0396923664922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3678.5866480827</v>
      </c>
      <c r="C23" s="19" t="n">
        <v>25336.0852784559</v>
      </c>
      <c r="D23" s="19" t="n">
        <v>3150.85746461576</v>
      </c>
      <c r="E23" s="19" t="n">
        <v>693.201099549296</v>
      </c>
      <c r="F23" s="19" t="n">
        <v>2599.89712999338</v>
      </c>
      <c r="G23" s="19" t="n">
        <v>1497.13945649144</v>
      </c>
      <c r="H23" s="19" t="n">
        <v>35.9551177777778</v>
      </c>
      <c r="I23" s="19" t="n">
        <v>11.79008</v>
      </c>
      <c r="J23" s="19" t="n">
        <v>123.66331</v>
      </c>
      <c r="K23" s="19" t="n">
        <v>88.2157982640053</v>
      </c>
      <c r="L23" s="19" t="n">
        <v>18.7792358972343</v>
      </c>
      <c r="M23" s="19" t="n">
        <v>123.00267703795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2.2095069677419</v>
      </c>
      <c r="C24" s="19" t="n">
        <v>3.5707</v>
      </c>
      <c r="D24" s="19" t="n">
        <v>12.37007</v>
      </c>
      <c r="E24" s="19" t="n">
        <v>0.534756967741936</v>
      </c>
      <c r="F24" s="19" t="n">
        <v>1</v>
      </c>
      <c r="G24" s="19" t="n">
        <v>4.7339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672713.019541841</v>
      </c>
      <c r="C25" s="19" t="n">
        <v>45079.9164355323</v>
      </c>
      <c r="D25" s="19" t="n">
        <v>596084.263463361</v>
      </c>
      <c r="E25" s="19" t="n">
        <v>2803.90808529053</v>
      </c>
      <c r="F25" s="19" t="n">
        <v>8158.85393340029</v>
      </c>
      <c r="G25" s="19" t="n">
        <v>20092.5686880807</v>
      </c>
      <c r="H25" s="19" t="n">
        <v>4.90096111111111</v>
      </c>
      <c r="I25" s="19" t="n">
        <v>30.46007</v>
      </c>
      <c r="J25" s="19" t="n">
        <v>12.1249698666667</v>
      </c>
      <c r="K25" s="19" t="n">
        <v>36.1647919224416</v>
      </c>
      <c r="L25" s="19" t="n">
        <v>4.65382770947617</v>
      </c>
      <c r="M25" s="19" t="n">
        <v>405.204315566754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4517.7064752026</v>
      </c>
      <c r="C26" s="19" t="n">
        <v>17625.3980148512</v>
      </c>
      <c r="D26" s="19" t="n">
        <v>2693.1910197651</v>
      </c>
      <c r="E26" s="19" t="n">
        <v>721.574934262159</v>
      </c>
      <c r="F26" s="19" t="n">
        <v>619.994507746649</v>
      </c>
      <c r="G26" s="19" t="n">
        <v>2705.40738754957</v>
      </c>
      <c r="H26" s="19" t="n">
        <v>0.23447</v>
      </c>
      <c r="I26" s="19" t="n">
        <v>10.703928</v>
      </c>
      <c r="J26" s="19" t="n">
        <v>8.2497475</v>
      </c>
      <c r="K26" s="19" t="n">
        <v>44.087937554623</v>
      </c>
      <c r="L26" s="19" t="n">
        <v>2.34335325</v>
      </c>
      <c r="M26" s="19" t="n">
        <v>86.5211747232984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8003.50640755838</v>
      </c>
      <c r="C27" s="19" t="n">
        <v>108515.685586744</v>
      </c>
      <c r="D27" s="19" t="n">
        <v>-127783.911477358</v>
      </c>
      <c r="E27" s="19" t="n">
        <v>2590.3078853819</v>
      </c>
      <c r="F27" s="19" t="n">
        <v>6202.07670294645</v>
      </c>
      <c r="G27" s="19" t="n">
        <v>15060.3600911833</v>
      </c>
      <c r="H27" s="19" t="n">
        <v>301.344457238095</v>
      </c>
      <c r="I27" s="19" t="n">
        <v>391.92970736375</v>
      </c>
      <c r="J27" s="19" t="n">
        <v>378.790804419688</v>
      </c>
      <c r="K27" s="19" t="n">
        <v>667.689052459334</v>
      </c>
      <c r="L27" s="19" t="n">
        <v>228.299695783419</v>
      </c>
      <c r="M27" s="19" t="n">
        <v>1450.9339013955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1155325.8182934</v>
      </c>
      <c r="C29" s="19" t="n">
        <v>6552056.22561782</v>
      </c>
      <c r="D29" s="19" t="n">
        <v>2576573.52406558</v>
      </c>
      <c r="E29" s="19" t="n">
        <v>237077.57591747</v>
      </c>
      <c r="F29" s="19" t="n">
        <v>500801.832002778</v>
      </c>
      <c r="G29" s="19" t="n">
        <v>1096318.5357741</v>
      </c>
      <c r="H29" s="19" t="n">
        <v>15334.3774163306</v>
      </c>
      <c r="I29" s="19" t="n">
        <v>17070.228247125</v>
      </c>
      <c r="J29" s="19" t="n">
        <v>17705.958055484</v>
      </c>
      <c r="K29" s="19" t="n">
        <v>55959.3679353409</v>
      </c>
      <c r="L29" s="19" t="n">
        <v>9737.65563717581</v>
      </c>
      <c r="M29" s="19" t="n">
        <v>76690.537624210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0628322.5157947</v>
      </c>
      <c r="C30" s="19" t="n">
        <v>6223896.07356018</v>
      </c>
      <c r="D30" s="19" t="n">
        <v>2417939.30564135</v>
      </c>
      <c r="E30" s="19" t="n">
        <v>233191.738228434</v>
      </c>
      <c r="F30" s="19" t="n">
        <v>488712.866815756</v>
      </c>
      <c r="G30" s="19" t="n">
        <v>1076325.10207866</v>
      </c>
      <c r="H30" s="19" t="n">
        <v>15009.334757667</v>
      </c>
      <c r="I30" s="19" t="n">
        <v>16771.641837125</v>
      </c>
      <c r="J30" s="19" t="n">
        <v>17362.8802261007</v>
      </c>
      <c r="K30" s="19" t="n">
        <v>53906.2353513998</v>
      </c>
      <c r="L30" s="19" t="n">
        <v>9598.60283964526</v>
      </c>
      <c r="M30" s="19" t="n">
        <v>75608.734458409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0091119.9403376</v>
      </c>
      <c r="C31" s="19" t="n">
        <v>5843845.36881076</v>
      </c>
      <c r="D31" s="19" t="n">
        <v>2350266.91722999</v>
      </c>
      <c r="E31" s="19" t="n">
        <v>226732.207242463</v>
      </c>
      <c r="F31" s="19" t="n">
        <v>472517.977230785</v>
      </c>
      <c r="G31" s="19" t="n">
        <v>1020401.63918192</v>
      </c>
      <c r="H31" s="19" t="n">
        <v>14838.580097667</v>
      </c>
      <c r="I31" s="19" t="n">
        <v>14550.505461</v>
      </c>
      <c r="J31" s="19" t="n">
        <v>16861.703395734</v>
      </c>
      <c r="K31" s="19" t="n">
        <v>48736.6450370717</v>
      </c>
      <c r="L31" s="19" t="n">
        <v>9398.80099427076</v>
      </c>
      <c r="M31" s="19" t="n">
        <v>72969.5956559041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537202.57544001</v>
      </c>
      <c r="C32" s="19" t="n">
        <v>380050.70473122</v>
      </c>
      <c r="D32" s="19" t="n">
        <v>67672.3884113592</v>
      </c>
      <c r="E32" s="19" t="n">
        <v>6459.5309870218</v>
      </c>
      <c r="F32" s="19" t="n">
        <v>16194.8895849709</v>
      </c>
      <c r="G32" s="19" t="n">
        <v>55923.4628967384</v>
      </c>
      <c r="H32" s="19" t="n">
        <v>170.75466</v>
      </c>
      <c r="I32" s="19" t="n">
        <v>2221.136376125</v>
      </c>
      <c r="J32" s="19" t="n">
        <v>501.176830366667</v>
      </c>
      <c r="K32" s="19" t="n">
        <v>5169.5903143281</v>
      </c>
      <c r="L32" s="19" t="n">
        <v>199.801845374505</v>
      </c>
      <c r="M32" s="19" t="n">
        <v>2639.13880250524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42102.292894951</v>
      </c>
      <c r="C33" s="19" t="n">
        <v>69240.203952176</v>
      </c>
      <c r="D33" s="19" t="n">
        <v>62319.213427637</v>
      </c>
      <c r="E33" s="19" t="n">
        <v>945.532125714762</v>
      </c>
      <c r="F33" s="19" t="n">
        <v>2647.55115458577</v>
      </c>
      <c r="G33" s="19" t="n">
        <v>6051.30147319884</v>
      </c>
      <c r="H33" s="19" t="n">
        <v>36.7171571443894</v>
      </c>
      <c r="I33" s="19" t="n">
        <v>24.2436</v>
      </c>
      <c r="J33" s="19" t="n">
        <v>97.3664818166667</v>
      </c>
      <c r="K33" s="19" t="n">
        <v>496.268194977677</v>
      </c>
      <c r="L33" s="19" t="n">
        <v>16.5484366641184</v>
      </c>
      <c r="M33" s="19" t="n">
        <v>227.3468910356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11378.335027033</v>
      </c>
      <c r="C34" s="19" t="n">
        <v>53404.6429964024</v>
      </c>
      <c r="D34" s="19" t="n">
        <v>50408.4594005646</v>
      </c>
      <c r="E34" s="19" t="n">
        <v>907.268332030649</v>
      </c>
      <c r="F34" s="19" t="n">
        <v>2353.65131259092</v>
      </c>
      <c r="G34" s="19" t="n">
        <v>3455.35992667491</v>
      </c>
      <c r="H34" s="19" t="n">
        <v>36.6533171443894</v>
      </c>
      <c r="I34" s="19" t="n">
        <v>22.13552</v>
      </c>
      <c r="J34" s="19" t="n">
        <v>96.5003318166667</v>
      </c>
      <c r="K34" s="19" t="n">
        <v>465.703287098506</v>
      </c>
      <c r="L34" s="19" t="n">
        <v>16.4669833266184</v>
      </c>
      <c r="M34" s="19" t="n">
        <v>211.493619382972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0723.9578679183</v>
      </c>
      <c r="C35" s="19" t="n">
        <v>15835.5609557736</v>
      </c>
      <c r="D35" s="19" t="n">
        <v>11910.7540270724</v>
      </c>
      <c r="E35" s="19" t="n">
        <v>38.2637936841129</v>
      </c>
      <c r="F35" s="19" t="n">
        <v>293.89984199485</v>
      </c>
      <c r="G35" s="19" t="n">
        <v>2595.94154652393</v>
      </c>
      <c r="H35" s="19" t="n">
        <v>0.06384</v>
      </c>
      <c r="I35" s="19" t="n">
        <v>2.10808</v>
      </c>
      <c r="J35" s="19" t="n">
        <v>0.86615</v>
      </c>
      <c r="K35" s="19" t="n">
        <v>30.5649078791712</v>
      </c>
      <c r="L35" s="19" t="n">
        <v>0.0814533375</v>
      </c>
      <c r="M35" s="19" t="n">
        <v>15.8532716527185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84901.009620678</v>
      </c>
      <c r="C36" s="19" t="n">
        <v>258919.948112445</v>
      </c>
      <c r="D36" s="19" t="n">
        <v>96315.0049959172</v>
      </c>
      <c r="E36" s="19" t="n">
        <v>2940.30556332181</v>
      </c>
      <c r="F36" s="19" t="n">
        <v>9441.41404243574</v>
      </c>
      <c r="G36" s="19" t="n">
        <v>13942.1322228767</v>
      </c>
      <c r="H36" s="19" t="n">
        <v>288.325501519192</v>
      </c>
      <c r="I36" s="19" t="n">
        <v>274.34281</v>
      </c>
      <c r="J36" s="19" t="n">
        <v>245.711347566667</v>
      </c>
      <c r="K36" s="19" t="n">
        <v>1556.86438896343</v>
      </c>
      <c r="L36" s="19" t="n">
        <v>122.504360866427</v>
      </c>
      <c r="M36" s="19" t="n">
        <v>854.456274765707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73950.158335509</v>
      </c>
      <c r="C37" s="19" t="n">
        <v>166821.258265077</v>
      </c>
      <c r="D37" s="19" t="n">
        <v>1644.87293938814</v>
      </c>
      <c r="E37" s="19" t="n">
        <v>576.498696121275</v>
      </c>
      <c r="F37" s="19" t="n">
        <v>2247.58481133717</v>
      </c>
      <c r="G37" s="19" t="n">
        <v>1834.29382160764</v>
      </c>
      <c r="H37" s="19" t="n">
        <v>47.8599788888889</v>
      </c>
      <c r="I37" s="19" t="n">
        <v>23.7583</v>
      </c>
      <c r="J37" s="19" t="n">
        <v>50.266094</v>
      </c>
      <c r="K37" s="19" t="n">
        <v>656.874817177724</v>
      </c>
      <c r="L37" s="19" t="n">
        <v>6.40429767383692</v>
      </c>
      <c r="M37" s="19" t="n">
        <v>40.4863142379581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0.8774389383595</v>
      </c>
      <c r="C38" s="19" t="n">
        <v>7.31605761145959</v>
      </c>
      <c r="D38" s="19" t="n">
        <v>0</v>
      </c>
      <c r="E38" s="19" t="n">
        <v>8.43425814234017E-005</v>
      </c>
      <c r="F38" s="19" t="n">
        <v>3.5611</v>
      </c>
      <c r="G38" s="19" t="n">
        <v>0.00019698431845597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4064.9078338665</v>
      </c>
      <c r="C39" s="19" t="n">
        <v>30350.9332366461</v>
      </c>
      <c r="D39" s="19" t="n">
        <v>1088.12337017643</v>
      </c>
      <c r="E39" s="19" t="n">
        <v>1785.36143427219</v>
      </c>
      <c r="F39" s="19" t="n">
        <v>3404.05144875813</v>
      </c>
      <c r="G39" s="19" t="n">
        <v>5380.48946135957</v>
      </c>
      <c r="H39" s="19" t="n">
        <v>222.448733333333</v>
      </c>
      <c r="I39" s="19" t="n">
        <v>207.43103</v>
      </c>
      <c r="J39" s="19" t="n">
        <v>167.15639</v>
      </c>
      <c r="K39" s="19" t="n">
        <v>783.344954049236</v>
      </c>
      <c r="L39" s="19" t="n">
        <v>104.667536071429</v>
      </c>
      <c r="M39" s="19" t="n">
        <v>570.900239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44961.317342535</v>
      </c>
      <c r="C40" s="19" t="n">
        <v>44010.3025657403</v>
      </c>
      <c r="D40" s="19" t="n">
        <v>91777.6399505781</v>
      </c>
      <c r="E40" s="19" t="n">
        <v>477.037244100036</v>
      </c>
      <c r="F40" s="19" t="n">
        <v>3405.05581805165</v>
      </c>
      <c r="G40" s="19" t="n">
        <v>4879.57996238756</v>
      </c>
      <c r="H40" s="19" t="n">
        <v>16.8247492969697</v>
      </c>
      <c r="I40" s="19" t="n">
        <v>41.95593</v>
      </c>
      <c r="J40" s="19" t="n">
        <v>26.3985578666667</v>
      </c>
      <c r="K40" s="19" t="n">
        <v>104.668157850563</v>
      </c>
      <c r="L40" s="19" t="n">
        <v>10.8588396211615</v>
      </c>
      <c r="M40" s="19" t="n">
        <v>210.995567042408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1913.7486698282</v>
      </c>
      <c r="C41" s="19" t="n">
        <v>17730.1379873703</v>
      </c>
      <c r="D41" s="19" t="n">
        <v>1804.36873577449</v>
      </c>
      <c r="E41" s="19" t="n">
        <v>101.408104485724</v>
      </c>
      <c r="F41" s="19" t="n">
        <v>381.160864288785</v>
      </c>
      <c r="G41" s="19" t="n">
        <v>1847.76878053764</v>
      </c>
      <c r="H41" s="19" t="n">
        <v>1.19204</v>
      </c>
      <c r="I41" s="19" t="n">
        <v>1.19755</v>
      </c>
      <c r="J41" s="19" t="n">
        <v>1.8903057</v>
      </c>
      <c r="K41" s="19" t="n">
        <v>11.976459885904</v>
      </c>
      <c r="L41" s="19" t="n">
        <v>0.5736875</v>
      </c>
      <c r="M41" s="19" t="n">
        <v>32.0741542853403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384451.274977947</v>
      </c>
      <c r="C44" s="19" t="n">
        <v>285148.8286415</v>
      </c>
      <c r="D44" s="19" t="n">
        <v>89543.9749960797</v>
      </c>
      <c r="E44" s="19" t="n">
        <v>11644.3436088662</v>
      </c>
      <c r="F44" s="19" t="n">
        <v>-10966.8735781993</v>
      </c>
      <c r="G44" s="19" t="n">
        <v>-2246.67581714992</v>
      </c>
      <c r="H44" s="19" t="n">
        <v>959.639700042299</v>
      </c>
      <c r="I44" s="19" t="n">
        <v>1845.405016625</v>
      </c>
      <c r="J44" s="19" t="n">
        <v>1737.28551612904</v>
      </c>
      <c r="K44" s="19" t="n">
        <v>-42.0387952036617</v>
      </c>
      <c r="L44" s="19" t="n">
        <v>723.71522061565</v>
      </c>
      <c r="M44" s="19" t="n">
        <v>6103.670468641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70421.5779042923</v>
      </c>
      <c r="C45" s="19" t="n">
        <v>-14551.0430525746</v>
      </c>
      <c r="D45" s="19" t="n">
        <v>-34471.2642821439</v>
      </c>
      <c r="E45" s="19" t="n">
        <v>-1623.87214636865</v>
      </c>
      <c r="F45" s="19" t="n">
        <v>-15523.0108111281</v>
      </c>
      <c r="G45" s="19" t="n">
        <v>-2657.81577401431</v>
      </c>
      <c r="H45" s="19" t="n">
        <v>-120.350254600777</v>
      </c>
      <c r="I45" s="19" t="n">
        <v>-187.645632</v>
      </c>
      <c r="J45" s="19" t="n">
        <v>-99.2657186333333</v>
      </c>
      <c r="K45" s="19" t="n">
        <v>-628.04361066937</v>
      </c>
      <c r="L45" s="19" t="n">
        <v>-59.3178761433166</v>
      </c>
      <c r="M45" s="19" t="n">
        <v>-499.948746015956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14029.697073654</v>
      </c>
      <c r="C46" s="19" t="n">
        <v>270597.785588926</v>
      </c>
      <c r="D46" s="19" t="n">
        <v>55072.7107139358</v>
      </c>
      <c r="E46" s="19" t="n">
        <v>10020.4714624976</v>
      </c>
      <c r="F46" s="19" t="n">
        <v>-26489.8843893274</v>
      </c>
      <c r="G46" s="19" t="n">
        <v>-4904.49159116423</v>
      </c>
      <c r="H46" s="19" t="n">
        <v>839.289445441522</v>
      </c>
      <c r="I46" s="19" t="n">
        <v>1657.759384625</v>
      </c>
      <c r="J46" s="19" t="n">
        <v>1638.01979749571</v>
      </c>
      <c r="K46" s="19" t="n">
        <v>-670.082405873032</v>
      </c>
      <c r="L46" s="19" t="n">
        <v>664.397344472333</v>
      </c>
      <c r="M46" s="19" t="n">
        <v>5603.7217226253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655327.358194324</v>
      </c>
      <c r="C47" s="19" t="n">
        <v>93382.203013248</v>
      </c>
      <c r="D47" s="19" t="n">
        <v>-727667.134576446</v>
      </c>
      <c r="E47" s="19" t="n">
        <v>-1261.99368550355</v>
      </c>
      <c r="F47" s="19" t="n">
        <v>-2163.07898254199</v>
      </c>
      <c r="G47" s="19" t="n">
        <v>-19767.9356841941</v>
      </c>
      <c r="H47" s="19" t="n">
        <v>247.234952630303</v>
      </c>
      <c r="I47" s="19" t="n">
        <v>221.388732</v>
      </c>
      <c r="J47" s="19" t="n">
        <v>129.8450802</v>
      </c>
      <c r="K47" s="19" t="n">
        <v>1161.61720246993</v>
      </c>
      <c r="L47" s="19" t="n">
        <v>96.7279540097165</v>
      </c>
      <c r="M47" s="19" t="n">
        <v>293.767799804189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-341297.661120669</v>
      </c>
      <c r="C48" s="19" t="n">
        <v>363979.988602174</v>
      </c>
      <c r="D48" s="19" t="n">
        <v>-672594.42386251</v>
      </c>
      <c r="E48" s="19" t="n">
        <v>8758.47777699404</v>
      </c>
      <c r="F48" s="19" t="n">
        <v>-28652.9633718694</v>
      </c>
      <c r="G48" s="19" t="n">
        <v>-24672.4272753584</v>
      </c>
      <c r="H48" s="19" t="n">
        <v>1086.52439807183</v>
      </c>
      <c r="I48" s="19" t="n">
        <v>1879.148116625</v>
      </c>
      <c r="J48" s="19" t="n">
        <v>1767.86487769571</v>
      </c>
      <c r="K48" s="19" t="n">
        <v>491.534796596899</v>
      </c>
      <c r="L48" s="19" t="n">
        <v>761.12529848205</v>
      </c>
      <c r="M48" s="19" t="n">
        <v>5897.48952242953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-349301.167528228</v>
      </c>
      <c r="C49" s="19" t="n">
        <v>255464.303015429</v>
      </c>
      <c r="D49" s="19" t="n">
        <v>-544810.512385153</v>
      </c>
      <c r="E49" s="19" t="n">
        <v>6168.16989161214</v>
      </c>
      <c r="F49" s="19" t="n">
        <v>-34855.0400748158</v>
      </c>
      <c r="G49" s="19" t="n">
        <v>-39732.7873665417</v>
      </c>
      <c r="H49" s="19" t="n">
        <v>785.17994083373</v>
      </c>
      <c r="I49" s="19" t="n">
        <v>1487.21840926125</v>
      </c>
      <c r="J49" s="19" t="n">
        <v>1389.07407327602</v>
      </c>
      <c r="K49" s="19" t="n">
        <v>-176.154255862435</v>
      </c>
      <c r="L49" s="19" t="n">
        <v>532.825602698631</v>
      </c>
      <c r="M49" s="19" t="n">
        <v>4446.55562103397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1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304813.51557244</v>
      </c>
      <c r="C10" s="19" t="n">
        <v>793105.333530963</v>
      </c>
      <c r="D10" s="19" t="n">
        <v>66414.5575589407</v>
      </c>
      <c r="E10" s="19" t="n">
        <v>82815.8362080586</v>
      </c>
      <c r="F10" s="19" t="n">
        <v>217142.576099098</v>
      </c>
      <c r="G10" s="19" t="n">
        <v>80716.9223656618</v>
      </c>
      <c r="H10" s="19" t="n">
        <v>3251.50147</v>
      </c>
      <c r="I10" s="19" t="n">
        <v>7017.4582987311</v>
      </c>
      <c r="J10" s="19" t="n">
        <v>9024.48799642024</v>
      </c>
      <c r="K10" s="19" t="n">
        <v>25316.9291674478</v>
      </c>
      <c r="L10" s="19" t="n">
        <v>2618.91067</v>
      </c>
      <c r="M10" s="19" t="n">
        <v>17389.002207115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271183.54019186</v>
      </c>
      <c r="C11" s="19" t="n">
        <v>771481.599254893</v>
      </c>
      <c r="D11" s="19" t="n">
        <v>64474.6043876228</v>
      </c>
      <c r="E11" s="19" t="n">
        <v>81018.978017636</v>
      </c>
      <c r="F11" s="19" t="n">
        <v>212223.226433722</v>
      </c>
      <c r="G11" s="19" t="n">
        <v>78740.5006998618</v>
      </c>
      <c r="H11" s="19" t="n">
        <v>3183.60516</v>
      </c>
      <c r="I11" s="19" t="n">
        <v>6888.54694494101</v>
      </c>
      <c r="J11" s="19" t="n">
        <v>8867.62243685833</v>
      </c>
      <c r="K11" s="19" t="n">
        <v>24721.9719230055</v>
      </c>
      <c r="L11" s="19" t="n">
        <v>2570.76417</v>
      </c>
      <c r="M11" s="19" t="n">
        <v>17012.120763324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59864.834511419</v>
      </c>
      <c r="C12" s="19" t="n">
        <v>153957.640306948</v>
      </c>
      <c r="D12" s="19" t="n">
        <v>13727.4390291726</v>
      </c>
      <c r="E12" s="19" t="n">
        <v>15789.1541661013</v>
      </c>
      <c r="F12" s="19" t="n">
        <v>46874.9226699209</v>
      </c>
      <c r="G12" s="19" t="n">
        <v>14526.6740514099</v>
      </c>
      <c r="H12" s="19" t="n">
        <v>662.56523</v>
      </c>
      <c r="I12" s="19" t="n">
        <v>1485.39870224937</v>
      </c>
      <c r="J12" s="19" t="n">
        <v>1759.03341944583</v>
      </c>
      <c r="K12" s="19" t="n">
        <v>7202.75998871742</v>
      </c>
      <c r="L12" s="19" t="n">
        <v>441.56568</v>
      </c>
      <c r="M12" s="19" t="n">
        <v>3437.6812674533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56416.96763972</v>
      </c>
      <c r="C13" s="19" t="n">
        <v>341161.249917679</v>
      </c>
      <c r="D13" s="19" t="n">
        <v>27347.6221939908</v>
      </c>
      <c r="E13" s="19" t="n">
        <v>37191.5804154033</v>
      </c>
      <c r="F13" s="19" t="n">
        <v>89785.7829107364</v>
      </c>
      <c r="G13" s="19" t="n">
        <v>35586.6741589393</v>
      </c>
      <c r="H13" s="19" t="n">
        <v>1357.53554</v>
      </c>
      <c r="I13" s="19" t="n">
        <v>2788.07777929057</v>
      </c>
      <c r="J13" s="19" t="n">
        <v>3889.47971571071</v>
      </c>
      <c r="K13" s="19" t="n">
        <v>8977.583426588</v>
      </c>
      <c r="L13" s="19" t="n">
        <v>1144.08815</v>
      </c>
      <c r="M13" s="19" t="n">
        <v>7187.2934313822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4247.3757410568</v>
      </c>
      <c r="C14" s="19" t="n">
        <v>36515.8185586321</v>
      </c>
      <c r="D14" s="19" t="n">
        <v>4513.06694249353</v>
      </c>
      <c r="E14" s="19" t="n">
        <v>4175.73434433313</v>
      </c>
      <c r="F14" s="19" t="n">
        <v>11394.3128528287</v>
      </c>
      <c r="G14" s="19" t="n">
        <v>4375.32247906267</v>
      </c>
      <c r="H14" s="19" t="n">
        <v>149.31144</v>
      </c>
      <c r="I14" s="19" t="n">
        <v>444.159696599708</v>
      </c>
      <c r="J14" s="19" t="n">
        <v>493.972012249405</v>
      </c>
      <c r="K14" s="19" t="n">
        <v>952.644669977507</v>
      </c>
      <c r="L14" s="19" t="n">
        <v>152.05999</v>
      </c>
      <c r="M14" s="19" t="n">
        <v>1080.9727548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482.32107303426</v>
      </c>
      <c r="C15" s="19" t="n">
        <v>1190.48558820842</v>
      </c>
      <c r="D15" s="19" t="n">
        <v>59.6271907659502</v>
      </c>
      <c r="E15" s="19" t="n">
        <v>98.5981421909941</v>
      </c>
      <c r="F15" s="19" t="n">
        <v>99.1117009954448</v>
      </c>
      <c r="G15" s="19" t="n">
        <v>11.7066871213499</v>
      </c>
      <c r="H15" s="19" t="n">
        <v>0.45879</v>
      </c>
      <c r="I15" s="19" t="n">
        <v>5.3194477</v>
      </c>
      <c r="J15" s="19" t="n">
        <v>0.1378415</v>
      </c>
      <c r="K15" s="19" t="n">
        <v>9.06371899655296</v>
      </c>
      <c r="L15" s="19" t="n">
        <v>0.39231</v>
      </c>
      <c r="M15" s="19" t="n">
        <v>7.4196555555555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89172.041226634</v>
      </c>
      <c r="C16" s="19" t="n">
        <v>238656.404883426</v>
      </c>
      <c r="D16" s="19" t="n">
        <v>18826.8490311999</v>
      </c>
      <c r="E16" s="19" t="n">
        <v>23763.9109496073</v>
      </c>
      <c r="F16" s="19" t="n">
        <v>64069.09629924</v>
      </c>
      <c r="G16" s="19" t="n">
        <v>24240.1233233286</v>
      </c>
      <c r="H16" s="19" t="n">
        <v>1013.73416</v>
      </c>
      <c r="I16" s="19" t="n">
        <v>2165.59131910136</v>
      </c>
      <c r="J16" s="19" t="n">
        <v>2724.99944795238</v>
      </c>
      <c r="K16" s="19" t="n">
        <v>7579.920118726</v>
      </c>
      <c r="L16" s="19" t="n">
        <v>832.65804</v>
      </c>
      <c r="M16" s="19" t="n">
        <v>5298.753654053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4990.8492418284</v>
      </c>
      <c r="C17" s="19" t="n">
        <v>8852.65988668404</v>
      </c>
      <c r="D17" s="19" t="n">
        <v>643.839266708569</v>
      </c>
      <c r="E17" s="19" t="n">
        <v>904.162164852574</v>
      </c>
      <c r="F17" s="19" t="n">
        <v>2337.86498067965</v>
      </c>
      <c r="G17" s="19" t="n">
        <v>1437.14295417492</v>
      </c>
      <c r="H17" s="19" t="n">
        <v>36.80778</v>
      </c>
      <c r="I17" s="19" t="n">
        <v>116.469857456754</v>
      </c>
      <c r="J17" s="19" t="n">
        <v>122.917008657143</v>
      </c>
      <c r="K17" s="19" t="n">
        <v>262.631656663592</v>
      </c>
      <c r="L17" s="19" t="n">
        <v>31.2908</v>
      </c>
      <c r="M17" s="19" t="n">
        <v>245.06288595111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932.7740986884</v>
      </c>
      <c r="C18" s="19" t="n">
        <v>8808.81036644272</v>
      </c>
      <c r="D18" s="19" t="n">
        <v>643.650316708569</v>
      </c>
      <c r="E18" s="19" t="n">
        <v>901.909068488937</v>
      </c>
      <c r="F18" s="19" t="n">
        <v>2332.19851470982</v>
      </c>
      <c r="G18" s="19" t="n">
        <v>1434.59260417492</v>
      </c>
      <c r="H18" s="19" t="n">
        <v>36.80248</v>
      </c>
      <c r="I18" s="19" t="n">
        <v>116.461597456754</v>
      </c>
      <c r="J18" s="19" t="n">
        <v>122.911118657143</v>
      </c>
      <c r="K18" s="19" t="n">
        <v>259.20893609846</v>
      </c>
      <c r="L18" s="19" t="n">
        <v>31.2908</v>
      </c>
      <c r="M18" s="19" t="n">
        <v>244.93829595111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39.6555653264706</v>
      </c>
      <c r="C19" s="19" t="n">
        <v>-49.4409011764706</v>
      </c>
      <c r="D19" s="19" t="n">
        <v>0</v>
      </c>
      <c r="E19" s="19" t="n">
        <v>0</v>
      </c>
      <c r="F19" s="19" t="n">
        <v>3.869412925</v>
      </c>
      <c r="G19" s="19" t="n">
        <v>2.53624</v>
      </c>
      <c r="H19" s="19" t="n">
        <v>0</v>
      </c>
      <c r="I19" s="19" t="n">
        <v>0</v>
      </c>
      <c r="J19" s="19" t="n">
        <v>0</v>
      </c>
      <c r="K19" s="19" t="n">
        <v>3.379682925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7.7307084663963</v>
      </c>
      <c r="C20" s="19" t="n">
        <v>93.2904214177908</v>
      </c>
      <c r="D20" s="19" t="n">
        <v>0.18895</v>
      </c>
      <c r="E20" s="19" t="n">
        <v>2.25309636363636</v>
      </c>
      <c r="F20" s="19" t="n">
        <v>1.79705304483761</v>
      </c>
      <c r="G20" s="19" t="n">
        <v>0.01411</v>
      </c>
      <c r="H20" s="19" t="n">
        <v>0.0053</v>
      </c>
      <c r="I20" s="19" t="n">
        <v>0.00826</v>
      </c>
      <c r="J20" s="19" t="n">
        <v>0.00589</v>
      </c>
      <c r="K20" s="19" t="n">
        <v>0.0430376401315789</v>
      </c>
      <c r="L20" s="19" t="n">
        <v>0</v>
      </c>
      <c r="M20" s="19" t="n">
        <v>0.12459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6220.47727320305</v>
      </c>
      <c r="C21" s="19" t="n">
        <v>4091.77882471361</v>
      </c>
      <c r="D21" s="19" t="n">
        <v>882.45431107605</v>
      </c>
      <c r="E21" s="19" t="n">
        <v>405.000859247568</v>
      </c>
      <c r="F21" s="19" t="n">
        <v>631.752004951565</v>
      </c>
      <c r="G21" s="19" t="n">
        <v>136.467320185906</v>
      </c>
      <c r="H21" s="19" t="n">
        <v>2.63285</v>
      </c>
      <c r="I21" s="19" t="n">
        <v>6.1683259</v>
      </c>
      <c r="J21" s="19" t="n">
        <v>2.57241783809524</v>
      </c>
      <c r="K21" s="19" t="n">
        <v>49.6194742902561</v>
      </c>
      <c r="L21" s="19" t="n">
        <v>0.383565</v>
      </c>
      <c r="M21" s="19" t="n">
        <v>11.6473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459.743030914055</v>
      </c>
      <c r="C22" s="19" t="n">
        <v>144.094343853731</v>
      </c>
      <c r="D22" s="19" t="n">
        <v>2.1926</v>
      </c>
      <c r="E22" s="19" t="n">
        <v>294.93463</v>
      </c>
      <c r="F22" s="19" t="n">
        <v>8.84989056032482</v>
      </c>
      <c r="G22" s="19" t="n">
        <v>-0.4</v>
      </c>
      <c r="H22" s="19" t="n">
        <v>0</v>
      </c>
      <c r="I22" s="19" t="n">
        <v>0</v>
      </c>
      <c r="J22" s="19" t="n">
        <v>0</v>
      </c>
      <c r="K22" s="19" t="n">
        <v>10.0715665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329.97343452065</v>
      </c>
      <c r="C23" s="19" t="n">
        <v>903.641325568619</v>
      </c>
      <c r="D23" s="19" t="n">
        <v>9.0897574244337</v>
      </c>
      <c r="E23" s="19" t="n">
        <v>25.5843669140869</v>
      </c>
      <c r="F23" s="19" t="n">
        <v>280.96398656604</v>
      </c>
      <c r="G23" s="19" t="n">
        <v>77.3396646654773</v>
      </c>
      <c r="H23" s="19" t="n">
        <v>1.3268</v>
      </c>
      <c r="I23" s="19" t="n">
        <v>2.17054</v>
      </c>
      <c r="J23" s="19" t="n">
        <v>1.12516</v>
      </c>
      <c r="K23" s="19" t="n">
        <v>26.675483381991</v>
      </c>
      <c r="L23" s="19" t="n">
        <v>0.14884</v>
      </c>
      <c r="M23" s="19" t="n">
        <v>1.9075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.89502</v>
      </c>
      <c r="C24" s="19" t="n">
        <v>0</v>
      </c>
      <c r="D24" s="19" t="n">
        <v>0</v>
      </c>
      <c r="E24" s="19" t="n">
        <v>0.27814</v>
      </c>
      <c r="F24" s="19" t="n">
        <v>0.00271</v>
      </c>
      <c r="G24" s="19" t="n">
        <v>4.7746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3.83955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988.38108805555</v>
      </c>
      <c r="C25" s="19" t="n">
        <v>2819.23476590938</v>
      </c>
      <c r="D25" s="19" t="n">
        <v>861.650345401616</v>
      </c>
      <c r="E25" s="19" t="n">
        <v>44.9609112134814</v>
      </c>
      <c r="F25" s="19" t="n">
        <v>201.828187398921</v>
      </c>
      <c r="G25" s="19" t="n">
        <v>41.9405872469801</v>
      </c>
      <c r="H25" s="19" t="n">
        <v>0.98363</v>
      </c>
      <c r="I25" s="19" t="n">
        <v>1.6180159</v>
      </c>
      <c r="J25" s="19" t="n">
        <v>0.921437123809524</v>
      </c>
      <c r="K25" s="19" t="n">
        <v>9.47844286136656</v>
      </c>
      <c r="L25" s="19" t="n">
        <v>0.228095</v>
      </c>
      <c r="M25" s="19" t="n">
        <v>5.5366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33.484699712793</v>
      </c>
      <c r="C26" s="19" t="n">
        <v>224.80838938188</v>
      </c>
      <c r="D26" s="19" t="n">
        <v>9.52160825</v>
      </c>
      <c r="E26" s="19" t="n">
        <v>39.24281112</v>
      </c>
      <c r="F26" s="19" t="n">
        <v>140.10723042628</v>
      </c>
      <c r="G26" s="19" t="n">
        <v>12.8124482734484</v>
      </c>
      <c r="H26" s="19" t="n">
        <v>0.32242</v>
      </c>
      <c r="I26" s="19" t="n">
        <v>2.37977</v>
      </c>
      <c r="J26" s="19" t="n">
        <v>0.525820714285714</v>
      </c>
      <c r="K26" s="19" t="n">
        <v>3.3939815468986</v>
      </c>
      <c r="L26" s="19" t="n">
        <v>0.00663</v>
      </c>
      <c r="M26" s="19" t="n">
        <v>0.36359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2418.6488731656</v>
      </c>
      <c r="C27" s="19" t="n">
        <v>8679.29561809873</v>
      </c>
      <c r="D27" s="19" t="n">
        <v>413.659591033302</v>
      </c>
      <c r="E27" s="19" t="n">
        <v>487.695099893935</v>
      </c>
      <c r="F27" s="19" t="n">
        <v>1949.73267974537</v>
      </c>
      <c r="G27" s="19" t="n">
        <v>402.811384565804</v>
      </c>
      <c r="H27" s="19" t="n">
        <v>28.45568</v>
      </c>
      <c r="I27" s="19" t="n">
        <v>6.27317043333333</v>
      </c>
      <c r="J27" s="19" t="n">
        <v>31.3761230666667</v>
      </c>
      <c r="K27" s="19" t="n">
        <v>282.706123488507</v>
      </c>
      <c r="L27" s="19" t="n">
        <v>16.472155</v>
      </c>
      <c r="M27" s="19" t="n">
        <v>120.17124784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323086.64758418</v>
      </c>
      <c r="C29" s="19" t="n">
        <v>807147.81249244</v>
      </c>
      <c r="D29" s="19" t="n">
        <v>66420.0293677814</v>
      </c>
      <c r="E29" s="19" t="n">
        <v>83484.0071490515</v>
      </c>
      <c r="F29" s="19" t="n">
        <v>221292.223579168</v>
      </c>
      <c r="G29" s="19" t="n">
        <v>80078.7474661895</v>
      </c>
      <c r="H29" s="19" t="n">
        <v>3276.7395</v>
      </c>
      <c r="I29" s="19" t="n">
        <v>6926.42329980107</v>
      </c>
      <c r="J29" s="19" t="n">
        <v>8992.52486573274</v>
      </c>
      <c r="K29" s="19" t="n">
        <v>25386.3373622804</v>
      </c>
      <c r="L29" s="19" t="n">
        <v>2668.33322</v>
      </c>
      <c r="M29" s="19" t="n">
        <v>17413.4692817333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313020.2654521</v>
      </c>
      <c r="C30" s="19" t="n">
        <v>800850.399907712</v>
      </c>
      <c r="D30" s="19" t="n">
        <v>65981.4764117997</v>
      </c>
      <c r="E30" s="19" t="n">
        <v>82911.6954521719</v>
      </c>
      <c r="F30" s="19" t="n">
        <v>219679.450777328</v>
      </c>
      <c r="G30" s="19" t="n">
        <v>79617.7150606464</v>
      </c>
      <c r="H30" s="19" t="n">
        <v>3206.71161</v>
      </c>
      <c r="I30" s="19" t="n">
        <v>6816.81010013081</v>
      </c>
      <c r="J30" s="19" t="n">
        <v>8946.85935917381</v>
      </c>
      <c r="K30" s="19" t="n">
        <v>24969.8361603313</v>
      </c>
      <c r="L30" s="19" t="n">
        <v>2663.00051</v>
      </c>
      <c r="M30" s="19" t="n">
        <v>17376.310102804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290666.83210079</v>
      </c>
      <c r="C31" s="19" t="n">
        <v>788973.308510544</v>
      </c>
      <c r="D31" s="19" t="n">
        <v>65336.0803290683</v>
      </c>
      <c r="E31" s="19" t="n">
        <v>81956.6608170025</v>
      </c>
      <c r="F31" s="19" t="n">
        <v>214280.259262436</v>
      </c>
      <c r="G31" s="19" t="n">
        <v>78054.9872026739</v>
      </c>
      <c r="H31" s="19" t="n">
        <v>3190.24229</v>
      </c>
      <c r="I31" s="19" t="n">
        <v>6493.33539149747</v>
      </c>
      <c r="J31" s="19" t="n">
        <v>8734.49235405833</v>
      </c>
      <c r="K31" s="19" t="n">
        <v>23811.6521966997</v>
      </c>
      <c r="L31" s="19" t="n">
        <v>2636.5791</v>
      </c>
      <c r="M31" s="19" t="n">
        <v>17199.2346468044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22353.4333406222</v>
      </c>
      <c r="C32" s="19" t="n">
        <v>11877.0914036627</v>
      </c>
      <c r="D32" s="19" t="n">
        <v>645.396075231438</v>
      </c>
      <c r="E32" s="19" t="n">
        <v>955.034635169425</v>
      </c>
      <c r="F32" s="19" t="n">
        <v>5399.19151520567</v>
      </c>
      <c r="G32" s="19" t="n">
        <v>1562.72784797255</v>
      </c>
      <c r="H32" s="19" t="n">
        <v>16.46932</v>
      </c>
      <c r="I32" s="19" t="n">
        <v>323.474708633333</v>
      </c>
      <c r="J32" s="19" t="n">
        <v>212.367005115476</v>
      </c>
      <c r="K32" s="19" t="n">
        <v>1158.18396363159</v>
      </c>
      <c r="L32" s="19" t="n">
        <v>26.42141</v>
      </c>
      <c r="M32" s="19" t="n">
        <v>177.075456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899.08369832565</v>
      </c>
      <c r="C33" s="19" t="n">
        <v>1376.29526054005</v>
      </c>
      <c r="D33" s="19" t="n">
        <v>172.921739324186</v>
      </c>
      <c r="E33" s="19" t="n">
        <v>70.3195446697406</v>
      </c>
      <c r="F33" s="19" t="n">
        <v>182.32942891422</v>
      </c>
      <c r="G33" s="19" t="n">
        <v>37.9576545625359</v>
      </c>
      <c r="H33" s="19" t="n">
        <v>2.16619</v>
      </c>
      <c r="I33" s="19" t="n">
        <v>5.01330637026239</v>
      </c>
      <c r="J33" s="19" t="n">
        <v>2.84378015416667</v>
      </c>
      <c r="K33" s="19" t="n">
        <v>36.2748737504803</v>
      </c>
      <c r="L33" s="19" t="n">
        <v>0.89005</v>
      </c>
      <c r="M33" s="19" t="n">
        <v>12.07187004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842.18868743088</v>
      </c>
      <c r="C34" s="19" t="n">
        <v>1335.30935251979</v>
      </c>
      <c r="D34" s="19" t="n">
        <v>172.778327536686</v>
      </c>
      <c r="E34" s="19" t="n">
        <v>69.7499546697406</v>
      </c>
      <c r="F34" s="19" t="n">
        <v>173.934527490384</v>
      </c>
      <c r="G34" s="19" t="n">
        <v>37.7339245625359</v>
      </c>
      <c r="H34" s="19" t="n">
        <v>2.16619</v>
      </c>
      <c r="I34" s="19" t="n">
        <v>5.00937637026239</v>
      </c>
      <c r="J34" s="19" t="n">
        <v>2.83506015416667</v>
      </c>
      <c r="K34" s="19" t="n">
        <v>36.2083540873224</v>
      </c>
      <c r="L34" s="19" t="n">
        <v>0.7847</v>
      </c>
      <c r="M34" s="19" t="n">
        <v>5.67892004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6.8950108947621</v>
      </c>
      <c r="C35" s="19" t="n">
        <v>40.9859080202682</v>
      </c>
      <c r="D35" s="19" t="n">
        <v>0.1434117875</v>
      </c>
      <c r="E35" s="19" t="n">
        <v>0.56959</v>
      </c>
      <c r="F35" s="19" t="n">
        <v>8.39490142383597</v>
      </c>
      <c r="G35" s="19" t="n">
        <v>0.22373</v>
      </c>
      <c r="H35" s="19" t="n">
        <v>0</v>
      </c>
      <c r="I35" s="19" t="n">
        <v>0.00393</v>
      </c>
      <c r="J35" s="19" t="n">
        <v>0.00872</v>
      </c>
      <c r="K35" s="19" t="n">
        <v>0.0665196631578947</v>
      </c>
      <c r="L35" s="19" t="n">
        <v>0.10535</v>
      </c>
      <c r="M35" s="19" t="n">
        <v>6.39295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8167.2983696972</v>
      </c>
      <c r="C36" s="19" t="n">
        <v>4921.11728127797</v>
      </c>
      <c r="D36" s="19" t="n">
        <v>265.631214157446</v>
      </c>
      <c r="E36" s="19" t="n">
        <v>501.992143876559</v>
      </c>
      <c r="F36" s="19" t="n">
        <v>1430.44336261244</v>
      </c>
      <c r="G36" s="19" t="n">
        <v>423.074750980478</v>
      </c>
      <c r="H36" s="19" t="n">
        <v>67.8617</v>
      </c>
      <c r="I36" s="19" t="n">
        <v>104.5998933</v>
      </c>
      <c r="J36" s="19" t="n">
        <v>42.8217264047619</v>
      </c>
      <c r="K36" s="19" t="n">
        <v>380.226328198648</v>
      </c>
      <c r="L36" s="19" t="n">
        <v>4.44266</v>
      </c>
      <c r="M36" s="19" t="n">
        <v>25.0873088888889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798.58225723575</v>
      </c>
      <c r="C37" s="19" t="n">
        <v>1072.79559453837</v>
      </c>
      <c r="D37" s="19" t="n">
        <v>33.7044624318681</v>
      </c>
      <c r="E37" s="19" t="n">
        <v>16.34979472</v>
      </c>
      <c r="F37" s="19" t="n">
        <v>535.477916060681</v>
      </c>
      <c r="G37" s="19" t="n">
        <v>103.185324308442</v>
      </c>
      <c r="H37" s="19" t="n">
        <v>0.83439</v>
      </c>
      <c r="I37" s="19" t="n">
        <v>6.8508903</v>
      </c>
      <c r="J37" s="19" t="n">
        <v>1.79011</v>
      </c>
      <c r="K37" s="19" t="n">
        <v>22.6949115430581</v>
      </c>
      <c r="L37" s="19" t="n">
        <v>1.01285</v>
      </c>
      <c r="M37" s="19" t="n">
        <v>3.88601333333333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0.10524</v>
      </c>
      <c r="C38" s="19" t="n">
        <v>0.1052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411.78780369997</v>
      </c>
      <c r="C39" s="19" t="n">
        <v>292.34858844588</v>
      </c>
      <c r="D39" s="19" t="n">
        <v>157.588897325</v>
      </c>
      <c r="E39" s="19" t="n">
        <v>21.5524354217065</v>
      </c>
      <c r="F39" s="19" t="n">
        <v>362.349211534463</v>
      </c>
      <c r="G39" s="19" t="n">
        <v>155.332960972924</v>
      </c>
      <c r="H39" s="19" t="n">
        <v>64.47608</v>
      </c>
      <c r="I39" s="19" t="n">
        <v>71.98529</v>
      </c>
      <c r="J39" s="19" t="n">
        <v>28.37567</v>
      </c>
      <c r="K39" s="19" t="n">
        <v>256.35994</v>
      </c>
      <c r="L39" s="19" t="n">
        <v>0.42293</v>
      </c>
      <c r="M39" s="19" t="n">
        <v>0.9958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4675.79025407085</v>
      </c>
      <c r="C40" s="19" t="n">
        <v>3407.646135751</v>
      </c>
      <c r="D40" s="19" t="n">
        <v>69.6076766755783</v>
      </c>
      <c r="E40" s="19" t="n">
        <v>446.132316674853</v>
      </c>
      <c r="F40" s="19" t="n">
        <v>457.999896869448</v>
      </c>
      <c r="G40" s="19" t="n">
        <v>150.494886378699</v>
      </c>
      <c r="H40" s="19" t="n">
        <v>2.54888</v>
      </c>
      <c r="I40" s="19" t="n">
        <v>6.015203</v>
      </c>
      <c r="J40" s="19" t="n">
        <v>12.538426747619</v>
      </c>
      <c r="K40" s="19" t="n">
        <v>99.9718664180897</v>
      </c>
      <c r="L40" s="19" t="n">
        <v>2.85816</v>
      </c>
      <c r="M40" s="19" t="n">
        <v>19.9768055555556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81.032814690621</v>
      </c>
      <c r="C41" s="19" t="n">
        <v>148.221722542718</v>
      </c>
      <c r="D41" s="19" t="n">
        <v>4.730177725</v>
      </c>
      <c r="E41" s="19" t="n">
        <v>17.95759706</v>
      </c>
      <c r="F41" s="19" t="n">
        <v>74.6163381478474</v>
      </c>
      <c r="G41" s="19" t="n">
        <v>14.0615793204131</v>
      </c>
      <c r="H41" s="19" t="n">
        <v>0.00235</v>
      </c>
      <c r="I41" s="19" t="n">
        <v>19.74851</v>
      </c>
      <c r="J41" s="19" t="n">
        <v>0.117519657142857</v>
      </c>
      <c r="K41" s="19" t="n">
        <v>1.1996102375</v>
      </c>
      <c r="L41" s="19" t="n">
        <v>0.14872</v>
      </c>
      <c r="M41" s="19" t="n">
        <v>0.22869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41836.7252602342</v>
      </c>
      <c r="C44" s="19" t="n">
        <v>29368.8006528188</v>
      </c>
      <c r="D44" s="19" t="n">
        <v>1506.87202417695</v>
      </c>
      <c r="E44" s="19" t="n">
        <v>1892.71743453591</v>
      </c>
      <c r="F44" s="19" t="n">
        <v>7456.22434360688</v>
      </c>
      <c r="G44" s="19" t="n">
        <v>877.214360784637</v>
      </c>
      <c r="H44" s="19" t="n">
        <v>23.1064500000002</v>
      </c>
      <c r="I44" s="19" t="n">
        <v>-71.7368448102052</v>
      </c>
      <c r="J44" s="19" t="n">
        <v>79.2369223154765</v>
      </c>
      <c r="K44" s="19" t="n">
        <v>247.864237325819</v>
      </c>
      <c r="L44" s="19" t="n">
        <v>92.2363399999999</v>
      </c>
      <c r="M44" s="19" t="n">
        <v>364.18933948000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3091.7655435027</v>
      </c>
      <c r="C45" s="19" t="n">
        <v>-7476.36462614398</v>
      </c>
      <c r="D45" s="19" t="n">
        <v>-470.917527384383</v>
      </c>
      <c r="E45" s="19" t="n">
        <v>-833.842620182833</v>
      </c>
      <c r="F45" s="19" t="n">
        <v>-2155.53555176543</v>
      </c>
      <c r="G45" s="19" t="n">
        <v>-1399.18529961238</v>
      </c>
      <c r="H45" s="19" t="n">
        <v>-34.64159</v>
      </c>
      <c r="I45" s="19" t="n">
        <v>-111.456551086492</v>
      </c>
      <c r="J45" s="19" t="n">
        <v>-120.073228502976</v>
      </c>
      <c r="K45" s="19" t="n">
        <v>-226.356782913111</v>
      </c>
      <c r="L45" s="19" t="n">
        <v>-30.40075</v>
      </c>
      <c r="M45" s="19" t="n">
        <v>-232.991015911111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8744.9597167315</v>
      </c>
      <c r="C46" s="19" t="n">
        <v>21892.4360266748</v>
      </c>
      <c r="D46" s="19" t="n">
        <v>1035.95449679257</v>
      </c>
      <c r="E46" s="19" t="n">
        <v>1058.87481435308</v>
      </c>
      <c r="F46" s="19" t="n">
        <v>5300.68879184145</v>
      </c>
      <c r="G46" s="19" t="n">
        <v>-521.970938827743</v>
      </c>
      <c r="H46" s="19" t="n">
        <v>-11.5351399999998</v>
      </c>
      <c r="I46" s="19" t="n">
        <v>-183.193395896697</v>
      </c>
      <c r="J46" s="19" t="n">
        <v>-40.8363061874997</v>
      </c>
      <c r="K46" s="19" t="n">
        <v>21.5074544127076</v>
      </c>
      <c r="L46" s="19" t="n">
        <v>61.8355899999999</v>
      </c>
      <c r="M46" s="19" t="n">
        <v>131.198323568892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946.82109649415</v>
      </c>
      <c r="C47" s="19" t="n">
        <v>829.338456564369</v>
      </c>
      <c r="D47" s="19" t="n">
        <v>-616.823096918603</v>
      </c>
      <c r="E47" s="19" t="n">
        <v>96.9912846289911</v>
      </c>
      <c r="F47" s="19" t="n">
        <v>798.691357660874</v>
      </c>
      <c r="G47" s="19" t="n">
        <v>286.607430794572</v>
      </c>
      <c r="H47" s="19" t="n">
        <v>65.22885</v>
      </c>
      <c r="I47" s="19" t="n">
        <v>98.4315674</v>
      </c>
      <c r="J47" s="19" t="n">
        <v>40.2493085666667</v>
      </c>
      <c r="K47" s="19" t="n">
        <v>330.606853908392</v>
      </c>
      <c r="L47" s="19" t="n">
        <v>4.059095</v>
      </c>
      <c r="M47" s="19" t="n">
        <v>13.4399888888889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30691.7808132257</v>
      </c>
      <c r="C48" s="19" t="n">
        <v>22721.7744832391</v>
      </c>
      <c r="D48" s="19" t="n">
        <v>419.131399873962</v>
      </c>
      <c r="E48" s="19" t="n">
        <v>1155.86609898207</v>
      </c>
      <c r="F48" s="19" t="n">
        <v>6099.38014950232</v>
      </c>
      <c r="G48" s="19" t="n">
        <v>-235.363508033171</v>
      </c>
      <c r="H48" s="19" t="n">
        <v>53.6937100000002</v>
      </c>
      <c r="I48" s="19" t="n">
        <v>-84.7618284966969</v>
      </c>
      <c r="J48" s="19" t="n">
        <v>-0.586997620833039</v>
      </c>
      <c r="K48" s="19" t="n">
        <v>352.114308321099</v>
      </c>
      <c r="L48" s="19" t="n">
        <v>65.8946849999999</v>
      </c>
      <c r="M48" s="19" t="n">
        <v>144.6383124577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8273.13194006</v>
      </c>
      <c r="C49" s="19" t="n">
        <v>14042.4788651404</v>
      </c>
      <c r="D49" s="19" t="n">
        <v>5.47180884065966</v>
      </c>
      <c r="E49" s="19" t="n">
        <v>668.170999088132</v>
      </c>
      <c r="F49" s="19" t="n">
        <v>4149.64746975695</v>
      </c>
      <c r="G49" s="19" t="n">
        <v>-638.174892598975</v>
      </c>
      <c r="H49" s="19" t="n">
        <v>25.2380300000002</v>
      </c>
      <c r="I49" s="19" t="n">
        <v>-91.0349989300303</v>
      </c>
      <c r="J49" s="19" t="n">
        <v>-31.9631206874997</v>
      </c>
      <c r="K49" s="19" t="n">
        <v>69.4081848325925</v>
      </c>
      <c r="L49" s="19" t="n">
        <v>49.4225299999999</v>
      </c>
      <c r="M49" s="19" t="n">
        <v>24.4670646177804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971263.316260128</v>
      </c>
      <c r="C10" s="19" t="n">
        <v>243198.087852925</v>
      </c>
      <c r="D10" s="19" t="n">
        <v>63560.9074904676</v>
      </c>
      <c r="E10" s="19" t="n">
        <v>41148.0158078081</v>
      </c>
      <c r="F10" s="19" t="n">
        <v>152559.892150958</v>
      </c>
      <c r="G10" s="19" t="n">
        <v>82147.4520128645</v>
      </c>
      <c r="H10" s="19" t="n">
        <v>51128.8053822222</v>
      </c>
      <c r="I10" s="19" t="n">
        <v>35415.7859909794</v>
      </c>
      <c r="J10" s="19" t="n">
        <v>123549.27035</v>
      </c>
      <c r="K10" s="19" t="n">
        <v>89731.4370144447</v>
      </c>
      <c r="L10" s="19" t="n">
        <v>29892.7763846667</v>
      </c>
      <c r="M10" s="19" t="n">
        <v>58930.885822791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920066.690994785</v>
      </c>
      <c r="C11" s="19" t="n">
        <v>213779.500164993</v>
      </c>
      <c r="D11" s="19" t="n">
        <v>61492.0931065434</v>
      </c>
      <c r="E11" s="19" t="n">
        <v>40092.6276410738</v>
      </c>
      <c r="F11" s="19" t="n">
        <v>148770.25170069</v>
      </c>
      <c r="G11" s="19" t="n">
        <v>78527.7547542467</v>
      </c>
      <c r="H11" s="19" t="n">
        <v>49690.7631322222</v>
      </c>
      <c r="I11" s="19" t="n">
        <v>34348.9986969072</v>
      </c>
      <c r="J11" s="19" t="n">
        <v>120099.6787</v>
      </c>
      <c r="K11" s="19" t="n">
        <v>86943.5167233954</v>
      </c>
      <c r="L11" s="19" t="n">
        <v>29016.7817383333</v>
      </c>
      <c r="M11" s="19" t="n">
        <v>57304.724636380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59462.459911779</v>
      </c>
      <c r="C12" s="19" t="n">
        <v>101677.61649225</v>
      </c>
      <c r="D12" s="19" t="n">
        <v>29832.8744590384</v>
      </c>
      <c r="E12" s="19" t="n">
        <v>19636.383745337</v>
      </c>
      <c r="F12" s="19" t="n">
        <v>76373.0048033961</v>
      </c>
      <c r="G12" s="19" t="n">
        <v>40953.4850037237</v>
      </c>
      <c r="H12" s="19" t="n">
        <v>24776.1355133333</v>
      </c>
      <c r="I12" s="19" t="n">
        <v>19548.84229</v>
      </c>
      <c r="J12" s="19" t="n">
        <v>60453.56643</v>
      </c>
      <c r="K12" s="19" t="n">
        <v>42858.4035754231</v>
      </c>
      <c r="L12" s="19" t="n">
        <v>14508.3763296667</v>
      </c>
      <c r="M12" s="19" t="n">
        <v>28843.771269609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28665.246977019</v>
      </c>
      <c r="C13" s="19" t="n">
        <v>57394.1233857343</v>
      </c>
      <c r="D13" s="19" t="n">
        <v>15730.134581613</v>
      </c>
      <c r="E13" s="19" t="n">
        <v>10285.5197181082</v>
      </c>
      <c r="F13" s="19" t="n">
        <v>36366.7151959032</v>
      </c>
      <c r="G13" s="19" t="n">
        <v>19714.4015493876</v>
      </c>
      <c r="H13" s="19" t="n">
        <v>11905.9492888889</v>
      </c>
      <c r="I13" s="19" t="n">
        <v>6925.41299835052</v>
      </c>
      <c r="J13" s="19" t="n">
        <v>28592.43108</v>
      </c>
      <c r="K13" s="19" t="n">
        <v>21080.0116287002</v>
      </c>
      <c r="L13" s="19" t="n">
        <v>6820.07459633333</v>
      </c>
      <c r="M13" s="19" t="n">
        <v>13850.47295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0759.0268753669</v>
      </c>
      <c r="C14" s="19" t="n">
        <v>10628.5582619177</v>
      </c>
      <c r="D14" s="19" t="n">
        <v>3593.549634786</v>
      </c>
      <c r="E14" s="19" t="n">
        <v>2202.35768394528</v>
      </c>
      <c r="F14" s="19" t="n">
        <v>7616.45584817118</v>
      </c>
      <c r="G14" s="19" t="n">
        <v>3905.82736519121</v>
      </c>
      <c r="H14" s="19" t="n">
        <v>3139.99939777778</v>
      </c>
      <c r="I14" s="19" t="n">
        <v>1833.48189226804</v>
      </c>
      <c r="J14" s="19" t="n">
        <v>7506.50305</v>
      </c>
      <c r="K14" s="19" t="n">
        <v>5113.47471922035</v>
      </c>
      <c r="L14" s="19" t="n">
        <v>1852.23425033333</v>
      </c>
      <c r="M14" s="19" t="n">
        <v>3366.5847717560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47.965811436332</v>
      </c>
      <c r="C15" s="19" t="n">
        <v>502.310965768956</v>
      </c>
      <c r="D15" s="19" t="n">
        <v>48.1549123150692</v>
      </c>
      <c r="E15" s="19" t="n">
        <v>2.2995275257732</v>
      </c>
      <c r="F15" s="19" t="n">
        <v>48.4247821513856</v>
      </c>
      <c r="G15" s="19" t="n">
        <v>20.2064115187729</v>
      </c>
      <c r="H15" s="19" t="n">
        <v>3.78573111111111</v>
      </c>
      <c r="I15" s="19" t="n">
        <v>11.98465</v>
      </c>
      <c r="J15" s="19" t="n">
        <v>0.83107</v>
      </c>
      <c r="K15" s="19" t="n">
        <v>9.35206604526394</v>
      </c>
      <c r="L15" s="19" t="n">
        <v>0.09111</v>
      </c>
      <c r="M15" s="19" t="n">
        <v>0.52458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80531.991419184</v>
      </c>
      <c r="C16" s="19" t="n">
        <v>43576.8910593219</v>
      </c>
      <c r="D16" s="19" t="n">
        <v>12287.3795187908</v>
      </c>
      <c r="E16" s="19" t="n">
        <v>7966.06696615742</v>
      </c>
      <c r="F16" s="19" t="n">
        <v>28365.6510710683</v>
      </c>
      <c r="G16" s="19" t="n">
        <v>13933.8344244254</v>
      </c>
      <c r="H16" s="19" t="n">
        <v>9864.89320111111</v>
      </c>
      <c r="I16" s="19" t="n">
        <v>6029.27686628866</v>
      </c>
      <c r="J16" s="19" t="n">
        <v>23546.34707</v>
      </c>
      <c r="K16" s="19" t="n">
        <v>17882.2747340064</v>
      </c>
      <c r="L16" s="19" t="n">
        <v>5836.005452</v>
      </c>
      <c r="M16" s="19" t="n">
        <v>11243.371056014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0177.4686601451</v>
      </c>
      <c r="C17" s="19" t="n">
        <v>26095.4083122941</v>
      </c>
      <c r="D17" s="19" t="n">
        <v>1525.66450405245</v>
      </c>
      <c r="E17" s="19" t="n">
        <v>786.798043819588</v>
      </c>
      <c r="F17" s="19" t="n">
        <v>2585.17501049658</v>
      </c>
      <c r="G17" s="19" t="n">
        <v>1287.22574573391</v>
      </c>
      <c r="H17" s="19" t="n">
        <v>1089.63825</v>
      </c>
      <c r="I17" s="19" t="n">
        <v>638.364836907217</v>
      </c>
      <c r="J17" s="19" t="n">
        <v>2679.01687</v>
      </c>
      <c r="K17" s="19" t="n">
        <v>1604.28060050789</v>
      </c>
      <c r="L17" s="19" t="n">
        <v>674.45166</v>
      </c>
      <c r="M17" s="19" t="n">
        <v>1211.4448263333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9481.9799502413</v>
      </c>
      <c r="C18" s="19" t="n">
        <v>5454.89309965977</v>
      </c>
      <c r="D18" s="19" t="n">
        <v>1511.14547032393</v>
      </c>
      <c r="E18" s="19" t="n">
        <v>786.443204541237</v>
      </c>
      <c r="F18" s="19" t="n">
        <v>2581.72299129071</v>
      </c>
      <c r="G18" s="19" t="n">
        <v>1278.12145146415</v>
      </c>
      <c r="H18" s="19" t="n">
        <v>1089.60841</v>
      </c>
      <c r="I18" s="19" t="n">
        <v>615.438034845361</v>
      </c>
      <c r="J18" s="19" t="n">
        <v>2679.01687</v>
      </c>
      <c r="K18" s="19" t="n">
        <v>1599.69823178284</v>
      </c>
      <c r="L18" s="19" t="n">
        <v>674.45166</v>
      </c>
      <c r="M18" s="19" t="n">
        <v>1211.4405263333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0647.3365826039</v>
      </c>
      <c r="C19" s="19" t="n">
        <v>20629.4297757377</v>
      </c>
      <c r="D19" s="19" t="n">
        <v>7.19024085895508</v>
      </c>
      <c r="E19" s="19" t="n">
        <v>0</v>
      </c>
      <c r="F19" s="19" t="n">
        <v>-0.485100794135614</v>
      </c>
      <c r="G19" s="19" t="n">
        <v>6.61929807634639</v>
      </c>
      <c r="H19" s="19" t="n">
        <v>0</v>
      </c>
      <c r="I19" s="19" t="n">
        <v>0</v>
      </c>
      <c r="J19" s="19" t="n">
        <v>0</v>
      </c>
      <c r="K19" s="19" t="n">
        <v>4.58236872504818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8.152127299809</v>
      </c>
      <c r="C20" s="19" t="n">
        <v>11.085436896622</v>
      </c>
      <c r="D20" s="19" t="n">
        <v>7.32879286956522</v>
      </c>
      <c r="E20" s="19" t="n">
        <v>0.354839278350515</v>
      </c>
      <c r="F20" s="19" t="n">
        <v>3.93712</v>
      </c>
      <c r="G20" s="19" t="n">
        <v>2.48499619341564</v>
      </c>
      <c r="H20" s="19" t="n">
        <v>0.02984</v>
      </c>
      <c r="I20" s="19" t="n">
        <v>22.9268020618557</v>
      </c>
      <c r="J20" s="19" t="n">
        <v>0</v>
      </c>
      <c r="K20" s="19" t="n">
        <v>0</v>
      </c>
      <c r="L20" s="19" t="n">
        <v>0</v>
      </c>
      <c r="M20" s="19" t="n">
        <v>0.0043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5516.49419980737</v>
      </c>
      <c r="C21" s="19" t="n">
        <v>4159.437763586</v>
      </c>
      <c r="D21" s="19" t="n">
        <v>134.297738590791</v>
      </c>
      <c r="E21" s="19" t="n">
        <v>8.11356649484536</v>
      </c>
      <c r="F21" s="19" t="n">
        <v>57.5508571049169</v>
      </c>
      <c r="G21" s="19" t="n">
        <v>11.7852367118454</v>
      </c>
      <c r="H21" s="19" t="n">
        <v>4.69378666666667</v>
      </c>
      <c r="I21" s="19" t="n">
        <v>8.34020793814433</v>
      </c>
      <c r="J21" s="19" t="n">
        <v>9.70853</v>
      </c>
      <c r="K21" s="19" t="n">
        <v>1102.30650371416</v>
      </c>
      <c r="L21" s="19" t="n">
        <v>0.972770333333333</v>
      </c>
      <c r="M21" s="19" t="n">
        <v>19.2872386666667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625.58427670148</v>
      </c>
      <c r="C22" s="19" t="n">
        <v>2564.55731238987</v>
      </c>
      <c r="D22" s="19" t="n">
        <v>48.613925397683</v>
      </c>
      <c r="E22" s="19" t="n">
        <v>0.0474705154639175</v>
      </c>
      <c r="F22" s="19" t="n">
        <v>4.37955</v>
      </c>
      <c r="G22" s="19" t="n">
        <v>-23.3571631095633</v>
      </c>
      <c r="H22" s="19" t="n">
        <v>0</v>
      </c>
      <c r="I22" s="19" t="n">
        <v>0</v>
      </c>
      <c r="J22" s="19" t="n">
        <v>0</v>
      </c>
      <c r="K22" s="19" t="n">
        <v>31.3431815080311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542.266171207362</v>
      </c>
      <c r="C23" s="19" t="n">
        <v>459.154307712184</v>
      </c>
      <c r="D23" s="19" t="n">
        <v>28.4223642608696</v>
      </c>
      <c r="E23" s="19" t="n">
        <v>2.39120288659794</v>
      </c>
      <c r="F23" s="19" t="n">
        <v>14.4451805172414</v>
      </c>
      <c r="G23" s="19" t="n">
        <v>10.3372222222222</v>
      </c>
      <c r="H23" s="19" t="n">
        <v>0.50543</v>
      </c>
      <c r="I23" s="19" t="n">
        <v>4.42512360824742</v>
      </c>
      <c r="J23" s="19" t="n">
        <v>1.51526</v>
      </c>
      <c r="K23" s="19" t="n">
        <v>5.08596</v>
      </c>
      <c r="L23" s="19" t="n">
        <v>0.10741</v>
      </c>
      <c r="M23" s="19" t="n">
        <v>15.8767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263.56896199434</v>
      </c>
      <c r="C25" s="19" t="n">
        <v>1080.53884918965</v>
      </c>
      <c r="D25" s="19" t="n">
        <v>42.6474731688523</v>
      </c>
      <c r="E25" s="19" t="n">
        <v>5.44308969072165</v>
      </c>
      <c r="F25" s="19" t="n">
        <v>32.8132965876755</v>
      </c>
      <c r="G25" s="19" t="n">
        <v>21.6085331547421</v>
      </c>
      <c r="H25" s="19" t="n">
        <v>4.15126666666667</v>
      </c>
      <c r="I25" s="19" t="n">
        <v>3.82775432989691</v>
      </c>
      <c r="J25" s="19" t="n">
        <v>7.89264</v>
      </c>
      <c r="K25" s="19" t="n">
        <v>1060.69708220613</v>
      </c>
      <c r="L25" s="19" t="n">
        <v>0.787780333333333</v>
      </c>
      <c r="M25" s="19" t="n">
        <v>3.1611966666666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85.0747899041944</v>
      </c>
      <c r="C26" s="19" t="n">
        <v>55.1872942943017</v>
      </c>
      <c r="D26" s="19" t="n">
        <v>14.6139757633865</v>
      </c>
      <c r="E26" s="19" t="n">
        <v>0.231803402061856</v>
      </c>
      <c r="F26" s="19" t="n">
        <v>5.91283</v>
      </c>
      <c r="G26" s="19" t="n">
        <v>3.19664444444444</v>
      </c>
      <c r="H26" s="19" t="n">
        <v>0.03709</v>
      </c>
      <c r="I26" s="19" t="n">
        <v>0.08733</v>
      </c>
      <c r="J26" s="19" t="n">
        <v>0.30063</v>
      </c>
      <c r="K26" s="19" t="n">
        <v>5.18028</v>
      </c>
      <c r="L26" s="19" t="n">
        <v>0.07758</v>
      </c>
      <c r="M26" s="19" t="n">
        <v>0.249332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5502.66244539019</v>
      </c>
      <c r="C27" s="19" t="n">
        <v>-836.258387948148</v>
      </c>
      <c r="D27" s="19" t="n">
        <v>408.852141281021</v>
      </c>
      <c r="E27" s="19" t="n">
        <v>260.476556419905</v>
      </c>
      <c r="F27" s="19" t="n">
        <v>1146.91460266657</v>
      </c>
      <c r="G27" s="19" t="n">
        <v>2320.68627617211</v>
      </c>
      <c r="H27" s="19" t="n">
        <v>343.710213333333</v>
      </c>
      <c r="I27" s="19" t="n">
        <v>420.082249226804</v>
      </c>
      <c r="J27" s="19" t="n">
        <v>760.86625</v>
      </c>
      <c r="K27" s="19" t="n">
        <v>81.3331868272451</v>
      </c>
      <c r="L27" s="19" t="n">
        <v>200.570216</v>
      </c>
      <c r="M27" s="19" t="n">
        <v>395.429141411348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927643.939745983</v>
      </c>
      <c r="C29" s="19" t="n">
        <v>222559.143011686</v>
      </c>
      <c r="D29" s="19" t="n">
        <v>62246.2646966618</v>
      </c>
      <c r="E29" s="19" t="n">
        <v>39379.1579625706</v>
      </c>
      <c r="F29" s="19" t="n">
        <v>148854.589577558</v>
      </c>
      <c r="G29" s="19" t="n">
        <v>84402.8700364151</v>
      </c>
      <c r="H29" s="19" t="n">
        <v>48886.0697522222</v>
      </c>
      <c r="I29" s="19" t="n">
        <v>34399.6970982474</v>
      </c>
      <c r="J29" s="19" t="n">
        <v>116975.72807</v>
      </c>
      <c r="K29" s="19" t="n">
        <v>85379.6957584925</v>
      </c>
      <c r="L29" s="19" t="n">
        <v>28269.5830456667</v>
      </c>
      <c r="M29" s="19" t="n">
        <v>56291.1407364624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911560.743495218</v>
      </c>
      <c r="C30" s="19" t="n">
        <v>216634.223031617</v>
      </c>
      <c r="D30" s="19" t="n">
        <v>61323.8132667325</v>
      </c>
      <c r="E30" s="19" t="n">
        <v>38835.8965505139</v>
      </c>
      <c r="F30" s="19" t="n">
        <v>147208.798241785</v>
      </c>
      <c r="G30" s="19" t="n">
        <v>82815.3995134612</v>
      </c>
      <c r="H30" s="19" t="n">
        <v>48175.4911922222</v>
      </c>
      <c r="I30" s="19" t="n">
        <v>33972.0996112371</v>
      </c>
      <c r="J30" s="19" t="n">
        <v>115252.08745</v>
      </c>
      <c r="K30" s="19" t="n">
        <v>84102.4256818529</v>
      </c>
      <c r="L30" s="19" t="n">
        <v>27735.8366653333</v>
      </c>
      <c r="M30" s="19" t="n">
        <v>55504.672290462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54165.177186909</v>
      </c>
      <c r="C31" s="19" t="n">
        <v>198700.517567306</v>
      </c>
      <c r="D31" s="19" t="n">
        <v>56938.3735541987</v>
      </c>
      <c r="E31" s="19" t="n">
        <v>36638.6644355654</v>
      </c>
      <c r="F31" s="19" t="n">
        <v>139611.874973671</v>
      </c>
      <c r="G31" s="19" t="n">
        <v>78913.5206236234</v>
      </c>
      <c r="H31" s="19" t="n">
        <v>45286.9870911111</v>
      </c>
      <c r="I31" s="19" t="n">
        <v>32455.8394214433</v>
      </c>
      <c r="J31" s="19" t="n">
        <v>107703.76478</v>
      </c>
      <c r="K31" s="19" t="n">
        <v>79911.5689945265</v>
      </c>
      <c r="L31" s="19" t="n">
        <v>25870.3979103333</v>
      </c>
      <c r="M31" s="19" t="n">
        <v>52133.6678351291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57395.5663083088</v>
      </c>
      <c r="C32" s="19" t="n">
        <v>17933.705464311</v>
      </c>
      <c r="D32" s="19" t="n">
        <v>4385.43971253376</v>
      </c>
      <c r="E32" s="19" t="n">
        <v>2197.23211494845</v>
      </c>
      <c r="F32" s="19" t="n">
        <v>7596.92326811303</v>
      </c>
      <c r="G32" s="19" t="n">
        <v>3901.87888983786</v>
      </c>
      <c r="H32" s="19" t="n">
        <v>2888.50410111111</v>
      </c>
      <c r="I32" s="19" t="n">
        <v>1516.26018979381</v>
      </c>
      <c r="J32" s="19" t="n">
        <v>7548.32267</v>
      </c>
      <c r="K32" s="19" t="n">
        <v>4190.85668732642</v>
      </c>
      <c r="L32" s="19" t="n">
        <v>1865.438755</v>
      </c>
      <c r="M32" s="19" t="n">
        <v>3371.00445533333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0802.9194116142</v>
      </c>
      <c r="C33" s="19" t="n">
        <v>3032.52919683956</v>
      </c>
      <c r="D33" s="19" t="n">
        <v>784.972233383822</v>
      </c>
      <c r="E33" s="19" t="n">
        <v>414.91679952498</v>
      </c>
      <c r="F33" s="19" t="n">
        <v>1225.20521371444</v>
      </c>
      <c r="G33" s="19" t="n">
        <v>997.794711727247</v>
      </c>
      <c r="H33" s="19" t="n">
        <v>581.161987777778</v>
      </c>
      <c r="I33" s="19" t="n">
        <v>353.166849896907</v>
      </c>
      <c r="J33" s="19" t="n">
        <v>1370.61001</v>
      </c>
      <c r="K33" s="19" t="n">
        <v>1035.6434650828</v>
      </c>
      <c r="L33" s="19" t="n">
        <v>372.177382333333</v>
      </c>
      <c r="M33" s="19" t="n">
        <v>634.741561333333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0771.484491444</v>
      </c>
      <c r="C34" s="19" t="n">
        <v>3023.35515982175</v>
      </c>
      <c r="D34" s="19" t="n">
        <v>778.821928427301</v>
      </c>
      <c r="E34" s="19" t="n">
        <v>414.515789628073</v>
      </c>
      <c r="F34" s="19" t="n">
        <v>1221.20469371444</v>
      </c>
      <c r="G34" s="19" t="n">
        <v>997.147211727247</v>
      </c>
      <c r="H34" s="19" t="n">
        <v>581.161987777778</v>
      </c>
      <c r="I34" s="19" t="n">
        <v>342.105301597938</v>
      </c>
      <c r="J34" s="19" t="n">
        <v>1370.61001</v>
      </c>
      <c r="K34" s="19" t="n">
        <v>1035.6434650828</v>
      </c>
      <c r="L34" s="19" t="n">
        <v>372.177382333333</v>
      </c>
      <c r="M34" s="19" t="n">
        <v>634.741561333333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1.434920170199</v>
      </c>
      <c r="C35" s="19" t="n">
        <v>9.17403701780096</v>
      </c>
      <c r="D35" s="19" t="n">
        <v>6.15030495652174</v>
      </c>
      <c r="E35" s="19" t="n">
        <v>0.401009896907216</v>
      </c>
      <c r="F35" s="19" t="n">
        <v>4.00052</v>
      </c>
      <c r="G35" s="19" t="n">
        <v>0.6475</v>
      </c>
      <c r="H35" s="19" t="n">
        <v>0</v>
      </c>
      <c r="I35" s="19" t="n">
        <v>11.0615482989691</v>
      </c>
      <c r="J35" s="19" t="n">
        <v>0</v>
      </c>
      <c r="K35" s="19" t="n">
        <v>0</v>
      </c>
      <c r="L35" s="19" t="n">
        <v>0</v>
      </c>
      <c r="M35" s="19" t="n">
        <v>0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5280.27683915117</v>
      </c>
      <c r="C36" s="19" t="n">
        <v>2892.39078322944</v>
      </c>
      <c r="D36" s="19" t="n">
        <v>137.479196545429</v>
      </c>
      <c r="E36" s="19" t="n">
        <v>128.344612531721</v>
      </c>
      <c r="F36" s="19" t="n">
        <v>420.586112058873</v>
      </c>
      <c r="G36" s="19" t="n">
        <v>589.675811226644</v>
      </c>
      <c r="H36" s="19" t="n">
        <v>129.416572222222</v>
      </c>
      <c r="I36" s="19" t="n">
        <v>74.4306271134021</v>
      </c>
      <c r="J36" s="19" t="n">
        <v>353.03061</v>
      </c>
      <c r="K36" s="19" t="n">
        <v>241.626611556774</v>
      </c>
      <c r="L36" s="19" t="n">
        <v>161.568998</v>
      </c>
      <c r="M36" s="19" t="n">
        <v>151.726904666667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334.71088774402</v>
      </c>
      <c r="C37" s="19" t="n">
        <v>2069.94892715481</v>
      </c>
      <c r="D37" s="19" t="n">
        <v>17.0334976167891</v>
      </c>
      <c r="E37" s="19" t="n">
        <v>8.19965886597938</v>
      </c>
      <c r="F37" s="19" t="n">
        <v>20.153295</v>
      </c>
      <c r="G37" s="19" t="n">
        <v>194.191451226644</v>
      </c>
      <c r="H37" s="19" t="n">
        <v>1.58384</v>
      </c>
      <c r="I37" s="19" t="n">
        <v>5.20102298969072</v>
      </c>
      <c r="J37" s="19" t="n">
        <v>4.19032</v>
      </c>
      <c r="K37" s="19" t="n">
        <v>3.94516489010694</v>
      </c>
      <c r="L37" s="19" t="n">
        <v>0.0214</v>
      </c>
      <c r="M37" s="19" t="n">
        <v>10.24231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07.03726</v>
      </c>
      <c r="C38" s="19" t="n">
        <v>21.407452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85.629808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519.288819429511</v>
      </c>
      <c r="C39" s="19" t="n">
        <v>82.8115896576597</v>
      </c>
      <c r="D39" s="19" t="n">
        <v>29.313441173913</v>
      </c>
      <c r="E39" s="19" t="n">
        <v>19.3580287628866</v>
      </c>
      <c r="F39" s="19" t="n">
        <v>67.9433</v>
      </c>
      <c r="G39" s="19" t="n">
        <v>85.51398</v>
      </c>
      <c r="H39" s="19" t="n">
        <v>30.58595</v>
      </c>
      <c r="I39" s="19" t="n">
        <v>28.2050378350515</v>
      </c>
      <c r="J39" s="19" t="n">
        <v>88.20744</v>
      </c>
      <c r="K39" s="19" t="n">
        <v>39.98175</v>
      </c>
      <c r="L39" s="19" t="n">
        <v>17.48646</v>
      </c>
      <c r="M39" s="19" t="n">
        <v>29.88184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960.08744127423</v>
      </c>
      <c r="C40" s="19" t="n">
        <v>377.80788532151</v>
      </c>
      <c r="D40" s="19" t="n">
        <v>83.3788241895099</v>
      </c>
      <c r="E40" s="19" t="n">
        <v>100.731892222443</v>
      </c>
      <c r="F40" s="19" t="n">
        <v>329.268308363221</v>
      </c>
      <c r="G40" s="19" t="n">
        <v>302.41173</v>
      </c>
      <c r="H40" s="19" t="n">
        <v>97.1123655555556</v>
      </c>
      <c r="I40" s="19" t="n">
        <v>41.0204462886598</v>
      </c>
      <c r="J40" s="19" t="n">
        <v>260.62995</v>
      </c>
      <c r="K40" s="19" t="n">
        <v>197.696576666667</v>
      </c>
      <c r="L40" s="19" t="n">
        <v>58.43094</v>
      </c>
      <c r="M40" s="19" t="n">
        <v>111.59852266666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59.15243070341</v>
      </c>
      <c r="C41" s="19" t="n">
        <v>340.414929095462</v>
      </c>
      <c r="D41" s="19" t="n">
        <v>7.75343356521739</v>
      </c>
      <c r="E41" s="19" t="n">
        <v>0.0550326804123711</v>
      </c>
      <c r="F41" s="19" t="n">
        <v>3.22120869565217</v>
      </c>
      <c r="G41" s="19" t="n">
        <v>7.55865</v>
      </c>
      <c r="H41" s="19" t="n">
        <v>0.134416666666667</v>
      </c>
      <c r="I41" s="19" t="n">
        <v>0.00412</v>
      </c>
      <c r="J41" s="19" t="n">
        <v>0.0029</v>
      </c>
      <c r="K41" s="19" t="n">
        <v>0.00312</v>
      </c>
      <c r="L41" s="19" t="n">
        <v>0.00039</v>
      </c>
      <c r="M41" s="19" t="n">
        <v>0.00423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-8505.94749956753</v>
      </c>
      <c r="C44" s="19" t="n">
        <v>2854.7228666243</v>
      </c>
      <c r="D44" s="19" t="n">
        <v>-168.279839810835</v>
      </c>
      <c r="E44" s="19" t="n">
        <v>-1256.73109055988</v>
      </c>
      <c r="F44" s="19" t="n">
        <v>-1561.45345890557</v>
      </c>
      <c r="G44" s="19" t="n">
        <v>4287.64475921456</v>
      </c>
      <c r="H44" s="19" t="n">
        <v>-1515.27194000001</v>
      </c>
      <c r="I44" s="19" t="n">
        <v>-376.899085670106</v>
      </c>
      <c r="J44" s="19" t="n">
        <v>-4847.59125</v>
      </c>
      <c r="K44" s="19" t="n">
        <v>-2841.09104154246</v>
      </c>
      <c r="L44" s="19" t="n">
        <v>-1280.945073</v>
      </c>
      <c r="M44" s="19" t="n">
        <v>-1800.0523459177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29374.5492485309</v>
      </c>
      <c r="C45" s="19" t="n">
        <v>-23062.8791154545</v>
      </c>
      <c r="D45" s="19" t="n">
        <v>-740.692270668626</v>
      </c>
      <c r="E45" s="19" t="n">
        <v>-371.881244294607</v>
      </c>
      <c r="F45" s="19" t="n">
        <v>-1359.96979678213</v>
      </c>
      <c r="G45" s="19" t="n">
        <v>-289.431034006661</v>
      </c>
      <c r="H45" s="19" t="n">
        <v>-508.476262222222</v>
      </c>
      <c r="I45" s="19" t="n">
        <v>-285.197987010309</v>
      </c>
      <c r="J45" s="19" t="n">
        <v>-1308.40686</v>
      </c>
      <c r="K45" s="19" t="n">
        <v>-568.637135425091</v>
      </c>
      <c r="L45" s="19" t="n">
        <v>-302.274277666667</v>
      </c>
      <c r="M45" s="19" t="n">
        <v>-576.70326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-37880.4967480984</v>
      </c>
      <c r="C46" s="19" t="n">
        <v>-20208.1562488302</v>
      </c>
      <c r="D46" s="19" t="n">
        <v>-908.972110479461</v>
      </c>
      <c r="E46" s="19" t="n">
        <v>-1628.61233485449</v>
      </c>
      <c r="F46" s="19" t="n">
        <v>-2921.4232556877</v>
      </c>
      <c r="G46" s="19" t="n">
        <v>3998.2137252079</v>
      </c>
      <c r="H46" s="19" t="n">
        <v>-2023.74820222223</v>
      </c>
      <c r="I46" s="19" t="n">
        <v>-662.097072680415</v>
      </c>
      <c r="J46" s="19" t="n">
        <v>-6155.99811</v>
      </c>
      <c r="K46" s="19" t="n">
        <v>-3409.72817696755</v>
      </c>
      <c r="L46" s="19" t="n">
        <v>-1583.21935066667</v>
      </c>
      <c r="M46" s="19" t="n">
        <v>-2376.7556109177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236.217360656199</v>
      </c>
      <c r="C47" s="19" t="n">
        <v>-1267.04698035656</v>
      </c>
      <c r="D47" s="19" t="n">
        <v>3.18145795463806</v>
      </c>
      <c r="E47" s="19" t="n">
        <v>120.231046036876</v>
      </c>
      <c r="F47" s="19" t="n">
        <v>363.035254953956</v>
      </c>
      <c r="G47" s="19" t="n">
        <v>577.890574514799</v>
      </c>
      <c r="H47" s="19" t="n">
        <v>124.722785555556</v>
      </c>
      <c r="I47" s="19" t="n">
        <v>66.0904191752577</v>
      </c>
      <c r="J47" s="19" t="n">
        <v>343.32208</v>
      </c>
      <c r="K47" s="19" t="n">
        <v>-860.679892157387</v>
      </c>
      <c r="L47" s="19" t="n">
        <v>160.596227666667</v>
      </c>
      <c r="M47" s="19" t="n">
        <v>132.439666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-38116.7141087546</v>
      </c>
      <c r="C48" s="19" t="n">
        <v>-21475.2032291868</v>
      </c>
      <c r="D48" s="19" t="n">
        <v>-905.790652524823</v>
      </c>
      <c r="E48" s="19" t="n">
        <v>-1508.38128881761</v>
      </c>
      <c r="F48" s="19" t="n">
        <v>-2558.38800073375</v>
      </c>
      <c r="G48" s="19" t="n">
        <v>4576.10429972269</v>
      </c>
      <c r="H48" s="19" t="n">
        <v>-1899.02541666667</v>
      </c>
      <c r="I48" s="19" t="n">
        <v>-596.006653505157</v>
      </c>
      <c r="J48" s="19" t="n">
        <v>-5812.67603</v>
      </c>
      <c r="K48" s="19" t="n">
        <v>-4270.40806912494</v>
      </c>
      <c r="L48" s="19" t="n">
        <v>-1422.623123</v>
      </c>
      <c r="M48" s="19" t="n">
        <v>-2244.31594491773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-43619.3765541448</v>
      </c>
      <c r="C49" s="19" t="n">
        <v>-20638.9448412387</v>
      </c>
      <c r="D49" s="19" t="n">
        <v>-1314.64279380584</v>
      </c>
      <c r="E49" s="19" t="n">
        <v>-1768.85784523752</v>
      </c>
      <c r="F49" s="19" t="n">
        <v>-3705.30260340032</v>
      </c>
      <c r="G49" s="19" t="n">
        <v>2255.41802355058</v>
      </c>
      <c r="H49" s="19" t="n">
        <v>-2242.73563000001</v>
      </c>
      <c r="I49" s="19" t="n">
        <v>-1016.08890273196</v>
      </c>
      <c r="J49" s="19" t="n">
        <v>-6573.54228</v>
      </c>
      <c r="K49" s="19" t="n">
        <v>-4351.74125595218</v>
      </c>
      <c r="L49" s="19" t="n">
        <v>-1623.193339</v>
      </c>
      <c r="M49" s="19" t="n">
        <v>-2639.74508632908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453468.02398708</v>
      </c>
      <c r="C10" s="19" t="n">
        <v>6892626.44218449</v>
      </c>
      <c r="D10" s="19" t="n">
        <v>806429.018714966</v>
      </c>
      <c r="E10" s="19" t="n">
        <v>220762.250062077</v>
      </c>
      <c r="F10" s="19" t="n">
        <v>187372.843026403</v>
      </c>
      <c r="G10" s="19" t="n">
        <v>143578.966160655</v>
      </c>
      <c r="H10" s="19" t="n">
        <v>92288.0986100198</v>
      </c>
      <c r="I10" s="19" t="n">
        <v>13949.7676078285</v>
      </c>
      <c r="J10" s="19" t="n">
        <v>32009.2073055949</v>
      </c>
      <c r="K10" s="19" t="n">
        <v>12203.8272440894</v>
      </c>
      <c r="L10" s="19" t="n">
        <v>19139.3430208198</v>
      </c>
      <c r="M10" s="19" t="n">
        <v>33108.260050138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791053.42294521</v>
      </c>
      <c r="C11" s="19" t="n">
        <v>5460594.55288435</v>
      </c>
      <c r="D11" s="19" t="n">
        <v>649042.189984409</v>
      </c>
      <c r="E11" s="19" t="n">
        <v>202581.013458445</v>
      </c>
      <c r="F11" s="19" t="n">
        <v>162146.809368322</v>
      </c>
      <c r="G11" s="19" t="n">
        <v>132015.105825672</v>
      </c>
      <c r="H11" s="19" t="n">
        <v>82177.0232358157</v>
      </c>
      <c r="I11" s="19" t="n">
        <v>13015.5670259044</v>
      </c>
      <c r="J11" s="19" t="n">
        <v>29283.4464582624</v>
      </c>
      <c r="K11" s="19" t="n">
        <v>11474.3645743401</v>
      </c>
      <c r="L11" s="19" t="n">
        <v>17695.7637861523</v>
      </c>
      <c r="M11" s="19" t="n">
        <v>31027.58634354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528125.87339103</v>
      </c>
      <c r="C12" s="19" t="n">
        <v>3926173.94589669</v>
      </c>
      <c r="D12" s="19" t="n">
        <v>275907.080330349</v>
      </c>
      <c r="E12" s="19" t="n">
        <v>114804.116414587</v>
      </c>
      <c r="F12" s="19" t="n">
        <v>92616.5097068827</v>
      </c>
      <c r="G12" s="19" t="n">
        <v>59261.9832141946</v>
      </c>
      <c r="H12" s="19" t="n">
        <v>26396.4981548339</v>
      </c>
      <c r="I12" s="19" t="n">
        <v>5994.90143870974</v>
      </c>
      <c r="J12" s="19" t="n">
        <v>7999.13765827185</v>
      </c>
      <c r="K12" s="19" t="n">
        <v>7990.85710623092</v>
      </c>
      <c r="L12" s="19" t="n">
        <v>5756.94504746056</v>
      </c>
      <c r="M12" s="19" t="n">
        <v>5223.8984228208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05348.200270441</v>
      </c>
      <c r="C13" s="19" t="n">
        <v>445759.400591272</v>
      </c>
      <c r="D13" s="19" t="n">
        <v>64262.7599049872</v>
      </c>
      <c r="E13" s="19" t="n">
        <v>22012.5958921737</v>
      </c>
      <c r="F13" s="19" t="n">
        <v>18476.2722186527</v>
      </c>
      <c r="G13" s="19" t="n">
        <v>18842.8994600043</v>
      </c>
      <c r="H13" s="19" t="n">
        <v>16582.2015623724</v>
      </c>
      <c r="I13" s="19" t="n">
        <v>1881.98733320189</v>
      </c>
      <c r="J13" s="19" t="n">
        <v>4968.47358408367</v>
      </c>
      <c r="K13" s="19" t="n">
        <v>1090.22350338184</v>
      </c>
      <c r="L13" s="19" t="n">
        <v>3863.9985566524</v>
      </c>
      <c r="M13" s="19" t="n">
        <v>7607.387663658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11340.862059353</v>
      </c>
      <c r="C14" s="19" t="n">
        <v>379457.061125255</v>
      </c>
      <c r="D14" s="19" t="n">
        <v>149733.320303922</v>
      </c>
      <c r="E14" s="19" t="n">
        <v>14623.1128451078</v>
      </c>
      <c r="F14" s="19" t="n">
        <v>16533.4391214308</v>
      </c>
      <c r="G14" s="19" t="n">
        <v>15505.2898120639</v>
      </c>
      <c r="H14" s="19" t="n">
        <v>18385.9556318586</v>
      </c>
      <c r="I14" s="19" t="n">
        <v>978.365908374537</v>
      </c>
      <c r="J14" s="19" t="n">
        <v>3658.24522775118</v>
      </c>
      <c r="K14" s="19" t="n">
        <v>584.188033227847</v>
      </c>
      <c r="L14" s="19" t="n">
        <v>3087.82990034221</v>
      </c>
      <c r="M14" s="19" t="n">
        <v>8794.0541500195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2583.6060086211</v>
      </c>
      <c r="C15" s="19" t="n">
        <v>8605.52401884926</v>
      </c>
      <c r="D15" s="19" t="n">
        <v>-492.341128347258</v>
      </c>
      <c r="E15" s="19" t="n">
        <v>554.238654155512</v>
      </c>
      <c r="F15" s="19" t="n">
        <v>805.660142558449</v>
      </c>
      <c r="G15" s="19" t="n">
        <v>848.753327466647</v>
      </c>
      <c r="H15" s="19" t="n">
        <v>1099.31969332305</v>
      </c>
      <c r="I15" s="19" t="n">
        <v>373.705869715181</v>
      </c>
      <c r="J15" s="19" t="n">
        <v>70.4055894117647</v>
      </c>
      <c r="K15" s="19" t="n">
        <v>-34.8390461160201</v>
      </c>
      <c r="L15" s="19" t="n">
        <v>122.691614590238</v>
      </c>
      <c r="M15" s="19" t="n">
        <v>630.48727301432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33654.88121576</v>
      </c>
      <c r="C16" s="19" t="n">
        <v>700598.621252276</v>
      </c>
      <c r="D16" s="19" t="n">
        <v>159631.370573499</v>
      </c>
      <c r="E16" s="19" t="n">
        <v>50586.9496524216</v>
      </c>
      <c r="F16" s="19" t="n">
        <v>33714.9281787971</v>
      </c>
      <c r="G16" s="19" t="n">
        <v>37556.1800119429</v>
      </c>
      <c r="H16" s="19" t="n">
        <v>19713.0481934278</v>
      </c>
      <c r="I16" s="19" t="n">
        <v>3786.60647590309</v>
      </c>
      <c r="J16" s="19" t="n">
        <v>12587.1843987439</v>
      </c>
      <c r="K16" s="19" t="n">
        <v>1843.93497761551</v>
      </c>
      <c r="L16" s="19" t="n">
        <v>4864.2986671069</v>
      </c>
      <c r="M16" s="19" t="n">
        <v>8771.758834027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30292.586289077</v>
      </c>
      <c r="C17" s="19" t="n">
        <v>844830.523463081</v>
      </c>
      <c r="D17" s="19" t="n">
        <v>61911.0975712137</v>
      </c>
      <c r="E17" s="19" t="n">
        <v>5491.59064743112</v>
      </c>
      <c r="F17" s="19" t="n">
        <v>6128.90323547266</v>
      </c>
      <c r="G17" s="19" t="n">
        <v>4821.3365153194</v>
      </c>
      <c r="H17" s="19" t="n">
        <v>4753.85862263889</v>
      </c>
      <c r="I17" s="19" t="n">
        <v>272.369997065068</v>
      </c>
      <c r="J17" s="19" t="n">
        <v>617.693121410847</v>
      </c>
      <c r="K17" s="19" t="n">
        <v>309.144963535727</v>
      </c>
      <c r="L17" s="19" t="n">
        <v>494.172799372847</v>
      </c>
      <c r="M17" s="19" t="n">
        <v>661.89535253580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78674.628150301</v>
      </c>
      <c r="C18" s="19" t="n">
        <v>793780.098239809</v>
      </c>
      <c r="D18" s="19" t="n">
        <v>61800.7826255421</v>
      </c>
      <c r="E18" s="19" t="n">
        <v>5299.88421539681</v>
      </c>
      <c r="F18" s="19" t="n">
        <v>6085.391964767</v>
      </c>
      <c r="G18" s="19" t="n">
        <v>4783.10578548745</v>
      </c>
      <c r="H18" s="19" t="n">
        <v>4590.26117618073</v>
      </c>
      <c r="I18" s="19" t="n">
        <v>257.569826030585</v>
      </c>
      <c r="J18" s="19" t="n">
        <v>615.099791410847</v>
      </c>
      <c r="K18" s="19" t="n">
        <v>306.802508063049</v>
      </c>
      <c r="L18" s="19" t="n">
        <v>494.029976792202</v>
      </c>
      <c r="M18" s="19" t="n">
        <v>661.60204082151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12.143417365232</v>
      </c>
      <c r="C19" s="19" t="n">
        <v>631.112274174044</v>
      </c>
      <c r="D19" s="19" t="n">
        <v>-14.4688713590343</v>
      </c>
      <c r="E19" s="19" t="n">
        <v>2.74908867597002</v>
      </c>
      <c r="F19" s="19" t="n">
        <v>-6.68279025733176</v>
      </c>
      <c r="G19" s="19" t="n">
        <v>-7.66524448541434</v>
      </c>
      <c r="H19" s="19" t="n">
        <v>107.608575911779</v>
      </c>
      <c r="I19" s="19" t="n">
        <v>0</v>
      </c>
      <c r="J19" s="19" t="n">
        <v>0</v>
      </c>
      <c r="K19" s="19" t="n">
        <v>-0.509615294780802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0905.814721411</v>
      </c>
      <c r="C20" s="19" t="n">
        <v>50419.3129490984</v>
      </c>
      <c r="D20" s="19" t="n">
        <v>124.783817030672</v>
      </c>
      <c r="E20" s="19" t="n">
        <v>188.957343358338</v>
      </c>
      <c r="F20" s="19" t="n">
        <v>50.1940609629891</v>
      </c>
      <c r="G20" s="19" t="n">
        <v>45.8959743173638</v>
      </c>
      <c r="H20" s="19" t="n">
        <v>55.9888705463833</v>
      </c>
      <c r="I20" s="19" t="n">
        <v>14.8001710344828</v>
      </c>
      <c r="J20" s="19" t="n">
        <v>2.59333</v>
      </c>
      <c r="K20" s="19" t="n">
        <v>2.8520707674592</v>
      </c>
      <c r="L20" s="19" t="n">
        <v>0.142822580645161</v>
      </c>
      <c r="M20" s="19" t="n">
        <v>0.293311714285714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595253.336594642</v>
      </c>
      <c r="C21" s="19" t="n">
        <v>527620.366022345</v>
      </c>
      <c r="D21" s="19" t="n">
        <v>38432.3499707023</v>
      </c>
      <c r="E21" s="19" t="n">
        <v>5923.54828192641</v>
      </c>
      <c r="F21" s="19" t="n">
        <v>11140.4016225278</v>
      </c>
      <c r="G21" s="19" t="n">
        <v>5205.13009107308</v>
      </c>
      <c r="H21" s="19" t="n">
        <v>4480.94477471143</v>
      </c>
      <c r="I21" s="19" t="n">
        <v>176.542552504192</v>
      </c>
      <c r="J21" s="19" t="n">
        <v>62.4054926508275</v>
      </c>
      <c r="K21" s="19" t="n">
        <v>452.366587518824</v>
      </c>
      <c r="L21" s="19" t="n">
        <v>467.073053883762</v>
      </c>
      <c r="M21" s="19" t="n">
        <v>1292.20814479846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42254.702079693</v>
      </c>
      <c r="C22" s="19" t="n">
        <v>103458.053600156</v>
      </c>
      <c r="D22" s="19" t="n">
        <v>29420.8366499101</v>
      </c>
      <c r="E22" s="19" t="n">
        <v>1257.62575862436</v>
      </c>
      <c r="F22" s="19" t="n">
        <v>6342.96650822327</v>
      </c>
      <c r="G22" s="19" t="n">
        <v>540.266241594809</v>
      </c>
      <c r="H22" s="19" t="n">
        <v>719.234923211907</v>
      </c>
      <c r="I22" s="19" t="n">
        <v>123.765733541815</v>
      </c>
      <c r="J22" s="19" t="n">
        <v>14.8757895820037</v>
      </c>
      <c r="K22" s="19" t="n">
        <v>-3.7457444954973</v>
      </c>
      <c r="L22" s="19" t="n">
        <v>59.0742158435208</v>
      </c>
      <c r="M22" s="19" t="n">
        <v>321.748403501222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4846.3260049936</v>
      </c>
      <c r="C23" s="19" t="n">
        <v>13846.1608072652</v>
      </c>
      <c r="D23" s="19" t="n">
        <v>194.608673691361</v>
      </c>
      <c r="E23" s="19" t="n">
        <v>141.609971936772</v>
      </c>
      <c r="F23" s="19" t="n">
        <v>111.08584044394</v>
      </c>
      <c r="G23" s="19" t="n">
        <v>210.572298702646</v>
      </c>
      <c r="H23" s="19" t="n">
        <v>214.527486405155</v>
      </c>
      <c r="I23" s="19" t="n">
        <v>18.6630703448276</v>
      </c>
      <c r="J23" s="19" t="n">
        <v>3.01389960784314</v>
      </c>
      <c r="K23" s="19" t="n">
        <v>14.4677639280523</v>
      </c>
      <c r="L23" s="19" t="n">
        <v>17.3836629939854</v>
      </c>
      <c r="M23" s="19" t="n">
        <v>74.232529673768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738.0336630599</v>
      </c>
      <c r="C24" s="19" t="n">
        <v>1585.63239306242</v>
      </c>
      <c r="D24" s="19" t="n">
        <v>48.4153994201238</v>
      </c>
      <c r="E24" s="19" t="n">
        <v>20.7795940866326</v>
      </c>
      <c r="F24" s="19" t="n">
        <v>22.3617966820615</v>
      </c>
      <c r="G24" s="19" t="n">
        <v>25.649262074786</v>
      </c>
      <c r="H24" s="19" t="n">
        <v>33.489954936578</v>
      </c>
      <c r="I24" s="19" t="n">
        <v>0</v>
      </c>
      <c r="J24" s="19" t="n">
        <v>0</v>
      </c>
      <c r="K24" s="19" t="n">
        <v>1.70526279729557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51946.779910423</v>
      </c>
      <c r="C25" s="19" t="n">
        <v>334438.451515637</v>
      </c>
      <c r="D25" s="19" t="n">
        <v>5756.38434889949</v>
      </c>
      <c r="E25" s="19" t="n">
        <v>3434.48579585981</v>
      </c>
      <c r="F25" s="19" t="n">
        <v>2594.91546520345</v>
      </c>
      <c r="G25" s="19" t="n">
        <v>2994.60814668998</v>
      </c>
      <c r="H25" s="19" t="n">
        <v>1686.31426157266</v>
      </c>
      <c r="I25" s="19" t="n">
        <v>33.2409686175498</v>
      </c>
      <c r="J25" s="19" t="n">
        <v>43.4548634609806</v>
      </c>
      <c r="K25" s="19" t="n">
        <v>397.568329293936</v>
      </c>
      <c r="L25" s="19" t="n">
        <v>275.507458400622</v>
      </c>
      <c r="M25" s="19" t="n">
        <v>291.84875678728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84467.4949364727</v>
      </c>
      <c r="C26" s="19" t="n">
        <v>74292.0677062247</v>
      </c>
      <c r="D26" s="19" t="n">
        <v>3012.10489878124</v>
      </c>
      <c r="E26" s="19" t="n">
        <v>1069.04716141883</v>
      </c>
      <c r="F26" s="19" t="n">
        <v>2069.0720119751</v>
      </c>
      <c r="G26" s="19" t="n">
        <v>1434.03414201085</v>
      </c>
      <c r="H26" s="19" t="n">
        <v>1827.37814858513</v>
      </c>
      <c r="I26" s="19" t="n">
        <v>0.87278</v>
      </c>
      <c r="J26" s="19" t="n">
        <v>1.06094</v>
      </c>
      <c r="K26" s="19" t="n">
        <v>42.3709759950382</v>
      </c>
      <c r="L26" s="19" t="n">
        <v>115.107716645635</v>
      </c>
      <c r="M26" s="19" t="n">
        <v>604.378454836186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36868.67814557</v>
      </c>
      <c r="C27" s="19" t="n">
        <v>59580.9998021358</v>
      </c>
      <c r="D27" s="19" t="n">
        <v>57043.3811886401</v>
      </c>
      <c r="E27" s="19" t="n">
        <v>6766.09767427457</v>
      </c>
      <c r="F27" s="19" t="n">
        <v>7956.72880008109</v>
      </c>
      <c r="G27" s="19" t="n">
        <v>1537.39372859017</v>
      </c>
      <c r="H27" s="19" t="n">
        <v>876.271976853786</v>
      </c>
      <c r="I27" s="19" t="n">
        <v>485.288032354847</v>
      </c>
      <c r="J27" s="19" t="n">
        <v>2045.66223327088</v>
      </c>
      <c r="K27" s="19" t="n">
        <v>-32.0488813052807</v>
      </c>
      <c r="L27" s="19" t="n">
        <v>482.333381410907</v>
      </c>
      <c r="M27" s="19" t="n">
        <v>126.57020926301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0244035.3090195</v>
      </c>
      <c r="C29" s="19" t="n">
        <v>8483096.79147585</v>
      </c>
      <c r="D29" s="19" t="n">
        <v>916657.943340484</v>
      </c>
      <c r="E29" s="19" t="n">
        <v>241015.848692982</v>
      </c>
      <c r="F29" s="19" t="n">
        <v>216839.487056933</v>
      </c>
      <c r="G29" s="19" t="n">
        <v>156066.919087524</v>
      </c>
      <c r="H29" s="19" t="n">
        <v>106329.624875265</v>
      </c>
      <c r="I29" s="19" t="n">
        <v>15610.3920046179</v>
      </c>
      <c r="J29" s="19" t="n">
        <v>37231.6163513763</v>
      </c>
      <c r="K29" s="19" t="n">
        <v>12975.2965304436</v>
      </c>
      <c r="L29" s="19" t="n">
        <v>21766.8756258059</v>
      </c>
      <c r="M29" s="19" t="n">
        <v>36444.5139782256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7757691.51919751</v>
      </c>
      <c r="C30" s="19" t="n">
        <v>6092374.8407607</v>
      </c>
      <c r="D30" s="19" t="n">
        <v>880229.792809394</v>
      </c>
      <c r="E30" s="19" t="n">
        <v>231203.570791375</v>
      </c>
      <c r="F30" s="19" t="n">
        <v>193897.521387285</v>
      </c>
      <c r="G30" s="19" t="n">
        <v>144170.372787899</v>
      </c>
      <c r="H30" s="19" t="n">
        <v>95375.8795336283</v>
      </c>
      <c r="I30" s="19" t="n">
        <v>15484.0213765457</v>
      </c>
      <c r="J30" s="19" t="n">
        <v>36960.0944908731</v>
      </c>
      <c r="K30" s="19" t="n">
        <v>12553.5886596524</v>
      </c>
      <c r="L30" s="19" t="n">
        <v>20869.6509491017</v>
      </c>
      <c r="M30" s="19" t="n">
        <v>34572.185651051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7418170.76524427</v>
      </c>
      <c r="C31" s="19" t="n">
        <v>5814936.3599928</v>
      </c>
      <c r="D31" s="19" t="n">
        <v>853004.463798969</v>
      </c>
      <c r="E31" s="19" t="n">
        <v>224226.56265396</v>
      </c>
      <c r="F31" s="19" t="n">
        <v>183523.592543605</v>
      </c>
      <c r="G31" s="19" t="n">
        <v>137319.75671959</v>
      </c>
      <c r="H31" s="19" t="n">
        <v>90122.1294369593</v>
      </c>
      <c r="I31" s="19" t="n">
        <v>14240.7730828368</v>
      </c>
      <c r="J31" s="19" t="n">
        <v>35263.130274116</v>
      </c>
      <c r="K31" s="19" t="n">
        <v>12055.29410567</v>
      </c>
      <c r="L31" s="19" t="n">
        <v>20395.0261706586</v>
      </c>
      <c r="M31" s="19" t="n">
        <v>33083.6764651086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39520.753953238</v>
      </c>
      <c r="C32" s="19" t="n">
        <v>277438.480767906</v>
      </c>
      <c r="D32" s="19" t="n">
        <v>27225.3290104251</v>
      </c>
      <c r="E32" s="19" t="n">
        <v>6977.00813741501</v>
      </c>
      <c r="F32" s="19" t="n">
        <v>10373.92884368</v>
      </c>
      <c r="G32" s="19" t="n">
        <v>6850.61606830851</v>
      </c>
      <c r="H32" s="19" t="n">
        <v>5253.75009666902</v>
      </c>
      <c r="I32" s="19" t="n">
        <v>1243.24829370899</v>
      </c>
      <c r="J32" s="19" t="n">
        <v>1696.9642167571</v>
      </c>
      <c r="K32" s="19" t="n">
        <v>498.294553982392</v>
      </c>
      <c r="L32" s="19" t="n">
        <v>474.62477844311</v>
      </c>
      <c r="M32" s="19" t="n">
        <v>1488.50918594272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786536.97730605</v>
      </c>
      <c r="C33" s="19" t="n">
        <v>1723831.05369671</v>
      </c>
      <c r="D33" s="19" t="n">
        <v>25476.430540177</v>
      </c>
      <c r="E33" s="19" t="n">
        <v>5489.51644014744</v>
      </c>
      <c r="F33" s="19" t="n">
        <v>17917.0818329413</v>
      </c>
      <c r="G33" s="19" t="n">
        <v>6332.45612864939</v>
      </c>
      <c r="H33" s="19" t="n">
        <v>6803.5635285568</v>
      </c>
      <c r="I33" s="19" t="n">
        <v>17.7004637549242</v>
      </c>
      <c r="J33" s="19" t="n">
        <v>201.020358872764</v>
      </c>
      <c r="K33" s="19" t="n">
        <v>359.70147865769</v>
      </c>
      <c r="L33" s="19" t="n">
        <v>67.0285354353656</v>
      </c>
      <c r="M33" s="19" t="n">
        <v>41.4243021480964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619579.32034853</v>
      </c>
      <c r="C34" s="19" t="n">
        <v>1557862.13350815</v>
      </c>
      <c r="D34" s="19" t="n">
        <v>25142.3715654232</v>
      </c>
      <c r="E34" s="19" t="n">
        <v>5091.72914506286</v>
      </c>
      <c r="F34" s="19" t="n">
        <v>17696.9726892276</v>
      </c>
      <c r="G34" s="19" t="n">
        <v>6312.78307554331</v>
      </c>
      <c r="H34" s="19" t="n">
        <v>6795.71991155723</v>
      </c>
      <c r="I34" s="19" t="n">
        <v>17.0177754790621</v>
      </c>
      <c r="J34" s="19" t="n">
        <v>192.866508872764</v>
      </c>
      <c r="K34" s="19" t="n">
        <v>359.286725637848</v>
      </c>
      <c r="L34" s="19" t="n">
        <v>67.0285354353656</v>
      </c>
      <c r="M34" s="19" t="n">
        <v>41.4109081480964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66957.656957512</v>
      </c>
      <c r="C35" s="19" t="n">
        <v>165968.920188559</v>
      </c>
      <c r="D35" s="19" t="n">
        <v>334.058974753809</v>
      </c>
      <c r="E35" s="19" t="n">
        <v>397.787295084583</v>
      </c>
      <c r="F35" s="19" t="n">
        <v>220.109143713701</v>
      </c>
      <c r="G35" s="19" t="n">
        <v>19.6730531060836</v>
      </c>
      <c r="H35" s="19" t="n">
        <v>7.84361699957613</v>
      </c>
      <c r="I35" s="19" t="n">
        <v>0.682688275862069</v>
      </c>
      <c r="J35" s="19" t="n">
        <v>8.15385</v>
      </c>
      <c r="K35" s="19" t="n">
        <v>0.414753019842091</v>
      </c>
      <c r="L35" s="19" t="n">
        <v>0</v>
      </c>
      <c r="M35" s="19" t="n">
        <v>0.01339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99806.812508534</v>
      </c>
      <c r="C36" s="19" t="n">
        <v>666890.897011023</v>
      </c>
      <c r="D36" s="19" t="n">
        <v>10951.7199909124</v>
      </c>
      <c r="E36" s="19" t="n">
        <v>4322.76146145973</v>
      </c>
      <c r="F36" s="19" t="n">
        <v>5024.883836707</v>
      </c>
      <c r="G36" s="19" t="n">
        <v>5564.09017097581</v>
      </c>
      <c r="H36" s="19" t="n">
        <v>4150.18181307991</v>
      </c>
      <c r="I36" s="19" t="n">
        <v>108.670164317259</v>
      </c>
      <c r="J36" s="19" t="n">
        <v>70.5015016304774</v>
      </c>
      <c r="K36" s="19" t="n">
        <v>62.0063921335297</v>
      </c>
      <c r="L36" s="19" t="n">
        <v>830.196141268823</v>
      </c>
      <c r="M36" s="19" t="n">
        <v>1830.904025026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96246.100854593</v>
      </c>
      <c r="C37" s="19" t="n">
        <v>385238.761005612</v>
      </c>
      <c r="D37" s="19" t="n">
        <v>2905.95993027488</v>
      </c>
      <c r="E37" s="19" t="n">
        <v>2157.47395522212</v>
      </c>
      <c r="F37" s="19" t="n">
        <v>3432.94400939501</v>
      </c>
      <c r="G37" s="19" t="n">
        <v>1369.87983817249</v>
      </c>
      <c r="H37" s="19" t="n">
        <v>649.62255768555</v>
      </c>
      <c r="I37" s="19" t="n">
        <v>28.8719385824542</v>
      </c>
      <c r="J37" s="19" t="n">
        <v>6.97765040902701</v>
      </c>
      <c r="K37" s="19" t="n">
        <v>37.4693592347059</v>
      </c>
      <c r="L37" s="19" t="n">
        <v>416.558064575866</v>
      </c>
      <c r="M37" s="19" t="n">
        <v>1.58254542857143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5484.5660505067</v>
      </c>
      <c r="C38" s="19" t="n">
        <v>14175.4530901123</v>
      </c>
      <c r="D38" s="19" t="n">
        <v>1142.01715313003</v>
      </c>
      <c r="E38" s="19" t="n">
        <v>33.3909119503711</v>
      </c>
      <c r="F38" s="19" t="n">
        <v>35.9333671750186</v>
      </c>
      <c r="G38" s="19" t="n">
        <v>41.2160241417863</v>
      </c>
      <c r="H38" s="19" t="n">
        <v>53.8153022550397</v>
      </c>
      <c r="I38" s="19" t="n">
        <v>0</v>
      </c>
      <c r="J38" s="19" t="n">
        <v>0</v>
      </c>
      <c r="K38" s="19" t="n">
        <v>2.74020174212013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7858.7579352453</v>
      </c>
      <c r="C39" s="19" t="n">
        <v>15885.4520486611</v>
      </c>
      <c r="D39" s="19" t="n">
        <v>4124.73971147932</v>
      </c>
      <c r="E39" s="19" t="n">
        <v>765.413400963903</v>
      </c>
      <c r="F39" s="19" t="n">
        <v>770.01463530128</v>
      </c>
      <c r="G39" s="19" t="n">
        <v>1998.29421296949</v>
      </c>
      <c r="H39" s="19" t="n">
        <v>2561.7206481384</v>
      </c>
      <c r="I39" s="19" t="n">
        <v>1.25875862068966</v>
      </c>
      <c r="J39" s="19" t="n">
        <v>0.07211</v>
      </c>
      <c r="K39" s="19" t="n">
        <v>15.1658452643901</v>
      </c>
      <c r="L39" s="19" t="n">
        <v>274.213373554697</v>
      </c>
      <c r="M39" s="19" t="n">
        <v>1462.41319029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24242.634251783</v>
      </c>
      <c r="C40" s="19" t="n">
        <v>218098.174343906</v>
      </c>
      <c r="D40" s="19" t="n">
        <v>2125.58348329459</v>
      </c>
      <c r="E40" s="19" t="n">
        <v>924.846180526147</v>
      </c>
      <c r="F40" s="19" t="n">
        <v>653.977998812272</v>
      </c>
      <c r="G40" s="19" t="n">
        <v>1768.94972538219</v>
      </c>
      <c r="H40" s="19" t="n">
        <v>403.759989349901</v>
      </c>
      <c r="I40" s="19" t="n">
        <v>73.7699571141156</v>
      </c>
      <c r="J40" s="19" t="n">
        <v>48.3587912214503</v>
      </c>
      <c r="K40" s="19" t="n">
        <v>5.25232681367561</v>
      </c>
      <c r="L40" s="19" t="n">
        <v>46.4815447077845</v>
      </c>
      <c r="M40" s="19" t="n">
        <v>93.479910655256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5974.7534164066</v>
      </c>
      <c r="C41" s="19" t="n">
        <v>33493.0565227321</v>
      </c>
      <c r="D41" s="19" t="n">
        <v>653.419712733535</v>
      </c>
      <c r="E41" s="19" t="n">
        <v>441.637012797191</v>
      </c>
      <c r="F41" s="19" t="n">
        <v>132.013826023426</v>
      </c>
      <c r="G41" s="19" t="n">
        <v>385.750370309844</v>
      </c>
      <c r="H41" s="19" t="n">
        <v>481.263315651018</v>
      </c>
      <c r="I41" s="19" t="n">
        <v>4.76951</v>
      </c>
      <c r="J41" s="19" t="n">
        <v>15.09295</v>
      </c>
      <c r="K41" s="19" t="n">
        <v>1.37865907863802</v>
      </c>
      <c r="L41" s="19" t="n">
        <v>92.9431584304756</v>
      </c>
      <c r="M41" s="19" t="n">
        <v>273.428378650367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966638.0962523</v>
      </c>
      <c r="C44" s="19" t="n">
        <v>631780.287876359</v>
      </c>
      <c r="D44" s="19" t="n">
        <v>231187.602824985</v>
      </c>
      <c r="E44" s="19" t="n">
        <v>28622.5573329296</v>
      </c>
      <c r="F44" s="19" t="n">
        <v>31750.7120189629</v>
      </c>
      <c r="G44" s="19" t="n">
        <v>12155.2669622261</v>
      </c>
      <c r="H44" s="19" t="n">
        <v>13198.8562978126</v>
      </c>
      <c r="I44" s="19" t="n">
        <v>2468.45435064131</v>
      </c>
      <c r="J44" s="19" t="n">
        <v>7676.64803261072</v>
      </c>
      <c r="K44" s="19" t="n">
        <v>1079.22408531227</v>
      </c>
      <c r="L44" s="19" t="n">
        <v>3173.88716294941</v>
      </c>
      <c r="M44" s="19" t="n">
        <v>3544.599307510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856244.39101697</v>
      </c>
      <c r="C45" s="19" t="n">
        <v>879000.530233625</v>
      </c>
      <c r="D45" s="19" t="n">
        <v>-36434.6670310367</v>
      </c>
      <c r="E45" s="19" t="n">
        <v>-2.07420728367561</v>
      </c>
      <c r="F45" s="19" t="n">
        <v>11788.1785974686</v>
      </c>
      <c r="G45" s="19" t="n">
        <v>1511.11961332999</v>
      </c>
      <c r="H45" s="19" t="n">
        <v>2049.70490591791</v>
      </c>
      <c r="I45" s="19" t="n">
        <v>-254.669533310143</v>
      </c>
      <c r="J45" s="19" t="n">
        <v>-416.672762538083</v>
      </c>
      <c r="K45" s="19" t="n">
        <v>50.5565151219632</v>
      </c>
      <c r="L45" s="19" t="n">
        <v>-427.144263937482</v>
      </c>
      <c r="M45" s="19" t="n">
        <v>-620.47105038770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822882.48726927</v>
      </c>
      <c r="C46" s="19" t="n">
        <v>1510780.81810998</v>
      </c>
      <c r="D46" s="19" t="n">
        <v>194752.935793948</v>
      </c>
      <c r="E46" s="19" t="n">
        <v>28620.4831256459</v>
      </c>
      <c r="F46" s="19" t="n">
        <v>43538.8906164315</v>
      </c>
      <c r="G46" s="19" t="n">
        <v>13666.3865755561</v>
      </c>
      <c r="H46" s="19" t="n">
        <v>15248.5612037306</v>
      </c>
      <c r="I46" s="19" t="n">
        <v>2213.78481733117</v>
      </c>
      <c r="J46" s="19" t="n">
        <v>7259.97527007264</v>
      </c>
      <c r="K46" s="19" t="n">
        <v>1129.78060043424</v>
      </c>
      <c r="L46" s="19" t="n">
        <v>2746.74289901193</v>
      </c>
      <c r="M46" s="19" t="n">
        <v>2924.1282571226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04553.475913892</v>
      </c>
      <c r="C47" s="19" t="n">
        <v>139270.530988678</v>
      </c>
      <c r="D47" s="19" t="n">
        <v>-27480.6299797899</v>
      </c>
      <c r="E47" s="19" t="n">
        <v>-1600.78682046668</v>
      </c>
      <c r="F47" s="19" t="n">
        <v>-6115.51778582082</v>
      </c>
      <c r="G47" s="19" t="n">
        <v>358.960079902729</v>
      </c>
      <c r="H47" s="19" t="n">
        <v>-330.762961631523</v>
      </c>
      <c r="I47" s="19" t="n">
        <v>-67.8723881869327</v>
      </c>
      <c r="J47" s="19" t="n">
        <v>8.09600897964985</v>
      </c>
      <c r="K47" s="19" t="n">
        <v>-390.360195385295</v>
      </c>
      <c r="L47" s="19" t="n">
        <v>363.123087385061</v>
      </c>
      <c r="M47" s="19" t="n">
        <v>538.695880227733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927435.96318316</v>
      </c>
      <c r="C48" s="19" t="n">
        <v>1650051.34909866</v>
      </c>
      <c r="D48" s="19" t="n">
        <v>167272.305814158</v>
      </c>
      <c r="E48" s="19" t="n">
        <v>27019.6963051792</v>
      </c>
      <c r="F48" s="19" t="n">
        <v>37423.3728306107</v>
      </c>
      <c r="G48" s="19" t="n">
        <v>14025.3466554588</v>
      </c>
      <c r="H48" s="19" t="n">
        <v>14917.798242099</v>
      </c>
      <c r="I48" s="19" t="n">
        <v>2145.91242914424</v>
      </c>
      <c r="J48" s="19" t="n">
        <v>7268.07127905229</v>
      </c>
      <c r="K48" s="19" t="n">
        <v>739.420405048943</v>
      </c>
      <c r="L48" s="19" t="n">
        <v>3109.86598639699</v>
      </c>
      <c r="M48" s="19" t="n">
        <v>3462.82413735033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790567.28503759</v>
      </c>
      <c r="C49" s="19" t="n">
        <v>1590470.34929653</v>
      </c>
      <c r="D49" s="19" t="n">
        <v>110228.924625518</v>
      </c>
      <c r="E49" s="19" t="n">
        <v>20253.5986309047</v>
      </c>
      <c r="F49" s="19" t="n">
        <v>29466.6440305296</v>
      </c>
      <c r="G49" s="19" t="n">
        <v>12487.9529268687</v>
      </c>
      <c r="H49" s="19" t="n">
        <v>14041.5262652452</v>
      </c>
      <c r="I49" s="19" t="n">
        <v>1660.62439678939</v>
      </c>
      <c r="J49" s="19" t="n">
        <v>5222.40904578141</v>
      </c>
      <c r="K49" s="19" t="n">
        <v>771.469286354224</v>
      </c>
      <c r="L49" s="19" t="n">
        <v>2627.53260498608</v>
      </c>
      <c r="M49" s="19" t="n">
        <v>3336.2539280873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84036.224957379</v>
      </c>
      <c r="C10" s="19" t="n">
        <v>191555.690691558</v>
      </c>
      <c r="D10" s="19" t="n">
        <v>7167.38834958705</v>
      </c>
      <c r="E10" s="19" t="n">
        <v>98762.5343165288</v>
      </c>
      <c r="F10" s="19" t="n">
        <v>428841.309503738</v>
      </c>
      <c r="G10" s="19" t="n">
        <v>1524.3854649</v>
      </c>
      <c r="H10" s="19" t="n">
        <v>1505.77001</v>
      </c>
      <c r="I10" s="19" t="n">
        <v>2155.89985</v>
      </c>
      <c r="J10" s="19" t="n">
        <v>42663.28875</v>
      </c>
      <c r="K10" s="19" t="n">
        <v>9430.36928106667</v>
      </c>
      <c r="L10" s="19" t="n">
        <v>429.58874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55568.879911632</v>
      </c>
      <c r="C11" s="19" t="n">
        <v>188462.734833318</v>
      </c>
      <c r="D11" s="19" t="n">
        <v>6981.14756946173</v>
      </c>
      <c r="E11" s="19" t="n">
        <v>95260.7959215947</v>
      </c>
      <c r="F11" s="19" t="n">
        <v>408577.816946852</v>
      </c>
      <c r="G11" s="19" t="n">
        <v>1479.82004637273</v>
      </c>
      <c r="H11" s="19" t="n">
        <v>1479.82962</v>
      </c>
      <c r="I11" s="19" t="n">
        <v>2112.64215</v>
      </c>
      <c r="J11" s="19" t="n">
        <v>41594.26828</v>
      </c>
      <c r="K11" s="19" t="n">
        <v>9197.20896403333</v>
      </c>
      <c r="L11" s="19" t="n">
        <v>422.61558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01808.272079126</v>
      </c>
      <c r="C12" s="19" t="n">
        <v>108754.314884113</v>
      </c>
      <c r="D12" s="19" t="n">
        <v>4004.57129438863</v>
      </c>
      <c r="E12" s="19" t="n">
        <v>58058.7194604212</v>
      </c>
      <c r="F12" s="19" t="n">
        <v>291916.433949843</v>
      </c>
      <c r="G12" s="19" t="n">
        <v>1007.89280552727</v>
      </c>
      <c r="H12" s="19" t="n">
        <v>599.20016</v>
      </c>
      <c r="I12" s="19" t="n">
        <v>993.11614</v>
      </c>
      <c r="J12" s="19" t="n">
        <v>30372.31309</v>
      </c>
      <c r="K12" s="19" t="n">
        <v>5871.90952483333</v>
      </c>
      <c r="L12" s="19" t="n">
        <v>229.8007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08915.125930684</v>
      </c>
      <c r="C13" s="19" t="n">
        <v>29029.5156055277</v>
      </c>
      <c r="D13" s="19" t="n">
        <v>1779.76977606523</v>
      </c>
      <c r="E13" s="19" t="n">
        <v>22068.0983908962</v>
      </c>
      <c r="F13" s="19" t="n">
        <v>48219.700891855</v>
      </c>
      <c r="G13" s="19" t="n">
        <v>280.569008672727</v>
      </c>
      <c r="H13" s="19" t="n">
        <v>548.92537</v>
      </c>
      <c r="I13" s="19" t="n">
        <v>907.07382</v>
      </c>
      <c r="J13" s="19" t="n">
        <v>3960.02788</v>
      </c>
      <c r="K13" s="19" t="n">
        <v>2035.47858766667</v>
      </c>
      <c r="L13" s="19" t="n">
        <v>85.9666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2855.7245325037</v>
      </c>
      <c r="C14" s="19" t="n">
        <v>8128.72018619767</v>
      </c>
      <c r="D14" s="19" t="n">
        <v>281.956152178321</v>
      </c>
      <c r="E14" s="19" t="n">
        <v>2678.91328436234</v>
      </c>
      <c r="F14" s="19" t="n">
        <v>18718.0592186048</v>
      </c>
      <c r="G14" s="19" t="n">
        <v>30.8192418272727</v>
      </c>
      <c r="H14" s="19" t="n">
        <v>30.6622</v>
      </c>
      <c r="I14" s="19" t="n">
        <v>22.97956</v>
      </c>
      <c r="J14" s="19" t="n">
        <v>2702.23867</v>
      </c>
      <c r="K14" s="19" t="n">
        <v>239.249479333333</v>
      </c>
      <c r="L14" s="19" t="n">
        <v>22.12654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40.887909686943</v>
      </c>
      <c r="C15" s="19" t="n">
        <v>-75.8749988030935</v>
      </c>
      <c r="D15" s="19" t="n">
        <v>8.25998027805579</v>
      </c>
      <c r="E15" s="19" t="n">
        <v>180.66319619363</v>
      </c>
      <c r="F15" s="19" t="n">
        <v>100.230742700169</v>
      </c>
      <c r="G15" s="19" t="n">
        <v>2.32478931818182</v>
      </c>
      <c r="H15" s="19" t="n">
        <v>7.86865</v>
      </c>
      <c r="I15" s="19" t="n">
        <v>0.95308</v>
      </c>
      <c r="J15" s="19" t="n">
        <v>91.06687</v>
      </c>
      <c r="K15" s="19" t="n">
        <v>25.08096</v>
      </c>
      <c r="L15" s="19" t="n">
        <v>0.3146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1648.869459632</v>
      </c>
      <c r="C16" s="19" t="n">
        <v>42626.0591562827</v>
      </c>
      <c r="D16" s="19" t="n">
        <v>906.590366551499</v>
      </c>
      <c r="E16" s="19" t="n">
        <v>12274.4015897213</v>
      </c>
      <c r="F16" s="19" t="n">
        <v>49623.3921438491</v>
      </c>
      <c r="G16" s="19" t="n">
        <v>158.214201027273</v>
      </c>
      <c r="H16" s="19" t="n">
        <v>293.17324</v>
      </c>
      <c r="I16" s="19" t="n">
        <v>188.51955</v>
      </c>
      <c r="J16" s="19" t="n">
        <v>4468.62177</v>
      </c>
      <c r="K16" s="19" t="n">
        <v>1025.4904122</v>
      </c>
      <c r="L16" s="19" t="n">
        <v>84.40703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920.85174607026</v>
      </c>
      <c r="C17" s="19" t="n">
        <v>619.680716233953</v>
      </c>
      <c r="D17" s="19" t="n">
        <v>66.0567383401506</v>
      </c>
      <c r="E17" s="19" t="n">
        <v>1498.16703443596</v>
      </c>
      <c r="F17" s="19" t="n">
        <v>6894.57724021171</v>
      </c>
      <c r="G17" s="19" t="n">
        <v>15.8855742818182</v>
      </c>
      <c r="H17" s="19" t="n">
        <v>11.52339</v>
      </c>
      <c r="I17" s="19" t="n">
        <v>25.02908</v>
      </c>
      <c r="J17" s="19" t="n">
        <v>660.0541</v>
      </c>
      <c r="K17" s="19" t="n">
        <v>125.612752566667</v>
      </c>
      <c r="L17" s="19" t="n">
        <v>4.2651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654.56255926454</v>
      </c>
      <c r="C18" s="19" t="n">
        <v>539.499064670724</v>
      </c>
      <c r="D18" s="19" t="n">
        <v>62.6944771174013</v>
      </c>
      <c r="E18" s="19" t="n">
        <v>1490.5682005898</v>
      </c>
      <c r="F18" s="19" t="n">
        <v>3866.18580003813</v>
      </c>
      <c r="G18" s="19" t="n">
        <v>15.8855742818182</v>
      </c>
      <c r="H18" s="19" t="n">
        <v>11.52339</v>
      </c>
      <c r="I18" s="19" t="n">
        <v>25.02908</v>
      </c>
      <c r="J18" s="19" t="n">
        <v>513.2991</v>
      </c>
      <c r="K18" s="19" t="n">
        <v>125.612752566667</v>
      </c>
      <c r="L18" s="19" t="n">
        <v>4.2651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630.68876500188</v>
      </c>
      <c r="C19" s="19" t="n">
        <v>0.137782696629213</v>
      </c>
      <c r="D19" s="19" t="n">
        <v>0</v>
      </c>
      <c r="E19" s="19" t="n">
        <v>0</v>
      </c>
      <c r="F19" s="19" t="n">
        <v>2630.55098230525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35.600421803841</v>
      </c>
      <c r="C20" s="19" t="n">
        <v>80.0438688665993</v>
      </c>
      <c r="D20" s="19" t="n">
        <v>3.36226122274923</v>
      </c>
      <c r="E20" s="19" t="n">
        <v>7.59883384615385</v>
      </c>
      <c r="F20" s="19" t="n">
        <v>397.840457868339</v>
      </c>
      <c r="G20" s="19" t="n">
        <v>0</v>
      </c>
      <c r="H20" s="19" t="n">
        <v>0</v>
      </c>
      <c r="I20" s="19" t="n">
        <v>0</v>
      </c>
      <c r="J20" s="19" t="n">
        <v>146.755</v>
      </c>
      <c r="K20" s="19" t="n">
        <v>0</v>
      </c>
      <c r="L20" s="19" t="n">
        <v>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867.11787677192</v>
      </c>
      <c r="C21" s="19" t="n">
        <v>86.6637573599971</v>
      </c>
      <c r="D21" s="19" t="n">
        <v>48.376229340107</v>
      </c>
      <c r="E21" s="19" t="n">
        <v>290.760056138501</v>
      </c>
      <c r="F21" s="19" t="n">
        <v>4414.21367578483</v>
      </c>
      <c r="G21" s="19" t="n">
        <v>0.552553281818182</v>
      </c>
      <c r="H21" s="19" t="n">
        <v>0.14968</v>
      </c>
      <c r="I21" s="19" t="n">
        <v>0.24545</v>
      </c>
      <c r="J21" s="19" t="n">
        <v>19.93775</v>
      </c>
      <c r="K21" s="19" t="n">
        <v>5.91064486666667</v>
      </c>
      <c r="L21" s="19" t="n">
        <v>0.30808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827.27612795352</v>
      </c>
      <c r="C22" s="19" t="n">
        <v>4.27612795351581</v>
      </c>
      <c r="D22" s="19" t="n">
        <v>0</v>
      </c>
      <c r="E22" s="19" t="n">
        <v>0</v>
      </c>
      <c r="F22" s="19" t="n">
        <v>2823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02.32105875565</v>
      </c>
      <c r="C23" s="19" t="n">
        <v>9.29801601455087</v>
      </c>
      <c r="D23" s="19" t="n">
        <v>29.2873888312084</v>
      </c>
      <c r="E23" s="19" t="n">
        <v>12.2745387439614</v>
      </c>
      <c r="F23" s="19" t="n">
        <v>38.6056851659292</v>
      </c>
      <c r="G23" s="19" t="n">
        <v>0</v>
      </c>
      <c r="H23" s="19" t="n">
        <v>0.0627</v>
      </c>
      <c r="I23" s="19" t="n">
        <v>0.03135</v>
      </c>
      <c r="J23" s="19" t="n">
        <v>10.05883</v>
      </c>
      <c r="K23" s="19" t="n">
        <v>2.39465</v>
      </c>
      <c r="L23" s="19" t="n">
        <v>0.3079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868.40936170222</v>
      </c>
      <c r="C25" s="19" t="n">
        <v>60.1107040179832</v>
      </c>
      <c r="D25" s="19" t="n">
        <v>19.0642405088987</v>
      </c>
      <c r="E25" s="19" t="n">
        <v>226.024588209032</v>
      </c>
      <c r="F25" s="19" t="n">
        <v>1551.67910965115</v>
      </c>
      <c r="G25" s="19" t="n">
        <v>0.540253281818182</v>
      </c>
      <c r="H25" s="19" t="n">
        <v>0.07454</v>
      </c>
      <c r="I25" s="19" t="n">
        <v>0.1977</v>
      </c>
      <c r="J25" s="19" t="n">
        <v>9.84612</v>
      </c>
      <c r="K25" s="19" t="n">
        <v>0.871926033333333</v>
      </c>
      <c r="L25" s="19" t="n">
        <v>0.00018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69.1113283605298</v>
      </c>
      <c r="C26" s="19" t="n">
        <v>12.9789093739472</v>
      </c>
      <c r="D26" s="19" t="n">
        <v>0.0246</v>
      </c>
      <c r="E26" s="19" t="n">
        <v>52.4609291855073</v>
      </c>
      <c r="F26" s="19" t="n">
        <v>0.928880967741935</v>
      </c>
      <c r="G26" s="19" t="n">
        <v>0.0123</v>
      </c>
      <c r="H26" s="19" t="n">
        <v>0.01244</v>
      </c>
      <c r="I26" s="19" t="n">
        <v>0.0164</v>
      </c>
      <c r="J26" s="19" t="n">
        <v>0.0328</v>
      </c>
      <c r="K26" s="19" t="n">
        <v>2.64406883333333</v>
      </c>
      <c r="L26" s="19" t="n">
        <v>0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3679.3754134158</v>
      </c>
      <c r="C27" s="19" t="n">
        <v>2386.61138515876</v>
      </c>
      <c r="D27" s="19" t="n">
        <v>71.8078124450633</v>
      </c>
      <c r="E27" s="19" t="n">
        <v>1712.81130435963</v>
      </c>
      <c r="F27" s="19" t="n">
        <v>8954.70163088868</v>
      </c>
      <c r="G27" s="19" t="n">
        <v>28.1272909636364</v>
      </c>
      <c r="H27" s="19" t="n">
        <v>14.26732</v>
      </c>
      <c r="I27" s="19" t="n">
        <v>17.98317</v>
      </c>
      <c r="J27" s="19" t="n">
        <v>389.02862</v>
      </c>
      <c r="K27" s="19" t="n">
        <v>101.6369196</v>
      </c>
      <c r="L27" s="19" t="n">
        <v>2.39996</v>
      </c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16507.009314588</v>
      </c>
      <c r="C29" s="19" t="n">
        <v>197874.626379528</v>
      </c>
      <c r="D29" s="19" t="n">
        <v>7468.57910256799</v>
      </c>
      <c r="E29" s="19" t="n">
        <v>101783.152097179</v>
      </c>
      <c r="F29" s="19" t="n">
        <v>450025.150936064</v>
      </c>
      <c r="G29" s="19" t="n">
        <v>1601.03758388182</v>
      </c>
      <c r="H29" s="19" t="n">
        <v>1549.03874</v>
      </c>
      <c r="I29" s="19" t="n">
        <v>2199.44533</v>
      </c>
      <c r="J29" s="19" t="n">
        <v>43790.67834</v>
      </c>
      <c r="K29" s="19" t="n">
        <v>9745.71329536667</v>
      </c>
      <c r="L29" s="19" t="n">
        <v>469.58751</v>
      </c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08700.934756938</v>
      </c>
      <c r="C30" s="19" t="n">
        <v>196799.572121978</v>
      </c>
      <c r="D30" s="19" t="n">
        <v>7380.67474973304</v>
      </c>
      <c r="E30" s="19" t="n">
        <v>101479.138408348</v>
      </c>
      <c r="F30" s="19" t="n">
        <v>443843.571770961</v>
      </c>
      <c r="G30" s="19" t="n">
        <v>1598.89995561818</v>
      </c>
      <c r="H30" s="19" t="n">
        <v>1548.03587</v>
      </c>
      <c r="I30" s="19" t="n">
        <v>2198.94728</v>
      </c>
      <c r="J30" s="19" t="n">
        <v>43645.02293</v>
      </c>
      <c r="K30" s="19" t="n">
        <v>9738.0674003</v>
      </c>
      <c r="L30" s="19" t="n">
        <v>469.00427</v>
      </c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03982.844571109</v>
      </c>
      <c r="C31" s="19" t="n">
        <v>194131.813283419</v>
      </c>
      <c r="D31" s="19" t="n">
        <v>7370.0316173563</v>
      </c>
      <c r="E31" s="19" t="n">
        <v>100635.403627108</v>
      </c>
      <c r="F31" s="19" t="n">
        <v>443296.496554299</v>
      </c>
      <c r="G31" s="19" t="n">
        <v>1596.62758862727</v>
      </c>
      <c r="H31" s="19" t="n">
        <v>1547.53579</v>
      </c>
      <c r="I31" s="19" t="n">
        <v>2198.38876</v>
      </c>
      <c r="J31" s="19" t="n">
        <v>43024.20989</v>
      </c>
      <c r="K31" s="19" t="n">
        <v>9715.5131303</v>
      </c>
      <c r="L31" s="19" t="n">
        <v>466.82433</v>
      </c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718.09018608524</v>
      </c>
      <c r="C32" s="19" t="n">
        <v>2667.75883881466</v>
      </c>
      <c r="D32" s="19" t="n">
        <v>10.643132376746</v>
      </c>
      <c r="E32" s="19" t="n">
        <v>843.734781240475</v>
      </c>
      <c r="F32" s="19" t="n">
        <v>547.075216662443</v>
      </c>
      <c r="G32" s="19" t="n">
        <v>2.27236699090909</v>
      </c>
      <c r="H32" s="19" t="n">
        <v>0.50008</v>
      </c>
      <c r="I32" s="19" t="n">
        <v>0.55852</v>
      </c>
      <c r="J32" s="19" t="n">
        <v>620.81304</v>
      </c>
      <c r="K32" s="19" t="n">
        <v>22.55427</v>
      </c>
      <c r="L32" s="19" t="n">
        <v>2.17994</v>
      </c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596.1717397725</v>
      </c>
      <c r="C33" s="19" t="n">
        <v>860.844001047994</v>
      </c>
      <c r="D33" s="19" t="n">
        <v>14.1038192350202</v>
      </c>
      <c r="E33" s="19" t="n">
        <v>72.0187756418755</v>
      </c>
      <c r="F33" s="19" t="n">
        <v>2550.45632910215</v>
      </c>
      <c r="G33" s="19" t="n">
        <v>1.41462474545455</v>
      </c>
      <c r="H33" s="19" t="n">
        <v>0.55687</v>
      </c>
      <c r="I33" s="19" t="n">
        <v>0.33853</v>
      </c>
      <c r="J33" s="19" t="n">
        <v>92.02482</v>
      </c>
      <c r="K33" s="19" t="n">
        <v>3.83196</v>
      </c>
      <c r="L33" s="19" t="n">
        <v>0.58201</v>
      </c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940.56584781708</v>
      </c>
      <c r="C34" s="19" t="n">
        <v>706.944912795705</v>
      </c>
      <c r="D34" s="19" t="n">
        <v>11.2574636434446</v>
      </c>
      <c r="E34" s="19" t="n">
        <v>67.9634756418755</v>
      </c>
      <c r="F34" s="19" t="n">
        <v>2059.8441809906</v>
      </c>
      <c r="G34" s="19" t="n">
        <v>1.41462474545455</v>
      </c>
      <c r="H34" s="19" t="n">
        <v>0.55687</v>
      </c>
      <c r="I34" s="19" t="n">
        <v>0.33853</v>
      </c>
      <c r="J34" s="19" t="n">
        <v>87.83182</v>
      </c>
      <c r="K34" s="19" t="n">
        <v>3.83196</v>
      </c>
      <c r="L34" s="19" t="n">
        <v>0.58201</v>
      </c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655.605891955417</v>
      </c>
      <c r="C35" s="19" t="n">
        <v>153.899088252289</v>
      </c>
      <c r="D35" s="19" t="n">
        <v>2.84635559157565</v>
      </c>
      <c r="E35" s="19" t="n">
        <v>4.0553</v>
      </c>
      <c r="F35" s="19" t="n">
        <v>490.612148111552</v>
      </c>
      <c r="G35" s="19" t="n">
        <v>0</v>
      </c>
      <c r="H35" s="19" t="n">
        <v>0</v>
      </c>
      <c r="I35" s="19" t="n">
        <v>0</v>
      </c>
      <c r="J35" s="19" t="n">
        <v>4.193</v>
      </c>
      <c r="K35" s="19" t="n">
        <v>0</v>
      </c>
      <c r="L35" s="19" t="n">
        <v>0</v>
      </c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4209.9028076209</v>
      </c>
      <c r="C36" s="19" t="n">
        <v>214.210256246278</v>
      </c>
      <c r="D36" s="19" t="n">
        <v>73.8005335999304</v>
      </c>
      <c r="E36" s="19" t="n">
        <v>231.994913189059</v>
      </c>
      <c r="F36" s="19" t="n">
        <v>3631.12282600079</v>
      </c>
      <c r="G36" s="19" t="n">
        <v>0.723003518181818</v>
      </c>
      <c r="H36" s="19" t="n">
        <v>0.446</v>
      </c>
      <c r="I36" s="19" t="n">
        <v>0.15952</v>
      </c>
      <c r="J36" s="19" t="n">
        <v>53.63059</v>
      </c>
      <c r="K36" s="19" t="n">
        <v>3.81393506666667</v>
      </c>
      <c r="L36" s="19" t="n">
        <v>0.00123</v>
      </c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155.7888875697</v>
      </c>
      <c r="C37" s="19" t="n">
        <v>69.9973037201116</v>
      </c>
      <c r="D37" s="19" t="n">
        <v>57.8822258400418</v>
      </c>
      <c r="E37" s="19" t="n">
        <v>6.02588355555556</v>
      </c>
      <c r="F37" s="19" t="n">
        <v>2021.78083445399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.10264</v>
      </c>
      <c r="L37" s="19" t="n">
        <v>0</v>
      </c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.25974025974026E-005</v>
      </c>
      <c r="C38" s="19" t="n">
        <v>2.25974025974026E-005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322.375925447282</v>
      </c>
      <c r="C39" s="19" t="n">
        <v>51.2409430636978</v>
      </c>
      <c r="D39" s="19" t="n">
        <v>4.19625397415256</v>
      </c>
      <c r="E39" s="19" t="n">
        <v>30.7350669353735</v>
      </c>
      <c r="F39" s="19" t="n">
        <v>236.203661474058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372.68703938189</v>
      </c>
      <c r="C40" s="19" t="n">
        <v>87.7157232245683</v>
      </c>
      <c r="D40" s="19" t="n">
        <v>11.714213785736</v>
      </c>
      <c r="E40" s="19" t="n">
        <v>183.011758350304</v>
      </c>
      <c r="F40" s="19" t="n">
        <v>1031.61429543643</v>
      </c>
      <c r="G40" s="19" t="n">
        <v>0.723003518181818</v>
      </c>
      <c r="H40" s="19" t="n">
        <v>0.44035</v>
      </c>
      <c r="I40" s="19" t="n">
        <v>0.15693</v>
      </c>
      <c r="J40" s="19" t="n">
        <v>53.62541</v>
      </c>
      <c r="K40" s="19" t="n">
        <v>3.68412506666667</v>
      </c>
      <c r="L40" s="19" t="n">
        <v>0.00123</v>
      </c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59.05093262463</v>
      </c>
      <c r="C41" s="19" t="n">
        <v>5.25626364049728</v>
      </c>
      <c r="D41" s="19" t="n">
        <v>0.00784</v>
      </c>
      <c r="E41" s="19" t="n">
        <v>12.2222043478261</v>
      </c>
      <c r="F41" s="19" t="n">
        <v>341.524034636306</v>
      </c>
      <c r="G41" s="19" t="n">
        <v>0</v>
      </c>
      <c r="H41" s="19" t="n">
        <v>0.00565</v>
      </c>
      <c r="I41" s="19" t="n">
        <v>0.00259</v>
      </c>
      <c r="J41" s="19" t="n">
        <v>0.00518</v>
      </c>
      <c r="K41" s="19" t="n">
        <v>0.02717</v>
      </c>
      <c r="L41" s="19" t="n">
        <v>0</v>
      </c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53132.0548453059</v>
      </c>
      <c r="C44" s="19" t="n">
        <v>8336.83728866017</v>
      </c>
      <c r="D44" s="19" t="n">
        <v>399.527180271311</v>
      </c>
      <c r="E44" s="19" t="n">
        <v>6218.34248675349</v>
      </c>
      <c r="F44" s="19" t="n">
        <v>35265.7548241088</v>
      </c>
      <c r="G44" s="19" t="n">
        <v>119.079909245455</v>
      </c>
      <c r="H44" s="19" t="n">
        <v>68.2062500000004</v>
      </c>
      <c r="I44" s="19" t="n">
        <v>86.3051299999997</v>
      </c>
      <c r="J44" s="19" t="n">
        <v>2050.75465000001</v>
      </c>
      <c r="K44" s="19" t="n">
        <v>540.858436266666</v>
      </c>
      <c r="L44" s="19" t="n">
        <v>46.38869</v>
      </c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6324.68000629776</v>
      </c>
      <c r="C45" s="19" t="n">
        <v>241.163284814041</v>
      </c>
      <c r="D45" s="19" t="n">
        <v>-51.9529191051303</v>
      </c>
      <c r="E45" s="19" t="n">
        <v>-1426.14825879408</v>
      </c>
      <c r="F45" s="19" t="n">
        <v>-4344.12091110956</v>
      </c>
      <c r="G45" s="19" t="n">
        <v>-14.4709495363636</v>
      </c>
      <c r="H45" s="19" t="n">
        <v>-10.96652</v>
      </c>
      <c r="I45" s="19" t="n">
        <v>-24.69055</v>
      </c>
      <c r="J45" s="19" t="n">
        <v>-568.02928</v>
      </c>
      <c r="K45" s="19" t="n">
        <v>-121.780792566667</v>
      </c>
      <c r="L45" s="19" t="n">
        <v>-3.68311</v>
      </c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46807.3748390081</v>
      </c>
      <c r="C46" s="19" t="n">
        <v>8578.00057347421</v>
      </c>
      <c r="D46" s="19" t="n">
        <v>347.574261166181</v>
      </c>
      <c r="E46" s="19" t="n">
        <v>4792.19422795941</v>
      </c>
      <c r="F46" s="19" t="n">
        <v>30921.6339129992</v>
      </c>
      <c r="G46" s="19" t="n">
        <v>104.608959709091</v>
      </c>
      <c r="H46" s="19" t="n">
        <v>57.2397300000004</v>
      </c>
      <c r="I46" s="19" t="n">
        <v>61.6145799999997</v>
      </c>
      <c r="J46" s="19" t="n">
        <v>1482.72537000001</v>
      </c>
      <c r="K46" s="19" t="n">
        <v>419.077643699999</v>
      </c>
      <c r="L46" s="19" t="n">
        <v>42.70558</v>
      </c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657.215069151015</v>
      </c>
      <c r="C47" s="19" t="n">
        <v>127.54649888628</v>
      </c>
      <c r="D47" s="19" t="n">
        <v>25.4243042598233</v>
      </c>
      <c r="E47" s="19" t="n">
        <v>-58.7651429494419</v>
      </c>
      <c r="F47" s="19" t="n">
        <v>-783.09084978404</v>
      </c>
      <c r="G47" s="19" t="n">
        <v>0.170450236363636</v>
      </c>
      <c r="H47" s="19" t="n">
        <v>0.29632</v>
      </c>
      <c r="I47" s="19" t="n">
        <v>-0.08593</v>
      </c>
      <c r="J47" s="19" t="n">
        <v>33.69284</v>
      </c>
      <c r="K47" s="19" t="n">
        <v>-2.0967098</v>
      </c>
      <c r="L47" s="19" t="n">
        <v>-0.30685</v>
      </c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6150.1597698571</v>
      </c>
      <c r="C48" s="19" t="n">
        <v>8705.54707236049</v>
      </c>
      <c r="D48" s="19" t="n">
        <v>372.998565426004</v>
      </c>
      <c r="E48" s="19" t="n">
        <v>4733.42908500997</v>
      </c>
      <c r="F48" s="19" t="n">
        <v>30138.5430632152</v>
      </c>
      <c r="G48" s="19" t="n">
        <v>104.779409945455</v>
      </c>
      <c r="H48" s="19" t="n">
        <v>57.5360500000004</v>
      </c>
      <c r="I48" s="19" t="n">
        <v>61.5286499999997</v>
      </c>
      <c r="J48" s="19" t="n">
        <v>1516.41821000001</v>
      </c>
      <c r="K48" s="19" t="n">
        <v>416.980933899999</v>
      </c>
      <c r="L48" s="19" t="n">
        <v>42.39873</v>
      </c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2470.7843564413</v>
      </c>
      <c r="C49" s="19" t="n">
        <v>6318.93568720174</v>
      </c>
      <c r="D49" s="19" t="n">
        <v>301.190752980941</v>
      </c>
      <c r="E49" s="19" t="n">
        <v>3020.61778065034</v>
      </c>
      <c r="F49" s="19" t="n">
        <v>21183.8414323265</v>
      </c>
      <c r="G49" s="19" t="n">
        <v>76.6521189818184</v>
      </c>
      <c r="H49" s="19" t="n">
        <v>43.2687300000004</v>
      </c>
      <c r="I49" s="19" t="n">
        <v>43.5454799999997</v>
      </c>
      <c r="J49" s="19" t="n">
        <v>1127.38959000001</v>
      </c>
      <c r="K49" s="19" t="n">
        <v>315.344014299999</v>
      </c>
      <c r="L49" s="19" t="n">
        <v>39.99877</v>
      </c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758856.33140052</v>
      </c>
      <c r="C10" s="19" t="n">
        <v>283744.155841959</v>
      </c>
      <c r="D10" s="19" t="n">
        <v>81093.225628092</v>
      </c>
      <c r="E10" s="19" t="n">
        <v>301963.568759042</v>
      </c>
      <c r="F10" s="19" t="n">
        <v>647460.164851079</v>
      </c>
      <c r="G10" s="19" t="n">
        <v>37255.7123395055</v>
      </c>
      <c r="H10" s="19" t="n">
        <v>5885.66669</v>
      </c>
      <c r="I10" s="19" t="n">
        <v>244938.562137227</v>
      </c>
      <c r="J10" s="19" t="n">
        <v>41121.2260885045</v>
      </c>
      <c r="K10" s="19" t="n">
        <v>88698.0594282494</v>
      </c>
      <c r="L10" s="19" t="n">
        <v>7035.5525</v>
      </c>
      <c r="M10" s="19" t="n">
        <v>19660.437136865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698721.66165028</v>
      </c>
      <c r="C11" s="19" t="n">
        <v>274269.595677512</v>
      </c>
      <c r="D11" s="19" t="n">
        <v>77950.5883105139</v>
      </c>
      <c r="E11" s="19" t="n">
        <v>290799.232440892</v>
      </c>
      <c r="F11" s="19" t="n">
        <v>625738.41354306</v>
      </c>
      <c r="G11" s="19" t="n">
        <v>36228.9621936891</v>
      </c>
      <c r="H11" s="19" t="n">
        <v>5735.69541</v>
      </c>
      <c r="I11" s="19" t="n">
        <v>236985.838699482</v>
      </c>
      <c r="J11" s="19" t="n">
        <v>39591.0552063835</v>
      </c>
      <c r="K11" s="19" t="n">
        <v>85400.3832547217</v>
      </c>
      <c r="L11" s="19" t="n">
        <v>6836.52076</v>
      </c>
      <c r="M11" s="19" t="n">
        <v>19185.376154024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005259.07858815</v>
      </c>
      <c r="C12" s="19" t="n">
        <v>150063.166369481</v>
      </c>
      <c r="D12" s="19" t="n">
        <v>43879.6288137857</v>
      </c>
      <c r="E12" s="19" t="n">
        <v>163275.562960665</v>
      </c>
      <c r="F12" s="19" t="n">
        <v>365390.836278489</v>
      </c>
      <c r="G12" s="19" t="n">
        <v>21132.2671156057</v>
      </c>
      <c r="H12" s="19" t="n">
        <v>3278.11832</v>
      </c>
      <c r="I12" s="19" t="n">
        <v>169264.084080652</v>
      </c>
      <c r="J12" s="19" t="n">
        <v>22718.6210252857</v>
      </c>
      <c r="K12" s="19" t="n">
        <v>50998.1711086404</v>
      </c>
      <c r="L12" s="19" t="n">
        <v>4079.51581</v>
      </c>
      <c r="M12" s="19" t="n">
        <v>11179.10670554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35695.836375392</v>
      </c>
      <c r="C13" s="19" t="n">
        <v>83806.4496114001</v>
      </c>
      <c r="D13" s="19" t="n">
        <v>19378.9748835533</v>
      </c>
      <c r="E13" s="19" t="n">
        <v>81668.0579783919</v>
      </c>
      <c r="F13" s="19" t="n">
        <v>162453.056347964</v>
      </c>
      <c r="G13" s="19" t="n">
        <v>10104.3525323735</v>
      </c>
      <c r="H13" s="19" t="n">
        <v>1568.3544</v>
      </c>
      <c r="I13" s="19" t="n">
        <v>36260.7796947206</v>
      </c>
      <c r="J13" s="19" t="n">
        <v>11604.9793177837</v>
      </c>
      <c r="K13" s="19" t="n">
        <v>21691.9935337566</v>
      </c>
      <c r="L13" s="19" t="n">
        <v>1813.21819</v>
      </c>
      <c r="M13" s="19" t="n">
        <v>5345.6198854484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0150.1877573977</v>
      </c>
      <c r="C14" s="19" t="n">
        <v>5273.29676677233</v>
      </c>
      <c r="D14" s="19" t="n">
        <v>2568.2974849425</v>
      </c>
      <c r="E14" s="19" t="n">
        <v>7163.9836060208</v>
      </c>
      <c r="F14" s="19" t="n">
        <v>14838.2020866308</v>
      </c>
      <c r="G14" s="19" t="n">
        <v>907.685602312594</v>
      </c>
      <c r="H14" s="19" t="n">
        <v>137.58671</v>
      </c>
      <c r="I14" s="19" t="n">
        <v>6225.41598975045</v>
      </c>
      <c r="J14" s="19" t="n">
        <v>969.390942341203</v>
      </c>
      <c r="K14" s="19" t="n">
        <v>1423.56150487399</v>
      </c>
      <c r="L14" s="19" t="n">
        <v>166.52468</v>
      </c>
      <c r="M14" s="19" t="n">
        <v>476.2423837530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312.11348855615</v>
      </c>
      <c r="C15" s="19" t="n">
        <v>1106.26338003325</v>
      </c>
      <c r="D15" s="19" t="n">
        <v>-234.162711309363</v>
      </c>
      <c r="E15" s="19" t="n">
        <v>706.12620391791</v>
      </c>
      <c r="F15" s="19" t="n">
        <v>3521.7718193163</v>
      </c>
      <c r="G15" s="19" t="n">
        <v>38.2110767734733</v>
      </c>
      <c r="H15" s="19" t="n">
        <v>-10.17976</v>
      </c>
      <c r="I15" s="19" t="n">
        <v>828.715163211725</v>
      </c>
      <c r="J15" s="19" t="n">
        <v>52.9960851236866</v>
      </c>
      <c r="K15" s="19" t="n">
        <v>297.904462634619</v>
      </c>
      <c r="L15" s="19" t="n">
        <v>1.17027</v>
      </c>
      <c r="M15" s="19" t="n">
        <v>3.2974988545454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11304.44544078</v>
      </c>
      <c r="C16" s="19" t="n">
        <v>34020.419549826</v>
      </c>
      <c r="D16" s="19" t="n">
        <v>12357.8498395417</v>
      </c>
      <c r="E16" s="19" t="n">
        <v>37985.5016918959</v>
      </c>
      <c r="F16" s="19" t="n">
        <v>79534.54701066</v>
      </c>
      <c r="G16" s="19" t="n">
        <v>4046.44586662376</v>
      </c>
      <c r="H16" s="19" t="n">
        <v>761.81574</v>
      </c>
      <c r="I16" s="19" t="n">
        <v>24406.8437711464</v>
      </c>
      <c r="J16" s="19" t="n">
        <v>4245.06783584914</v>
      </c>
      <c r="K16" s="19" t="n">
        <v>10988.7526448161</v>
      </c>
      <c r="L16" s="19" t="n">
        <v>776.09181</v>
      </c>
      <c r="M16" s="19" t="n">
        <v>2181.1096804212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723.4076049949</v>
      </c>
      <c r="C17" s="19" t="n">
        <v>3675.82657311669</v>
      </c>
      <c r="D17" s="19" t="n">
        <v>975.885615188508</v>
      </c>
      <c r="E17" s="19" t="n">
        <v>4376.70306003748</v>
      </c>
      <c r="F17" s="19" t="n">
        <v>8382.621863183</v>
      </c>
      <c r="G17" s="19" t="n">
        <v>410.770172280079</v>
      </c>
      <c r="H17" s="19" t="n">
        <v>88.90094</v>
      </c>
      <c r="I17" s="19" t="n">
        <v>2918.50039849075</v>
      </c>
      <c r="J17" s="19" t="n">
        <v>615.438810464124</v>
      </c>
      <c r="K17" s="19" t="n">
        <v>1869.83730325548</v>
      </c>
      <c r="L17" s="19" t="n">
        <v>117.99172</v>
      </c>
      <c r="M17" s="19" t="n">
        <v>290.93114897878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3760.7438569101</v>
      </c>
      <c r="C18" s="19" t="n">
        <v>3596.76735283868</v>
      </c>
      <c r="D18" s="19" t="n">
        <v>970.942702683952</v>
      </c>
      <c r="E18" s="19" t="n">
        <v>4299.69852656581</v>
      </c>
      <c r="F18" s="19" t="n">
        <v>8594.7796613524</v>
      </c>
      <c r="G18" s="19" t="n">
        <v>410.770172280079</v>
      </c>
      <c r="H18" s="19" t="n">
        <v>88.90094</v>
      </c>
      <c r="I18" s="19" t="n">
        <v>2918.50039849075</v>
      </c>
      <c r="J18" s="19" t="n">
        <v>601.732430464124</v>
      </c>
      <c r="K18" s="19" t="n">
        <v>1869.73082325548</v>
      </c>
      <c r="L18" s="19" t="n">
        <v>117.99172</v>
      </c>
      <c r="M18" s="19" t="n">
        <v>290.92912897878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52.884202377161</v>
      </c>
      <c r="C19" s="19" t="n">
        <v>39.2232013400534</v>
      </c>
      <c r="D19" s="19" t="n">
        <v>0</v>
      </c>
      <c r="E19" s="19" t="n">
        <v>47.0216</v>
      </c>
      <c r="F19" s="19" t="n">
        <v>-239.129003717215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15.547950462005</v>
      </c>
      <c r="C20" s="19" t="n">
        <v>39.8360189379578</v>
      </c>
      <c r="D20" s="19" t="n">
        <v>4.94291250455589</v>
      </c>
      <c r="E20" s="19" t="n">
        <v>29.9829334716749</v>
      </c>
      <c r="F20" s="19" t="n">
        <v>26.9712055478169</v>
      </c>
      <c r="G20" s="19" t="n">
        <v>0</v>
      </c>
      <c r="H20" s="19" t="n">
        <v>0</v>
      </c>
      <c r="I20" s="19" t="n">
        <v>0</v>
      </c>
      <c r="J20" s="19" t="n">
        <v>13.70638</v>
      </c>
      <c r="K20" s="19" t="n">
        <v>0.10648</v>
      </c>
      <c r="L20" s="19" t="n">
        <v>0</v>
      </c>
      <c r="M20" s="19" t="n">
        <v>0.00202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6348.7912111834</v>
      </c>
      <c r="C21" s="19" t="n">
        <v>1160.9294695439</v>
      </c>
      <c r="D21" s="19" t="n">
        <v>1053.98359373804</v>
      </c>
      <c r="E21" s="19" t="n">
        <v>1451.41291729342</v>
      </c>
      <c r="F21" s="19" t="n">
        <v>1854.26286994589</v>
      </c>
      <c r="G21" s="19" t="n">
        <v>66.3725961029734</v>
      </c>
      <c r="H21" s="19" t="n">
        <v>5.26428</v>
      </c>
      <c r="I21" s="19" t="n">
        <v>182.779805063576</v>
      </c>
      <c r="J21" s="19" t="n">
        <v>330.631588165714</v>
      </c>
      <c r="K21" s="19" t="n">
        <v>222.347893637461</v>
      </c>
      <c r="L21" s="19" t="n">
        <v>5.98532</v>
      </c>
      <c r="M21" s="19" t="n">
        <v>14.820877692424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66.956223965967</v>
      </c>
      <c r="C22" s="19" t="n">
        <v>-8.35137433773964</v>
      </c>
      <c r="D22" s="19" t="n">
        <v>0.262003870967742</v>
      </c>
      <c r="E22" s="19" t="n">
        <v>175.63471</v>
      </c>
      <c r="F22" s="19" t="n">
        <v>-0.610805567261241</v>
      </c>
      <c r="G22" s="19" t="n">
        <v>0</v>
      </c>
      <c r="H22" s="19" t="n">
        <v>0</v>
      </c>
      <c r="I22" s="19" t="n">
        <v>0</v>
      </c>
      <c r="J22" s="19" t="n">
        <v>0.02169</v>
      </c>
      <c r="K22" s="19" t="n">
        <v>0</v>
      </c>
      <c r="L22" s="19" t="n">
        <v>0</v>
      </c>
      <c r="M22" s="19" t="n">
        <v>0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746.26345512199</v>
      </c>
      <c r="C23" s="19" t="n">
        <v>50.632973561897</v>
      </c>
      <c r="D23" s="19" t="n">
        <v>806.269787812019</v>
      </c>
      <c r="E23" s="19" t="n">
        <v>363.930864180474</v>
      </c>
      <c r="F23" s="19" t="n">
        <v>392.842724890389</v>
      </c>
      <c r="G23" s="19" t="n">
        <v>8.85477783525836</v>
      </c>
      <c r="H23" s="19" t="n">
        <v>0</v>
      </c>
      <c r="I23" s="19" t="n">
        <v>11.9010494983819</v>
      </c>
      <c r="J23" s="19" t="n">
        <v>104.85425</v>
      </c>
      <c r="K23" s="19" t="n">
        <v>3.24774734357131</v>
      </c>
      <c r="L23" s="19" t="n">
        <v>1.19944</v>
      </c>
      <c r="M23" s="19" t="n">
        <v>2.52984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5.0980088333333</v>
      </c>
      <c r="C24" s="19" t="n">
        <v>13.2041533333333</v>
      </c>
      <c r="D24" s="19" t="n">
        <v>0</v>
      </c>
      <c r="E24" s="19" t="n">
        <v>0.04244</v>
      </c>
      <c r="F24" s="19" t="n">
        <v>1.851415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782.74668196793</v>
      </c>
      <c r="C25" s="19" t="n">
        <v>1012.93097377982</v>
      </c>
      <c r="D25" s="19" t="n">
        <v>163.482703508535</v>
      </c>
      <c r="E25" s="19" t="n">
        <v>706.051120633187</v>
      </c>
      <c r="F25" s="19" t="n">
        <v>1281.54948096336</v>
      </c>
      <c r="G25" s="19" t="n">
        <v>57.4349661677151</v>
      </c>
      <c r="H25" s="19" t="n">
        <v>5.26358</v>
      </c>
      <c r="I25" s="19" t="n">
        <v>159.212325565194</v>
      </c>
      <c r="J25" s="19" t="n">
        <v>224.87440344</v>
      </c>
      <c r="K25" s="19" t="n">
        <v>154.871470217699</v>
      </c>
      <c r="L25" s="19" t="n">
        <v>4.78518</v>
      </c>
      <c r="M25" s="19" t="n">
        <v>12.2904776924242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637.72684129418</v>
      </c>
      <c r="C26" s="19" t="n">
        <v>92.5127432065893</v>
      </c>
      <c r="D26" s="19" t="n">
        <v>83.9690985465205</v>
      </c>
      <c r="E26" s="19" t="n">
        <v>205.753782479762</v>
      </c>
      <c r="F26" s="19" t="n">
        <v>178.630054159403</v>
      </c>
      <c r="G26" s="19" t="n">
        <v>0.0828521</v>
      </c>
      <c r="H26" s="19" t="n">
        <v>0.0007</v>
      </c>
      <c r="I26" s="19" t="n">
        <v>11.66643</v>
      </c>
      <c r="J26" s="19" t="n">
        <v>0.881244725714286</v>
      </c>
      <c r="K26" s="19" t="n">
        <v>64.2286760761905</v>
      </c>
      <c r="L26" s="19" t="n">
        <v>0.0007</v>
      </c>
      <c r="M26" s="19" t="n">
        <v>0.00056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30062.4709240663</v>
      </c>
      <c r="C27" s="19" t="n">
        <v>4637.80412178608</v>
      </c>
      <c r="D27" s="19" t="n">
        <v>1112.76809865158</v>
      </c>
      <c r="E27" s="19" t="n">
        <v>5336.22033081895</v>
      </c>
      <c r="F27" s="19" t="n">
        <v>11484.8665748902</v>
      </c>
      <c r="G27" s="19" t="n">
        <v>549.607387433407</v>
      </c>
      <c r="H27" s="19" t="n">
        <v>55.80606</v>
      </c>
      <c r="I27" s="19" t="n">
        <v>4851.44323419053</v>
      </c>
      <c r="J27" s="19" t="n">
        <v>584.100483491155</v>
      </c>
      <c r="K27" s="19" t="n">
        <v>1205.49097663474</v>
      </c>
      <c r="L27" s="19" t="n">
        <v>75.0547</v>
      </c>
      <c r="M27" s="19" t="n">
        <v>169.308956169697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836574.69608285</v>
      </c>
      <c r="C29" s="19" t="n">
        <v>295329.720430229</v>
      </c>
      <c r="D29" s="19" t="n">
        <v>84299.5191337965</v>
      </c>
      <c r="E29" s="19" t="n">
        <v>314414.692029849</v>
      </c>
      <c r="F29" s="19" t="n">
        <v>681232.518087204</v>
      </c>
      <c r="G29" s="19" t="n">
        <v>38703.2812489026</v>
      </c>
      <c r="H29" s="19" t="n">
        <v>6064.51322</v>
      </c>
      <c r="I29" s="19" t="n">
        <v>254176.713238213</v>
      </c>
      <c r="J29" s="19" t="n">
        <v>42524.2290461707</v>
      </c>
      <c r="K29" s="19" t="n">
        <v>92076.0691327195</v>
      </c>
      <c r="L29" s="19" t="n">
        <v>7301.76379</v>
      </c>
      <c r="M29" s="19" t="n">
        <v>20451.6767257652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821456.50912153</v>
      </c>
      <c r="C30" s="19" t="n">
        <v>294252.429620557</v>
      </c>
      <c r="D30" s="19" t="n">
        <v>83235.6803068017</v>
      </c>
      <c r="E30" s="19" t="n">
        <v>311548.848315004</v>
      </c>
      <c r="F30" s="19" t="n">
        <v>675135.963036229</v>
      </c>
      <c r="G30" s="19" t="n">
        <v>38614.2554959919</v>
      </c>
      <c r="H30" s="19" t="n">
        <v>6050.07801</v>
      </c>
      <c r="I30" s="19" t="n">
        <v>251831.066847928</v>
      </c>
      <c r="J30" s="19" t="n">
        <v>42361.0251887537</v>
      </c>
      <c r="K30" s="19" t="n">
        <v>90705.6804436622</v>
      </c>
      <c r="L30" s="19" t="n">
        <v>7295.23302</v>
      </c>
      <c r="M30" s="19" t="n">
        <v>20426.2488366045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802542.74903552</v>
      </c>
      <c r="C31" s="19" t="n">
        <v>291519.930615845</v>
      </c>
      <c r="D31" s="19" t="n">
        <v>83018.6027116315</v>
      </c>
      <c r="E31" s="19" t="n">
        <v>309627.190235012</v>
      </c>
      <c r="F31" s="19" t="n">
        <v>665291.775605636</v>
      </c>
      <c r="G31" s="19" t="n">
        <v>38504.393636911</v>
      </c>
      <c r="H31" s="19" t="n">
        <v>6016.24736</v>
      </c>
      <c r="I31" s="19" t="n">
        <v>249136.133052635</v>
      </c>
      <c r="J31" s="19" t="n">
        <v>41987.4083188515</v>
      </c>
      <c r="K31" s="19" t="n">
        <v>89912.0178780828</v>
      </c>
      <c r="L31" s="19" t="n">
        <v>7238.44659</v>
      </c>
      <c r="M31" s="19" t="n">
        <v>20290.6030309106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8913.7600860161</v>
      </c>
      <c r="C32" s="19" t="n">
        <v>2732.4990047116</v>
      </c>
      <c r="D32" s="19" t="n">
        <v>217.077595170161</v>
      </c>
      <c r="E32" s="19" t="n">
        <v>1921.65807999221</v>
      </c>
      <c r="F32" s="19" t="n">
        <v>9844.18743059237</v>
      </c>
      <c r="G32" s="19" t="n">
        <v>109.861859080821</v>
      </c>
      <c r="H32" s="19" t="n">
        <v>33.83065</v>
      </c>
      <c r="I32" s="19" t="n">
        <v>2694.93379529331</v>
      </c>
      <c r="J32" s="19" t="n">
        <v>373.616869902222</v>
      </c>
      <c r="K32" s="19" t="n">
        <v>793.662565579418</v>
      </c>
      <c r="L32" s="19" t="n">
        <v>56.78643</v>
      </c>
      <c r="M32" s="19" t="n">
        <v>135.645805693939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865.15755047659</v>
      </c>
      <c r="C33" s="19" t="n">
        <v>363.704401789279</v>
      </c>
      <c r="D33" s="19" t="n">
        <v>510.945332493072</v>
      </c>
      <c r="E33" s="19" t="n">
        <v>633.832788983837</v>
      </c>
      <c r="F33" s="19" t="n">
        <v>1152.23488730498</v>
      </c>
      <c r="G33" s="19" t="n">
        <v>53.2062179112048</v>
      </c>
      <c r="H33" s="19" t="n">
        <v>4.12799</v>
      </c>
      <c r="I33" s="19" t="n">
        <v>1990.40227548163</v>
      </c>
      <c r="J33" s="19" t="n">
        <v>96.2242966969542</v>
      </c>
      <c r="K33" s="19" t="n">
        <v>44.3370097489725</v>
      </c>
      <c r="L33" s="19" t="n">
        <v>2.0142</v>
      </c>
      <c r="M33" s="19" t="n">
        <v>14.1281500666667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4654.61806794065</v>
      </c>
      <c r="C34" s="19" t="n">
        <v>329.483328045363</v>
      </c>
      <c r="D34" s="19" t="n">
        <v>449.656148089771</v>
      </c>
      <c r="E34" s="19" t="n">
        <v>615.633378510629</v>
      </c>
      <c r="F34" s="19" t="n">
        <v>1058.31539338946</v>
      </c>
      <c r="G34" s="19" t="n">
        <v>52.2527479112048</v>
      </c>
      <c r="H34" s="19" t="n">
        <v>4.12799</v>
      </c>
      <c r="I34" s="19" t="n">
        <v>1990.23136548163</v>
      </c>
      <c r="J34" s="19" t="n">
        <v>96.2242966969542</v>
      </c>
      <c r="K34" s="19" t="n">
        <v>42.5513897489725</v>
      </c>
      <c r="L34" s="19" t="n">
        <v>2.0142</v>
      </c>
      <c r="M34" s="19" t="n">
        <v>14.1278300666667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10.539482535944</v>
      </c>
      <c r="C35" s="19" t="n">
        <v>34.2210737439164</v>
      </c>
      <c r="D35" s="19" t="n">
        <v>61.2891844033001</v>
      </c>
      <c r="E35" s="19" t="n">
        <v>18.1994104732082</v>
      </c>
      <c r="F35" s="19" t="n">
        <v>93.9194939155191</v>
      </c>
      <c r="G35" s="19" t="n">
        <v>0.95347</v>
      </c>
      <c r="H35" s="19" t="n">
        <v>0</v>
      </c>
      <c r="I35" s="19" t="n">
        <v>0.17091</v>
      </c>
      <c r="J35" s="19" t="n">
        <v>0</v>
      </c>
      <c r="K35" s="19" t="n">
        <v>1.78562</v>
      </c>
      <c r="L35" s="19" t="n">
        <v>0</v>
      </c>
      <c r="M35" s="19" t="n">
        <v>0.00032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10253.0294308412</v>
      </c>
      <c r="C36" s="19" t="n">
        <v>713.586397883443</v>
      </c>
      <c r="D36" s="19" t="n">
        <v>552.893494501755</v>
      </c>
      <c r="E36" s="19" t="n">
        <v>2232.0109458609</v>
      </c>
      <c r="F36" s="19" t="n">
        <v>4944.32016367056</v>
      </c>
      <c r="G36" s="19" t="n">
        <v>35.8195349995303</v>
      </c>
      <c r="H36" s="19" t="n">
        <v>10.30722</v>
      </c>
      <c r="I36" s="19" t="n">
        <v>355.244124802697</v>
      </c>
      <c r="J36" s="19" t="n">
        <v>66.97956072</v>
      </c>
      <c r="K36" s="19" t="n">
        <v>1326.05167930836</v>
      </c>
      <c r="L36" s="19" t="n">
        <v>4.51657</v>
      </c>
      <c r="M36" s="19" t="n">
        <v>11.2997390939394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792.54518860845</v>
      </c>
      <c r="C37" s="19" t="n">
        <v>125.367706778705</v>
      </c>
      <c r="D37" s="19" t="n">
        <v>222.098751922822</v>
      </c>
      <c r="E37" s="19" t="n">
        <v>596.804927136243</v>
      </c>
      <c r="F37" s="19" t="n">
        <v>766.717365291957</v>
      </c>
      <c r="G37" s="19" t="n">
        <v>12.7109536628903</v>
      </c>
      <c r="H37" s="19" t="n">
        <v>0.34828</v>
      </c>
      <c r="I37" s="19" t="n">
        <v>265.361992724919</v>
      </c>
      <c r="J37" s="19" t="n">
        <v>28.05063</v>
      </c>
      <c r="K37" s="19" t="n">
        <v>772.30057</v>
      </c>
      <c r="L37" s="19" t="n">
        <v>0</v>
      </c>
      <c r="M37" s="19" t="n">
        <v>2.7840110909090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4</v>
      </c>
      <c r="C38" s="19" t="n">
        <v>0</v>
      </c>
      <c r="D38" s="19" t="n">
        <v>0</v>
      </c>
      <c r="E38" s="19" t="n">
        <v>4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556.743379169016</v>
      </c>
      <c r="C39" s="19" t="n">
        <v>47.2847258531342</v>
      </c>
      <c r="D39" s="19" t="n">
        <v>189.783620574196</v>
      </c>
      <c r="E39" s="19" t="n">
        <v>98.4554362149497</v>
      </c>
      <c r="F39" s="19" t="n">
        <v>51.204027548012</v>
      </c>
      <c r="G39" s="19" t="n">
        <v>0.290212978723404</v>
      </c>
      <c r="H39" s="19" t="n">
        <v>6.97363</v>
      </c>
      <c r="I39" s="19" t="n">
        <v>0.356616</v>
      </c>
      <c r="J39" s="19" t="n">
        <v>2.42232</v>
      </c>
      <c r="K39" s="19" t="n">
        <v>157.94656</v>
      </c>
      <c r="L39" s="19" t="n">
        <v>2.02623</v>
      </c>
      <c r="M39" s="19" t="n">
        <v>0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5083.51815981948</v>
      </c>
      <c r="C40" s="19" t="n">
        <v>272.357282196456</v>
      </c>
      <c r="D40" s="19" t="n">
        <v>133.67011605693</v>
      </c>
      <c r="E40" s="19" t="n">
        <v>624.331684391947</v>
      </c>
      <c r="F40" s="19" t="n">
        <v>3545.10037259595</v>
      </c>
      <c r="G40" s="19" t="n">
        <v>22.1774030215529</v>
      </c>
      <c r="H40" s="19" t="n">
        <v>2.98531</v>
      </c>
      <c r="I40" s="19" t="n">
        <v>88.9290637888889</v>
      </c>
      <c r="J40" s="19" t="n">
        <v>36.06288072</v>
      </c>
      <c r="K40" s="19" t="n">
        <v>346.936123708361</v>
      </c>
      <c r="L40" s="19" t="n">
        <v>2.49034</v>
      </c>
      <c r="M40" s="19" t="n">
        <v>8.47758333939394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816.22270324425</v>
      </c>
      <c r="C41" s="19" t="n">
        <v>268.576683055148</v>
      </c>
      <c r="D41" s="19" t="n">
        <v>7.34100594780718</v>
      </c>
      <c r="E41" s="19" t="n">
        <v>908.418898117758</v>
      </c>
      <c r="F41" s="19" t="n">
        <v>581.298398234646</v>
      </c>
      <c r="G41" s="19" t="n">
        <v>0.640965336363636</v>
      </c>
      <c r="H41" s="19" t="n">
        <v>0</v>
      </c>
      <c r="I41" s="19" t="n">
        <v>0.596452288888889</v>
      </c>
      <c r="J41" s="19" t="n">
        <v>0.44373</v>
      </c>
      <c r="K41" s="19" t="n">
        <v>48.8684256</v>
      </c>
      <c r="L41" s="19" t="n">
        <v>0</v>
      </c>
      <c r="M41" s="19" t="n">
        <v>0.038144663636363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22734.847471253</v>
      </c>
      <c r="C44" s="19" t="n">
        <v>19982.8339430442</v>
      </c>
      <c r="D44" s="19" t="n">
        <v>5285.0919962878</v>
      </c>
      <c r="E44" s="19" t="n">
        <v>20749.6158741121</v>
      </c>
      <c r="F44" s="19" t="n">
        <v>49397.5494931688</v>
      </c>
      <c r="G44" s="19" t="n">
        <v>2385.29330230281</v>
      </c>
      <c r="H44" s="19" t="n">
        <v>314.382600000001</v>
      </c>
      <c r="I44" s="19" t="n">
        <v>14845.2281484466</v>
      </c>
      <c r="J44" s="19" t="n">
        <v>2769.96998237021</v>
      </c>
      <c r="K44" s="19" t="n">
        <v>5305.29718894049</v>
      </c>
      <c r="L44" s="19" t="n">
        <v>458.712259999999</v>
      </c>
      <c r="M44" s="19" t="n">
        <v>1240.872682580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8858.2500545183</v>
      </c>
      <c r="C45" s="19" t="n">
        <v>-3312.12217132741</v>
      </c>
      <c r="D45" s="19" t="n">
        <v>-464.940282695436</v>
      </c>
      <c r="E45" s="19" t="n">
        <v>-3742.87027105364</v>
      </c>
      <c r="F45" s="19" t="n">
        <v>-7230.38697587802</v>
      </c>
      <c r="G45" s="19" t="n">
        <v>-357.563954368874</v>
      </c>
      <c r="H45" s="19" t="n">
        <v>-84.77295</v>
      </c>
      <c r="I45" s="19" t="n">
        <v>-928.098123009123</v>
      </c>
      <c r="J45" s="19" t="n">
        <v>-519.21451376717</v>
      </c>
      <c r="K45" s="19" t="n">
        <v>-1825.5002935065</v>
      </c>
      <c r="L45" s="19" t="n">
        <v>-115.97752</v>
      </c>
      <c r="M45" s="19" t="n">
        <v>-276.802998912121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03876.597416735</v>
      </c>
      <c r="C46" s="19" t="n">
        <v>16670.7117717168</v>
      </c>
      <c r="D46" s="19" t="n">
        <v>4820.15171359236</v>
      </c>
      <c r="E46" s="19" t="n">
        <v>17006.7456030585</v>
      </c>
      <c r="F46" s="19" t="n">
        <v>42167.1625172908</v>
      </c>
      <c r="G46" s="19" t="n">
        <v>2027.72934793393</v>
      </c>
      <c r="H46" s="19" t="n">
        <v>229.609650000001</v>
      </c>
      <c r="I46" s="19" t="n">
        <v>13917.1300254374</v>
      </c>
      <c r="J46" s="19" t="n">
        <v>2250.75546860304</v>
      </c>
      <c r="K46" s="19" t="n">
        <v>3479.79689543398</v>
      </c>
      <c r="L46" s="19" t="n">
        <v>342.734739999999</v>
      </c>
      <c r="M46" s="19" t="n">
        <v>964.06968366818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3904.23821965778</v>
      </c>
      <c r="C47" s="19" t="n">
        <v>-447.343071660454</v>
      </c>
      <c r="D47" s="19" t="n">
        <v>-501.090099236287</v>
      </c>
      <c r="E47" s="19" t="n">
        <v>780.598028567474</v>
      </c>
      <c r="F47" s="19" t="n">
        <v>3090.05729372467</v>
      </c>
      <c r="G47" s="19" t="n">
        <v>-30.5530611034432</v>
      </c>
      <c r="H47" s="19" t="n">
        <v>5.04294</v>
      </c>
      <c r="I47" s="19" t="n">
        <v>172.464319739121</v>
      </c>
      <c r="J47" s="19" t="n">
        <v>-263.652027445714</v>
      </c>
      <c r="K47" s="19" t="n">
        <v>1103.7037856709</v>
      </c>
      <c r="L47" s="19" t="n">
        <v>-1.46875</v>
      </c>
      <c r="M47" s="19" t="n">
        <v>-3.5211385984848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07780.835636393</v>
      </c>
      <c r="C48" s="19" t="n">
        <v>16223.3687000563</v>
      </c>
      <c r="D48" s="19" t="n">
        <v>4319.06161435607</v>
      </c>
      <c r="E48" s="19" t="n">
        <v>17787.3436316259</v>
      </c>
      <c r="F48" s="19" t="n">
        <v>45257.2198110155</v>
      </c>
      <c r="G48" s="19" t="n">
        <v>1997.17628683049</v>
      </c>
      <c r="H48" s="19" t="n">
        <v>234.652590000001</v>
      </c>
      <c r="I48" s="19" t="n">
        <v>14089.5943451766</v>
      </c>
      <c r="J48" s="19" t="n">
        <v>1987.10344115733</v>
      </c>
      <c r="K48" s="19" t="n">
        <v>4583.50068110488</v>
      </c>
      <c r="L48" s="19" t="n">
        <v>341.265989999999</v>
      </c>
      <c r="M48" s="19" t="n">
        <v>960.548545069696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77718.3647123266</v>
      </c>
      <c r="C49" s="19" t="n">
        <v>11585.5645782702</v>
      </c>
      <c r="D49" s="19" t="n">
        <v>3206.2935157045</v>
      </c>
      <c r="E49" s="19" t="n">
        <v>12451.123300807</v>
      </c>
      <c r="F49" s="19" t="n">
        <v>33772.3532361253</v>
      </c>
      <c r="G49" s="19" t="n">
        <v>1447.56889939708</v>
      </c>
      <c r="H49" s="19" t="n">
        <v>178.846530000001</v>
      </c>
      <c r="I49" s="19" t="n">
        <v>9238.15111098603</v>
      </c>
      <c r="J49" s="19" t="n">
        <v>1403.00295766617</v>
      </c>
      <c r="K49" s="19" t="n">
        <v>3378.00970447015</v>
      </c>
      <c r="L49" s="19" t="n">
        <v>266.211289999999</v>
      </c>
      <c r="M49" s="19" t="n">
        <v>791.239588899999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0:38Z</dcterms:created>
  <dc:creator/>
  <dc:description/>
  <dc:language>en-US</dc:language>
  <cp:lastModifiedBy/>
  <dcterms:modified xsi:type="dcterms:W3CDTF">2007-06-29T07:22:27Z</dcterms:modified>
  <cp:revision>0</cp:revision>
  <dc:subject/>
  <dc:title/>
</cp:coreProperties>
</file>