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111">
  <si>
    <t xml:space="preserve">Cuenta de pérdidas y ganancias abreviada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54484.92509</v>
      </c>
      <c r="C10" s="18" t="n">
        <v>102190.12903</v>
      </c>
      <c r="D10" s="18" t="n">
        <v>25931.78089</v>
      </c>
      <c r="E10" s="18" t="n">
        <v>243810.60036</v>
      </c>
      <c r="F10" s="18" t="n">
        <v>423241.31934</v>
      </c>
      <c r="G10" s="18" t="n">
        <v>76557.90917</v>
      </c>
      <c r="H10" s="18" t="n">
        <v>2411.45591</v>
      </c>
      <c r="I10" s="18" t="n">
        <v>28503.84823</v>
      </c>
      <c r="J10" s="18" t="n">
        <v>12952.55567</v>
      </c>
      <c r="K10" s="18" t="n">
        <v>35111.71615</v>
      </c>
      <c r="L10" s="18" t="n">
        <v>810.74038</v>
      </c>
      <c r="M10" s="18" t="n">
        <v>2962.869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24647.54407</v>
      </c>
      <c r="C11" s="18" t="n">
        <v>98387.1433</v>
      </c>
      <c r="D11" s="18" t="n">
        <v>25355.23512</v>
      </c>
      <c r="E11" s="18" t="n">
        <v>236147.81171</v>
      </c>
      <c r="F11" s="18" t="n">
        <v>412166.34832</v>
      </c>
      <c r="G11" s="18" t="n">
        <v>72163.08836</v>
      </c>
      <c r="H11" s="18" t="n">
        <v>2379.28391</v>
      </c>
      <c r="I11" s="18" t="n">
        <v>27735.58709</v>
      </c>
      <c r="J11" s="18" t="n">
        <v>12668.35047</v>
      </c>
      <c r="K11" s="18" t="n">
        <v>34086.81061</v>
      </c>
      <c r="L11" s="18" t="n">
        <v>785.24227</v>
      </c>
      <c r="M11" s="18" t="n">
        <v>2772.642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8573.50716</v>
      </c>
      <c r="C12" s="18" t="n">
        <v>52643.30464</v>
      </c>
      <c r="D12" s="18" t="n">
        <v>14891.97331</v>
      </c>
      <c r="E12" s="18" t="n">
        <v>119238.33223</v>
      </c>
      <c r="F12" s="18" t="n">
        <v>210729.70848</v>
      </c>
      <c r="G12" s="18" t="n">
        <v>43395.26241</v>
      </c>
      <c r="H12" s="18" t="n">
        <v>1557.94134</v>
      </c>
      <c r="I12" s="18" t="n">
        <v>12512.75007</v>
      </c>
      <c r="J12" s="18" t="n">
        <v>6205.03955</v>
      </c>
      <c r="K12" s="18" t="n">
        <v>16041.77895</v>
      </c>
      <c r="L12" s="18" t="n">
        <v>282.10266</v>
      </c>
      <c r="M12" s="18" t="n">
        <v>1075.313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1607.63117</v>
      </c>
      <c r="C13" s="18" t="n">
        <v>24641.82258</v>
      </c>
      <c r="D13" s="18" t="n">
        <v>6261.62692</v>
      </c>
      <c r="E13" s="18" t="n">
        <v>66214.42648</v>
      </c>
      <c r="F13" s="18" t="n">
        <v>115726.56237</v>
      </c>
      <c r="G13" s="18" t="n">
        <v>13925.33264</v>
      </c>
      <c r="H13" s="18" t="n">
        <v>397.87325</v>
      </c>
      <c r="I13" s="18" t="n">
        <v>9592.98065</v>
      </c>
      <c r="J13" s="18" t="n">
        <v>3510.80227</v>
      </c>
      <c r="K13" s="18" t="n">
        <v>10357.86539</v>
      </c>
      <c r="L13" s="18" t="n">
        <v>287.12123</v>
      </c>
      <c r="M13" s="18" t="n">
        <v>691.217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451.02554</v>
      </c>
      <c r="C14" s="18" t="n">
        <v>3548.68807</v>
      </c>
      <c r="D14" s="18" t="n">
        <v>929.43604</v>
      </c>
      <c r="E14" s="18" t="n">
        <v>11300.83174</v>
      </c>
      <c r="F14" s="18" t="n">
        <v>19767.55069</v>
      </c>
      <c r="G14" s="18" t="n">
        <v>6701.07446</v>
      </c>
      <c r="H14" s="18" t="n">
        <v>50.54808</v>
      </c>
      <c r="I14" s="18" t="n">
        <v>1434.12459</v>
      </c>
      <c r="J14" s="18" t="n">
        <v>708.51705</v>
      </c>
      <c r="K14" s="18" t="n">
        <v>1710.4956</v>
      </c>
      <c r="L14" s="18" t="n">
        <v>20.64192</v>
      </c>
      <c r="M14" s="18" t="n">
        <v>279.11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12.66625</v>
      </c>
      <c r="C15" s="18" t="n">
        <v>107.12519</v>
      </c>
      <c r="D15" s="18" t="n">
        <v>16.87466</v>
      </c>
      <c r="E15" s="18" t="n">
        <v>392.95797</v>
      </c>
      <c r="F15" s="18" t="n">
        <v>38.94226</v>
      </c>
      <c r="G15" s="18" t="n">
        <v>96.33497</v>
      </c>
      <c r="H15" s="18" t="n">
        <v>21.66667</v>
      </c>
      <c r="I15" s="18" t="n">
        <v>27.22466</v>
      </c>
      <c r="J15" s="18" t="n">
        <v>1.43214</v>
      </c>
      <c r="K15" s="18" t="n">
        <v>9.14556</v>
      </c>
      <c r="L15" s="18" t="n">
        <v>0.28572</v>
      </c>
      <c r="M15" s="18" t="n">
        <v>0.676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7302.71395</v>
      </c>
      <c r="C16" s="18" t="n">
        <v>17446.20282</v>
      </c>
      <c r="D16" s="18" t="n">
        <v>3255.32419</v>
      </c>
      <c r="E16" s="18" t="n">
        <v>39001.26329</v>
      </c>
      <c r="F16" s="18" t="n">
        <v>65903.58452</v>
      </c>
      <c r="G16" s="18" t="n">
        <v>8045.08388</v>
      </c>
      <c r="H16" s="18" t="n">
        <v>351.25457</v>
      </c>
      <c r="I16" s="18" t="n">
        <v>4168.50712</v>
      </c>
      <c r="J16" s="18" t="n">
        <v>2242.55946</v>
      </c>
      <c r="K16" s="18" t="n">
        <v>5967.52511</v>
      </c>
      <c r="L16" s="18" t="n">
        <v>195.09074</v>
      </c>
      <c r="M16" s="18" t="n">
        <v>726.318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213.29457</v>
      </c>
      <c r="C17" s="18" t="n">
        <v>1605.18802</v>
      </c>
      <c r="D17" s="18" t="n">
        <v>368.33804</v>
      </c>
      <c r="E17" s="18" t="n">
        <v>3770.99585</v>
      </c>
      <c r="F17" s="18" t="n">
        <v>5160.86746</v>
      </c>
      <c r="G17" s="18" t="n">
        <v>1123.30048</v>
      </c>
      <c r="H17" s="18" t="n">
        <v>8.7298</v>
      </c>
      <c r="I17" s="18" t="n">
        <v>475.12616</v>
      </c>
      <c r="J17" s="18" t="n">
        <v>117.84639</v>
      </c>
      <c r="K17" s="18" t="n">
        <v>538.85206</v>
      </c>
      <c r="L17" s="18" t="n">
        <v>22.87494</v>
      </c>
      <c r="M17" s="18" t="n">
        <v>21.175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933.08639</v>
      </c>
      <c r="C18" s="18" t="n">
        <v>1590.48425</v>
      </c>
      <c r="D18" s="18" t="n">
        <v>368.25784</v>
      </c>
      <c r="E18" s="18" t="n">
        <v>3569.74253</v>
      </c>
      <c r="F18" s="18" t="n">
        <v>5080.63626</v>
      </c>
      <c r="G18" s="18" t="n">
        <v>1121.76736</v>
      </c>
      <c r="H18" s="18" t="n">
        <v>8.7298</v>
      </c>
      <c r="I18" s="18" t="n">
        <v>475.12616</v>
      </c>
      <c r="J18" s="18" t="n">
        <v>147.84639</v>
      </c>
      <c r="K18" s="18" t="n">
        <v>526.44549</v>
      </c>
      <c r="L18" s="18" t="n">
        <v>22.87494</v>
      </c>
      <c r="M18" s="18" t="n">
        <v>21.175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82404</v>
      </c>
      <c r="C19" s="18" t="n">
        <v>1.74266</v>
      </c>
      <c r="D19" s="18" t="n">
        <v>0</v>
      </c>
      <c r="E19" s="18" t="n">
        <v>0.79675</v>
      </c>
      <c r="F19" s="18" t="n">
        <v>40.87806</v>
      </c>
      <c r="G19" s="18" t="n">
        <v>0</v>
      </c>
      <c r="H19" s="18" t="n">
        <v>0</v>
      </c>
      <c r="I19" s="18" t="n">
        <v>0</v>
      </c>
      <c r="J19" s="18" t="n">
        <v>-30</v>
      </c>
      <c r="K19" s="18" t="n">
        <v>12.4065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4.38414</v>
      </c>
      <c r="C20" s="18" t="n">
        <v>12.96111</v>
      </c>
      <c r="D20" s="18" t="n">
        <v>0.0802</v>
      </c>
      <c r="E20" s="18" t="n">
        <v>200.45657</v>
      </c>
      <c r="F20" s="18" t="n">
        <v>39.35314</v>
      </c>
      <c r="G20" s="18" t="n">
        <v>1.5331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145.78854</v>
      </c>
      <c r="C21" s="18" t="n">
        <v>817.05206</v>
      </c>
      <c r="D21" s="18" t="n">
        <v>31.0061</v>
      </c>
      <c r="E21" s="18" t="n">
        <v>451.65783</v>
      </c>
      <c r="F21" s="18" t="n">
        <v>1614.78699</v>
      </c>
      <c r="G21" s="18" t="n">
        <v>2924.39643</v>
      </c>
      <c r="H21" s="18" t="n">
        <v>2.00857</v>
      </c>
      <c r="I21" s="18" t="n">
        <v>6.3061</v>
      </c>
      <c r="J21" s="18" t="n">
        <v>11.16096</v>
      </c>
      <c r="K21" s="18" t="n">
        <v>133.58643</v>
      </c>
      <c r="L21" s="18" t="n">
        <v>0.16443</v>
      </c>
      <c r="M21" s="18" t="n">
        <v>153.6626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8.66144</v>
      </c>
      <c r="C22" s="18" t="n">
        <v>199.56892</v>
      </c>
      <c r="D22" s="18" t="n">
        <v>0.31811</v>
      </c>
      <c r="E22" s="18" t="n">
        <v>0</v>
      </c>
      <c r="F22" s="18" t="n">
        <v>-4.93599</v>
      </c>
      <c r="G22" s="18" t="n">
        <v>23.7104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31.9856</v>
      </c>
      <c r="C23" s="18" t="n">
        <v>37.82003</v>
      </c>
      <c r="D23" s="18" t="n">
        <v>16.41959</v>
      </c>
      <c r="E23" s="18" t="n">
        <v>70.45994</v>
      </c>
      <c r="F23" s="18" t="n">
        <v>385.1556</v>
      </c>
      <c r="G23" s="18" t="n">
        <v>914.95856</v>
      </c>
      <c r="H23" s="18" t="n">
        <v>1.74498</v>
      </c>
      <c r="I23" s="18" t="n">
        <v>1.45152</v>
      </c>
      <c r="J23" s="18" t="n">
        <v>1.16119</v>
      </c>
      <c r="K23" s="18" t="n">
        <v>2.48577</v>
      </c>
      <c r="L23" s="18" t="n">
        <v>0.16421</v>
      </c>
      <c r="M23" s="18" t="n">
        <v>0.164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9.3819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99.3819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44.19599</v>
      </c>
      <c r="C25" s="18" t="n">
        <v>533.94448</v>
      </c>
      <c r="D25" s="18" t="n">
        <v>12.94622</v>
      </c>
      <c r="E25" s="18" t="n">
        <v>367.14524</v>
      </c>
      <c r="F25" s="18" t="n">
        <v>720.53029</v>
      </c>
      <c r="G25" s="18" t="n">
        <v>1916.88003</v>
      </c>
      <c r="H25" s="18" t="n">
        <v>0.26359</v>
      </c>
      <c r="I25" s="18" t="n">
        <v>4.81629</v>
      </c>
      <c r="J25" s="18" t="n">
        <v>9.9893</v>
      </c>
      <c r="K25" s="18" t="n">
        <v>24.1819</v>
      </c>
      <c r="L25" s="18" t="n">
        <v>0.00022</v>
      </c>
      <c r="M25" s="18" t="n">
        <v>153.4984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51.56357</v>
      </c>
      <c r="C26" s="18" t="n">
        <v>45.71863</v>
      </c>
      <c r="D26" s="18" t="n">
        <v>1.32218</v>
      </c>
      <c r="E26" s="18" t="n">
        <v>14.05265</v>
      </c>
      <c r="F26" s="18" t="n">
        <v>514.03709</v>
      </c>
      <c r="G26" s="18" t="n">
        <v>68.84744</v>
      </c>
      <c r="H26" s="18" t="n">
        <v>0</v>
      </c>
      <c r="I26" s="18" t="n">
        <v>0.03829</v>
      </c>
      <c r="J26" s="18" t="n">
        <v>0.01047</v>
      </c>
      <c r="K26" s="18" t="n">
        <v>7.53682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478.29808</v>
      </c>
      <c r="C27" s="18" t="n">
        <v>1380.74569</v>
      </c>
      <c r="D27" s="18" t="n">
        <v>177.20164</v>
      </c>
      <c r="E27" s="18" t="n">
        <v>3440.13496</v>
      </c>
      <c r="F27" s="18" t="n">
        <v>4299.31668</v>
      </c>
      <c r="G27" s="18" t="n">
        <v>347.12391</v>
      </c>
      <c r="H27" s="18" t="n">
        <v>21.43363</v>
      </c>
      <c r="I27" s="18" t="n">
        <v>286.82887</v>
      </c>
      <c r="J27" s="18" t="n">
        <v>155.19787</v>
      </c>
      <c r="K27" s="18" t="n">
        <v>352.46705</v>
      </c>
      <c r="L27" s="18" t="n">
        <v>2.45874</v>
      </c>
      <c r="M27" s="18" t="n">
        <v>15.389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80905.55157</v>
      </c>
      <c r="C29" s="18" t="n">
        <v>106560.91898</v>
      </c>
      <c r="D29" s="18" t="n">
        <v>26210.68333</v>
      </c>
      <c r="E29" s="18" t="n">
        <v>252976.64121</v>
      </c>
      <c r="F29" s="18" t="n">
        <v>431576.84452</v>
      </c>
      <c r="G29" s="18" t="n">
        <v>78056.09723</v>
      </c>
      <c r="H29" s="18" t="n">
        <v>2483.23092</v>
      </c>
      <c r="I29" s="18" t="n">
        <v>29645.71629</v>
      </c>
      <c r="J29" s="18" t="n">
        <v>13601.62678</v>
      </c>
      <c r="K29" s="18" t="n">
        <v>35935.71474</v>
      </c>
      <c r="L29" s="18" t="n">
        <v>776.29066</v>
      </c>
      <c r="M29" s="18" t="n">
        <v>3081.7869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66681.72645</v>
      </c>
      <c r="C30" s="18" t="n">
        <v>105187.59308</v>
      </c>
      <c r="D30" s="18" t="n">
        <v>25827.64924</v>
      </c>
      <c r="E30" s="18" t="n">
        <v>251053.26244</v>
      </c>
      <c r="F30" s="18" t="n">
        <v>429248.00506</v>
      </c>
      <c r="G30" s="18" t="n">
        <v>70424.72617</v>
      </c>
      <c r="H30" s="18" t="n">
        <v>2477.99138</v>
      </c>
      <c r="I30" s="18" t="n">
        <v>29265.55756</v>
      </c>
      <c r="J30" s="18" t="n">
        <v>13519.14489</v>
      </c>
      <c r="K30" s="18" t="n">
        <v>35820.5431</v>
      </c>
      <c r="L30" s="18" t="n">
        <v>775.99286</v>
      </c>
      <c r="M30" s="18" t="n">
        <v>3081.2606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54532.09393</v>
      </c>
      <c r="C31" s="18" t="n">
        <v>103007.0059</v>
      </c>
      <c r="D31" s="18" t="n">
        <v>25759.13986</v>
      </c>
      <c r="E31" s="18" t="n">
        <v>248762.93864</v>
      </c>
      <c r="F31" s="18" t="n">
        <v>425162.11103</v>
      </c>
      <c r="G31" s="18" t="n">
        <v>67912.71159</v>
      </c>
      <c r="H31" s="18" t="n">
        <v>2464.12463</v>
      </c>
      <c r="I31" s="18" t="n">
        <v>28553.86325</v>
      </c>
      <c r="J31" s="18" t="n">
        <v>13503.6027</v>
      </c>
      <c r="K31" s="18" t="n">
        <v>35552.45804</v>
      </c>
      <c r="L31" s="18" t="n">
        <v>774.73477</v>
      </c>
      <c r="M31" s="18" t="n">
        <v>3079.4035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149.63256</v>
      </c>
      <c r="C32" s="18" t="n">
        <v>2180.58717</v>
      </c>
      <c r="D32" s="18" t="n">
        <v>68.50938</v>
      </c>
      <c r="E32" s="18" t="n">
        <v>2290.32381</v>
      </c>
      <c r="F32" s="18" t="n">
        <v>4085.89406</v>
      </c>
      <c r="G32" s="18" t="n">
        <v>2512.01459</v>
      </c>
      <c r="H32" s="18" t="n">
        <v>13.86675</v>
      </c>
      <c r="I32" s="18" t="n">
        <v>711.69431</v>
      </c>
      <c r="J32" s="18" t="n">
        <v>15.54219</v>
      </c>
      <c r="K32" s="18" t="n">
        <v>268.08506</v>
      </c>
      <c r="L32" s="18" t="n">
        <v>1.25809</v>
      </c>
      <c r="M32" s="18" t="n">
        <v>1.857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28.18294</v>
      </c>
      <c r="C33" s="18" t="n">
        <v>572.31728</v>
      </c>
      <c r="D33" s="18" t="n">
        <v>9.64333</v>
      </c>
      <c r="E33" s="18" t="n">
        <v>983.75871</v>
      </c>
      <c r="F33" s="18" t="n">
        <v>657.49327</v>
      </c>
      <c r="G33" s="18" t="n">
        <v>101.74046</v>
      </c>
      <c r="H33" s="18" t="n">
        <v>0.40864</v>
      </c>
      <c r="I33" s="18" t="n">
        <v>78.71205</v>
      </c>
      <c r="J33" s="18" t="n">
        <v>72.31111</v>
      </c>
      <c r="K33" s="18" t="n">
        <v>51.03088</v>
      </c>
      <c r="L33" s="18" t="n">
        <v>0.28785</v>
      </c>
      <c r="M33" s="18" t="n">
        <v>0.479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269.32314</v>
      </c>
      <c r="C34" s="18" t="n">
        <v>556.298</v>
      </c>
      <c r="D34" s="18" t="n">
        <v>9.56802</v>
      </c>
      <c r="E34" s="18" t="n">
        <v>770.57341</v>
      </c>
      <c r="F34" s="18" t="n">
        <v>629.44939</v>
      </c>
      <c r="G34" s="18" t="n">
        <v>100.20718</v>
      </c>
      <c r="H34" s="18" t="n">
        <v>0.40864</v>
      </c>
      <c r="I34" s="18" t="n">
        <v>78.71205</v>
      </c>
      <c r="J34" s="18" t="n">
        <v>72.31111</v>
      </c>
      <c r="K34" s="18" t="n">
        <v>51.02813</v>
      </c>
      <c r="L34" s="18" t="n">
        <v>0.28785</v>
      </c>
      <c r="M34" s="18" t="n">
        <v>0.4793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8.8598</v>
      </c>
      <c r="C35" s="18" t="n">
        <v>16.01928</v>
      </c>
      <c r="D35" s="18" t="n">
        <v>0.07531</v>
      </c>
      <c r="E35" s="18" t="n">
        <v>213.1853</v>
      </c>
      <c r="F35" s="18" t="n">
        <v>28.04388</v>
      </c>
      <c r="G35" s="18" t="n">
        <v>1.53328</v>
      </c>
      <c r="H35" s="18" t="n">
        <v>0</v>
      </c>
      <c r="I35" s="18" t="n">
        <v>0</v>
      </c>
      <c r="J35" s="18" t="n">
        <v>0</v>
      </c>
      <c r="K35" s="18" t="n">
        <v>0.00275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695.64223</v>
      </c>
      <c r="C36" s="18" t="n">
        <v>801.00865</v>
      </c>
      <c r="D36" s="18" t="n">
        <v>373.39075</v>
      </c>
      <c r="E36" s="18" t="n">
        <v>939.62005</v>
      </c>
      <c r="F36" s="18" t="n">
        <v>1671.34621</v>
      </c>
      <c r="G36" s="18" t="n">
        <v>7529.63062</v>
      </c>
      <c r="H36" s="18" t="n">
        <v>4.8309</v>
      </c>
      <c r="I36" s="18" t="n">
        <v>301.44668</v>
      </c>
      <c r="J36" s="18" t="n">
        <v>10.17078</v>
      </c>
      <c r="K36" s="18" t="n">
        <v>64.14076</v>
      </c>
      <c r="L36" s="18" t="n">
        <v>0.00995</v>
      </c>
      <c r="M36" s="18" t="n">
        <v>0.046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303.66127</v>
      </c>
      <c r="C37" s="18" t="n">
        <v>390.77126</v>
      </c>
      <c r="D37" s="18" t="n">
        <v>3.42394</v>
      </c>
      <c r="E37" s="18" t="n">
        <v>627.04499</v>
      </c>
      <c r="F37" s="18" t="n">
        <v>551.84925</v>
      </c>
      <c r="G37" s="18" t="n">
        <v>7465.24433</v>
      </c>
      <c r="H37" s="18" t="n">
        <v>0</v>
      </c>
      <c r="I37" s="18" t="n">
        <v>234.40915</v>
      </c>
      <c r="J37" s="18" t="n">
        <v>0</v>
      </c>
      <c r="K37" s="18" t="n">
        <v>30.91835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.33383</v>
      </c>
      <c r="C38" s="18" t="n">
        <v>0</v>
      </c>
      <c r="D38" s="18" t="n">
        <v>0</v>
      </c>
      <c r="E38" s="18" t="n">
        <v>0.073</v>
      </c>
      <c r="F38" s="18" t="n">
        <v>1.31033</v>
      </c>
      <c r="G38" s="18" t="n">
        <v>48.9505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6.63947</v>
      </c>
      <c r="C39" s="18" t="n">
        <v>18.50094</v>
      </c>
      <c r="D39" s="18" t="n">
        <v>3.38928</v>
      </c>
      <c r="E39" s="18" t="n">
        <v>110.97587</v>
      </c>
      <c r="F39" s="18" t="n">
        <v>251.19622</v>
      </c>
      <c r="G39" s="18" t="n">
        <v>4.3011</v>
      </c>
      <c r="H39" s="18" t="n">
        <v>0</v>
      </c>
      <c r="I39" s="18" t="n">
        <v>15.31654</v>
      </c>
      <c r="J39" s="18" t="n">
        <v>0</v>
      </c>
      <c r="K39" s="18" t="n">
        <v>2.9595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03.6115</v>
      </c>
      <c r="C40" s="18" t="n">
        <v>385.96536</v>
      </c>
      <c r="D40" s="18" t="n">
        <v>366.31793</v>
      </c>
      <c r="E40" s="18" t="n">
        <v>179.1522</v>
      </c>
      <c r="F40" s="18" t="n">
        <v>799.03443</v>
      </c>
      <c r="G40" s="18" t="n">
        <v>5.33866</v>
      </c>
      <c r="H40" s="18" t="n">
        <v>4.8309</v>
      </c>
      <c r="I40" s="18" t="n">
        <v>38.57306</v>
      </c>
      <c r="J40" s="18" t="n">
        <v>10.17078</v>
      </c>
      <c r="K40" s="18" t="n">
        <v>14.17135</v>
      </c>
      <c r="L40" s="18" t="n">
        <v>0.00995</v>
      </c>
      <c r="M40" s="18" t="n">
        <v>0.0468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1.39616</v>
      </c>
      <c r="C41" s="18" t="n">
        <v>5.77109</v>
      </c>
      <c r="D41" s="18" t="n">
        <v>0.2596</v>
      </c>
      <c r="E41" s="18" t="n">
        <v>22.37399</v>
      </c>
      <c r="F41" s="18" t="n">
        <v>67.95598</v>
      </c>
      <c r="G41" s="18" t="n">
        <v>5.79603</v>
      </c>
      <c r="H41" s="18" t="n">
        <v>0</v>
      </c>
      <c r="I41" s="18" t="n">
        <v>13.14793</v>
      </c>
      <c r="J41" s="18" t="n">
        <v>0</v>
      </c>
      <c r="K41" s="18" t="n">
        <v>16.09154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2034.1823800001</v>
      </c>
      <c r="C44" s="18" t="n">
        <v>6800.44978</v>
      </c>
      <c r="D44" s="18" t="n">
        <v>472.414119999998</v>
      </c>
      <c r="E44" s="18" t="n">
        <v>14905.45073</v>
      </c>
      <c r="F44" s="18" t="n">
        <v>17081.65674</v>
      </c>
      <c r="G44" s="18" t="n">
        <v>-1738.36219000001</v>
      </c>
      <c r="H44" s="18" t="n">
        <v>98.7074699999998</v>
      </c>
      <c r="I44" s="18" t="n">
        <v>1529.97047</v>
      </c>
      <c r="J44" s="18" t="n">
        <v>850.794419999998</v>
      </c>
      <c r="K44" s="18" t="n">
        <v>1733.73249</v>
      </c>
      <c r="L44" s="18" t="n">
        <v>-9.2494099999999</v>
      </c>
      <c r="M44" s="18" t="n">
        <v>308.6177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685.11163</v>
      </c>
      <c r="C45" s="18" t="n">
        <v>-1032.87074</v>
      </c>
      <c r="D45" s="18" t="n">
        <v>-358.69471</v>
      </c>
      <c r="E45" s="18" t="n">
        <v>-2787.23714</v>
      </c>
      <c r="F45" s="18" t="n">
        <v>-4503.37419</v>
      </c>
      <c r="G45" s="18" t="n">
        <v>-1021.56002</v>
      </c>
      <c r="H45" s="18" t="n">
        <v>-8.32116</v>
      </c>
      <c r="I45" s="18" t="n">
        <v>-396.41411</v>
      </c>
      <c r="J45" s="18" t="n">
        <v>-45.53528</v>
      </c>
      <c r="K45" s="18" t="n">
        <v>-487.82118</v>
      </c>
      <c r="L45" s="18" t="n">
        <v>-22.58709</v>
      </c>
      <c r="M45" s="18" t="n">
        <v>-20.6960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1349.0707500001</v>
      </c>
      <c r="C46" s="18" t="n">
        <v>5767.57904</v>
      </c>
      <c r="D46" s="18" t="n">
        <v>113.719409999998</v>
      </c>
      <c r="E46" s="18" t="n">
        <v>12118.21359</v>
      </c>
      <c r="F46" s="18" t="n">
        <v>12578.28255</v>
      </c>
      <c r="G46" s="18" t="n">
        <v>-2759.92221000001</v>
      </c>
      <c r="H46" s="18" t="n">
        <v>90.3863099999998</v>
      </c>
      <c r="I46" s="18" t="n">
        <v>1133.55636</v>
      </c>
      <c r="J46" s="18" t="n">
        <v>805.259139999998</v>
      </c>
      <c r="K46" s="18" t="n">
        <v>1245.91131</v>
      </c>
      <c r="L46" s="18" t="n">
        <v>-31.8364999999999</v>
      </c>
      <c r="M46" s="18" t="n">
        <v>287.9217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549.85369</v>
      </c>
      <c r="C47" s="18" t="n">
        <v>-16.04341</v>
      </c>
      <c r="D47" s="18" t="n">
        <v>342.38465</v>
      </c>
      <c r="E47" s="18" t="n">
        <v>487.96222</v>
      </c>
      <c r="F47" s="18" t="n">
        <v>56.5592200000001</v>
      </c>
      <c r="G47" s="18" t="n">
        <v>4605.23419</v>
      </c>
      <c r="H47" s="18" t="n">
        <v>2.82233</v>
      </c>
      <c r="I47" s="18" t="n">
        <v>295.14058</v>
      </c>
      <c r="J47" s="18" t="n">
        <v>-0.990179999999999</v>
      </c>
      <c r="K47" s="18" t="n">
        <v>-69.44567</v>
      </c>
      <c r="L47" s="18" t="n">
        <v>-0.15448</v>
      </c>
      <c r="M47" s="18" t="n">
        <v>-153.615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898.9244400001</v>
      </c>
      <c r="C48" s="18" t="n">
        <v>5751.53563</v>
      </c>
      <c r="D48" s="18" t="n">
        <v>456.104059999998</v>
      </c>
      <c r="E48" s="18" t="n">
        <v>12606.17581</v>
      </c>
      <c r="F48" s="18" t="n">
        <v>12634.84177</v>
      </c>
      <c r="G48" s="18" t="n">
        <v>1845.31197999999</v>
      </c>
      <c r="H48" s="18" t="n">
        <v>93.2086399999998</v>
      </c>
      <c r="I48" s="18" t="n">
        <v>1428.69694</v>
      </c>
      <c r="J48" s="18" t="n">
        <v>804.268959999998</v>
      </c>
      <c r="K48" s="18" t="n">
        <v>1176.46564</v>
      </c>
      <c r="L48" s="18" t="n">
        <v>-31.9909799999999</v>
      </c>
      <c r="M48" s="18" t="n">
        <v>134.305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420.6263600001</v>
      </c>
      <c r="C49" s="18" t="n">
        <v>4370.78994</v>
      </c>
      <c r="D49" s="18" t="n">
        <v>278.902419999998</v>
      </c>
      <c r="E49" s="18" t="n">
        <v>9166.04085000004</v>
      </c>
      <c r="F49" s="18" t="n">
        <v>8335.52509000001</v>
      </c>
      <c r="G49" s="18" t="n">
        <v>1498.18806999999</v>
      </c>
      <c r="H49" s="18" t="n">
        <v>71.7750099999998</v>
      </c>
      <c r="I49" s="18" t="n">
        <v>1141.86807</v>
      </c>
      <c r="J49" s="18" t="n">
        <v>649.071089999998</v>
      </c>
      <c r="K49" s="18" t="n">
        <v>823.998590000002</v>
      </c>
      <c r="L49" s="18" t="n">
        <v>-34.4497199999999</v>
      </c>
      <c r="M49" s="18" t="n">
        <v>118.916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6969.62364</v>
      </c>
      <c r="C10" s="18" t="n">
        <v>93572.82824</v>
      </c>
      <c r="D10" s="18" t="n">
        <v>24744.64676</v>
      </c>
      <c r="E10" s="18" t="n">
        <v>131467.7962</v>
      </c>
      <c r="F10" s="18" t="n">
        <v>296387.70322</v>
      </c>
      <c r="G10" s="18" t="n">
        <v>9616.48293</v>
      </c>
      <c r="H10" s="18" t="n">
        <v>1193.66579</v>
      </c>
      <c r="I10" s="18" t="n">
        <v>42955.48469</v>
      </c>
      <c r="J10" s="18" t="n">
        <v>12524.63884</v>
      </c>
      <c r="K10" s="18" t="n">
        <v>26087.21208</v>
      </c>
      <c r="L10" s="18" t="n">
        <v>9780.44827</v>
      </c>
      <c r="M10" s="18" t="n">
        <v>148638.716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1820.68277</v>
      </c>
      <c r="C11" s="18" t="n">
        <v>90088.50405</v>
      </c>
      <c r="D11" s="18" t="n">
        <v>23958.07756</v>
      </c>
      <c r="E11" s="18" t="n">
        <v>125895.56826</v>
      </c>
      <c r="F11" s="18" t="n">
        <v>288104.44139</v>
      </c>
      <c r="G11" s="18" t="n">
        <v>9400.76398</v>
      </c>
      <c r="H11" s="18" t="n">
        <v>1174.04893</v>
      </c>
      <c r="I11" s="18" t="n">
        <v>41801.00429</v>
      </c>
      <c r="J11" s="18" t="n">
        <v>12232.23395</v>
      </c>
      <c r="K11" s="18" t="n">
        <v>25533.97149</v>
      </c>
      <c r="L11" s="18" t="n">
        <v>8564.2062</v>
      </c>
      <c r="M11" s="18" t="n">
        <v>145067.862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7908.69617</v>
      </c>
      <c r="C12" s="18" t="n">
        <v>42418.45339</v>
      </c>
      <c r="D12" s="18" t="n">
        <v>13892.29255</v>
      </c>
      <c r="E12" s="18" t="n">
        <v>66470.29839</v>
      </c>
      <c r="F12" s="18" t="n">
        <v>160643.62727</v>
      </c>
      <c r="G12" s="18" t="n">
        <v>4539.02923</v>
      </c>
      <c r="H12" s="18" t="n">
        <v>492.08007</v>
      </c>
      <c r="I12" s="18" t="n">
        <v>19391.33497</v>
      </c>
      <c r="J12" s="18" t="n">
        <v>6421.78985</v>
      </c>
      <c r="K12" s="18" t="n">
        <v>11730.78315</v>
      </c>
      <c r="L12" s="18" t="n">
        <v>4002.63277</v>
      </c>
      <c r="M12" s="18" t="n">
        <v>117906.374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7103.89504</v>
      </c>
      <c r="C13" s="18" t="n">
        <v>25023.83534</v>
      </c>
      <c r="D13" s="18" t="n">
        <v>5453.94433</v>
      </c>
      <c r="E13" s="18" t="n">
        <v>33473.97291</v>
      </c>
      <c r="F13" s="18" t="n">
        <v>71657.62886</v>
      </c>
      <c r="G13" s="18" t="n">
        <v>2813.58401</v>
      </c>
      <c r="H13" s="18" t="n">
        <v>354.20466</v>
      </c>
      <c r="I13" s="18" t="n">
        <v>13183.63009</v>
      </c>
      <c r="J13" s="18" t="n">
        <v>3465.47077</v>
      </c>
      <c r="K13" s="18" t="n">
        <v>7940.77789</v>
      </c>
      <c r="L13" s="18" t="n">
        <v>2834.32586</v>
      </c>
      <c r="M13" s="18" t="n">
        <v>10902.520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168.91686</v>
      </c>
      <c r="C14" s="18" t="n">
        <v>3410.89333</v>
      </c>
      <c r="D14" s="18" t="n">
        <v>745.15001</v>
      </c>
      <c r="E14" s="18" t="n">
        <v>5216.82837</v>
      </c>
      <c r="F14" s="18" t="n">
        <v>10839.26768</v>
      </c>
      <c r="G14" s="18" t="n">
        <v>316.49464</v>
      </c>
      <c r="H14" s="18" t="n">
        <v>55.50896</v>
      </c>
      <c r="I14" s="18" t="n">
        <v>1895.95442</v>
      </c>
      <c r="J14" s="18" t="n">
        <v>457.10466</v>
      </c>
      <c r="K14" s="18" t="n">
        <v>1255.2897</v>
      </c>
      <c r="L14" s="18" t="n">
        <v>216.88036</v>
      </c>
      <c r="M14" s="18" t="n">
        <v>5759.54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46.72322</v>
      </c>
      <c r="C15" s="18" t="n">
        <v>28.78368</v>
      </c>
      <c r="D15" s="18" t="n">
        <v>62.53533</v>
      </c>
      <c r="E15" s="18" t="n">
        <v>231.04065</v>
      </c>
      <c r="F15" s="18" t="n">
        <v>890.14282</v>
      </c>
      <c r="G15" s="18" t="n">
        <v>5.28769</v>
      </c>
      <c r="H15" s="18" t="n">
        <v>0.00463</v>
      </c>
      <c r="I15" s="18" t="n">
        <v>32.82134</v>
      </c>
      <c r="J15" s="18" t="n">
        <v>-10.24232</v>
      </c>
      <c r="K15" s="18" t="n">
        <v>21.72203</v>
      </c>
      <c r="L15" s="18" t="n">
        <v>79.93996</v>
      </c>
      <c r="M15" s="18" t="n">
        <v>-195.312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5492.45148</v>
      </c>
      <c r="C16" s="18" t="n">
        <v>19206.53831</v>
      </c>
      <c r="D16" s="18" t="n">
        <v>3804.15534</v>
      </c>
      <c r="E16" s="18" t="n">
        <v>20503.42794</v>
      </c>
      <c r="F16" s="18" t="n">
        <v>44073.77476</v>
      </c>
      <c r="G16" s="18" t="n">
        <v>1726.36841</v>
      </c>
      <c r="H16" s="18" t="n">
        <v>272.25061</v>
      </c>
      <c r="I16" s="18" t="n">
        <v>7297.26347</v>
      </c>
      <c r="J16" s="18" t="n">
        <v>1898.11099</v>
      </c>
      <c r="K16" s="18" t="n">
        <v>4585.39872</v>
      </c>
      <c r="L16" s="18" t="n">
        <v>1430.42725</v>
      </c>
      <c r="M16" s="18" t="n">
        <v>10694.735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743.04006</v>
      </c>
      <c r="C17" s="18" t="n">
        <v>1426.36442</v>
      </c>
      <c r="D17" s="18" t="n">
        <v>817.98793</v>
      </c>
      <c r="E17" s="18" t="n">
        <v>2006.9985</v>
      </c>
      <c r="F17" s="18" t="n">
        <v>3870.59655</v>
      </c>
      <c r="G17" s="18" t="n">
        <v>86.34854</v>
      </c>
      <c r="H17" s="18" t="n">
        <v>15.80085</v>
      </c>
      <c r="I17" s="18" t="n">
        <v>801.18947</v>
      </c>
      <c r="J17" s="18" t="n">
        <v>123.77321</v>
      </c>
      <c r="K17" s="18" t="n">
        <v>321.81941</v>
      </c>
      <c r="L17" s="18" t="n">
        <v>142.73865</v>
      </c>
      <c r="M17" s="18" t="n">
        <v>1129.422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91.41769</v>
      </c>
      <c r="C18" s="18" t="n">
        <v>1325.65045</v>
      </c>
      <c r="D18" s="18" t="n">
        <v>817.60902</v>
      </c>
      <c r="E18" s="18" t="n">
        <v>1988.58944</v>
      </c>
      <c r="F18" s="18" t="n">
        <v>3694.76263</v>
      </c>
      <c r="G18" s="18" t="n">
        <v>85.969</v>
      </c>
      <c r="H18" s="18" t="n">
        <v>15.80085</v>
      </c>
      <c r="I18" s="18" t="n">
        <v>784.13656</v>
      </c>
      <c r="J18" s="18" t="n">
        <v>123.77321</v>
      </c>
      <c r="K18" s="18" t="n">
        <v>321.83819</v>
      </c>
      <c r="L18" s="18" t="n">
        <v>142.98368</v>
      </c>
      <c r="M18" s="18" t="n">
        <v>1090.304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0.8313</v>
      </c>
      <c r="C19" s="18" t="n">
        <v>0.21947</v>
      </c>
      <c r="D19" s="18" t="n">
        <v>0</v>
      </c>
      <c r="E19" s="18" t="n">
        <v>-0.74307</v>
      </c>
      <c r="F19" s="18" t="n">
        <v>-10.035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1883</v>
      </c>
      <c r="L19" s="18" t="n">
        <v>-0.25377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2.45367</v>
      </c>
      <c r="C20" s="18" t="n">
        <v>100.4945</v>
      </c>
      <c r="D20" s="18" t="n">
        <v>0.37891</v>
      </c>
      <c r="E20" s="18" t="n">
        <v>19.15213</v>
      </c>
      <c r="F20" s="18" t="n">
        <v>185.86902</v>
      </c>
      <c r="G20" s="18" t="n">
        <v>0.37954</v>
      </c>
      <c r="H20" s="18" t="n">
        <v>0</v>
      </c>
      <c r="I20" s="18" t="n">
        <v>17.05291</v>
      </c>
      <c r="J20" s="18" t="n">
        <v>0</v>
      </c>
      <c r="K20" s="18" t="n">
        <v>5E-005</v>
      </c>
      <c r="L20" s="18" t="n">
        <v>0.00874</v>
      </c>
      <c r="M20" s="18" t="n">
        <v>39.1178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411.5977</v>
      </c>
      <c r="C21" s="18" t="n">
        <v>790.39709</v>
      </c>
      <c r="D21" s="18" t="n">
        <v>14.93981</v>
      </c>
      <c r="E21" s="18" t="n">
        <v>473.08393</v>
      </c>
      <c r="F21" s="18" t="n">
        <v>864.32535</v>
      </c>
      <c r="G21" s="18" t="n">
        <v>82.93276</v>
      </c>
      <c r="H21" s="18" t="n">
        <v>0.55949</v>
      </c>
      <c r="I21" s="18" t="n">
        <v>59.62862</v>
      </c>
      <c r="J21" s="18" t="n">
        <v>3.2883</v>
      </c>
      <c r="K21" s="18" t="n">
        <v>14.87198</v>
      </c>
      <c r="L21" s="18" t="n">
        <v>1057.95393</v>
      </c>
      <c r="M21" s="18" t="n">
        <v>49.616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87.78072</v>
      </c>
      <c r="C22" s="18" t="n">
        <v>547.03093</v>
      </c>
      <c r="D22" s="18" t="n">
        <v>-1.32217</v>
      </c>
      <c r="E22" s="18" t="n">
        <v>0.44724</v>
      </c>
      <c r="F22" s="18" t="n">
        <v>60.1495</v>
      </c>
      <c r="G22" s="18" t="n">
        <v>0.195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981.27962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89.8653</v>
      </c>
      <c r="C23" s="18" t="n">
        <v>82.82187</v>
      </c>
      <c r="D23" s="18" t="n">
        <v>1.46082</v>
      </c>
      <c r="E23" s="18" t="n">
        <v>303.42721</v>
      </c>
      <c r="F23" s="18" t="n">
        <v>41.02758</v>
      </c>
      <c r="G23" s="18" t="n">
        <v>79.29589</v>
      </c>
      <c r="H23" s="18" t="n">
        <v>0.24426</v>
      </c>
      <c r="I23" s="18" t="n">
        <v>13.00607</v>
      </c>
      <c r="J23" s="18" t="n">
        <v>1.7735</v>
      </c>
      <c r="K23" s="18" t="n">
        <v>8.6952</v>
      </c>
      <c r="L23" s="18" t="n">
        <v>33.11404</v>
      </c>
      <c r="M23" s="18" t="n">
        <v>24.9988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.16977</v>
      </c>
      <c r="C24" s="18" t="n">
        <v>0</v>
      </c>
      <c r="D24" s="18" t="n">
        <v>0</v>
      </c>
      <c r="E24" s="18" t="n">
        <v>1.1697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52.94233</v>
      </c>
      <c r="C25" s="18" t="n">
        <v>151.67393</v>
      </c>
      <c r="D25" s="18" t="n">
        <v>2.6319</v>
      </c>
      <c r="E25" s="18" t="n">
        <v>163.16145</v>
      </c>
      <c r="F25" s="18" t="n">
        <v>616.35097</v>
      </c>
      <c r="G25" s="18" t="n">
        <v>3.05181</v>
      </c>
      <c r="H25" s="18" t="n">
        <v>0.31523</v>
      </c>
      <c r="I25" s="18" t="n">
        <v>41.02848</v>
      </c>
      <c r="J25" s="18" t="n">
        <v>1.30412</v>
      </c>
      <c r="K25" s="18" t="n">
        <v>5.5143</v>
      </c>
      <c r="L25" s="18" t="n">
        <v>43.47844</v>
      </c>
      <c r="M25" s="18" t="n">
        <v>24.431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9.83958</v>
      </c>
      <c r="C26" s="18" t="n">
        <v>8.87036</v>
      </c>
      <c r="D26" s="18" t="n">
        <v>12.16926</v>
      </c>
      <c r="E26" s="18" t="n">
        <v>4.87826</v>
      </c>
      <c r="F26" s="18" t="n">
        <v>146.7973</v>
      </c>
      <c r="G26" s="18" t="n">
        <v>0.38946</v>
      </c>
      <c r="H26" s="18" t="n">
        <v>0</v>
      </c>
      <c r="I26" s="18" t="n">
        <v>5.59407</v>
      </c>
      <c r="J26" s="18" t="n">
        <v>0.21068</v>
      </c>
      <c r="K26" s="18" t="n">
        <v>0.66248</v>
      </c>
      <c r="L26" s="18" t="n">
        <v>0.08183</v>
      </c>
      <c r="M26" s="18" t="n">
        <v>0.1858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994.30323</v>
      </c>
      <c r="C27" s="18" t="n">
        <v>1267.56273</v>
      </c>
      <c r="D27" s="18" t="n">
        <v>-46.35851</v>
      </c>
      <c r="E27" s="18" t="n">
        <v>3092.1455</v>
      </c>
      <c r="F27" s="18" t="n">
        <v>3548.34001</v>
      </c>
      <c r="G27" s="18" t="n">
        <v>46.43764</v>
      </c>
      <c r="H27" s="18" t="n">
        <v>3.25652</v>
      </c>
      <c r="I27" s="18" t="n">
        <v>293.66231</v>
      </c>
      <c r="J27" s="18" t="n">
        <v>165.34337</v>
      </c>
      <c r="K27" s="18" t="n">
        <v>216.5492</v>
      </c>
      <c r="L27" s="18" t="n">
        <v>15.54949</v>
      </c>
      <c r="M27" s="18" t="n">
        <v>2391.8149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18078.32523</v>
      </c>
      <c r="C29" s="18" t="n">
        <v>97105.44897</v>
      </c>
      <c r="D29" s="18" t="n">
        <v>26212.94835</v>
      </c>
      <c r="E29" s="18" t="n">
        <v>137361.60003</v>
      </c>
      <c r="F29" s="18" t="n">
        <v>301605.98939</v>
      </c>
      <c r="G29" s="18" t="n">
        <v>9680.7004</v>
      </c>
      <c r="H29" s="18" t="n">
        <v>1173.08535</v>
      </c>
      <c r="I29" s="18" t="n">
        <v>42527.47014</v>
      </c>
      <c r="J29" s="18" t="n">
        <v>12758.16992</v>
      </c>
      <c r="K29" s="18" t="n">
        <v>26426.76738</v>
      </c>
      <c r="L29" s="18" t="n">
        <v>9450.10041</v>
      </c>
      <c r="M29" s="18" t="n">
        <v>153776.0448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07260.17136</v>
      </c>
      <c r="C30" s="18" t="n">
        <v>94251.29155</v>
      </c>
      <c r="D30" s="18" t="n">
        <v>23609.0167</v>
      </c>
      <c r="E30" s="18" t="n">
        <v>135330.58658</v>
      </c>
      <c r="F30" s="18" t="n">
        <v>299401.26293</v>
      </c>
      <c r="G30" s="18" t="n">
        <v>9566.06217</v>
      </c>
      <c r="H30" s="18" t="n">
        <v>1170.31519</v>
      </c>
      <c r="I30" s="18" t="n">
        <v>41961.67492</v>
      </c>
      <c r="J30" s="18" t="n">
        <v>12733.05778</v>
      </c>
      <c r="K30" s="18" t="n">
        <v>26346.82784</v>
      </c>
      <c r="L30" s="18" t="n">
        <v>9300.08962</v>
      </c>
      <c r="M30" s="18" t="n">
        <v>153589.9860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00926.32639</v>
      </c>
      <c r="C31" s="18" t="n">
        <v>93454.57703</v>
      </c>
      <c r="D31" s="18" t="n">
        <v>23485.52637</v>
      </c>
      <c r="E31" s="18" t="n">
        <v>132858.66081</v>
      </c>
      <c r="F31" s="18" t="n">
        <v>297595.04766</v>
      </c>
      <c r="G31" s="18" t="n">
        <v>9421.24695</v>
      </c>
      <c r="H31" s="18" t="n">
        <v>1157.92669</v>
      </c>
      <c r="I31" s="18" t="n">
        <v>41696.13784</v>
      </c>
      <c r="J31" s="18" t="n">
        <v>12682.07699</v>
      </c>
      <c r="K31" s="18" t="n">
        <v>25877.27654</v>
      </c>
      <c r="L31" s="18" t="n">
        <v>9258.20046</v>
      </c>
      <c r="M31" s="18" t="n">
        <v>153439.6490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333.84498</v>
      </c>
      <c r="C32" s="18" t="n">
        <v>796.71453</v>
      </c>
      <c r="D32" s="18" t="n">
        <v>123.49032</v>
      </c>
      <c r="E32" s="18" t="n">
        <v>2471.92577</v>
      </c>
      <c r="F32" s="18" t="n">
        <v>1806.21528</v>
      </c>
      <c r="G32" s="18" t="n">
        <v>144.81522</v>
      </c>
      <c r="H32" s="18" t="n">
        <v>12.3885</v>
      </c>
      <c r="I32" s="18" t="n">
        <v>265.53708</v>
      </c>
      <c r="J32" s="18" t="n">
        <v>50.98079</v>
      </c>
      <c r="K32" s="18" t="n">
        <v>469.5513</v>
      </c>
      <c r="L32" s="18" t="n">
        <v>41.88916</v>
      </c>
      <c r="M32" s="18" t="n">
        <v>150.3370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371.94831</v>
      </c>
      <c r="C33" s="18" t="n">
        <v>2618.38616</v>
      </c>
      <c r="D33" s="18" t="n">
        <v>46.09083</v>
      </c>
      <c r="E33" s="18" t="n">
        <v>575.71474</v>
      </c>
      <c r="F33" s="18" t="n">
        <v>955.00202</v>
      </c>
      <c r="G33" s="18" t="n">
        <v>12.28662</v>
      </c>
      <c r="H33" s="18" t="n">
        <v>2.42672</v>
      </c>
      <c r="I33" s="18" t="n">
        <v>69.22278</v>
      </c>
      <c r="J33" s="18" t="n">
        <v>10.97773</v>
      </c>
      <c r="K33" s="18" t="n">
        <v>44.97153</v>
      </c>
      <c r="L33" s="18" t="n">
        <v>19.04083</v>
      </c>
      <c r="M33" s="18" t="n">
        <v>17.8283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289.32911</v>
      </c>
      <c r="C34" s="18" t="n">
        <v>2616.50603</v>
      </c>
      <c r="D34" s="18" t="n">
        <v>46.04823</v>
      </c>
      <c r="E34" s="18" t="n">
        <v>573.26284</v>
      </c>
      <c r="F34" s="18" t="n">
        <v>894.37553</v>
      </c>
      <c r="G34" s="18" t="n">
        <v>11.70076</v>
      </c>
      <c r="H34" s="18" t="n">
        <v>2.42672</v>
      </c>
      <c r="I34" s="18" t="n">
        <v>53.11776</v>
      </c>
      <c r="J34" s="18" t="n">
        <v>10.97773</v>
      </c>
      <c r="K34" s="18" t="n">
        <v>44.97153</v>
      </c>
      <c r="L34" s="18" t="n">
        <v>19.04083</v>
      </c>
      <c r="M34" s="18" t="n">
        <v>16.9011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2.6192</v>
      </c>
      <c r="C35" s="18" t="n">
        <v>1.88013</v>
      </c>
      <c r="D35" s="18" t="n">
        <v>0.0426</v>
      </c>
      <c r="E35" s="18" t="n">
        <v>2.4519</v>
      </c>
      <c r="F35" s="18" t="n">
        <v>60.62649</v>
      </c>
      <c r="G35" s="18" t="n">
        <v>0.58586</v>
      </c>
      <c r="H35" s="18" t="n">
        <v>0</v>
      </c>
      <c r="I35" s="18" t="n">
        <v>16.10502</v>
      </c>
      <c r="J35" s="18" t="n">
        <v>0</v>
      </c>
      <c r="K35" s="18" t="n">
        <v>0</v>
      </c>
      <c r="L35" s="18" t="n">
        <v>0</v>
      </c>
      <c r="M35" s="18" t="n">
        <v>0.92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446.20559</v>
      </c>
      <c r="C36" s="18" t="n">
        <v>235.77127</v>
      </c>
      <c r="D36" s="18" t="n">
        <v>2557.84083</v>
      </c>
      <c r="E36" s="18" t="n">
        <v>1455.29869</v>
      </c>
      <c r="F36" s="18" t="n">
        <v>1249.72444</v>
      </c>
      <c r="G36" s="18" t="n">
        <v>102.35161</v>
      </c>
      <c r="H36" s="18" t="n">
        <v>0.34344</v>
      </c>
      <c r="I36" s="18" t="n">
        <v>496.57244</v>
      </c>
      <c r="J36" s="18" t="n">
        <v>14.13442</v>
      </c>
      <c r="K36" s="18" t="n">
        <v>34.96802</v>
      </c>
      <c r="L36" s="18" t="n">
        <v>130.96996</v>
      </c>
      <c r="M36" s="18" t="n">
        <v>168.2304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75.81141</v>
      </c>
      <c r="C37" s="18" t="n">
        <v>70.87502</v>
      </c>
      <c r="D37" s="18" t="n">
        <v>10.33856</v>
      </c>
      <c r="E37" s="18" t="n">
        <v>947.17911</v>
      </c>
      <c r="F37" s="18" t="n">
        <v>483.76729</v>
      </c>
      <c r="G37" s="18" t="n">
        <v>0.23295</v>
      </c>
      <c r="H37" s="18" t="n">
        <v>0</v>
      </c>
      <c r="I37" s="18" t="n">
        <v>39.19491</v>
      </c>
      <c r="J37" s="18" t="n">
        <v>0</v>
      </c>
      <c r="K37" s="18" t="n">
        <v>2.1774</v>
      </c>
      <c r="L37" s="18" t="n">
        <v>122.04617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67</v>
      </c>
      <c r="C38" s="18" t="n">
        <v>0</v>
      </c>
      <c r="D38" s="18" t="n">
        <v>0</v>
      </c>
      <c r="E38" s="18" t="n">
        <v>0</v>
      </c>
      <c r="F38" s="18" t="n">
        <v>0.67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1.42899</v>
      </c>
      <c r="C39" s="18" t="n">
        <v>1.4268</v>
      </c>
      <c r="D39" s="18" t="n">
        <v>0.30326</v>
      </c>
      <c r="E39" s="18" t="n">
        <v>79.90692</v>
      </c>
      <c r="F39" s="18" t="n">
        <v>60.94901</v>
      </c>
      <c r="G39" s="18" t="n">
        <v>1.99544</v>
      </c>
      <c r="H39" s="18" t="n">
        <v>0</v>
      </c>
      <c r="I39" s="18" t="n">
        <v>19.30326</v>
      </c>
      <c r="J39" s="18" t="n">
        <v>6.11092</v>
      </c>
      <c r="K39" s="18" t="n">
        <v>1.13012</v>
      </c>
      <c r="L39" s="18" t="n">
        <v>0</v>
      </c>
      <c r="M39" s="18" t="n">
        <v>0.3032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88.47754</v>
      </c>
      <c r="C40" s="18" t="n">
        <v>93.20074</v>
      </c>
      <c r="D40" s="18" t="n">
        <v>2545.99976</v>
      </c>
      <c r="E40" s="18" t="n">
        <v>376.07473</v>
      </c>
      <c r="F40" s="18" t="n">
        <v>685.33192</v>
      </c>
      <c r="G40" s="18" t="n">
        <v>99.98238</v>
      </c>
      <c r="H40" s="18" t="n">
        <v>0.34344</v>
      </c>
      <c r="I40" s="18" t="n">
        <v>438.02525</v>
      </c>
      <c r="J40" s="18" t="n">
        <v>7.17086</v>
      </c>
      <c r="K40" s="18" t="n">
        <v>30.72559</v>
      </c>
      <c r="L40" s="18" t="n">
        <v>3.39409</v>
      </c>
      <c r="M40" s="18" t="n">
        <v>8.2287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9.81765</v>
      </c>
      <c r="C41" s="18" t="n">
        <v>70.26871</v>
      </c>
      <c r="D41" s="18" t="n">
        <v>1.19925</v>
      </c>
      <c r="E41" s="18" t="n">
        <v>52.13793</v>
      </c>
      <c r="F41" s="18" t="n">
        <v>19.00622</v>
      </c>
      <c r="G41" s="18" t="n">
        <v>0.14084</v>
      </c>
      <c r="H41" s="18" t="n">
        <v>0</v>
      </c>
      <c r="I41" s="18" t="n">
        <v>0.04902</v>
      </c>
      <c r="J41" s="18" t="n">
        <v>0.85264</v>
      </c>
      <c r="K41" s="18" t="n">
        <v>0.93491</v>
      </c>
      <c r="L41" s="18" t="n">
        <v>5.5297</v>
      </c>
      <c r="M41" s="18" t="n">
        <v>159.6984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5439.48859</v>
      </c>
      <c r="C44" s="18" t="n">
        <v>4162.78749999999</v>
      </c>
      <c r="D44" s="18" t="n">
        <v>-349.060859999998</v>
      </c>
      <c r="E44" s="18" t="n">
        <v>9435.01831999997</v>
      </c>
      <c r="F44" s="18" t="n">
        <v>11296.82154</v>
      </c>
      <c r="G44" s="18" t="n">
        <v>165.298190000001</v>
      </c>
      <c r="H44" s="18" t="n">
        <v>-3.7337399999999</v>
      </c>
      <c r="I44" s="18" t="n">
        <v>160.670629999993</v>
      </c>
      <c r="J44" s="18" t="n">
        <v>500.823829999998</v>
      </c>
      <c r="K44" s="18" t="n">
        <v>812.856349999995</v>
      </c>
      <c r="L44" s="18" t="n">
        <v>735.88342</v>
      </c>
      <c r="M44" s="18" t="n">
        <v>8522.123409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371.09175</v>
      </c>
      <c r="C45" s="18" t="n">
        <v>1192.02174</v>
      </c>
      <c r="D45" s="18" t="n">
        <v>-771.8971</v>
      </c>
      <c r="E45" s="18" t="n">
        <v>-1431.28376</v>
      </c>
      <c r="F45" s="18" t="n">
        <v>-2915.59453</v>
      </c>
      <c r="G45" s="18" t="n">
        <v>-74.06192</v>
      </c>
      <c r="H45" s="18" t="n">
        <v>-13.37413</v>
      </c>
      <c r="I45" s="18" t="n">
        <v>-731.96669</v>
      </c>
      <c r="J45" s="18" t="n">
        <v>-112.79548</v>
      </c>
      <c r="K45" s="18" t="n">
        <v>-276.84788</v>
      </c>
      <c r="L45" s="18" t="n">
        <v>-123.69782</v>
      </c>
      <c r="M45" s="18" t="n">
        <v>-1111.594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068.39684</v>
      </c>
      <c r="C46" s="18" t="n">
        <v>5354.80923999999</v>
      </c>
      <c r="D46" s="18" t="n">
        <v>-1120.95796</v>
      </c>
      <c r="E46" s="18" t="n">
        <v>8003.73455999997</v>
      </c>
      <c r="F46" s="18" t="n">
        <v>8381.22700999998</v>
      </c>
      <c r="G46" s="18" t="n">
        <v>91.2362700000013</v>
      </c>
      <c r="H46" s="18" t="n">
        <v>-17.1078699999999</v>
      </c>
      <c r="I46" s="18" t="n">
        <v>-571.296060000007</v>
      </c>
      <c r="J46" s="18" t="n">
        <v>388.028349999998</v>
      </c>
      <c r="K46" s="18" t="n">
        <v>536.008469999995</v>
      </c>
      <c r="L46" s="18" t="n">
        <v>612.1856</v>
      </c>
      <c r="M46" s="18" t="n">
        <v>7410.52922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034.60789</v>
      </c>
      <c r="C47" s="18" t="n">
        <v>-554.62582</v>
      </c>
      <c r="D47" s="18" t="n">
        <v>2542.90102</v>
      </c>
      <c r="E47" s="18" t="n">
        <v>982.21476</v>
      </c>
      <c r="F47" s="18" t="n">
        <v>385.39909</v>
      </c>
      <c r="G47" s="18" t="n">
        <v>19.41885</v>
      </c>
      <c r="H47" s="18" t="n">
        <v>-0.21605</v>
      </c>
      <c r="I47" s="18" t="n">
        <v>436.94382</v>
      </c>
      <c r="J47" s="18" t="n">
        <v>10.84612</v>
      </c>
      <c r="K47" s="18" t="n">
        <v>20.09604</v>
      </c>
      <c r="L47" s="18" t="n">
        <v>-926.98397</v>
      </c>
      <c r="M47" s="18" t="n">
        <v>118.6140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2103.00473</v>
      </c>
      <c r="C48" s="18" t="n">
        <v>4800.18341999999</v>
      </c>
      <c r="D48" s="18" t="n">
        <v>1421.94306</v>
      </c>
      <c r="E48" s="18" t="n">
        <v>8985.94931999997</v>
      </c>
      <c r="F48" s="18" t="n">
        <v>8766.62609999998</v>
      </c>
      <c r="G48" s="18" t="n">
        <v>110.655120000001</v>
      </c>
      <c r="H48" s="18" t="n">
        <v>-17.3239199999999</v>
      </c>
      <c r="I48" s="18" t="n">
        <v>-134.352240000007</v>
      </c>
      <c r="J48" s="18" t="n">
        <v>398.874469999998</v>
      </c>
      <c r="K48" s="18" t="n">
        <v>556.104509999995</v>
      </c>
      <c r="L48" s="18" t="n">
        <v>-314.79837</v>
      </c>
      <c r="M48" s="18" t="n">
        <v>7529.14325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108.7015</v>
      </c>
      <c r="C49" s="18" t="n">
        <v>3532.62068999999</v>
      </c>
      <c r="D49" s="18" t="n">
        <v>1468.30157</v>
      </c>
      <c r="E49" s="18" t="n">
        <v>5893.80381999997</v>
      </c>
      <c r="F49" s="18" t="n">
        <v>5218.28608999998</v>
      </c>
      <c r="G49" s="18" t="n">
        <v>64.2174800000013</v>
      </c>
      <c r="H49" s="18" t="n">
        <v>-20.5804399999999</v>
      </c>
      <c r="I49" s="18" t="n">
        <v>-428.014550000007</v>
      </c>
      <c r="J49" s="18" t="n">
        <v>233.531099999998</v>
      </c>
      <c r="K49" s="18" t="n">
        <v>339.555309999995</v>
      </c>
      <c r="L49" s="18" t="n">
        <v>-330.34786</v>
      </c>
      <c r="M49" s="18" t="n">
        <v>5137.32828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75762.0299</v>
      </c>
      <c r="C10" s="18" t="n">
        <v>912485.80792</v>
      </c>
      <c r="D10" s="18" t="n">
        <v>228225.95743</v>
      </c>
      <c r="E10" s="18" t="n">
        <v>896599.50048</v>
      </c>
      <c r="F10" s="18" t="n">
        <v>678912.8784</v>
      </c>
      <c r="G10" s="18" t="n">
        <v>36323.85267</v>
      </c>
      <c r="H10" s="18" t="n">
        <v>1650.54738</v>
      </c>
      <c r="I10" s="18" t="n">
        <v>26949.85068</v>
      </c>
      <c r="J10" s="18" t="n">
        <v>67142.44489</v>
      </c>
      <c r="K10" s="18" t="n">
        <v>22739.34028</v>
      </c>
      <c r="L10" s="18" t="n">
        <v>1280.87344</v>
      </c>
      <c r="M10" s="18" t="n">
        <v>3450.976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25980.36071</v>
      </c>
      <c r="C11" s="18" t="n">
        <v>860986.89487</v>
      </c>
      <c r="D11" s="18" t="n">
        <v>216655.71602</v>
      </c>
      <c r="E11" s="18" t="n">
        <v>838576.21369</v>
      </c>
      <c r="F11" s="18" t="n">
        <v>655255.41604</v>
      </c>
      <c r="G11" s="18" t="n">
        <v>35420.48173</v>
      </c>
      <c r="H11" s="18" t="n">
        <v>1614.39173</v>
      </c>
      <c r="I11" s="18" t="n">
        <v>26001.39939</v>
      </c>
      <c r="J11" s="18" t="n">
        <v>64679.07745</v>
      </c>
      <c r="K11" s="18" t="n">
        <v>22161.7739</v>
      </c>
      <c r="L11" s="18" t="n">
        <v>1257.27625</v>
      </c>
      <c r="M11" s="18" t="n">
        <v>3371.719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0060.3497</v>
      </c>
      <c r="C12" s="18" t="n">
        <v>478979.65584</v>
      </c>
      <c r="D12" s="18" t="n">
        <v>133228.12377</v>
      </c>
      <c r="E12" s="18" t="n">
        <v>511563.05486</v>
      </c>
      <c r="F12" s="18" t="n">
        <v>381941.37185</v>
      </c>
      <c r="G12" s="18" t="n">
        <v>16937.673</v>
      </c>
      <c r="H12" s="18" t="n">
        <v>751.28092</v>
      </c>
      <c r="I12" s="18" t="n">
        <v>14719.70786</v>
      </c>
      <c r="J12" s="18" t="n">
        <v>49372.49678</v>
      </c>
      <c r="K12" s="18" t="n">
        <v>10388.46384</v>
      </c>
      <c r="L12" s="18" t="n">
        <v>690.2831</v>
      </c>
      <c r="M12" s="18" t="n">
        <v>1488.237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3843.4953</v>
      </c>
      <c r="C13" s="18" t="n">
        <v>217738.30314</v>
      </c>
      <c r="D13" s="18" t="n">
        <v>49175.85742</v>
      </c>
      <c r="E13" s="18" t="n">
        <v>182288.32298</v>
      </c>
      <c r="F13" s="18" t="n">
        <v>159612.77293</v>
      </c>
      <c r="G13" s="18" t="n">
        <v>11246.25002</v>
      </c>
      <c r="H13" s="18" t="n">
        <v>472.4479</v>
      </c>
      <c r="I13" s="18" t="n">
        <v>7249.32545</v>
      </c>
      <c r="J13" s="18" t="n">
        <v>7609.80974</v>
      </c>
      <c r="K13" s="18" t="n">
        <v>7106.71407</v>
      </c>
      <c r="L13" s="18" t="n">
        <v>333.5793</v>
      </c>
      <c r="M13" s="18" t="n">
        <v>1010.112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772.19776</v>
      </c>
      <c r="C14" s="18" t="n">
        <v>18439.67455</v>
      </c>
      <c r="D14" s="18" t="n">
        <v>5355.71049</v>
      </c>
      <c r="E14" s="18" t="n">
        <v>23454.50752</v>
      </c>
      <c r="F14" s="18" t="n">
        <v>17040.04792</v>
      </c>
      <c r="G14" s="18" t="n">
        <v>1219.59921</v>
      </c>
      <c r="H14" s="18" t="n">
        <v>46.01023</v>
      </c>
      <c r="I14" s="18" t="n">
        <v>793.93969</v>
      </c>
      <c r="J14" s="18" t="n">
        <v>1508.52849</v>
      </c>
      <c r="K14" s="18" t="n">
        <v>734.58093</v>
      </c>
      <c r="L14" s="18" t="n">
        <v>29.97463</v>
      </c>
      <c r="M14" s="18" t="n">
        <v>149.62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603.2343</v>
      </c>
      <c r="C15" s="18" t="n">
        <v>14947.55065</v>
      </c>
      <c r="D15" s="18" t="n">
        <v>1625.53207</v>
      </c>
      <c r="E15" s="18" t="n">
        <v>4672.51379</v>
      </c>
      <c r="F15" s="18" t="n">
        <v>9286.06138</v>
      </c>
      <c r="G15" s="18" t="n">
        <v>5.37748999999999</v>
      </c>
      <c r="H15" s="18" t="n">
        <v>-0.4444</v>
      </c>
      <c r="I15" s="18" t="n">
        <v>-1.45114</v>
      </c>
      <c r="J15" s="18" t="n">
        <v>56.15258</v>
      </c>
      <c r="K15" s="18" t="n">
        <v>14.38608</v>
      </c>
      <c r="L15" s="18" t="n">
        <v>-0.2222</v>
      </c>
      <c r="M15" s="18" t="n">
        <v>-2.2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2701.08365</v>
      </c>
      <c r="C16" s="18" t="n">
        <v>130881.71069</v>
      </c>
      <c r="D16" s="18" t="n">
        <v>27270.49227</v>
      </c>
      <c r="E16" s="18" t="n">
        <v>116597.81454</v>
      </c>
      <c r="F16" s="18" t="n">
        <v>87375.16196</v>
      </c>
      <c r="G16" s="18" t="n">
        <v>6011.58201</v>
      </c>
      <c r="H16" s="18" t="n">
        <v>345.09708</v>
      </c>
      <c r="I16" s="18" t="n">
        <v>3239.87753</v>
      </c>
      <c r="J16" s="18" t="n">
        <v>6132.08986</v>
      </c>
      <c r="K16" s="18" t="n">
        <v>3917.62898</v>
      </c>
      <c r="L16" s="18" t="n">
        <v>203.66142</v>
      </c>
      <c r="M16" s="18" t="n">
        <v>725.967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776.27227</v>
      </c>
      <c r="C17" s="18" t="n">
        <v>9976.11604</v>
      </c>
      <c r="D17" s="18" t="n">
        <v>1904.62325</v>
      </c>
      <c r="E17" s="18" t="n">
        <v>15014.32915</v>
      </c>
      <c r="F17" s="18" t="n">
        <v>6319.32663</v>
      </c>
      <c r="G17" s="18" t="n">
        <v>259.92744</v>
      </c>
      <c r="H17" s="18" t="n">
        <v>23.93763</v>
      </c>
      <c r="I17" s="18" t="n">
        <v>408.73027</v>
      </c>
      <c r="J17" s="18" t="n">
        <v>423.45015</v>
      </c>
      <c r="K17" s="18" t="n">
        <v>380.96685</v>
      </c>
      <c r="L17" s="18" t="n">
        <v>17.75115</v>
      </c>
      <c r="M17" s="18" t="n">
        <v>47.113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890.88986</v>
      </c>
      <c r="C18" s="18" t="n">
        <v>8357.90889</v>
      </c>
      <c r="D18" s="18" t="n">
        <v>1797.9265</v>
      </c>
      <c r="E18" s="18" t="n">
        <v>11895.95277</v>
      </c>
      <c r="F18" s="18" t="n">
        <v>5542.45436</v>
      </c>
      <c r="G18" s="18" t="n">
        <v>241.65819</v>
      </c>
      <c r="H18" s="18" t="n">
        <v>23.93763</v>
      </c>
      <c r="I18" s="18" t="n">
        <v>276.97759</v>
      </c>
      <c r="J18" s="18" t="n">
        <v>346.76529</v>
      </c>
      <c r="K18" s="18" t="n">
        <v>342.44378</v>
      </c>
      <c r="L18" s="18" t="n">
        <v>17.75115</v>
      </c>
      <c r="M18" s="18" t="n">
        <v>47.113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61.73597</v>
      </c>
      <c r="C19" s="18" t="n">
        <v>-364.09929</v>
      </c>
      <c r="D19" s="18" t="n">
        <v>-29.55071</v>
      </c>
      <c r="E19" s="18" t="n">
        <v>-48.06727</v>
      </c>
      <c r="F19" s="18" t="n">
        <v>-320.01582</v>
      </c>
      <c r="G19" s="18" t="n">
        <v>-0.0028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47.11838</v>
      </c>
      <c r="C20" s="18" t="n">
        <v>1982.30644</v>
      </c>
      <c r="D20" s="18" t="n">
        <v>136.24746</v>
      </c>
      <c r="E20" s="18" t="n">
        <v>3166.44365</v>
      </c>
      <c r="F20" s="18" t="n">
        <v>1096.88809</v>
      </c>
      <c r="G20" s="18" t="n">
        <v>18.27213</v>
      </c>
      <c r="H20" s="18" t="n">
        <v>0</v>
      </c>
      <c r="I20" s="18" t="n">
        <v>131.75268</v>
      </c>
      <c r="J20" s="18" t="n">
        <v>76.68486</v>
      </c>
      <c r="K20" s="18" t="n">
        <v>38.52307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298.44254</v>
      </c>
      <c r="C21" s="18" t="n">
        <v>17784.77067</v>
      </c>
      <c r="D21" s="18" t="n">
        <v>988.4826</v>
      </c>
      <c r="E21" s="18" t="n">
        <v>29551.01135</v>
      </c>
      <c r="F21" s="18" t="n">
        <v>2623.69816</v>
      </c>
      <c r="G21" s="18" t="n">
        <v>24.29156</v>
      </c>
      <c r="H21" s="18" t="n">
        <v>0.13691</v>
      </c>
      <c r="I21" s="18" t="n">
        <v>21.23367</v>
      </c>
      <c r="J21" s="18" t="n">
        <v>267.58154</v>
      </c>
      <c r="K21" s="18" t="n">
        <v>36.91661</v>
      </c>
      <c r="L21" s="18" t="n">
        <v>0.11056</v>
      </c>
      <c r="M21" s="18" t="n">
        <v>0.208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5878.99264</v>
      </c>
      <c r="C22" s="18" t="n">
        <v>9470.66996</v>
      </c>
      <c r="D22" s="18" t="n">
        <v>148.51072</v>
      </c>
      <c r="E22" s="18" t="n">
        <v>25708.70565</v>
      </c>
      <c r="F22" s="18" t="n">
        <v>552.81286</v>
      </c>
      <c r="G22" s="18" t="n">
        <v>-6.90545</v>
      </c>
      <c r="H22" s="18" t="n">
        <v>0</v>
      </c>
      <c r="I22" s="18" t="n">
        <v>5.20828</v>
      </c>
      <c r="J22" s="18" t="n">
        <v>-0.00938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494.46423</v>
      </c>
      <c r="C23" s="18" t="n">
        <v>1082.42112</v>
      </c>
      <c r="D23" s="18" t="n">
        <v>280.98536</v>
      </c>
      <c r="E23" s="18" t="n">
        <v>1662.96678</v>
      </c>
      <c r="F23" s="18" t="n">
        <v>232.1385</v>
      </c>
      <c r="G23" s="18" t="n">
        <v>24.44657</v>
      </c>
      <c r="H23" s="18" t="n">
        <v>0</v>
      </c>
      <c r="I23" s="18" t="n">
        <v>11.62525</v>
      </c>
      <c r="J23" s="18" t="n">
        <v>191.46954</v>
      </c>
      <c r="K23" s="18" t="n">
        <v>8.4111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3.94393</v>
      </c>
      <c r="C24" s="18" t="n">
        <v>0</v>
      </c>
      <c r="D24" s="18" t="n">
        <v>0</v>
      </c>
      <c r="E24" s="18" t="n">
        <v>43.22433</v>
      </c>
      <c r="F24" s="18" t="n">
        <v>4.5051</v>
      </c>
      <c r="G24" s="18" t="n">
        <v>0</v>
      </c>
      <c r="H24" s="18" t="n">
        <v>0</v>
      </c>
      <c r="I24" s="18" t="n">
        <v>0</v>
      </c>
      <c r="J24" s="18" t="n">
        <v>16.2145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824.5874</v>
      </c>
      <c r="C25" s="18" t="n">
        <v>6738.3425</v>
      </c>
      <c r="D25" s="18" t="n">
        <v>215.13442</v>
      </c>
      <c r="E25" s="18" t="n">
        <v>1373.98069</v>
      </c>
      <c r="F25" s="18" t="n">
        <v>1398.309</v>
      </c>
      <c r="G25" s="18" t="n">
        <v>6.62798</v>
      </c>
      <c r="H25" s="18" t="n">
        <v>0.13691</v>
      </c>
      <c r="I25" s="18" t="n">
        <v>3.56183</v>
      </c>
      <c r="J25" s="18" t="n">
        <v>60.38109</v>
      </c>
      <c r="K25" s="18" t="n">
        <v>27.79591</v>
      </c>
      <c r="L25" s="18" t="n">
        <v>0.11056</v>
      </c>
      <c r="M25" s="18" t="n">
        <v>0.2065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036.45434</v>
      </c>
      <c r="C26" s="18" t="n">
        <v>493.33709</v>
      </c>
      <c r="D26" s="18" t="n">
        <v>343.8521</v>
      </c>
      <c r="E26" s="18" t="n">
        <v>762.1339</v>
      </c>
      <c r="F26" s="18" t="n">
        <v>435.9327</v>
      </c>
      <c r="G26" s="18" t="n">
        <v>0.12246</v>
      </c>
      <c r="H26" s="18" t="n">
        <v>0</v>
      </c>
      <c r="I26" s="18" t="n">
        <v>0.83831</v>
      </c>
      <c r="J26" s="18" t="n">
        <v>-0.47421</v>
      </c>
      <c r="K26" s="18" t="n">
        <v>0.70959</v>
      </c>
      <c r="L26" s="18" t="n">
        <v>0</v>
      </c>
      <c r="M26" s="18" t="n">
        <v>0.00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3706.95486</v>
      </c>
      <c r="C27" s="18" t="n">
        <v>23738.02653</v>
      </c>
      <c r="D27" s="18" t="n">
        <v>8677.13561</v>
      </c>
      <c r="E27" s="18" t="n">
        <v>13457.94643</v>
      </c>
      <c r="F27" s="18" t="n">
        <v>14714.43767</v>
      </c>
      <c r="G27" s="18" t="n">
        <v>619.15194</v>
      </c>
      <c r="H27" s="18" t="n">
        <v>12.08111</v>
      </c>
      <c r="I27" s="18" t="n">
        <v>518.48736</v>
      </c>
      <c r="J27" s="18" t="n">
        <v>1772.33576</v>
      </c>
      <c r="K27" s="18" t="n">
        <v>159.68291</v>
      </c>
      <c r="L27" s="18" t="n">
        <v>5.73547</v>
      </c>
      <c r="M27" s="18" t="n">
        <v>31.934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983874.25538</v>
      </c>
      <c r="C29" s="18" t="n">
        <v>940981.19787</v>
      </c>
      <c r="D29" s="18" t="n">
        <v>257664.53805</v>
      </c>
      <c r="E29" s="18" t="n">
        <v>912500.9116</v>
      </c>
      <c r="F29" s="18" t="n">
        <v>708068.16992</v>
      </c>
      <c r="G29" s="18" t="n">
        <v>37107.57246</v>
      </c>
      <c r="H29" s="18" t="n">
        <v>1654.07493</v>
      </c>
      <c r="I29" s="18" t="n">
        <v>27606.15301</v>
      </c>
      <c r="J29" s="18" t="n">
        <v>70543.3519</v>
      </c>
      <c r="K29" s="18" t="n">
        <v>23011.79272</v>
      </c>
      <c r="L29" s="18" t="n">
        <v>1277.77621</v>
      </c>
      <c r="M29" s="18" t="n">
        <v>3458.716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75309.95566</v>
      </c>
      <c r="C30" s="18" t="n">
        <v>912782.78968</v>
      </c>
      <c r="D30" s="18" t="n">
        <v>231574.4346</v>
      </c>
      <c r="E30" s="18" t="n">
        <v>885511.61398</v>
      </c>
      <c r="F30" s="18" t="n">
        <v>681773.17554</v>
      </c>
      <c r="G30" s="18" t="n">
        <v>36814.87443</v>
      </c>
      <c r="H30" s="18" t="n">
        <v>1653.72541</v>
      </c>
      <c r="I30" s="18" t="n">
        <v>27378.5264</v>
      </c>
      <c r="J30" s="18" t="n">
        <v>70174.67105</v>
      </c>
      <c r="K30" s="18" t="n">
        <v>22917.2532</v>
      </c>
      <c r="L30" s="18" t="n">
        <v>1277.60782</v>
      </c>
      <c r="M30" s="18" t="n">
        <v>3451.2835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814891.30883</v>
      </c>
      <c r="C31" s="18" t="n">
        <v>891346.03173</v>
      </c>
      <c r="D31" s="18" t="n">
        <v>227661.16887</v>
      </c>
      <c r="E31" s="18" t="n">
        <v>857352.57707</v>
      </c>
      <c r="F31" s="18" t="n">
        <v>675745.05905</v>
      </c>
      <c r="G31" s="18" t="n">
        <v>36506.6284</v>
      </c>
      <c r="H31" s="18" t="n">
        <v>1650.7996</v>
      </c>
      <c r="I31" s="18" t="n">
        <v>27318.0382</v>
      </c>
      <c r="J31" s="18" t="n">
        <v>69690.48559</v>
      </c>
      <c r="K31" s="18" t="n">
        <v>22898.39894</v>
      </c>
      <c r="L31" s="18" t="n">
        <v>1276.188</v>
      </c>
      <c r="M31" s="18" t="n">
        <v>3445.933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418.64683</v>
      </c>
      <c r="C32" s="18" t="n">
        <v>21436.75794</v>
      </c>
      <c r="D32" s="18" t="n">
        <v>3913.26571</v>
      </c>
      <c r="E32" s="18" t="n">
        <v>28159.03692</v>
      </c>
      <c r="F32" s="18" t="n">
        <v>6028.11652</v>
      </c>
      <c r="G32" s="18" t="n">
        <v>308.24603</v>
      </c>
      <c r="H32" s="18" t="n">
        <v>2.92581</v>
      </c>
      <c r="I32" s="18" t="n">
        <v>60.48821</v>
      </c>
      <c r="J32" s="18" t="n">
        <v>484.18544</v>
      </c>
      <c r="K32" s="18" t="n">
        <v>18.85426</v>
      </c>
      <c r="L32" s="18" t="n">
        <v>1.41982</v>
      </c>
      <c r="M32" s="18" t="n">
        <v>5.350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278.405</v>
      </c>
      <c r="C33" s="18" t="n">
        <v>10344.40512</v>
      </c>
      <c r="D33" s="18" t="n">
        <v>868.16449</v>
      </c>
      <c r="E33" s="18" t="n">
        <v>10015.175</v>
      </c>
      <c r="F33" s="18" t="n">
        <v>2474.46406</v>
      </c>
      <c r="G33" s="18" t="n">
        <v>234.81797</v>
      </c>
      <c r="H33" s="18" t="n">
        <v>0.28764</v>
      </c>
      <c r="I33" s="18" t="n">
        <v>91.21397</v>
      </c>
      <c r="J33" s="18" t="n">
        <v>219.08147</v>
      </c>
      <c r="K33" s="18" t="n">
        <v>29.56528</v>
      </c>
      <c r="L33" s="18" t="n">
        <v>0.16839</v>
      </c>
      <c r="M33" s="18" t="n">
        <v>1.061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219.92006</v>
      </c>
      <c r="C34" s="18" t="n">
        <v>8794.68777</v>
      </c>
      <c r="D34" s="18" t="n">
        <v>786.28898</v>
      </c>
      <c r="E34" s="18" t="n">
        <v>7539.69346</v>
      </c>
      <c r="F34" s="18" t="n">
        <v>1661.00566</v>
      </c>
      <c r="G34" s="18" t="n">
        <v>212.98677</v>
      </c>
      <c r="H34" s="18" t="n">
        <v>0.28764</v>
      </c>
      <c r="I34" s="18" t="n">
        <v>57.84103</v>
      </c>
      <c r="J34" s="18" t="n">
        <v>153.94296</v>
      </c>
      <c r="K34" s="18" t="n">
        <v>11.95579</v>
      </c>
      <c r="L34" s="18" t="n">
        <v>0.16839</v>
      </c>
      <c r="M34" s="18" t="n">
        <v>1.0616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058.48494</v>
      </c>
      <c r="C35" s="18" t="n">
        <v>1549.71735</v>
      </c>
      <c r="D35" s="18" t="n">
        <v>81.87551</v>
      </c>
      <c r="E35" s="18" t="n">
        <v>2475.48154</v>
      </c>
      <c r="F35" s="18" t="n">
        <v>813.4584</v>
      </c>
      <c r="G35" s="18" t="n">
        <v>21.8312</v>
      </c>
      <c r="H35" s="18" t="n">
        <v>0</v>
      </c>
      <c r="I35" s="18" t="n">
        <v>33.37294</v>
      </c>
      <c r="J35" s="18" t="n">
        <v>65.13851</v>
      </c>
      <c r="K35" s="18" t="n">
        <v>17.60949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4285.89492</v>
      </c>
      <c r="C36" s="18" t="n">
        <v>17854.0032</v>
      </c>
      <c r="D36" s="18" t="n">
        <v>25221.939</v>
      </c>
      <c r="E36" s="18" t="n">
        <v>16974.12261</v>
      </c>
      <c r="F36" s="18" t="n">
        <v>23820.5304</v>
      </c>
      <c r="G36" s="18" t="n">
        <v>57.88004</v>
      </c>
      <c r="H36" s="18" t="n">
        <v>0.06188</v>
      </c>
      <c r="I36" s="18" t="n">
        <v>136.4126</v>
      </c>
      <c r="J36" s="18" t="n">
        <v>149.59939</v>
      </c>
      <c r="K36" s="18" t="n">
        <v>64.97425</v>
      </c>
      <c r="L36" s="18" t="n">
        <v>0</v>
      </c>
      <c r="M36" s="18" t="n">
        <v>6.3715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648.3307</v>
      </c>
      <c r="C37" s="18" t="n">
        <v>15424.37221</v>
      </c>
      <c r="D37" s="18" t="n">
        <v>24684.25716</v>
      </c>
      <c r="E37" s="18" t="n">
        <v>12432.88099</v>
      </c>
      <c r="F37" s="18" t="n">
        <v>21878.37868</v>
      </c>
      <c r="G37" s="18" t="n">
        <v>47.31056</v>
      </c>
      <c r="H37" s="18" t="n">
        <v>0</v>
      </c>
      <c r="I37" s="18" t="n">
        <v>96.33734</v>
      </c>
      <c r="J37" s="18" t="n">
        <v>55.23523</v>
      </c>
      <c r="K37" s="18" t="n">
        <v>29.54869</v>
      </c>
      <c r="L37" s="18" t="n">
        <v>0</v>
      </c>
      <c r="M37" s="18" t="n">
        <v>0.0098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8.32615</v>
      </c>
      <c r="C38" s="18" t="n">
        <v>0</v>
      </c>
      <c r="D38" s="18" t="n">
        <v>0</v>
      </c>
      <c r="E38" s="18" t="n">
        <v>78.3261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54.63939</v>
      </c>
      <c r="C39" s="18" t="n">
        <v>119.32246</v>
      </c>
      <c r="D39" s="18" t="n">
        <v>22.22196</v>
      </c>
      <c r="E39" s="18" t="n">
        <v>679.08311</v>
      </c>
      <c r="F39" s="18" t="n">
        <v>112.15013</v>
      </c>
      <c r="G39" s="18" t="n">
        <v>0.01434</v>
      </c>
      <c r="H39" s="18" t="n">
        <v>0</v>
      </c>
      <c r="I39" s="18" t="n">
        <v>10</v>
      </c>
      <c r="J39" s="18" t="n">
        <v>7.91657</v>
      </c>
      <c r="K39" s="18" t="n">
        <v>3.9308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057.30198</v>
      </c>
      <c r="C40" s="18" t="n">
        <v>2144.68882</v>
      </c>
      <c r="D40" s="18" t="n">
        <v>324.13361</v>
      </c>
      <c r="E40" s="18" t="n">
        <v>2990.44644</v>
      </c>
      <c r="F40" s="18" t="n">
        <v>1433.27578</v>
      </c>
      <c r="G40" s="18" t="n">
        <v>10.46235</v>
      </c>
      <c r="H40" s="18" t="n">
        <v>0.06188</v>
      </c>
      <c r="I40" s="18" t="n">
        <v>30.01525</v>
      </c>
      <c r="J40" s="18" t="n">
        <v>86.44759</v>
      </c>
      <c r="K40" s="18" t="n">
        <v>31.44698</v>
      </c>
      <c r="L40" s="18" t="n">
        <v>0</v>
      </c>
      <c r="M40" s="18" t="n">
        <v>6.3232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47.2967</v>
      </c>
      <c r="C41" s="18" t="n">
        <v>165.61971</v>
      </c>
      <c r="D41" s="18" t="n">
        <v>191.32627</v>
      </c>
      <c r="E41" s="18" t="n">
        <v>793.38592</v>
      </c>
      <c r="F41" s="18" t="n">
        <v>396.72581</v>
      </c>
      <c r="G41" s="18" t="n">
        <v>0.09279</v>
      </c>
      <c r="H41" s="18" t="n">
        <v>0</v>
      </c>
      <c r="I41" s="18" t="n">
        <v>0.06001</v>
      </c>
      <c r="J41" s="18" t="n">
        <v>0</v>
      </c>
      <c r="K41" s="18" t="n">
        <v>0.04776</v>
      </c>
      <c r="L41" s="18" t="n">
        <v>0</v>
      </c>
      <c r="M41" s="18" t="n">
        <v>0.0384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9329.59495</v>
      </c>
      <c r="C44" s="18" t="n">
        <v>51795.89481</v>
      </c>
      <c r="D44" s="18" t="n">
        <v>14918.71858</v>
      </c>
      <c r="E44" s="18" t="n">
        <v>46935.4002900001</v>
      </c>
      <c r="F44" s="18" t="n">
        <v>26517.7595</v>
      </c>
      <c r="G44" s="18" t="n">
        <v>1394.3927</v>
      </c>
      <c r="H44" s="18" t="n">
        <v>39.33368</v>
      </c>
      <c r="I44" s="18" t="n">
        <v>1377.12701</v>
      </c>
      <c r="J44" s="18" t="n">
        <v>5495.59360000001</v>
      </c>
      <c r="K44" s="18" t="n">
        <v>755.479299999999</v>
      </c>
      <c r="L44" s="18" t="n">
        <v>20.3315700000001</v>
      </c>
      <c r="M44" s="18" t="n">
        <v>79.56391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497.86727</v>
      </c>
      <c r="C45" s="18" t="n">
        <v>368.28908</v>
      </c>
      <c r="D45" s="18" t="n">
        <v>-1036.45876</v>
      </c>
      <c r="E45" s="18" t="n">
        <v>-4999.15415</v>
      </c>
      <c r="F45" s="18" t="n">
        <v>-3844.86257</v>
      </c>
      <c r="G45" s="18" t="n">
        <v>-25.10947</v>
      </c>
      <c r="H45" s="18" t="n">
        <v>-23.64999</v>
      </c>
      <c r="I45" s="18" t="n">
        <v>-317.5163</v>
      </c>
      <c r="J45" s="18" t="n">
        <v>-204.36868</v>
      </c>
      <c r="K45" s="18" t="n">
        <v>-351.40157</v>
      </c>
      <c r="L45" s="18" t="n">
        <v>-17.58276</v>
      </c>
      <c r="M45" s="18" t="n">
        <v>-46.052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8831.72768</v>
      </c>
      <c r="C46" s="18" t="n">
        <v>52164.18389</v>
      </c>
      <c r="D46" s="18" t="n">
        <v>13882.25982</v>
      </c>
      <c r="E46" s="18" t="n">
        <v>41936.2461400001</v>
      </c>
      <c r="F46" s="18" t="n">
        <v>22672.89693</v>
      </c>
      <c r="G46" s="18" t="n">
        <v>1369.28323</v>
      </c>
      <c r="H46" s="18" t="n">
        <v>15.68369</v>
      </c>
      <c r="I46" s="18" t="n">
        <v>1059.61071</v>
      </c>
      <c r="J46" s="18" t="n">
        <v>5291.22492000001</v>
      </c>
      <c r="K46" s="18" t="n">
        <v>404.077729999999</v>
      </c>
      <c r="L46" s="18" t="n">
        <v>2.74881000000006</v>
      </c>
      <c r="M46" s="18" t="n">
        <v>33.511810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2987.45238</v>
      </c>
      <c r="C47" s="18" t="n">
        <v>69.2325299999975</v>
      </c>
      <c r="D47" s="18" t="n">
        <v>24233.4564</v>
      </c>
      <c r="E47" s="18" t="n">
        <v>-12576.88874</v>
      </c>
      <c r="F47" s="18" t="n">
        <v>21196.83224</v>
      </c>
      <c r="G47" s="18" t="n">
        <v>33.58848</v>
      </c>
      <c r="H47" s="18" t="n">
        <v>-0.07503</v>
      </c>
      <c r="I47" s="18" t="n">
        <v>115.17893</v>
      </c>
      <c r="J47" s="18" t="n">
        <v>-117.98215</v>
      </c>
      <c r="K47" s="18" t="n">
        <v>28.05764</v>
      </c>
      <c r="L47" s="18" t="n">
        <v>-0.11056</v>
      </c>
      <c r="M47" s="18" t="n">
        <v>6.1626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1819.18006</v>
      </c>
      <c r="C48" s="18" t="n">
        <v>52233.41642</v>
      </c>
      <c r="D48" s="18" t="n">
        <v>38115.71622</v>
      </c>
      <c r="E48" s="18" t="n">
        <v>29359.3574000001</v>
      </c>
      <c r="F48" s="18" t="n">
        <v>43869.72917</v>
      </c>
      <c r="G48" s="18" t="n">
        <v>1402.87171</v>
      </c>
      <c r="H48" s="18" t="n">
        <v>15.60866</v>
      </c>
      <c r="I48" s="18" t="n">
        <v>1174.78964</v>
      </c>
      <c r="J48" s="18" t="n">
        <v>5173.24277000001</v>
      </c>
      <c r="K48" s="18" t="n">
        <v>432.135369999999</v>
      </c>
      <c r="L48" s="18" t="n">
        <v>2.63825000000006</v>
      </c>
      <c r="M48" s="18" t="n">
        <v>39.674450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8112.2252</v>
      </c>
      <c r="C49" s="18" t="n">
        <v>28495.38989</v>
      </c>
      <c r="D49" s="18" t="n">
        <v>29438.58061</v>
      </c>
      <c r="E49" s="18" t="n">
        <v>15901.4109700001</v>
      </c>
      <c r="F49" s="18" t="n">
        <v>29155.2915</v>
      </c>
      <c r="G49" s="18" t="n">
        <v>783.719770000004</v>
      </c>
      <c r="H49" s="18" t="n">
        <v>3.52754999999996</v>
      </c>
      <c r="I49" s="18" t="n">
        <v>656.302280000004</v>
      </c>
      <c r="J49" s="18" t="n">
        <v>3400.90701000001</v>
      </c>
      <c r="K49" s="18" t="n">
        <v>272.452459999999</v>
      </c>
      <c r="L49" s="18" t="n">
        <v>-3.09721999999994</v>
      </c>
      <c r="M49" s="18" t="n">
        <v>7.7403800000003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15216.17238</v>
      </c>
      <c r="C10" s="18" t="n">
        <v>796367.0456</v>
      </c>
      <c r="D10" s="18" t="n">
        <v>406474.19281</v>
      </c>
      <c r="E10" s="18" t="n">
        <v>662303.55054</v>
      </c>
      <c r="F10" s="18" t="n">
        <v>531460.88331</v>
      </c>
      <c r="G10" s="18" t="n">
        <v>47637.23048</v>
      </c>
      <c r="H10" s="18" t="n">
        <v>4153.46899</v>
      </c>
      <c r="I10" s="18" t="n">
        <v>1365.89019</v>
      </c>
      <c r="J10" s="18" t="n">
        <v>53001.2203</v>
      </c>
      <c r="K10" s="18" t="n">
        <v>77660.77152</v>
      </c>
      <c r="L10" s="18" t="n">
        <v>1928.21082</v>
      </c>
      <c r="M10" s="18" t="n">
        <v>32863.707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34738.47551</v>
      </c>
      <c r="C11" s="18" t="n">
        <v>769488.72592</v>
      </c>
      <c r="D11" s="18" t="n">
        <v>396753.43394</v>
      </c>
      <c r="E11" s="18" t="n">
        <v>645586.45973</v>
      </c>
      <c r="F11" s="18" t="n">
        <v>509048.53085</v>
      </c>
      <c r="G11" s="18" t="n">
        <v>44924.29981</v>
      </c>
      <c r="H11" s="18" t="n">
        <v>4056.02696</v>
      </c>
      <c r="I11" s="18" t="n">
        <v>1337.93763</v>
      </c>
      <c r="J11" s="18" t="n">
        <v>51483.93129</v>
      </c>
      <c r="K11" s="18" t="n">
        <v>78089.83919</v>
      </c>
      <c r="L11" s="18" t="n">
        <v>1883.30195</v>
      </c>
      <c r="M11" s="18" t="n">
        <v>32085.988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66644.8887</v>
      </c>
      <c r="C12" s="18" t="n">
        <v>491691.42187</v>
      </c>
      <c r="D12" s="18" t="n">
        <v>287979.1319</v>
      </c>
      <c r="E12" s="18" t="n">
        <v>366960.04188</v>
      </c>
      <c r="F12" s="18" t="n">
        <v>279070.52373</v>
      </c>
      <c r="G12" s="18" t="n">
        <v>27086.62591</v>
      </c>
      <c r="H12" s="18" t="n">
        <v>2247.90999</v>
      </c>
      <c r="I12" s="18" t="n">
        <v>638.45229</v>
      </c>
      <c r="J12" s="18" t="n">
        <v>36361.49854</v>
      </c>
      <c r="K12" s="18" t="n">
        <v>53782.66929</v>
      </c>
      <c r="L12" s="18" t="n">
        <v>927.4145</v>
      </c>
      <c r="M12" s="18" t="n">
        <v>19899.1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6767.66933</v>
      </c>
      <c r="C13" s="18" t="n">
        <v>156525.01479</v>
      </c>
      <c r="D13" s="18" t="n">
        <v>52398.15525</v>
      </c>
      <c r="E13" s="18" t="n">
        <v>151278.04606</v>
      </c>
      <c r="F13" s="18" t="n">
        <v>136185.40466</v>
      </c>
      <c r="G13" s="18" t="n">
        <v>9857.68355</v>
      </c>
      <c r="H13" s="18" t="n">
        <v>1096.91829</v>
      </c>
      <c r="I13" s="18" t="n">
        <v>384.53288</v>
      </c>
      <c r="J13" s="18" t="n">
        <v>8144.78514</v>
      </c>
      <c r="K13" s="18" t="n">
        <v>13648.22188</v>
      </c>
      <c r="L13" s="18" t="n">
        <v>459.33862</v>
      </c>
      <c r="M13" s="18" t="n">
        <v>6789.568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130.42955</v>
      </c>
      <c r="C14" s="18" t="n">
        <v>23262.66222</v>
      </c>
      <c r="D14" s="18" t="n">
        <v>10263.14338</v>
      </c>
      <c r="E14" s="18" t="n">
        <v>27819.19641</v>
      </c>
      <c r="F14" s="18" t="n">
        <v>15004.31824</v>
      </c>
      <c r="G14" s="18" t="n">
        <v>1305.304</v>
      </c>
      <c r="H14" s="18" t="n">
        <v>105.4051</v>
      </c>
      <c r="I14" s="18" t="n">
        <v>41.56746</v>
      </c>
      <c r="J14" s="18" t="n">
        <v>1646.4964</v>
      </c>
      <c r="K14" s="18" t="n">
        <v>1645.04288</v>
      </c>
      <c r="L14" s="18" t="n">
        <v>42.53301</v>
      </c>
      <c r="M14" s="18" t="n">
        <v>994.760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486.30668</v>
      </c>
      <c r="C15" s="18" t="n">
        <v>6423.75487</v>
      </c>
      <c r="D15" s="18" t="n">
        <v>3524.40484</v>
      </c>
      <c r="E15" s="18" t="n">
        <v>16996.40543</v>
      </c>
      <c r="F15" s="18" t="n">
        <v>2881.92655</v>
      </c>
      <c r="G15" s="18" t="n">
        <v>118.90168</v>
      </c>
      <c r="H15" s="18" t="n">
        <v>10.62728</v>
      </c>
      <c r="I15" s="18" t="n">
        <v>3.75595</v>
      </c>
      <c r="J15" s="18" t="n">
        <v>1.97866000000001</v>
      </c>
      <c r="K15" s="18" t="n">
        <v>479.90254</v>
      </c>
      <c r="L15" s="18" t="n">
        <v>7.21685</v>
      </c>
      <c r="M15" s="18" t="n">
        <v>37.432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8709.18125</v>
      </c>
      <c r="C16" s="18" t="n">
        <v>91585.87217</v>
      </c>
      <c r="D16" s="18" t="n">
        <v>42588.59857</v>
      </c>
      <c r="E16" s="18" t="n">
        <v>82532.76995</v>
      </c>
      <c r="F16" s="18" t="n">
        <v>75906.35767</v>
      </c>
      <c r="G16" s="18" t="n">
        <v>6555.78467</v>
      </c>
      <c r="H16" s="18" t="n">
        <v>595.1663</v>
      </c>
      <c r="I16" s="18" t="n">
        <v>269.62905</v>
      </c>
      <c r="J16" s="18" t="n">
        <v>5329.17255</v>
      </c>
      <c r="K16" s="18" t="n">
        <v>8534.0026</v>
      </c>
      <c r="L16" s="18" t="n">
        <v>446.79897</v>
      </c>
      <c r="M16" s="18" t="n">
        <v>4365.02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751.03207</v>
      </c>
      <c r="C17" s="18" t="n">
        <v>7097.29482</v>
      </c>
      <c r="D17" s="18" t="n">
        <v>5014.90272</v>
      </c>
      <c r="E17" s="18" t="n">
        <v>6004.47127</v>
      </c>
      <c r="F17" s="18" t="n">
        <v>13900.10239</v>
      </c>
      <c r="G17" s="18" t="n">
        <v>1241.72818</v>
      </c>
      <c r="H17" s="18" t="n">
        <v>37.0279</v>
      </c>
      <c r="I17" s="18" t="n">
        <v>12.89327</v>
      </c>
      <c r="J17" s="18" t="n">
        <v>287.20542</v>
      </c>
      <c r="K17" s="18" t="n">
        <v>919.44868</v>
      </c>
      <c r="L17" s="18" t="n">
        <v>39.19855</v>
      </c>
      <c r="M17" s="18" t="n">
        <v>196.758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959.95344</v>
      </c>
      <c r="C18" s="18" t="n">
        <v>5883.78922</v>
      </c>
      <c r="D18" s="18" t="n">
        <v>3737.7253</v>
      </c>
      <c r="E18" s="18" t="n">
        <v>5869.22829</v>
      </c>
      <c r="F18" s="18" t="n">
        <v>7928.4904</v>
      </c>
      <c r="G18" s="18" t="n">
        <v>1111.12579</v>
      </c>
      <c r="H18" s="18" t="n">
        <v>37.0279</v>
      </c>
      <c r="I18" s="18" t="n">
        <v>12.89327</v>
      </c>
      <c r="J18" s="18" t="n">
        <v>264.99038</v>
      </c>
      <c r="K18" s="18" t="n">
        <v>888.82042</v>
      </c>
      <c r="L18" s="18" t="n">
        <v>39.19855</v>
      </c>
      <c r="M18" s="18" t="n">
        <v>186.663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29.08948</v>
      </c>
      <c r="C19" s="18" t="n">
        <v>0.03883</v>
      </c>
      <c r="D19" s="18" t="n">
        <v>0.03888</v>
      </c>
      <c r="E19" s="18" t="n">
        <v>-722.15481</v>
      </c>
      <c r="F19" s="18" t="n">
        <v>-8.29867</v>
      </c>
      <c r="G19" s="18" t="n">
        <v>1.2862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520.16811</v>
      </c>
      <c r="C20" s="18" t="n">
        <v>1213.46677</v>
      </c>
      <c r="D20" s="18" t="n">
        <v>1277.13854</v>
      </c>
      <c r="E20" s="18" t="n">
        <v>857.39779</v>
      </c>
      <c r="F20" s="18" t="n">
        <v>5979.91066</v>
      </c>
      <c r="G20" s="18" t="n">
        <v>129.3161</v>
      </c>
      <c r="H20" s="18" t="n">
        <v>0</v>
      </c>
      <c r="I20" s="18" t="n">
        <v>0</v>
      </c>
      <c r="J20" s="18" t="n">
        <v>22.21504</v>
      </c>
      <c r="K20" s="18" t="n">
        <v>30.62826</v>
      </c>
      <c r="L20" s="18" t="n">
        <v>0</v>
      </c>
      <c r="M20" s="18" t="n">
        <v>10.0949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539.13524</v>
      </c>
      <c r="C21" s="18" t="n">
        <v>14732.19959</v>
      </c>
      <c r="D21" s="18" t="n">
        <v>1327.61643</v>
      </c>
      <c r="E21" s="18" t="n">
        <v>4775.27897</v>
      </c>
      <c r="F21" s="18" t="n">
        <v>5751.60378</v>
      </c>
      <c r="G21" s="18" t="n">
        <v>322.66643</v>
      </c>
      <c r="H21" s="18" t="n">
        <v>0.76764</v>
      </c>
      <c r="I21" s="18" t="n">
        <v>0.23636</v>
      </c>
      <c r="J21" s="18" t="n">
        <v>1110.82419</v>
      </c>
      <c r="K21" s="18" t="n">
        <v>-3821.7076</v>
      </c>
      <c r="L21" s="18" t="n">
        <v>0.75221</v>
      </c>
      <c r="M21" s="18" t="n">
        <v>338.8972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38.92487</v>
      </c>
      <c r="C22" s="18" t="n">
        <v>-3.30307</v>
      </c>
      <c r="D22" s="18" t="n">
        <v>0</v>
      </c>
      <c r="E22" s="18" t="n">
        <v>-33.66542</v>
      </c>
      <c r="F22" s="18" t="n">
        <v>1767.49437</v>
      </c>
      <c r="G22" s="18" t="n">
        <v>0.7068</v>
      </c>
      <c r="H22" s="18" t="n">
        <v>0</v>
      </c>
      <c r="I22" s="18" t="n">
        <v>0</v>
      </c>
      <c r="J22" s="18" t="n">
        <v>1006.274</v>
      </c>
      <c r="K22" s="18" t="n">
        <v>-3950.32456</v>
      </c>
      <c r="L22" s="18" t="n">
        <v>0</v>
      </c>
      <c r="M22" s="18" t="n">
        <v>73.893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10.87514</v>
      </c>
      <c r="C23" s="18" t="n">
        <v>595.69541</v>
      </c>
      <c r="D23" s="18" t="n">
        <v>61.20355</v>
      </c>
      <c r="E23" s="18" t="n">
        <v>527.24925</v>
      </c>
      <c r="F23" s="18" t="n">
        <v>702.62183</v>
      </c>
      <c r="G23" s="18" t="n">
        <v>16.44443</v>
      </c>
      <c r="H23" s="18" t="n">
        <v>0.06602</v>
      </c>
      <c r="I23" s="18" t="n">
        <v>0</v>
      </c>
      <c r="J23" s="18" t="n">
        <v>28.43884</v>
      </c>
      <c r="K23" s="18" t="n">
        <v>27.00377</v>
      </c>
      <c r="L23" s="18" t="n">
        <v>0</v>
      </c>
      <c r="M23" s="18" t="n">
        <v>52.152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968.30067</v>
      </c>
      <c r="C25" s="18" t="n">
        <v>13892.51246</v>
      </c>
      <c r="D25" s="18" t="n">
        <v>568.056</v>
      </c>
      <c r="E25" s="18" t="n">
        <v>4092.99668</v>
      </c>
      <c r="F25" s="18" t="n">
        <v>3040.48225</v>
      </c>
      <c r="G25" s="18" t="n">
        <v>34.45157</v>
      </c>
      <c r="H25" s="18" t="n">
        <v>0.70162</v>
      </c>
      <c r="I25" s="18" t="n">
        <v>0.23636</v>
      </c>
      <c r="J25" s="18" t="n">
        <v>47.82455</v>
      </c>
      <c r="K25" s="18" t="n">
        <v>101.14305</v>
      </c>
      <c r="L25" s="18" t="n">
        <v>0.75221</v>
      </c>
      <c r="M25" s="18" t="n">
        <v>189.1439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98.8843</v>
      </c>
      <c r="C26" s="18" t="n">
        <v>247.29479</v>
      </c>
      <c r="D26" s="18" t="n">
        <v>698.35688</v>
      </c>
      <c r="E26" s="18" t="n">
        <v>188.69846</v>
      </c>
      <c r="F26" s="18" t="n">
        <v>241.00533</v>
      </c>
      <c r="G26" s="18" t="n">
        <v>271.06363</v>
      </c>
      <c r="H26" s="18" t="n">
        <v>0</v>
      </c>
      <c r="I26" s="18" t="n">
        <v>0</v>
      </c>
      <c r="J26" s="18" t="n">
        <v>28.2868</v>
      </c>
      <c r="K26" s="18" t="n">
        <v>0.47014</v>
      </c>
      <c r="L26" s="18" t="n">
        <v>0</v>
      </c>
      <c r="M26" s="18" t="n">
        <v>23.7082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187.52991</v>
      </c>
      <c r="C27" s="18" t="n">
        <v>5048.82533</v>
      </c>
      <c r="D27" s="18" t="n">
        <v>3378.23973</v>
      </c>
      <c r="E27" s="18" t="n">
        <v>5937.34073</v>
      </c>
      <c r="F27" s="18" t="n">
        <v>2760.64631</v>
      </c>
      <c r="G27" s="18" t="n">
        <v>1148.53615</v>
      </c>
      <c r="H27" s="18" t="n">
        <v>59.64649</v>
      </c>
      <c r="I27" s="18" t="n">
        <v>14.82293</v>
      </c>
      <c r="J27" s="18" t="n">
        <v>119.2594</v>
      </c>
      <c r="K27" s="18" t="n">
        <v>2473.19125</v>
      </c>
      <c r="L27" s="18" t="n">
        <v>4.95813</v>
      </c>
      <c r="M27" s="18" t="n">
        <v>242.063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68038.885</v>
      </c>
      <c r="C29" s="18" t="n">
        <v>807627.46266</v>
      </c>
      <c r="D29" s="18" t="n">
        <v>414888.92013</v>
      </c>
      <c r="E29" s="18" t="n">
        <v>682343.1013</v>
      </c>
      <c r="F29" s="18" t="n">
        <v>534774.78509</v>
      </c>
      <c r="G29" s="18" t="n">
        <v>48927.7681</v>
      </c>
      <c r="H29" s="18" t="n">
        <v>4283.59776</v>
      </c>
      <c r="I29" s="18" t="n">
        <v>1363.59794</v>
      </c>
      <c r="J29" s="18" t="n">
        <v>51475.37589</v>
      </c>
      <c r="K29" s="18" t="n">
        <v>87500.17161</v>
      </c>
      <c r="L29" s="18" t="n">
        <v>1833.95535</v>
      </c>
      <c r="M29" s="18" t="n">
        <v>33020.149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625803.18179</v>
      </c>
      <c r="C30" s="18" t="n">
        <v>800284.8402</v>
      </c>
      <c r="D30" s="18" t="n">
        <v>406490.81305</v>
      </c>
      <c r="E30" s="18" t="n">
        <v>672602.12452</v>
      </c>
      <c r="F30" s="18" t="n">
        <v>521591.1153</v>
      </c>
      <c r="G30" s="18" t="n">
        <v>47957.96353</v>
      </c>
      <c r="H30" s="18" t="n">
        <v>4269.62068</v>
      </c>
      <c r="I30" s="18" t="n">
        <v>1363.49407</v>
      </c>
      <c r="J30" s="18" t="n">
        <v>51224.87107</v>
      </c>
      <c r="K30" s="18" t="n">
        <v>85387.15051</v>
      </c>
      <c r="L30" s="18" t="n">
        <v>1833.18151</v>
      </c>
      <c r="M30" s="18" t="n">
        <v>32798.0073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53651.90863</v>
      </c>
      <c r="C31" s="18" t="n">
        <v>777614.61622</v>
      </c>
      <c r="D31" s="18" t="n">
        <v>395996.28261</v>
      </c>
      <c r="E31" s="18" t="n">
        <v>658536.73688</v>
      </c>
      <c r="F31" s="18" t="n">
        <v>499827.24395</v>
      </c>
      <c r="G31" s="18" t="n">
        <v>47668.58674</v>
      </c>
      <c r="H31" s="18" t="n">
        <v>4221.47161</v>
      </c>
      <c r="I31" s="18" t="n">
        <v>1355.86951</v>
      </c>
      <c r="J31" s="18" t="n">
        <v>50903.19884</v>
      </c>
      <c r="K31" s="18" t="n">
        <v>83534.22642</v>
      </c>
      <c r="L31" s="18" t="n">
        <v>1813.69458</v>
      </c>
      <c r="M31" s="18" t="n">
        <v>32179.9812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2151.27314</v>
      </c>
      <c r="C32" s="18" t="n">
        <v>22670.22395</v>
      </c>
      <c r="D32" s="18" t="n">
        <v>10494.53044</v>
      </c>
      <c r="E32" s="18" t="n">
        <v>14065.38762</v>
      </c>
      <c r="F32" s="18" t="n">
        <v>21763.87137</v>
      </c>
      <c r="G32" s="18" t="n">
        <v>289.37679</v>
      </c>
      <c r="H32" s="18" t="n">
        <v>48.14907</v>
      </c>
      <c r="I32" s="18" t="n">
        <v>7.62456</v>
      </c>
      <c r="J32" s="18" t="n">
        <v>321.67223</v>
      </c>
      <c r="K32" s="18" t="n">
        <v>1852.9241</v>
      </c>
      <c r="L32" s="18" t="n">
        <v>19.48693</v>
      </c>
      <c r="M32" s="18" t="n">
        <v>618.0260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3115.29904</v>
      </c>
      <c r="C33" s="18" t="n">
        <v>3685.0752</v>
      </c>
      <c r="D33" s="18" t="n">
        <v>2568.29474</v>
      </c>
      <c r="E33" s="18" t="n">
        <v>5253.05081</v>
      </c>
      <c r="F33" s="18" t="n">
        <v>8654.30293</v>
      </c>
      <c r="G33" s="18" t="n">
        <v>795.2317</v>
      </c>
      <c r="H33" s="18" t="n">
        <v>0.57491</v>
      </c>
      <c r="I33" s="18" t="n">
        <v>0.10365</v>
      </c>
      <c r="J33" s="18" t="n">
        <v>92.41575</v>
      </c>
      <c r="K33" s="18" t="n">
        <v>1973.92191</v>
      </c>
      <c r="L33" s="18" t="n">
        <v>0.20571</v>
      </c>
      <c r="M33" s="18" t="n">
        <v>92.1217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604.18889</v>
      </c>
      <c r="C34" s="18" t="n">
        <v>2467.00811</v>
      </c>
      <c r="D34" s="18" t="n">
        <v>834.27447</v>
      </c>
      <c r="E34" s="18" t="n">
        <v>4666.58753</v>
      </c>
      <c r="F34" s="18" t="n">
        <v>2853.25316</v>
      </c>
      <c r="G34" s="18" t="n">
        <v>673.75702</v>
      </c>
      <c r="H34" s="18" t="n">
        <v>0.57491</v>
      </c>
      <c r="I34" s="18" t="n">
        <v>0.10365</v>
      </c>
      <c r="J34" s="18" t="n">
        <v>73.90834</v>
      </c>
      <c r="K34" s="18" t="n">
        <v>1948.7593</v>
      </c>
      <c r="L34" s="18" t="n">
        <v>0.20571</v>
      </c>
      <c r="M34" s="18" t="n">
        <v>85.756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511.11015</v>
      </c>
      <c r="C35" s="18" t="n">
        <v>1218.06709</v>
      </c>
      <c r="D35" s="18" t="n">
        <v>1734.02027</v>
      </c>
      <c r="E35" s="18" t="n">
        <v>586.46328</v>
      </c>
      <c r="F35" s="18" t="n">
        <v>5801.04977</v>
      </c>
      <c r="G35" s="18" t="n">
        <v>121.47468</v>
      </c>
      <c r="H35" s="18" t="n">
        <v>0</v>
      </c>
      <c r="I35" s="18" t="n">
        <v>0</v>
      </c>
      <c r="J35" s="18" t="n">
        <v>18.50741</v>
      </c>
      <c r="K35" s="18" t="n">
        <v>25.16261</v>
      </c>
      <c r="L35" s="18" t="n">
        <v>0</v>
      </c>
      <c r="M35" s="18" t="n">
        <v>6.3650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120.40419</v>
      </c>
      <c r="C36" s="18" t="n">
        <v>3657.54725</v>
      </c>
      <c r="D36" s="18" t="n">
        <v>5829.81236</v>
      </c>
      <c r="E36" s="18" t="n">
        <v>4487.92598</v>
      </c>
      <c r="F36" s="18" t="n">
        <v>4529.36686</v>
      </c>
      <c r="G36" s="18" t="n">
        <v>174.57288</v>
      </c>
      <c r="H36" s="18" t="n">
        <v>13.40217</v>
      </c>
      <c r="I36" s="18" t="n">
        <v>0.00022</v>
      </c>
      <c r="J36" s="18" t="n">
        <v>158.08907</v>
      </c>
      <c r="K36" s="18" t="n">
        <v>139.0992</v>
      </c>
      <c r="L36" s="18" t="n">
        <v>0.56812</v>
      </c>
      <c r="M36" s="18" t="n">
        <v>130.0200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060.62195</v>
      </c>
      <c r="C37" s="18" t="n">
        <v>2589.38872</v>
      </c>
      <c r="D37" s="18" t="n">
        <v>3780.77351</v>
      </c>
      <c r="E37" s="18" t="n">
        <v>1589.83913</v>
      </c>
      <c r="F37" s="18" t="n">
        <v>1945.31641</v>
      </c>
      <c r="G37" s="18" t="n">
        <v>14.3121</v>
      </c>
      <c r="H37" s="18" t="n">
        <v>0</v>
      </c>
      <c r="I37" s="18" t="n">
        <v>0</v>
      </c>
      <c r="J37" s="18" t="n">
        <v>71.23172</v>
      </c>
      <c r="K37" s="18" t="n">
        <v>30.83266</v>
      </c>
      <c r="L37" s="18" t="n">
        <v>0</v>
      </c>
      <c r="M37" s="18" t="n">
        <v>38.927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.94701</v>
      </c>
      <c r="C38" s="18" t="n">
        <v>0.50689</v>
      </c>
      <c r="D38" s="18" t="n">
        <v>0</v>
      </c>
      <c r="E38" s="18" t="n">
        <v>0</v>
      </c>
      <c r="F38" s="18" t="n">
        <v>7.4401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09.34641</v>
      </c>
      <c r="C39" s="18" t="n">
        <v>50.90414</v>
      </c>
      <c r="D39" s="18" t="n">
        <v>50.35459</v>
      </c>
      <c r="E39" s="18" t="n">
        <v>1435.88102</v>
      </c>
      <c r="F39" s="18" t="n">
        <v>133.13787</v>
      </c>
      <c r="G39" s="18" t="n">
        <v>0.36099</v>
      </c>
      <c r="H39" s="18" t="n">
        <v>0</v>
      </c>
      <c r="I39" s="18" t="n">
        <v>0</v>
      </c>
      <c r="J39" s="18" t="n">
        <v>5.60306</v>
      </c>
      <c r="K39" s="18" t="n">
        <v>20.35512</v>
      </c>
      <c r="L39" s="18" t="n">
        <v>0</v>
      </c>
      <c r="M39" s="18" t="n">
        <v>12.749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330.00131</v>
      </c>
      <c r="C40" s="18" t="n">
        <v>667.26009</v>
      </c>
      <c r="D40" s="18" t="n">
        <v>1594.12209</v>
      </c>
      <c r="E40" s="18" t="n">
        <v>1325.62542</v>
      </c>
      <c r="F40" s="18" t="n">
        <v>540.14915</v>
      </c>
      <c r="G40" s="18" t="n">
        <v>16.7488</v>
      </c>
      <c r="H40" s="18" t="n">
        <v>12.90341</v>
      </c>
      <c r="I40" s="18" t="n">
        <v>0.00022</v>
      </c>
      <c r="J40" s="18" t="n">
        <v>54.11729</v>
      </c>
      <c r="K40" s="18" t="n">
        <v>63.52286</v>
      </c>
      <c r="L40" s="18" t="n">
        <v>0.56812</v>
      </c>
      <c r="M40" s="18" t="n">
        <v>54.983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12.48751</v>
      </c>
      <c r="C41" s="18" t="n">
        <v>349.48741</v>
      </c>
      <c r="D41" s="18" t="n">
        <v>404.56217</v>
      </c>
      <c r="E41" s="18" t="n">
        <v>136.58041</v>
      </c>
      <c r="F41" s="18" t="n">
        <v>1903.32331</v>
      </c>
      <c r="G41" s="18" t="n">
        <v>143.15099</v>
      </c>
      <c r="H41" s="18" t="n">
        <v>0.49876</v>
      </c>
      <c r="I41" s="18" t="n">
        <v>0</v>
      </c>
      <c r="J41" s="18" t="n">
        <v>27.137</v>
      </c>
      <c r="K41" s="18" t="n">
        <v>24.38856</v>
      </c>
      <c r="L41" s="18" t="n">
        <v>0</v>
      </c>
      <c r="M41" s="18" t="n">
        <v>23.358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1064.7062800005</v>
      </c>
      <c r="C44" s="18" t="n">
        <v>30796.1142800001</v>
      </c>
      <c r="D44" s="18" t="n">
        <v>9737.37910999998</v>
      </c>
      <c r="E44" s="18" t="n">
        <v>27015.6647900001</v>
      </c>
      <c r="F44" s="18" t="n">
        <v>12542.58445</v>
      </c>
      <c r="G44" s="18" t="n">
        <v>3033.66371999999</v>
      </c>
      <c r="H44" s="18" t="n">
        <v>213.59372</v>
      </c>
      <c r="I44" s="18" t="n">
        <v>25.5564400000001</v>
      </c>
      <c r="J44" s="18" t="n">
        <v>-259.060219999999</v>
      </c>
      <c r="K44" s="18" t="n">
        <v>7297.31131999999</v>
      </c>
      <c r="L44" s="18" t="n">
        <v>-50.1204400000001</v>
      </c>
      <c r="M44" s="18" t="n">
        <v>712.01911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635.73303</v>
      </c>
      <c r="C45" s="18" t="n">
        <v>-3412.21962</v>
      </c>
      <c r="D45" s="18" t="n">
        <v>-2446.60798</v>
      </c>
      <c r="E45" s="18" t="n">
        <v>-751.420459999999</v>
      </c>
      <c r="F45" s="18" t="n">
        <v>-5245.79946</v>
      </c>
      <c r="G45" s="18" t="n">
        <v>-446.49648</v>
      </c>
      <c r="H45" s="18" t="n">
        <v>-36.45299</v>
      </c>
      <c r="I45" s="18" t="n">
        <v>-12.78962</v>
      </c>
      <c r="J45" s="18" t="n">
        <v>-194.78967</v>
      </c>
      <c r="K45" s="18" t="n">
        <v>1054.47323</v>
      </c>
      <c r="L45" s="18" t="n">
        <v>-38.99284</v>
      </c>
      <c r="M45" s="18" t="n">
        <v>-104.637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9428.9732500005</v>
      </c>
      <c r="C46" s="18" t="n">
        <v>27383.8946600001</v>
      </c>
      <c r="D46" s="18" t="n">
        <v>7290.77112999998</v>
      </c>
      <c r="E46" s="18" t="n">
        <v>26264.2443300001</v>
      </c>
      <c r="F46" s="18" t="n">
        <v>7296.78498999997</v>
      </c>
      <c r="G46" s="18" t="n">
        <v>2587.16723999999</v>
      </c>
      <c r="H46" s="18" t="n">
        <v>177.14073</v>
      </c>
      <c r="I46" s="18" t="n">
        <v>12.7668200000001</v>
      </c>
      <c r="J46" s="18" t="n">
        <v>-453.849889999999</v>
      </c>
      <c r="K46" s="18" t="n">
        <v>8351.78454999999</v>
      </c>
      <c r="L46" s="18" t="n">
        <v>-89.1132800000002</v>
      </c>
      <c r="M46" s="18" t="n">
        <v>607.38197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418.73105</v>
      </c>
      <c r="C47" s="18" t="n">
        <v>-11074.65234</v>
      </c>
      <c r="D47" s="18" t="n">
        <v>4502.19593</v>
      </c>
      <c r="E47" s="18" t="n">
        <v>-287.352990000001</v>
      </c>
      <c r="F47" s="18" t="n">
        <v>-1222.23692</v>
      </c>
      <c r="G47" s="18" t="n">
        <v>-148.09355</v>
      </c>
      <c r="H47" s="18" t="n">
        <v>12.63453</v>
      </c>
      <c r="I47" s="18" t="n">
        <v>-0.23614</v>
      </c>
      <c r="J47" s="18" t="n">
        <v>-952.73512</v>
      </c>
      <c r="K47" s="18" t="n">
        <v>3960.8068</v>
      </c>
      <c r="L47" s="18" t="n">
        <v>-0.18409</v>
      </c>
      <c r="M47" s="18" t="n">
        <v>-208.877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4010.2422000005</v>
      </c>
      <c r="C48" s="18" t="n">
        <v>16309.2423200001</v>
      </c>
      <c r="D48" s="18" t="n">
        <v>11792.96706</v>
      </c>
      <c r="E48" s="18" t="n">
        <v>25976.8913400001</v>
      </c>
      <c r="F48" s="18" t="n">
        <v>6074.54806999997</v>
      </c>
      <c r="G48" s="18" t="n">
        <v>2439.07368999999</v>
      </c>
      <c r="H48" s="18" t="n">
        <v>189.77526</v>
      </c>
      <c r="I48" s="18" t="n">
        <v>12.5306800000001</v>
      </c>
      <c r="J48" s="18" t="n">
        <v>-1406.58501</v>
      </c>
      <c r="K48" s="18" t="n">
        <v>12312.59135</v>
      </c>
      <c r="L48" s="18" t="n">
        <v>-89.2973700000001</v>
      </c>
      <c r="M48" s="18" t="n">
        <v>398.50481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822.7122900005</v>
      </c>
      <c r="C49" s="18" t="n">
        <v>11260.4169900001</v>
      </c>
      <c r="D49" s="18" t="n">
        <v>8414.72732999998</v>
      </c>
      <c r="E49" s="18" t="n">
        <v>20039.5506100001</v>
      </c>
      <c r="F49" s="18" t="n">
        <v>3313.90175999997</v>
      </c>
      <c r="G49" s="18" t="n">
        <v>1290.53753999999</v>
      </c>
      <c r="H49" s="18" t="n">
        <v>130.12877</v>
      </c>
      <c r="I49" s="18" t="n">
        <v>-2.29224999999993</v>
      </c>
      <c r="J49" s="18" t="n">
        <v>-1525.84441</v>
      </c>
      <c r="K49" s="18" t="n">
        <v>9839.40009999999</v>
      </c>
      <c r="L49" s="18" t="n">
        <v>-94.2555000000001</v>
      </c>
      <c r="M49" s="18" t="n">
        <v>156.44135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4287.17133</v>
      </c>
      <c r="C10" s="18" t="n">
        <v>824989.11234</v>
      </c>
      <c r="D10" s="18" t="n">
        <v>348357.60471</v>
      </c>
      <c r="E10" s="18" t="n">
        <v>79643.1697</v>
      </c>
      <c r="F10" s="18" t="n">
        <v>123593.93037</v>
      </c>
      <c r="G10" s="18" t="n">
        <v>40383.2961</v>
      </c>
      <c r="H10" s="18" t="n">
        <v>8503.04371</v>
      </c>
      <c r="I10" s="18" t="n">
        <v>6348.70493</v>
      </c>
      <c r="J10" s="18" t="n">
        <v>1917.39618</v>
      </c>
      <c r="K10" s="18" t="n">
        <v>127.11509</v>
      </c>
      <c r="L10" s="18" t="n">
        <v>423.798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4829.48915</v>
      </c>
      <c r="C11" s="18" t="n">
        <v>777300.3722</v>
      </c>
      <c r="D11" s="18" t="n">
        <v>338544.43744</v>
      </c>
      <c r="E11" s="18" t="n">
        <v>76319.6319</v>
      </c>
      <c r="F11" s="18" t="n">
        <v>118721.59652</v>
      </c>
      <c r="G11" s="18" t="n">
        <v>37185.03622</v>
      </c>
      <c r="H11" s="18" t="n">
        <v>8283.01569</v>
      </c>
      <c r="I11" s="18" t="n">
        <v>6177.46131</v>
      </c>
      <c r="J11" s="18" t="n">
        <v>1767.35868</v>
      </c>
      <c r="K11" s="18" t="n">
        <v>119.9341</v>
      </c>
      <c r="L11" s="18" t="n">
        <v>410.6450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3958.34341</v>
      </c>
      <c r="C12" s="18" t="n">
        <v>486434.96258</v>
      </c>
      <c r="D12" s="18" t="n">
        <v>185634.501</v>
      </c>
      <c r="E12" s="18" t="n">
        <v>33782.37576</v>
      </c>
      <c r="F12" s="18" t="n">
        <v>68232.90031</v>
      </c>
      <c r="G12" s="18" t="n">
        <v>20245.05265</v>
      </c>
      <c r="H12" s="18" t="n">
        <v>4403.25338</v>
      </c>
      <c r="I12" s="18" t="n">
        <v>4047.38403</v>
      </c>
      <c r="J12" s="18" t="n">
        <v>886.88427</v>
      </c>
      <c r="K12" s="18" t="n">
        <v>48.15738</v>
      </c>
      <c r="L12" s="18" t="n">
        <v>242.8720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3573.36117</v>
      </c>
      <c r="C13" s="18" t="n">
        <v>147289.46624</v>
      </c>
      <c r="D13" s="18" t="n">
        <v>76669.23249</v>
      </c>
      <c r="E13" s="18" t="n">
        <v>25353.77999</v>
      </c>
      <c r="F13" s="18" t="n">
        <v>32461.52576</v>
      </c>
      <c r="G13" s="18" t="n">
        <v>6770.74511</v>
      </c>
      <c r="H13" s="18" t="n">
        <v>2782.11821</v>
      </c>
      <c r="I13" s="18" t="n">
        <v>1511.32291</v>
      </c>
      <c r="J13" s="18" t="n">
        <v>598.33733</v>
      </c>
      <c r="K13" s="18" t="n">
        <v>40.89775</v>
      </c>
      <c r="L13" s="18" t="n">
        <v>95.9353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979.12869</v>
      </c>
      <c r="C14" s="18" t="n">
        <v>17438.91118</v>
      </c>
      <c r="D14" s="18" t="n">
        <v>13243.12311</v>
      </c>
      <c r="E14" s="18" t="n">
        <v>4860.89712</v>
      </c>
      <c r="F14" s="18" t="n">
        <v>3347.18528</v>
      </c>
      <c r="G14" s="18" t="n">
        <v>2807.41265</v>
      </c>
      <c r="H14" s="18" t="n">
        <v>108.81547</v>
      </c>
      <c r="I14" s="18" t="n">
        <v>104.74945</v>
      </c>
      <c r="J14" s="18" t="n">
        <v>51.03114</v>
      </c>
      <c r="K14" s="18" t="n">
        <v>5.22266</v>
      </c>
      <c r="L14" s="18" t="n">
        <v>11.7806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8397.33395</v>
      </c>
      <c r="C15" s="18" t="n">
        <v>-4155.28929</v>
      </c>
      <c r="D15" s="18" t="n">
        <v>-4638.4699</v>
      </c>
      <c r="E15" s="18" t="n">
        <v>645.81013</v>
      </c>
      <c r="F15" s="18" t="n">
        <v>-366.42683</v>
      </c>
      <c r="G15" s="18" t="n">
        <v>156.38778</v>
      </c>
      <c r="H15" s="18" t="n">
        <v>13.2527</v>
      </c>
      <c r="I15" s="18" t="n">
        <v>-52.8063</v>
      </c>
      <c r="J15" s="18" t="n">
        <v>0.10388</v>
      </c>
      <c r="K15" s="18" t="n">
        <v>0.05194</v>
      </c>
      <c r="L15" s="18" t="n">
        <v>0.0519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715.98983</v>
      </c>
      <c r="C16" s="18" t="n">
        <v>130292.32149</v>
      </c>
      <c r="D16" s="18" t="n">
        <v>67636.05074</v>
      </c>
      <c r="E16" s="18" t="n">
        <v>11676.7689</v>
      </c>
      <c r="F16" s="18" t="n">
        <v>15046.412</v>
      </c>
      <c r="G16" s="18" t="n">
        <v>7205.43803</v>
      </c>
      <c r="H16" s="18" t="n">
        <v>975.57593</v>
      </c>
      <c r="I16" s="18" t="n">
        <v>566.81122</v>
      </c>
      <c r="J16" s="18" t="n">
        <v>231.00206</v>
      </c>
      <c r="K16" s="18" t="n">
        <v>25.60437</v>
      </c>
      <c r="L16" s="18" t="n">
        <v>60.0050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644.06874</v>
      </c>
      <c r="C17" s="18" t="n">
        <v>8458.49166</v>
      </c>
      <c r="D17" s="18" t="n">
        <v>5170.46471</v>
      </c>
      <c r="E17" s="18" t="n">
        <v>1810.49476</v>
      </c>
      <c r="F17" s="18" t="n">
        <v>1419.35127</v>
      </c>
      <c r="G17" s="18" t="n">
        <v>617.13546</v>
      </c>
      <c r="H17" s="18" t="n">
        <v>80.51193</v>
      </c>
      <c r="I17" s="18" t="n">
        <v>57.29171</v>
      </c>
      <c r="J17" s="18" t="n">
        <v>22.40462</v>
      </c>
      <c r="K17" s="18" t="n">
        <v>1.96326</v>
      </c>
      <c r="L17" s="18" t="n">
        <v>5.9593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57.82681</v>
      </c>
      <c r="C18" s="18" t="n">
        <v>7672.30064</v>
      </c>
      <c r="D18" s="18" t="n">
        <v>2465.17873</v>
      </c>
      <c r="E18" s="18" t="n">
        <v>716.90145</v>
      </c>
      <c r="F18" s="18" t="n">
        <v>1131.74021</v>
      </c>
      <c r="G18" s="18" t="n">
        <v>607.6506</v>
      </c>
      <c r="H18" s="18" t="n">
        <v>80.16712</v>
      </c>
      <c r="I18" s="18" t="n">
        <v>53.56082</v>
      </c>
      <c r="J18" s="18" t="n">
        <v>22.40462</v>
      </c>
      <c r="K18" s="18" t="n">
        <v>1.96326</v>
      </c>
      <c r="L18" s="18" t="n">
        <v>5.9593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.62729</v>
      </c>
      <c r="C19" s="18" t="n">
        <v>32.50334</v>
      </c>
      <c r="D19" s="18" t="n">
        <v>0</v>
      </c>
      <c r="E19" s="18" t="n">
        <v>1.08421</v>
      </c>
      <c r="F19" s="18" t="n">
        <v>-24.9602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877.61464</v>
      </c>
      <c r="C20" s="18" t="n">
        <v>753.68768</v>
      </c>
      <c r="D20" s="18" t="n">
        <v>2705.28598</v>
      </c>
      <c r="E20" s="18" t="n">
        <v>1092.5091</v>
      </c>
      <c r="F20" s="18" t="n">
        <v>312.57132</v>
      </c>
      <c r="G20" s="18" t="n">
        <v>9.48486</v>
      </c>
      <c r="H20" s="18" t="n">
        <v>0.34481</v>
      </c>
      <c r="I20" s="18" t="n">
        <v>3.73089</v>
      </c>
      <c r="J20" s="18" t="n">
        <v>0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3555.61214</v>
      </c>
      <c r="C21" s="18" t="n">
        <v>36219.69268</v>
      </c>
      <c r="D21" s="18" t="n">
        <v>3616.20074</v>
      </c>
      <c r="E21" s="18" t="n">
        <v>447.85462</v>
      </c>
      <c r="F21" s="18" t="n">
        <v>1002.68242</v>
      </c>
      <c r="G21" s="18" t="n">
        <v>2268.13174</v>
      </c>
      <c r="H21" s="18" t="n">
        <v>0.58454</v>
      </c>
      <c r="I21" s="18" t="n">
        <v>0.11829</v>
      </c>
      <c r="J21" s="18" t="n">
        <v>0.29458</v>
      </c>
      <c r="K21" s="18" t="n">
        <v>0.01751</v>
      </c>
      <c r="L21" s="18" t="n">
        <v>0.0350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268.48134</v>
      </c>
      <c r="C22" s="18" t="n">
        <v>3036.51664</v>
      </c>
      <c r="D22" s="18" t="n">
        <v>41.17764</v>
      </c>
      <c r="E22" s="18" t="n">
        <v>-9.21294</v>
      </c>
      <c r="F22" s="18" t="n">
        <v>2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82.63811</v>
      </c>
      <c r="C23" s="18" t="n">
        <v>202.36008</v>
      </c>
      <c r="D23" s="18" t="n">
        <v>570.7767</v>
      </c>
      <c r="E23" s="18" t="n">
        <v>353.641</v>
      </c>
      <c r="F23" s="18" t="n">
        <v>152.16036</v>
      </c>
      <c r="G23" s="18" t="n">
        <v>3.69997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00681</v>
      </c>
      <c r="C24" s="18" t="n">
        <v>0.0068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723.23277</v>
      </c>
      <c r="C25" s="18" t="n">
        <v>32927.97102</v>
      </c>
      <c r="D25" s="18" t="n">
        <v>1564.07322</v>
      </c>
      <c r="E25" s="18" t="n">
        <v>101.69384</v>
      </c>
      <c r="F25" s="18" t="n">
        <v>390.49186</v>
      </c>
      <c r="G25" s="18" t="n">
        <v>738.09777</v>
      </c>
      <c r="H25" s="18" t="n">
        <v>0.58454</v>
      </c>
      <c r="I25" s="18" t="n">
        <v>0.11829</v>
      </c>
      <c r="J25" s="18" t="n">
        <v>0.1497</v>
      </c>
      <c r="K25" s="18" t="n">
        <v>0.01751</v>
      </c>
      <c r="L25" s="18" t="n">
        <v>0.0350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81.25311</v>
      </c>
      <c r="C26" s="18" t="n">
        <v>52.83813</v>
      </c>
      <c r="D26" s="18" t="n">
        <v>1440.17318</v>
      </c>
      <c r="E26" s="18" t="n">
        <v>1.73272</v>
      </c>
      <c r="F26" s="18" t="n">
        <v>260.0302</v>
      </c>
      <c r="G26" s="18" t="n">
        <v>1526.334</v>
      </c>
      <c r="H26" s="18" t="n">
        <v>0</v>
      </c>
      <c r="I26" s="18" t="n">
        <v>0</v>
      </c>
      <c r="J26" s="18" t="n">
        <v>0.14488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258.00142</v>
      </c>
      <c r="C27" s="18" t="n">
        <v>3010.55576</v>
      </c>
      <c r="D27" s="18" t="n">
        <v>1026.5019</v>
      </c>
      <c r="E27" s="18" t="n">
        <v>1065.18844</v>
      </c>
      <c r="F27" s="18" t="n">
        <v>2450.30021</v>
      </c>
      <c r="G27" s="18" t="n">
        <v>312.99269</v>
      </c>
      <c r="H27" s="18" t="n">
        <v>138.93155</v>
      </c>
      <c r="I27" s="18" t="n">
        <v>113.83362</v>
      </c>
      <c r="J27" s="18" t="n">
        <v>127.3383</v>
      </c>
      <c r="K27" s="18" t="n">
        <v>5.20022</v>
      </c>
      <c r="L27" s="18" t="n">
        <v>7.15873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96396.521</v>
      </c>
      <c r="C29" s="18" t="n">
        <v>865803.27084</v>
      </c>
      <c r="D29" s="18" t="n">
        <v>357324.60116</v>
      </c>
      <c r="E29" s="18" t="n">
        <v>83418.45663</v>
      </c>
      <c r="F29" s="18" t="n">
        <v>130678.35907</v>
      </c>
      <c r="G29" s="18" t="n">
        <v>40767.38257</v>
      </c>
      <c r="H29" s="18" t="n">
        <v>8999.39359</v>
      </c>
      <c r="I29" s="18" t="n">
        <v>6640.40114</v>
      </c>
      <c r="J29" s="18" t="n">
        <v>2178.45555</v>
      </c>
      <c r="K29" s="18" t="n">
        <v>142.16484</v>
      </c>
      <c r="L29" s="18" t="n">
        <v>444.03561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20986.70456</v>
      </c>
      <c r="C30" s="18" t="n">
        <v>807487.47558</v>
      </c>
      <c r="D30" s="18" t="n">
        <v>343050.42642</v>
      </c>
      <c r="E30" s="18" t="n">
        <v>81877.63126</v>
      </c>
      <c r="F30" s="18" t="n">
        <v>129814.94955</v>
      </c>
      <c r="G30" s="18" t="n">
        <v>40436.76145</v>
      </c>
      <c r="H30" s="18" t="n">
        <v>8986.60705</v>
      </c>
      <c r="I30" s="18" t="n">
        <v>6571.95031</v>
      </c>
      <c r="J30" s="18" t="n">
        <v>2175.16819</v>
      </c>
      <c r="K30" s="18" t="n">
        <v>141.99136</v>
      </c>
      <c r="L30" s="18" t="n">
        <v>443.7433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66517.42725</v>
      </c>
      <c r="C31" s="18" t="n">
        <v>766548.36614</v>
      </c>
      <c r="D31" s="18" t="n">
        <v>336200.92294</v>
      </c>
      <c r="E31" s="18" t="n">
        <v>79689.73071</v>
      </c>
      <c r="F31" s="18" t="n">
        <v>126122.86871</v>
      </c>
      <c r="G31" s="18" t="n">
        <v>39994.90669</v>
      </c>
      <c r="H31" s="18" t="n">
        <v>8636.60705</v>
      </c>
      <c r="I31" s="18" t="n">
        <v>6566.08877</v>
      </c>
      <c r="J31" s="18" t="n">
        <v>2173.19876</v>
      </c>
      <c r="K31" s="18" t="n">
        <v>140.99409</v>
      </c>
      <c r="L31" s="18" t="n">
        <v>443.7433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469.27732</v>
      </c>
      <c r="C32" s="18" t="n">
        <v>40939.10946</v>
      </c>
      <c r="D32" s="18" t="n">
        <v>6849.50347</v>
      </c>
      <c r="E32" s="18" t="n">
        <v>2187.90055</v>
      </c>
      <c r="F32" s="18" t="n">
        <v>3692.08084</v>
      </c>
      <c r="G32" s="18" t="n">
        <v>441.85476</v>
      </c>
      <c r="H32" s="18" t="n">
        <v>350</v>
      </c>
      <c r="I32" s="18" t="n">
        <v>5.86154</v>
      </c>
      <c r="J32" s="18" t="n">
        <v>1.96943</v>
      </c>
      <c r="K32" s="18" t="n">
        <v>0.99727</v>
      </c>
      <c r="L32" s="18" t="n">
        <v>0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040.14918</v>
      </c>
      <c r="C33" s="18" t="n">
        <v>3413.04147</v>
      </c>
      <c r="D33" s="18" t="n">
        <v>3804.29358</v>
      </c>
      <c r="E33" s="18" t="n">
        <v>1278.51157</v>
      </c>
      <c r="F33" s="18" t="n">
        <v>438.1152</v>
      </c>
      <c r="G33" s="18" t="n">
        <v>31.4494</v>
      </c>
      <c r="H33" s="18" t="n">
        <v>5.94218</v>
      </c>
      <c r="I33" s="18" t="n">
        <v>67.25028</v>
      </c>
      <c r="J33" s="18" t="n">
        <v>1.12818</v>
      </c>
      <c r="K33" s="18" t="n">
        <v>0.15902</v>
      </c>
      <c r="L33" s="18" t="n">
        <v>0.2583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49.21113</v>
      </c>
      <c r="C34" s="18" t="n">
        <v>2899.30709</v>
      </c>
      <c r="D34" s="18" t="n">
        <v>1933.11757</v>
      </c>
      <c r="E34" s="18" t="n">
        <v>102.63833</v>
      </c>
      <c r="F34" s="18" t="n">
        <v>353.8482</v>
      </c>
      <c r="G34" s="18" t="n">
        <v>24.11185</v>
      </c>
      <c r="H34" s="18" t="n">
        <v>0.08989</v>
      </c>
      <c r="I34" s="18" t="n">
        <v>34.5527</v>
      </c>
      <c r="J34" s="18" t="n">
        <v>1.12818</v>
      </c>
      <c r="K34" s="18" t="n">
        <v>0.15902</v>
      </c>
      <c r="L34" s="18" t="n">
        <v>0.258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90.93805</v>
      </c>
      <c r="C35" s="18" t="n">
        <v>513.73438</v>
      </c>
      <c r="D35" s="18" t="n">
        <v>1871.17601</v>
      </c>
      <c r="E35" s="18" t="n">
        <v>1175.87324</v>
      </c>
      <c r="F35" s="18" t="n">
        <v>84.267</v>
      </c>
      <c r="G35" s="18" t="n">
        <v>7.33755</v>
      </c>
      <c r="H35" s="18" t="n">
        <v>5.85229</v>
      </c>
      <c r="I35" s="18" t="n">
        <v>32.69758</v>
      </c>
      <c r="J35" s="18" t="n">
        <v>0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6369.66727</v>
      </c>
      <c r="C36" s="18" t="n">
        <v>54902.7538</v>
      </c>
      <c r="D36" s="18" t="n">
        <v>10469.88116</v>
      </c>
      <c r="E36" s="18" t="n">
        <v>262.3138</v>
      </c>
      <c r="F36" s="18" t="n">
        <v>425.29431</v>
      </c>
      <c r="G36" s="18" t="n">
        <v>299.17173</v>
      </c>
      <c r="H36" s="18" t="n">
        <v>6.84436</v>
      </c>
      <c r="I36" s="18" t="n">
        <v>1.20055</v>
      </c>
      <c r="J36" s="18" t="n">
        <v>2.15918</v>
      </c>
      <c r="K36" s="18" t="n">
        <v>0.01446</v>
      </c>
      <c r="L36" s="18" t="n">
        <v>0.0339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4893.33148</v>
      </c>
      <c r="C37" s="18" t="n">
        <v>49758.55846</v>
      </c>
      <c r="D37" s="18" t="n">
        <v>4977.8634</v>
      </c>
      <c r="E37" s="18" t="n">
        <v>59.53751</v>
      </c>
      <c r="F37" s="18" t="n">
        <v>85.60163</v>
      </c>
      <c r="G37" s="18" t="n">
        <v>9.96555</v>
      </c>
      <c r="H37" s="18" t="n">
        <v>0</v>
      </c>
      <c r="I37" s="18" t="n">
        <v>0.00189</v>
      </c>
      <c r="J37" s="18" t="n">
        <v>1.80304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0534</v>
      </c>
      <c r="C38" s="18" t="n">
        <v>0.0053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25.3343</v>
      </c>
      <c r="C39" s="18" t="n">
        <v>1303.21331</v>
      </c>
      <c r="D39" s="18" t="n">
        <v>377.95103</v>
      </c>
      <c r="E39" s="18" t="n">
        <v>108.64914</v>
      </c>
      <c r="F39" s="18" t="n">
        <v>35.51954</v>
      </c>
      <c r="G39" s="18" t="n">
        <v>0.00128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17.42025</v>
      </c>
      <c r="C40" s="18" t="n">
        <v>733.59723</v>
      </c>
      <c r="D40" s="18" t="n">
        <v>4953.9301</v>
      </c>
      <c r="E40" s="18" t="n">
        <v>33.4361</v>
      </c>
      <c r="F40" s="18" t="n">
        <v>60.7564</v>
      </c>
      <c r="G40" s="18" t="n">
        <v>27.25288</v>
      </c>
      <c r="H40" s="18" t="n">
        <v>6.84436</v>
      </c>
      <c r="I40" s="18" t="n">
        <v>1.19866</v>
      </c>
      <c r="J40" s="18" t="n">
        <v>0.35614</v>
      </c>
      <c r="K40" s="18" t="n">
        <v>0.01446</v>
      </c>
      <c r="L40" s="18" t="n">
        <v>0.0339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33.5759</v>
      </c>
      <c r="C41" s="18" t="n">
        <v>3107.37946</v>
      </c>
      <c r="D41" s="18" t="n">
        <v>160.13663</v>
      </c>
      <c r="E41" s="18" t="n">
        <v>60.69105</v>
      </c>
      <c r="F41" s="18" t="n">
        <v>243.41674</v>
      </c>
      <c r="G41" s="18" t="n">
        <v>261.95202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6157.2154099995</v>
      </c>
      <c r="C44" s="18" t="n">
        <v>30187.1033799999</v>
      </c>
      <c r="D44" s="18" t="n">
        <v>4505.98898000002</v>
      </c>
      <c r="E44" s="18" t="n">
        <v>5557.99935999999</v>
      </c>
      <c r="F44" s="18" t="n">
        <v>11093.35303</v>
      </c>
      <c r="G44" s="18" t="n">
        <v>3251.72523</v>
      </c>
      <c r="H44" s="18" t="n">
        <v>703.59136</v>
      </c>
      <c r="I44" s="18" t="n">
        <v>394.489</v>
      </c>
      <c r="J44" s="18" t="n">
        <v>407.80951</v>
      </c>
      <c r="K44" s="18" t="n">
        <v>22.05726</v>
      </c>
      <c r="L44" s="18" t="n">
        <v>33.0983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603.91956</v>
      </c>
      <c r="C45" s="18" t="n">
        <v>-5045.45019</v>
      </c>
      <c r="D45" s="18" t="n">
        <v>-1366.17113</v>
      </c>
      <c r="E45" s="18" t="n">
        <v>-531.98319</v>
      </c>
      <c r="F45" s="18" t="n">
        <v>-981.23607</v>
      </c>
      <c r="G45" s="18" t="n">
        <v>-585.68606</v>
      </c>
      <c r="H45" s="18" t="n">
        <v>-74.56975</v>
      </c>
      <c r="I45" s="18" t="n">
        <v>9.95857</v>
      </c>
      <c r="J45" s="18" t="n">
        <v>-21.27644</v>
      </c>
      <c r="K45" s="18" t="n">
        <v>-1.80424</v>
      </c>
      <c r="L45" s="18" t="n">
        <v>-5.70106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7553.2958499995</v>
      </c>
      <c r="C46" s="18" t="n">
        <v>25141.6531899999</v>
      </c>
      <c r="D46" s="18" t="n">
        <v>3139.81785000002</v>
      </c>
      <c r="E46" s="18" t="n">
        <v>5026.01616999999</v>
      </c>
      <c r="F46" s="18" t="n">
        <v>10112.11696</v>
      </c>
      <c r="G46" s="18" t="n">
        <v>2666.03917</v>
      </c>
      <c r="H46" s="18" t="n">
        <v>629.02161</v>
      </c>
      <c r="I46" s="18" t="n">
        <v>404.44757</v>
      </c>
      <c r="J46" s="18" t="n">
        <v>386.53307</v>
      </c>
      <c r="K46" s="18" t="n">
        <v>20.25302</v>
      </c>
      <c r="L46" s="18" t="n">
        <v>27.39724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814.05513</v>
      </c>
      <c r="C47" s="18" t="n">
        <v>18683.06112</v>
      </c>
      <c r="D47" s="18" t="n">
        <v>6853.68042</v>
      </c>
      <c r="E47" s="18" t="n">
        <v>-185.54082</v>
      </c>
      <c r="F47" s="18" t="n">
        <v>-577.38811</v>
      </c>
      <c r="G47" s="18" t="n">
        <v>-1968.96001</v>
      </c>
      <c r="H47" s="18" t="n">
        <v>6.25982</v>
      </c>
      <c r="I47" s="18" t="n">
        <v>1.08226</v>
      </c>
      <c r="J47" s="18" t="n">
        <v>1.8646</v>
      </c>
      <c r="K47" s="18" t="n">
        <v>-0.00305</v>
      </c>
      <c r="L47" s="18" t="n">
        <v>-0.0011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0367.3509799995</v>
      </c>
      <c r="C48" s="18" t="n">
        <v>43824.7143099999</v>
      </c>
      <c r="D48" s="18" t="n">
        <v>9993.49827000003</v>
      </c>
      <c r="E48" s="18" t="n">
        <v>4840.47534999999</v>
      </c>
      <c r="F48" s="18" t="n">
        <v>9534.72885</v>
      </c>
      <c r="G48" s="18" t="n">
        <v>697.079159999997</v>
      </c>
      <c r="H48" s="18" t="n">
        <v>635.28143</v>
      </c>
      <c r="I48" s="18" t="n">
        <v>405.52983</v>
      </c>
      <c r="J48" s="18" t="n">
        <v>388.39767</v>
      </c>
      <c r="K48" s="18" t="n">
        <v>20.24997</v>
      </c>
      <c r="L48" s="18" t="n">
        <v>27.39614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2109.3495599995</v>
      </c>
      <c r="C49" s="18" t="n">
        <v>40814.1585499999</v>
      </c>
      <c r="D49" s="18" t="n">
        <v>8966.99637000003</v>
      </c>
      <c r="E49" s="18" t="n">
        <v>3775.28690999999</v>
      </c>
      <c r="F49" s="18" t="n">
        <v>7084.42864</v>
      </c>
      <c r="G49" s="18" t="n">
        <v>384.086469999997</v>
      </c>
      <c r="H49" s="18" t="n">
        <v>496.34988</v>
      </c>
      <c r="I49" s="18" t="n">
        <v>291.69621</v>
      </c>
      <c r="J49" s="18" t="n">
        <v>261.05937</v>
      </c>
      <c r="K49" s="18" t="n">
        <v>15.04975</v>
      </c>
      <c r="L49" s="18" t="n">
        <v>20.2374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24904.68323</v>
      </c>
      <c r="C10" s="18" t="n">
        <v>667707.59681</v>
      </c>
      <c r="D10" s="18" t="n">
        <v>617409.94509</v>
      </c>
      <c r="E10" s="18" t="n">
        <v>432655.899</v>
      </c>
      <c r="F10" s="18" t="n">
        <v>307122.18216</v>
      </c>
      <c r="G10" s="18" t="n">
        <v>71181.76617</v>
      </c>
      <c r="H10" s="18" t="n">
        <v>391.50872</v>
      </c>
      <c r="I10" s="18" t="n">
        <v>10264.26804</v>
      </c>
      <c r="J10" s="18" t="n">
        <v>10240.54313</v>
      </c>
      <c r="K10" s="18" t="n">
        <v>5862.76778</v>
      </c>
      <c r="L10" s="18" t="n">
        <v>2068.2063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56351.11475</v>
      </c>
      <c r="C11" s="18" t="n">
        <v>643009.80051</v>
      </c>
      <c r="D11" s="18" t="n">
        <v>606687.72624</v>
      </c>
      <c r="E11" s="18" t="n">
        <v>414933.96771</v>
      </c>
      <c r="F11" s="18" t="n">
        <v>293968.94797</v>
      </c>
      <c r="G11" s="18" t="n">
        <v>70167.61504</v>
      </c>
      <c r="H11" s="18" t="n">
        <v>387.30228</v>
      </c>
      <c r="I11" s="18" t="n">
        <v>9719.82165</v>
      </c>
      <c r="J11" s="18" t="n">
        <v>9687.24036</v>
      </c>
      <c r="K11" s="18" t="n">
        <v>5756.84227</v>
      </c>
      <c r="L11" s="18" t="n">
        <v>2031.8507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73411.07341</v>
      </c>
      <c r="C12" s="18" t="n">
        <v>419682.14247</v>
      </c>
      <c r="D12" s="18" t="n">
        <v>452878.4291</v>
      </c>
      <c r="E12" s="18" t="n">
        <v>258636.96671</v>
      </c>
      <c r="F12" s="18" t="n">
        <v>175056.2028</v>
      </c>
      <c r="G12" s="18" t="n">
        <v>53961.94213</v>
      </c>
      <c r="H12" s="18" t="n">
        <v>206.22023</v>
      </c>
      <c r="I12" s="18" t="n">
        <v>4072.60571</v>
      </c>
      <c r="J12" s="18" t="n">
        <v>5270.58125</v>
      </c>
      <c r="K12" s="18" t="n">
        <v>2669.24043</v>
      </c>
      <c r="L12" s="18" t="n">
        <v>976.7425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1133.43122</v>
      </c>
      <c r="C13" s="18" t="n">
        <v>122775.97787</v>
      </c>
      <c r="D13" s="18" t="n">
        <v>71536.00539</v>
      </c>
      <c r="E13" s="18" t="n">
        <v>95198.76367</v>
      </c>
      <c r="F13" s="18" t="n">
        <v>73506.21932</v>
      </c>
      <c r="G13" s="18" t="n">
        <v>9356.23457</v>
      </c>
      <c r="H13" s="18" t="n">
        <v>108.50056</v>
      </c>
      <c r="I13" s="18" t="n">
        <v>3762.23848</v>
      </c>
      <c r="J13" s="18" t="n">
        <v>2292.01634</v>
      </c>
      <c r="K13" s="18" t="n">
        <v>1949.45139</v>
      </c>
      <c r="L13" s="18" t="n">
        <v>648.0236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144.75376</v>
      </c>
      <c r="C14" s="18" t="n">
        <v>10690.41886</v>
      </c>
      <c r="D14" s="18" t="n">
        <v>12983.51677</v>
      </c>
      <c r="E14" s="18" t="n">
        <v>7998.41402</v>
      </c>
      <c r="F14" s="18" t="n">
        <v>6659.97469</v>
      </c>
      <c r="G14" s="18" t="n">
        <v>821.10752</v>
      </c>
      <c r="H14" s="18" t="n">
        <v>6.29222</v>
      </c>
      <c r="I14" s="18" t="n">
        <v>375.5626</v>
      </c>
      <c r="J14" s="18" t="n">
        <v>411.16381</v>
      </c>
      <c r="K14" s="18" t="n">
        <v>132.97187</v>
      </c>
      <c r="L14" s="18" t="n">
        <v>65.331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467.97965</v>
      </c>
      <c r="C15" s="18" t="n">
        <v>3783.86171</v>
      </c>
      <c r="D15" s="18" t="n">
        <v>-44.67311</v>
      </c>
      <c r="E15" s="18" t="n">
        <v>1571.26414</v>
      </c>
      <c r="F15" s="18" t="n">
        <v>1080.41439</v>
      </c>
      <c r="G15" s="18" t="n">
        <v>24.41307</v>
      </c>
      <c r="H15" s="18" t="n">
        <v>0</v>
      </c>
      <c r="I15" s="18" t="n">
        <v>-22.26577</v>
      </c>
      <c r="J15" s="18" t="n">
        <v>27.46046</v>
      </c>
      <c r="K15" s="18" t="n">
        <v>47.01963</v>
      </c>
      <c r="L15" s="18" t="n">
        <v>0.4851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5193.87671</v>
      </c>
      <c r="C16" s="18" t="n">
        <v>86077.3996</v>
      </c>
      <c r="D16" s="18" t="n">
        <v>69334.44809</v>
      </c>
      <c r="E16" s="18" t="n">
        <v>51528.55917</v>
      </c>
      <c r="F16" s="18" t="n">
        <v>37666.13677</v>
      </c>
      <c r="G16" s="18" t="n">
        <v>6003.91775</v>
      </c>
      <c r="H16" s="18" t="n">
        <v>66.28927</v>
      </c>
      <c r="I16" s="18" t="n">
        <v>1531.68063</v>
      </c>
      <c r="J16" s="18" t="n">
        <v>1686.0185</v>
      </c>
      <c r="K16" s="18" t="n">
        <v>958.15895</v>
      </c>
      <c r="L16" s="18" t="n">
        <v>341.2679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168.9893</v>
      </c>
      <c r="C17" s="18" t="n">
        <v>6076.19122</v>
      </c>
      <c r="D17" s="18" t="n">
        <v>3782.26682</v>
      </c>
      <c r="E17" s="18" t="n">
        <v>4250.30955</v>
      </c>
      <c r="F17" s="18" t="n">
        <v>3755.27144</v>
      </c>
      <c r="G17" s="18" t="n">
        <v>676.63905</v>
      </c>
      <c r="H17" s="18" t="n">
        <v>2.51434</v>
      </c>
      <c r="I17" s="18" t="n">
        <v>420.92469</v>
      </c>
      <c r="J17" s="18" t="n">
        <v>139.245</v>
      </c>
      <c r="K17" s="18" t="n">
        <v>46.94197</v>
      </c>
      <c r="L17" s="18" t="n">
        <v>18.6852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254.96687</v>
      </c>
      <c r="C18" s="18" t="n">
        <v>6228.74592</v>
      </c>
      <c r="D18" s="18" t="n">
        <v>2847.49601</v>
      </c>
      <c r="E18" s="18" t="n">
        <v>2479.22697</v>
      </c>
      <c r="F18" s="18" t="n">
        <v>1983.50239</v>
      </c>
      <c r="G18" s="18" t="n">
        <v>446.44</v>
      </c>
      <c r="H18" s="18" t="n">
        <v>2.51434</v>
      </c>
      <c r="I18" s="18" t="n">
        <v>79.02849</v>
      </c>
      <c r="J18" s="18" t="n">
        <v>127.17384</v>
      </c>
      <c r="K18" s="18" t="n">
        <v>42.15369</v>
      </c>
      <c r="L18" s="18" t="n">
        <v>18.6852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9.18735</v>
      </c>
      <c r="C19" s="18" t="n">
        <v>-2056.19529</v>
      </c>
      <c r="D19" s="18" t="n">
        <v>122.97751</v>
      </c>
      <c r="E19" s="18" t="n">
        <v>1175.98856</v>
      </c>
      <c r="F19" s="18" t="n">
        <v>1351.7165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4.7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314.83508</v>
      </c>
      <c r="C20" s="18" t="n">
        <v>1903.64059</v>
      </c>
      <c r="D20" s="18" t="n">
        <v>811.7933</v>
      </c>
      <c r="E20" s="18" t="n">
        <v>595.09402</v>
      </c>
      <c r="F20" s="18" t="n">
        <v>420.05248</v>
      </c>
      <c r="G20" s="18" t="n">
        <v>230.19905</v>
      </c>
      <c r="H20" s="18" t="n">
        <v>0</v>
      </c>
      <c r="I20" s="18" t="n">
        <v>341.8962</v>
      </c>
      <c r="J20" s="18" t="n">
        <v>12.07116</v>
      </c>
      <c r="K20" s="18" t="n">
        <v>0.08828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775.18587</v>
      </c>
      <c r="C21" s="18" t="n">
        <v>5707.43564</v>
      </c>
      <c r="D21" s="18" t="n">
        <v>335.50215</v>
      </c>
      <c r="E21" s="18" t="n">
        <v>4201.74151</v>
      </c>
      <c r="F21" s="18" t="n">
        <v>3120.46329</v>
      </c>
      <c r="G21" s="18" t="n">
        <v>47.31999</v>
      </c>
      <c r="H21" s="18" t="n">
        <v>0.00192</v>
      </c>
      <c r="I21" s="18" t="n">
        <v>7.61704</v>
      </c>
      <c r="J21" s="18" t="n">
        <v>352.51321</v>
      </c>
      <c r="K21" s="18" t="n">
        <v>1.42514</v>
      </c>
      <c r="L21" s="18" t="n">
        <v>1.1659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361.54415</v>
      </c>
      <c r="C22" s="18" t="n">
        <v>3225.6634</v>
      </c>
      <c r="D22" s="18" t="n">
        <v>-141.06897</v>
      </c>
      <c r="E22" s="18" t="n">
        <v>2295.38392</v>
      </c>
      <c r="F22" s="18" t="n">
        <v>984.6308</v>
      </c>
      <c r="G22" s="18" t="n">
        <v>-10.64</v>
      </c>
      <c r="H22" s="18" t="n">
        <v>0</v>
      </c>
      <c r="I22" s="18" t="n">
        <v>7.575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74.60188</v>
      </c>
      <c r="C23" s="18" t="n">
        <v>426.56877</v>
      </c>
      <c r="D23" s="18" t="n">
        <v>194.29009</v>
      </c>
      <c r="E23" s="18" t="n">
        <v>548.97551</v>
      </c>
      <c r="F23" s="18" t="n">
        <v>292.49031</v>
      </c>
      <c r="G23" s="18" t="n">
        <v>9.88041</v>
      </c>
      <c r="H23" s="18" t="n">
        <v>0</v>
      </c>
      <c r="I23" s="18" t="n">
        <v>0</v>
      </c>
      <c r="J23" s="18" t="n">
        <v>0</v>
      </c>
      <c r="K23" s="18" t="n">
        <v>1.34651</v>
      </c>
      <c r="L23" s="18" t="n">
        <v>1.05028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.75189</v>
      </c>
      <c r="C24" s="18" t="n">
        <v>0</v>
      </c>
      <c r="D24" s="18" t="n">
        <v>22.63434</v>
      </c>
      <c r="E24" s="18" t="n">
        <v>0</v>
      </c>
      <c r="F24" s="18" t="n">
        <v>1.1175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034.47864</v>
      </c>
      <c r="C25" s="18" t="n">
        <v>799.76514</v>
      </c>
      <c r="D25" s="18" t="n">
        <v>152.20201</v>
      </c>
      <c r="E25" s="18" t="n">
        <v>1047.82994</v>
      </c>
      <c r="F25" s="18" t="n">
        <v>1705.56598</v>
      </c>
      <c r="G25" s="18" t="n">
        <v>39.59294</v>
      </c>
      <c r="H25" s="18" t="n">
        <v>0.00192</v>
      </c>
      <c r="I25" s="18" t="n">
        <v>0.02804</v>
      </c>
      <c r="J25" s="18" t="n">
        <v>289.29834</v>
      </c>
      <c r="K25" s="18" t="n">
        <v>0.07863</v>
      </c>
      <c r="L25" s="18" t="n">
        <v>0.1157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80.80931</v>
      </c>
      <c r="C26" s="18" t="n">
        <v>1255.43833</v>
      </c>
      <c r="D26" s="18" t="n">
        <v>107.44468</v>
      </c>
      <c r="E26" s="18" t="n">
        <v>309.55214</v>
      </c>
      <c r="F26" s="18" t="n">
        <v>136.65865</v>
      </c>
      <c r="G26" s="18" t="n">
        <v>8.48664</v>
      </c>
      <c r="H26" s="18" t="n">
        <v>0</v>
      </c>
      <c r="I26" s="18" t="n">
        <v>0.014</v>
      </c>
      <c r="J26" s="18" t="n">
        <v>63.21487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5609.39342</v>
      </c>
      <c r="C27" s="18" t="n">
        <v>12914.16946</v>
      </c>
      <c r="D27" s="18" t="n">
        <v>6604.44992</v>
      </c>
      <c r="E27" s="18" t="n">
        <v>9269.8803</v>
      </c>
      <c r="F27" s="18" t="n">
        <v>6277.49945</v>
      </c>
      <c r="G27" s="18" t="n">
        <v>290.19206</v>
      </c>
      <c r="H27" s="18" t="n">
        <v>1.69018</v>
      </c>
      <c r="I27" s="18" t="n">
        <v>115.90466</v>
      </c>
      <c r="J27" s="18" t="n">
        <v>61.54457</v>
      </c>
      <c r="K27" s="18" t="n">
        <v>57.5584</v>
      </c>
      <c r="L27" s="18" t="n">
        <v>16.5044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213535.39619</v>
      </c>
      <c r="C29" s="18" t="n">
        <v>694939.53033</v>
      </c>
      <c r="D29" s="18" t="n">
        <v>631919.58911</v>
      </c>
      <c r="E29" s="18" t="n">
        <v>461727.76433</v>
      </c>
      <c r="F29" s="18" t="n">
        <v>324031.15578</v>
      </c>
      <c r="G29" s="18" t="n">
        <v>71814.14495</v>
      </c>
      <c r="H29" s="18" t="n">
        <v>393.88473</v>
      </c>
      <c r="I29" s="18" t="n">
        <v>10220.22793</v>
      </c>
      <c r="J29" s="18" t="n">
        <v>10442.25771</v>
      </c>
      <c r="K29" s="18" t="n">
        <v>5936.64332</v>
      </c>
      <c r="L29" s="18" t="n">
        <v>2110.19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81790.66694</v>
      </c>
      <c r="C30" s="18" t="n">
        <v>682317.81771</v>
      </c>
      <c r="D30" s="18" t="n">
        <v>628600.10765</v>
      </c>
      <c r="E30" s="18" t="n">
        <v>455131.04787</v>
      </c>
      <c r="F30" s="18" t="n">
        <v>316159.9407</v>
      </c>
      <c r="G30" s="18" t="n">
        <v>71346.64766</v>
      </c>
      <c r="H30" s="18" t="n">
        <v>393.70767</v>
      </c>
      <c r="I30" s="18" t="n">
        <v>9900.82675</v>
      </c>
      <c r="J30" s="18" t="n">
        <v>9954.03781</v>
      </c>
      <c r="K30" s="18" t="n">
        <v>5878.83418</v>
      </c>
      <c r="L30" s="18" t="n">
        <v>2107.6989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150111.70932</v>
      </c>
      <c r="C31" s="18" t="n">
        <v>673437.51163</v>
      </c>
      <c r="D31" s="18" t="n">
        <v>615047.09144</v>
      </c>
      <c r="E31" s="18" t="n">
        <v>452429.65719</v>
      </c>
      <c r="F31" s="18" t="n">
        <v>310995.10202</v>
      </c>
      <c r="G31" s="18" t="n">
        <v>70575.56071</v>
      </c>
      <c r="H31" s="18" t="n">
        <v>393.70762</v>
      </c>
      <c r="I31" s="18" t="n">
        <v>9643.85399</v>
      </c>
      <c r="J31" s="18" t="n">
        <v>9603.75598</v>
      </c>
      <c r="K31" s="18" t="n">
        <v>5878.46335</v>
      </c>
      <c r="L31" s="18" t="n">
        <v>2107.0053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1678.95758</v>
      </c>
      <c r="C32" s="18" t="n">
        <v>8880.30606</v>
      </c>
      <c r="D32" s="18" t="n">
        <v>13553.01621</v>
      </c>
      <c r="E32" s="18" t="n">
        <v>2701.39067</v>
      </c>
      <c r="F32" s="18" t="n">
        <v>5164.83867</v>
      </c>
      <c r="G32" s="18" t="n">
        <v>771.08695</v>
      </c>
      <c r="H32" s="18" t="n">
        <v>5E-005</v>
      </c>
      <c r="I32" s="18" t="n">
        <v>256.97276</v>
      </c>
      <c r="J32" s="18" t="n">
        <v>350.28184</v>
      </c>
      <c r="K32" s="18" t="n">
        <v>0.37083</v>
      </c>
      <c r="L32" s="18" t="n">
        <v>0.69354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2480.79435</v>
      </c>
      <c r="C33" s="18" t="n">
        <v>9958.91712</v>
      </c>
      <c r="D33" s="18" t="n">
        <v>1988.16346</v>
      </c>
      <c r="E33" s="18" t="n">
        <v>5116.14961</v>
      </c>
      <c r="F33" s="18" t="n">
        <v>4716.49061</v>
      </c>
      <c r="G33" s="18" t="n">
        <v>347.22087</v>
      </c>
      <c r="H33" s="18" t="n">
        <v>0.02847</v>
      </c>
      <c r="I33" s="18" t="n">
        <v>317.16495</v>
      </c>
      <c r="J33" s="18" t="n">
        <v>33.35446</v>
      </c>
      <c r="K33" s="18" t="n">
        <v>1.35028</v>
      </c>
      <c r="L33" s="18" t="n">
        <v>1.9545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885.77132</v>
      </c>
      <c r="C34" s="18" t="n">
        <v>8078.37404</v>
      </c>
      <c r="D34" s="18" t="n">
        <v>1177.64838</v>
      </c>
      <c r="E34" s="18" t="n">
        <v>4279.62651</v>
      </c>
      <c r="F34" s="18" t="n">
        <v>4054.64685</v>
      </c>
      <c r="G34" s="18" t="n">
        <v>156.04365</v>
      </c>
      <c r="H34" s="18" t="n">
        <v>0.02847</v>
      </c>
      <c r="I34" s="18" t="n">
        <v>104.91347</v>
      </c>
      <c r="J34" s="18" t="n">
        <v>31.18515</v>
      </c>
      <c r="K34" s="18" t="n">
        <v>1.35028</v>
      </c>
      <c r="L34" s="18" t="n">
        <v>1.9545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595.02303</v>
      </c>
      <c r="C35" s="18" t="n">
        <v>1880.54308</v>
      </c>
      <c r="D35" s="18" t="n">
        <v>810.51508</v>
      </c>
      <c r="E35" s="18" t="n">
        <v>836.5231</v>
      </c>
      <c r="F35" s="18" t="n">
        <v>661.84376</v>
      </c>
      <c r="G35" s="18" t="n">
        <v>191.17722</v>
      </c>
      <c r="H35" s="18" t="n">
        <v>0</v>
      </c>
      <c r="I35" s="18" t="n">
        <v>212.25148</v>
      </c>
      <c r="J35" s="18" t="n">
        <v>2.16931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263.93491</v>
      </c>
      <c r="C36" s="18" t="n">
        <v>2662.7955</v>
      </c>
      <c r="D36" s="18" t="n">
        <v>1331.31801</v>
      </c>
      <c r="E36" s="18" t="n">
        <v>1480.5669</v>
      </c>
      <c r="F36" s="18" t="n">
        <v>3154.72443</v>
      </c>
      <c r="G36" s="18" t="n">
        <v>120.27642</v>
      </c>
      <c r="H36" s="18" t="n">
        <v>0.14859</v>
      </c>
      <c r="I36" s="18" t="n">
        <v>2.23623</v>
      </c>
      <c r="J36" s="18" t="n">
        <v>454.86543</v>
      </c>
      <c r="K36" s="18" t="n">
        <v>56.45886</v>
      </c>
      <c r="L36" s="18" t="n">
        <v>0.5445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45.06823</v>
      </c>
      <c r="C37" s="18" t="n">
        <v>696.97275</v>
      </c>
      <c r="D37" s="18" t="n">
        <v>291.04328</v>
      </c>
      <c r="E37" s="18" t="n">
        <v>95.85275</v>
      </c>
      <c r="F37" s="18" t="n">
        <v>549.41987</v>
      </c>
      <c r="G37" s="18" t="n">
        <v>12.05128</v>
      </c>
      <c r="H37" s="18" t="n">
        <v>0</v>
      </c>
      <c r="I37" s="18" t="n">
        <v>0</v>
      </c>
      <c r="J37" s="18" t="n">
        <v>146.01531</v>
      </c>
      <c r="K37" s="18" t="n">
        <v>53.71299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8.03053</v>
      </c>
      <c r="C38" s="18" t="n">
        <v>0</v>
      </c>
      <c r="D38" s="18" t="n">
        <v>0</v>
      </c>
      <c r="E38" s="18" t="n">
        <v>82.14353</v>
      </c>
      <c r="F38" s="18" t="n">
        <v>165.887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53.26612</v>
      </c>
      <c r="C39" s="18" t="n">
        <v>170.61257</v>
      </c>
      <c r="D39" s="18" t="n">
        <v>118.52144</v>
      </c>
      <c r="E39" s="18" t="n">
        <v>648.61041</v>
      </c>
      <c r="F39" s="18" t="n">
        <v>915.37973</v>
      </c>
      <c r="G39" s="18" t="n">
        <v>0.1419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285.16275</v>
      </c>
      <c r="C40" s="18" t="n">
        <v>1252.75544</v>
      </c>
      <c r="D40" s="18" t="n">
        <v>343.25691</v>
      </c>
      <c r="E40" s="18" t="n">
        <v>562.9148</v>
      </c>
      <c r="F40" s="18" t="n">
        <v>709.04674</v>
      </c>
      <c r="G40" s="18" t="n">
        <v>104.36782</v>
      </c>
      <c r="H40" s="18" t="n">
        <v>0.14859</v>
      </c>
      <c r="I40" s="18" t="n">
        <v>2.23623</v>
      </c>
      <c r="J40" s="18" t="n">
        <v>307.14581</v>
      </c>
      <c r="K40" s="18" t="n">
        <v>2.74587</v>
      </c>
      <c r="L40" s="18" t="n">
        <v>0.5445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32.40728</v>
      </c>
      <c r="C41" s="18" t="n">
        <v>542.45474</v>
      </c>
      <c r="D41" s="18" t="n">
        <v>578.49638</v>
      </c>
      <c r="E41" s="18" t="n">
        <v>91.04541</v>
      </c>
      <c r="F41" s="18" t="n">
        <v>814.99109</v>
      </c>
      <c r="G41" s="18" t="n">
        <v>3.71535</v>
      </c>
      <c r="H41" s="18" t="n">
        <v>0</v>
      </c>
      <c r="I41" s="18" t="n">
        <v>0</v>
      </c>
      <c r="J41" s="18" t="n">
        <v>1.70431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5439.552189999</v>
      </c>
      <c r="C44" s="18" t="n">
        <v>39308.0172000001</v>
      </c>
      <c r="D44" s="18" t="n">
        <v>21912.38141</v>
      </c>
      <c r="E44" s="18" t="n">
        <v>40197.08016</v>
      </c>
      <c r="F44" s="18" t="n">
        <v>22190.99273</v>
      </c>
      <c r="G44" s="18" t="n">
        <v>1179.03262</v>
      </c>
      <c r="H44" s="18" t="n">
        <v>6.40539000000007</v>
      </c>
      <c r="I44" s="18" t="n">
        <v>181.005100000002</v>
      </c>
      <c r="J44" s="18" t="n">
        <v>266.79745</v>
      </c>
      <c r="K44" s="18" t="n">
        <v>121.99191</v>
      </c>
      <c r="L44" s="18" t="n">
        <v>75.84822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311.80505</v>
      </c>
      <c r="C45" s="18" t="n">
        <v>3882.7259</v>
      </c>
      <c r="D45" s="18" t="n">
        <v>-1794.10336</v>
      </c>
      <c r="E45" s="18" t="n">
        <v>865.84006</v>
      </c>
      <c r="F45" s="18" t="n">
        <v>961.21917</v>
      </c>
      <c r="G45" s="18" t="n">
        <v>-329.41818</v>
      </c>
      <c r="H45" s="18" t="n">
        <v>-2.48587</v>
      </c>
      <c r="I45" s="18" t="n">
        <v>-103.75974</v>
      </c>
      <c r="J45" s="18" t="n">
        <v>-105.89054</v>
      </c>
      <c r="K45" s="18" t="n">
        <v>-45.59169</v>
      </c>
      <c r="L45" s="18" t="n">
        <v>-16.730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8751.357239999</v>
      </c>
      <c r="C46" s="18" t="n">
        <v>43190.7431000001</v>
      </c>
      <c r="D46" s="18" t="n">
        <v>20118.27805</v>
      </c>
      <c r="E46" s="18" t="n">
        <v>41062.92022</v>
      </c>
      <c r="F46" s="18" t="n">
        <v>23152.2119</v>
      </c>
      <c r="G46" s="18" t="n">
        <v>849.614439999998</v>
      </c>
      <c r="H46" s="18" t="n">
        <v>3.91952000000007</v>
      </c>
      <c r="I46" s="18" t="n">
        <v>77.2453600000021</v>
      </c>
      <c r="J46" s="18" t="n">
        <v>160.90691</v>
      </c>
      <c r="K46" s="18" t="n">
        <v>76.4002199999997</v>
      </c>
      <c r="L46" s="18" t="n">
        <v>59.11752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4511.25096</v>
      </c>
      <c r="C47" s="18" t="n">
        <v>-3044.64014</v>
      </c>
      <c r="D47" s="18" t="n">
        <v>995.81586</v>
      </c>
      <c r="E47" s="18" t="n">
        <v>-2721.17461</v>
      </c>
      <c r="F47" s="18" t="n">
        <v>34.2611399999996</v>
      </c>
      <c r="G47" s="18" t="n">
        <v>72.95643</v>
      </c>
      <c r="H47" s="18" t="n">
        <v>0.14667</v>
      </c>
      <c r="I47" s="18" t="n">
        <v>-5.38081</v>
      </c>
      <c r="J47" s="18" t="n">
        <v>102.35222</v>
      </c>
      <c r="K47" s="18" t="n">
        <v>55.03372</v>
      </c>
      <c r="L47" s="18" t="n">
        <v>-0.62144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4240.106279999</v>
      </c>
      <c r="C48" s="18" t="n">
        <v>40146.1029600001</v>
      </c>
      <c r="D48" s="18" t="n">
        <v>21114.09391</v>
      </c>
      <c r="E48" s="18" t="n">
        <v>38341.74561</v>
      </c>
      <c r="F48" s="18" t="n">
        <v>23186.47304</v>
      </c>
      <c r="G48" s="18" t="n">
        <v>922.570869999998</v>
      </c>
      <c r="H48" s="18" t="n">
        <v>4.06619000000007</v>
      </c>
      <c r="I48" s="18" t="n">
        <v>71.8645500000021</v>
      </c>
      <c r="J48" s="18" t="n">
        <v>263.25913</v>
      </c>
      <c r="K48" s="18" t="n">
        <v>131.43394</v>
      </c>
      <c r="L48" s="18" t="n">
        <v>58.49608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8630.712859999</v>
      </c>
      <c r="C49" s="18" t="n">
        <v>27231.9335000001</v>
      </c>
      <c r="D49" s="18" t="n">
        <v>14509.64399</v>
      </c>
      <c r="E49" s="18" t="n">
        <v>29071.86531</v>
      </c>
      <c r="F49" s="18" t="n">
        <v>16908.97359</v>
      </c>
      <c r="G49" s="18" t="n">
        <v>632.378809999998</v>
      </c>
      <c r="H49" s="18" t="n">
        <v>2.37601000000007</v>
      </c>
      <c r="I49" s="18" t="n">
        <v>-44.040109999998</v>
      </c>
      <c r="J49" s="18" t="n">
        <v>201.71456</v>
      </c>
      <c r="K49" s="18" t="n">
        <v>73.8755399999997</v>
      </c>
      <c r="L49" s="18" t="n">
        <v>41.99166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25969.30944</v>
      </c>
      <c r="C10" s="18" t="n">
        <v>3371654.33033</v>
      </c>
      <c r="D10" s="18" t="n">
        <v>43864.28295</v>
      </c>
      <c r="E10" s="18" t="n">
        <v>628201.05499</v>
      </c>
      <c r="F10" s="18" t="n">
        <v>484925.49865</v>
      </c>
      <c r="G10" s="18" t="n">
        <v>662.72904</v>
      </c>
      <c r="H10" s="18" t="n">
        <v>419.13718</v>
      </c>
      <c r="I10" s="18" t="n">
        <v>59254.02102</v>
      </c>
      <c r="J10" s="18" t="n">
        <v>33607.49541</v>
      </c>
      <c r="K10" s="18" t="n">
        <v>3277.14829</v>
      </c>
      <c r="L10" s="18" t="n">
        <v>103.6115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01259.19941</v>
      </c>
      <c r="C11" s="18" t="n">
        <v>3249968.36167</v>
      </c>
      <c r="D11" s="18" t="n">
        <v>42435.97507</v>
      </c>
      <c r="E11" s="18" t="n">
        <v>610085.04228</v>
      </c>
      <c r="F11" s="18" t="n">
        <v>405246.86254</v>
      </c>
      <c r="G11" s="18" t="n">
        <v>575.27302</v>
      </c>
      <c r="H11" s="18" t="n">
        <v>414.10547</v>
      </c>
      <c r="I11" s="18" t="n">
        <v>58153.83778</v>
      </c>
      <c r="J11" s="18" t="n">
        <v>31039.51249</v>
      </c>
      <c r="K11" s="18" t="n">
        <v>3238.73418</v>
      </c>
      <c r="L11" s="18" t="n">
        <v>101.4949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71464.92558</v>
      </c>
      <c r="C12" s="18" t="n">
        <v>2617918.21621</v>
      </c>
      <c r="D12" s="18" t="n">
        <v>30993.16344</v>
      </c>
      <c r="E12" s="18" t="n">
        <v>424353.87912</v>
      </c>
      <c r="F12" s="18" t="n">
        <v>243724.61727</v>
      </c>
      <c r="G12" s="18" t="n">
        <v>47.01972</v>
      </c>
      <c r="H12" s="18" t="n">
        <v>268.74686</v>
      </c>
      <c r="I12" s="18" t="n">
        <v>35399.38626</v>
      </c>
      <c r="J12" s="18" t="n">
        <v>16826.37107</v>
      </c>
      <c r="K12" s="18" t="n">
        <v>1886.50591</v>
      </c>
      <c r="L12" s="18" t="n">
        <v>47.0197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76605.74404</v>
      </c>
      <c r="C13" s="18" t="n">
        <v>270796.6953</v>
      </c>
      <c r="D13" s="18" t="n">
        <v>5937.57344</v>
      </c>
      <c r="E13" s="18" t="n">
        <v>95179.53682</v>
      </c>
      <c r="F13" s="18" t="n">
        <v>84083.35031</v>
      </c>
      <c r="G13" s="18" t="n">
        <v>274.02644</v>
      </c>
      <c r="H13" s="18" t="n">
        <v>90.23853</v>
      </c>
      <c r="I13" s="18" t="n">
        <v>13068.25716</v>
      </c>
      <c r="J13" s="18" t="n">
        <v>6337.69597</v>
      </c>
      <c r="K13" s="18" t="n">
        <v>809.78262</v>
      </c>
      <c r="L13" s="18" t="n">
        <v>28.5874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542.56184</v>
      </c>
      <c r="C14" s="18" t="n">
        <v>64763.26346</v>
      </c>
      <c r="D14" s="18" t="n">
        <v>686.51026</v>
      </c>
      <c r="E14" s="18" t="n">
        <v>14929.59497</v>
      </c>
      <c r="F14" s="18" t="n">
        <v>13547.29437</v>
      </c>
      <c r="G14" s="18" t="n">
        <v>14.31438</v>
      </c>
      <c r="H14" s="18" t="n">
        <v>6.00484</v>
      </c>
      <c r="I14" s="18" t="n">
        <v>2967.53573</v>
      </c>
      <c r="J14" s="18" t="n">
        <v>540.56019</v>
      </c>
      <c r="K14" s="18" t="n">
        <v>84.475</v>
      </c>
      <c r="L14" s="18" t="n">
        <v>3.0086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226.92351</v>
      </c>
      <c r="C15" s="18" t="n">
        <v>5049.67814</v>
      </c>
      <c r="D15" s="18" t="n">
        <v>20.5675</v>
      </c>
      <c r="E15" s="18" t="n">
        <v>932.08177</v>
      </c>
      <c r="F15" s="18" t="n">
        <v>231.5671</v>
      </c>
      <c r="G15" s="18" t="n">
        <v>0</v>
      </c>
      <c r="H15" s="18" t="n">
        <v>0</v>
      </c>
      <c r="I15" s="18" t="n">
        <v>890.75777</v>
      </c>
      <c r="J15" s="18" t="n">
        <v>102.27123</v>
      </c>
      <c r="K15" s="18" t="n">
        <v>0</v>
      </c>
      <c r="L15" s="18" t="n">
        <v>0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8419.04444</v>
      </c>
      <c r="C16" s="18" t="n">
        <v>291440.50856</v>
      </c>
      <c r="D16" s="18" t="n">
        <v>4798.16043</v>
      </c>
      <c r="E16" s="18" t="n">
        <v>74689.9496</v>
      </c>
      <c r="F16" s="18" t="n">
        <v>63660.03349</v>
      </c>
      <c r="G16" s="18" t="n">
        <v>239.91248</v>
      </c>
      <c r="H16" s="18" t="n">
        <v>49.11524</v>
      </c>
      <c r="I16" s="18" t="n">
        <v>5827.90086</v>
      </c>
      <c r="J16" s="18" t="n">
        <v>7232.61403</v>
      </c>
      <c r="K16" s="18" t="n">
        <v>457.97065</v>
      </c>
      <c r="L16" s="18" t="n">
        <v>22.87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218.6743</v>
      </c>
      <c r="C17" s="18" t="n">
        <v>15416.82403</v>
      </c>
      <c r="D17" s="18" t="n">
        <v>208.37407</v>
      </c>
      <c r="E17" s="18" t="n">
        <v>4453.16197</v>
      </c>
      <c r="F17" s="18" t="n">
        <v>4532.38757</v>
      </c>
      <c r="G17" s="18" t="n">
        <v>8.20615</v>
      </c>
      <c r="H17" s="18" t="n">
        <v>4.30003</v>
      </c>
      <c r="I17" s="18" t="n">
        <v>659.30882</v>
      </c>
      <c r="J17" s="18" t="n">
        <v>902.841</v>
      </c>
      <c r="K17" s="18" t="n">
        <v>31.76063</v>
      </c>
      <c r="L17" s="18" t="n">
        <v>1.5100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945.92113</v>
      </c>
      <c r="C18" s="18" t="n">
        <v>7632.2953</v>
      </c>
      <c r="D18" s="18" t="n">
        <v>198.36118</v>
      </c>
      <c r="E18" s="18" t="n">
        <v>4490.38324</v>
      </c>
      <c r="F18" s="18" t="n">
        <v>4048.87223</v>
      </c>
      <c r="G18" s="18" t="n">
        <v>8.20537</v>
      </c>
      <c r="H18" s="18" t="n">
        <v>4.30003</v>
      </c>
      <c r="I18" s="18" t="n">
        <v>629.13997</v>
      </c>
      <c r="J18" s="18" t="n">
        <v>901.09322</v>
      </c>
      <c r="K18" s="18" t="n">
        <v>31.76056</v>
      </c>
      <c r="L18" s="18" t="n">
        <v>1.5100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.18315</v>
      </c>
      <c r="C19" s="18" t="n">
        <v>-19.20278</v>
      </c>
      <c r="D19" s="18" t="n">
        <v>0</v>
      </c>
      <c r="E19" s="18" t="n">
        <v>-114.6961</v>
      </c>
      <c r="F19" s="18" t="n">
        <v>212.0820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194.57002</v>
      </c>
      <c r="C20" s="18" t="n">
        <v>7803.73151</v>
      </c>
      <c r="D20" s="18" t="n">
        <v>10.01289</v>
      </c>
      <c r="E20" s="18" t="n">
        <v>77.47483</v>
      </c>
      <c r="F20" s="18" t="n">
        <v>271.43331</v>
      </c>
      <c r="G20" s="18" t="n">
        <v>0.00078</v>
      </c>
      <c r="H20" s="18" t="n">
        <v>0</v>
      </c>
      <c r="I20" s="18" t="n">
        <v>30.16885</v>
      </c>
      <c r="J20" s="18" t="n">
        <v>1.74778</v>
      </c>
      <c r="K20" s="18" t="n">
        <v>7E-005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62293.94702</v>
      </c>
      <c r="C21" s="18" t="n">
        <v>83223.83993</v>
      </c>
      <c r="D21" s="18" t="n">
        <v>40.91568</v>
      </c>
      <c r="E21" s="18" t="n">
        <v>8997.94659</v>
      </c>
      <c r="F21" s="18" t="n">
        <v>69676.65645</v>
      </c>
      <c r="G21" s="18" t="n">
        <v>0.00252</v>
      </c>
      <c r="H21" s="18" t="n">
        <v>0.18811</v>
      </c>
      <c r="I21" s="18" t="n">
        <v>347.40232</v>
      </c>
      <c r="J21" s="18" t="n">
        <v>6.73327</v>
      </c>
      <c r="K21" s="18" t="n">
        <v>0.25963</v>
      </c>
      <c r="L21" s="18" t="n">
        <v>0.0025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5241.92183</v>
      </c>
      <c r="C22" s="18" t="n">
        <v>16200.93175</v>
      </c>
      <c r="D22" s="18" t="n">
        <v>13.65323</v>
      </c>
      <c r="E22" s="18" t="n">
        <v>11.95511</v>
      </c>
      <c r="F22" s="18" t="n">
        <v>59003.23794</v>
      </c>
      <c r="G22" s="18" t="n">
        <v>0</v>
      </c>
      <c r="H22" s="18" t="n">
        <v>0</v>
      </c>
      <c r="I22" s="18" t="n">
        <v>12.1438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303.47026</v>
      </c>
      <c r="C23" s="18" t="n">
        <v>2465.57621</v>
      </c>
      <c r="D23" s="18" t="n">
        <v>3.0132</v>
      </c>
      <c r="E23" s="18" t="n">
        <v>384.41326</v>
      </c>
      <c r="F23" s="18" t="n">
        <v>440.7986</v>
      </c>
      <c r="G23" s="18" t="n">
        <v>0</v>
      </c>
      <c r="H23" s="18" t="n">
        <v>0.18724</v>
      </c>
      <c r="I23" s="18" t="n">
        <v>3.29549</v>
      </c>
      <c r="J23" s="18" t="n">
        <v>6.18626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9346</v>
      </c>
      <c r="C24" s="18" t="n">
        <v>0</v>
      </c>
      <c r="D24" s="18" t="n">
        <v>0</v>
      </c>
      <c r="E24" s="18" t="n">
        <v>0.35246</v>
      </c>
      <c r="F24" s="18" t="n">
        <v>0.1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2997.93212</v>
      </c>
      <c r="C25" s="18" t="n">
        <v>64401.75357</v>
      </c>
      <c r="D25" s="18" t="n">
        <v>22.95947</v>
      </c>
      <c r="E25" s="18" t="n">
        <v>8243.04618</v>
      </c>
      <c r="F25" s="18" t="n">
        <v>9999.06016</v>
      </c>
      <c r="G25" s="18" t="n">
        <v>0.00252</v>
      </c>
      <c r="H25" s="18" t="n">
        <v>0.00087</v>
      </c>
      <c r="I25" s="18" t="n">
        <v>330.30019</v>
      </c>
      <c r="J25" s="18" t="n">
        <v>0.54701</v>
      </c>
      <c r="K25" s="18" t="n">
        <v>0.25963</v>
      </c>
      <c r="L25" s="18" t="n">
        <v>0.0025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50.12935</v>
      </c>
      <c r="C26" s="18" t="n">
        <v>155.5784</v>
      </c>
      <c r="D26" s="18" t="n">
        <v>1.28978</v>
      </c>
      <c r="E26" s="18" t="n">
        <v>358.17958</v>
      </c>
      <c r="F26" s="18" t="n">
        <v>233.41875</v>
      </c>
      <c r="G26" s="18" t="n">
        <v>0</v>
      </c>
      <c r="H26" s="18" t="n">
        <v>0</v>
      </c>
      <c r="I26" s="18" t="n">
        <v>1.66284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6197.4887</v>
      </c>
      <c r="C27" s="18" t="n">
        <v>23045.30472</v>
      </c>
      <c r="D27" s="18" t="n">
        <v>1179.01812</v>
      </c>
      <c r="E27" s="18" t="n">
        <v>4664.90416</v>
      </c>
      <c r="F27" s="18" t="n">
        <v>5469.59204</v>
      </c>
      <c r="G27" s="18" t="n">
        <v>79.24735</v>
      </c>
      <c r="H27" s="18" t="n">
        <v>0.54357</v>
      </c>
      <c r="I27" s="18" t="n">
        <v>93.4721</v>
      </c>
      <c r="J27" s="18" t="n">
        <v>1658.40867</v>
      </c>
      <c r="K27" s="18" t="n">
        <v>6.39385</v>
      </c>
      <c r="L27" s="18" t="n">
        <v>0.6041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675582.02225</v>
      </c>
      <c r="C29" s="18" t="n">
        <v>3429145.73696</v>
      </c>
      <c r="D29" s="18" t="n">
        <v>48213.98671</v>
      </c>
      <c r="E29" s="18" t="n">
        <v>640922.58199</v>
      </c>
      <c r="F29" s="18" t="n">
        <v>456932.99402</v>
      </c>
      <c r="G29" s="18" t="n">
        <v>815.89716</v>
      </c>
      <c r="H29" s="18" t="n">
        <v>423.08674</v>
      </c>
      <c r="I29" s="18" t="n">
        <v>58816.12585</v>
      </c>
      <c r="J29" s="18" t="n">
        <v>36863.47994</v>
      </c>
      <c r="K29" s="18" t="n">
        <v>3339.2376</v>
      </c>
      <c r="L29" s="18" t="n">
        <v>108.8952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558644.89769</v>
      </c>
      <c r="C30" s="18" t="n">
        <v>3347502.15048</v>
      </c>
      <c r="D30" s="18" t="n">
        <v>47566.95972</v>
      </c>
      <c r="E30" s="18" t="n">
        <v>631079.98065</v>
      </c>
      <c r="F30" s="18" t="n">
        <v>434356.22463</v>
      </c>
      <c r="G30" s="18" t="n">
        <v>810.61092</v>
      </c>
      <c r="H30" s="18" t="n">
        <v>422.93596</v>
      </c>
      <c r="I30" s="18" t="n">
        <v>58550.59536</v>
      </c>
      <c r="J30" s="18" t="n">
        <v>34910.76575</v>
      </c>
      <c r="K30" s="18" t="n">
        <v>3335.81356</v>
      </c>
      <c r="L30" s="18" t="n">
        <v>108.86066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501297.83032</v>
      </c>
      <c r="C31" s="18" t="n">
        <v>3309557.22395</v>
      </c>
      <c r="D31" s="18" t="n">
        <v>47434.69695</v>
      </c>
      <c r="E31" s="18" t="n">
        <v>622759.18652</v>
      </c>
      <c r="F31" s="18" t="n">
        <v>425707.36397</v>
      </c>
      <c r="G31" s="18" t="n">
        <v>151.78429</v>
      </c>
      <c r="H31" s="18" t="n">
        <v>422.90413</v>
      </c>
      <c r="I31" s="18" t="n">
        <v>56996.59571</v>
      </c>
      <c r="J31" s="18" t="n">
        <v>34827.42114</v>
      </c>
      <c r="K31" s="18" t="n">
        <v>3331.85937</v>
      </c>
      <c r="L31" s="18" t="n">
        <v>108.7942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7347.06734</v>
      </c>
      <c r="C32" s="18" t="n">
        <v>37944.9265</v>
      </c>
      <c r="D32" s="18" t="n">
        <v>132.26276</v>
      </c>
      <c r="E32" s="18" t="n">
        <v>8320.79413</v>
      </c>
      <c r="F32" s="18" t="n">
        <v>8648.86067</v>
      </c>
      <c r="G32" s="18" t="n">
        <v>658.82663</v>
      </c>
      <c r="H32" s="18" t="n">
        <v>0.03183</v>
      </c>
      <c r="I32" s="18" t="n">
        <v>1553.99965</v>
      </c>
      <c r="J32" s="18" t="n">
        <v>83.34461</v>
      </c>
      <c r="K32" s="18" t="n">
        <v>3.95419</v>
      </c>
      <c r="L32" s="18" t="n">
        <v>0.06637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007.83021</v>
      </c>
      <c r="C33" s="18" t="n">
        <v>11319.77184</v>
      </c>
      <c r="D33" s="18" t="n">
        <v>629.90756</v>
      </c>
      <c r="E33" s="18" t="n">
        <v>1220.84938</v>
      </c>
      <c r="F33" s="18" t="n">
        <v>12615.04817</v>
      </c>
      <c r="G33" s="18" t="n">
        <v>0.35732</v>
      </c>
      <c r="H33" s="18" t="n">
        <v>0.06083</v>
      </c>
      <c r="I33" s="18" t="n">
        <v>52.55802</v>
      </c>
      <c r="J33" s="18" t="n">
        <v>1168.36511</v>
      </c>
      <c r="K33" s="18" t="n">
        <v>0.88325</v>
      </c>
      <c r="L33" s="18" t="n">
        <v>0.02873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049.37214</v>
      </c>
      <c r="C34" s="18" t="n">
        <v>5713.44138</v>
      </c>
      <c r="D34" s="18" t="n">
        <v>538.14219</v>
      </c>
      <c r="E34" s="18" t="n">
        <v>1110.12923</v>
      </c>
      <c r="F34" s="18" t="n">
        <v>12486.52192</v>
      </c>
      <c r="G34" s="18" t="n">
        <v>0.35732</v>
      </c>
      <c r="H34" s="18" t="n">
        <v>0.06083</v>
      </c>
      <c r="I34" s="18" t="n">
        <v>35.10042</v>
      </c>
      <c r="J34" s="18" t="n">
        <v>1164.70687</v>
      </c>
      <c r="K34" s="18" t="n">
        <v>0.88325</v>
      </c>
      <c r="L34" s="18" t="n">
        <v>0.0287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958.45807</v>
      </c>
      <c r="C35" s="18" t="n">
        <v>5606.33046</v>
      </c>
      <c r="D35" s="18" t="n">
        <v>91.76537</v>
      </c>
      <c r="E35" s="18" t="n">
        <v>110.72015</v>
      </c>
      <c r="F35" s="18" t="n">
        <v>128.52625</v>
      </c>
      <c r="G35" s="18" t="n">
        <v>0</v>
      </c>
      <c r="H35" s="18" t="n">
        <v>0</v>
      </c>
      <c r="I35" s="18" t="n">
        <v>17.4576</v>
      </c>
      <c r="J35" s="18" t="n">
        <v>3.65824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9929.29443</v>
      </c>
      <c r="C36" s="18" t="n">
        <v>70323.81469</v>
      </c>
      <c r="D36" s="18" t="n">
        <v>17.11943</v>
      </c>
      <c r="E36" s="18" t="n">
        <v>8621.75194</v>
      </c>
      <c r="F36" s="18" t="n">
        <v>9961.72126</v>
      </c>
      <c r="G36" s="18" t="n">
        <v>4.92892</v>
      </c>
      <c r="H36" s="18" t="n">
        <v>0.08995</v>
      </c>
      <c r="I36" s="18" t="n">
        <v>212.97247</v>
      </c>
      <c r="J36" s="18" t="n">
        <v>784.34909</v>
      </c>
      <c r="K36" s="18" t="n">
        <v>2.54079</v>
      </c>
      <c r="L36" s="18" t="n">
        <v>0.00589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284.34419</v>
      </c>
      <c r="C37" s="18" t="n">
        <v>2336.63731</v>
      </c>
      <c r="D37" s="18" t="n">
        <v>6.91044</v>
      </c>
      <c r="E37" s="18" t="n">
        <v>2927.63994</v>
      </c>
      <c r="F37" s="18" t="n">
        <v>1880.25102</v>
      </c>
      <c r="G37" s="18" t="n">
        <v>4.92303</v>
      </c>
      <c r="H37" s="18" t="n">
        <v>0</v>
      </c>
      <c r="I37" s="18" t="n">
        <v>125.56654</v>
      </c>
      <c r="J37" s="18" t="n">
        <v>1.36591</v>
      </c>
      <c r="K37" s="18" t="n">
        <v>1.05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9.11997</v>
      </c>
      <c r="C38" s="18" t="n">
        <v>0</v>
      </c>
      <c r="D38" s="18" t="n">
        <v>0</v>
      </c>
      <c r="E38" s="18" t="n">
        <v>0</v>
      </c>
      <c r="F38" s="18" t="n">
        <v>23.102</v>
      </c>
      <c r="G38" s="18" t="n">
        <v>0</v>
      </c>
      <c r="H38" s="18" t="n">
        <v>0</v>
      </c>
      <c r="I38" s="18" t="n">
        <v>6.01797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84.27263</v>
      </c>
      <c r="C39" s="18" t="n">
        <v>1939.37347</v>
      </c>
      <c r="D39" s="18" t="n">
        <v>0.67963</v>
      </c>
      <c r="E39" s="18" t="n">
        <v>60.3656</v>
      </c>
      <c r="F39" s="18" t="n">
        <v>283.07997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.77396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9342.28045</v>
      </c>
      <c r="C40" s="18" t="n">
        <v>66004.48499</v>
      </c>
      <c r="D40" s="18" t="n">
        <v>8.65706</v>
      </c>
      <c r="E40" s="18" t="n">
        <v>5437.7254</v>
      </c>
      <c r="F40" s="18" t="n">
        <v>7760.50676</v>
      </c>
      <c r="G40" s="18" t="n">
        <v>0.00589</v>
      </c>
      <c r="H40" s="18" t="n">
        <v>0.08995</v>
      </c>
      <c r="I40" s="18" t="n">
        <v>75.9175</v>
      </c>
      <c r="J40" s="18" t="n">
        <v>54.17018</v>
      </c>
      <c r="K40" s="18" t="n">
        <v>0.71683</v>
      </c>
      <c r="L40" s="18" t="n">
        <v>0.00589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89.27719</v>
      </c>
      <c r="C41" s="18" t="n">
        <v>43.31892</v>
      </c>
      <c r="D41" s="18" t="n">
        <v>0.8723</v>
      </c>
      <c r="E41" s="18" t="n">
        <v>196.021</v>
      </c>
      <c r="F41" s="18" t="n">
        <v>14.78151</v>
      </c>
      <c r="G41" s="18" t="n">
        <v>0</v>
      </c>
      <c r="H41" s="18" t="n">
        <v>0</v>
      </c>
      <c r="I41" s="18" t="n">
        <v>5.47046</v>
      </c>
      <c r="J41" s="18" t="n">
        <v>728.813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7385.698280001</v>
      </c>
      <c r="C44" s="18" t="n">
        <v>97533.7888100003</v>
      </c>
      <c r="D44" s="18" t="n">
        <v>5130.98465</v>
      </c>
      <c r="E44" s="18" t="n">
        <v>20994.9383699999</v>
      </c>
      <c r="F44" s="18" t="n">
        <v>29109.36209</v>
      </c>
      <c r="G44" s="18" t="n">
        <v>235.3379</v>
      </c>
      <c r="H44" s="18" t="n">
        <v>8.83048999999994</v>
      </c>
      <c r="I44" s="18" t="n">
        <v>396.757580000012</v>
      </c>
      <c r="J44" s="18" t="n">
        <v>3871.25326000001</v>
      </c>
      <c r="K44" s="18" t="n">
        <v>97.0793800000006</v>
      </c>
      <c r="L44" s="18" t="n">
        <v>7.365749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89.155910000001</v>
      </c>
      <c r="C45" s="18" t="n">
        <v>-4097.05219</v>
      </c>
      <c r="D45" s="18" t="n">
        <v>421.53349</v>
      </c>
      <c r="E45" s="18" t="n">
        <v>-3232.31259</v>
      </c>
      <c r="F45" s="18" t="n">
        <v>8082.6606</v>
      </c>
      <c r="G45" s="18" t="n">
        <v>-7.84883</v>
      </c>
      <c r="H45" s="18" t="n">
        <v>-4.2392</v>
      </c>
      <c r="I45" s="18" t="n">
        <v>-606.7508</v>
      </c>
      <c r="J45" s="18" t="n">
        <v>265.52411</v>
      </c>
      <c r="K45" s="18" t="n">
        <v>-30.87738</v>
      </c>
      <c r="L45" s="18" t="n">
        <v>-1.4813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8174.854190001</v>
      </c>
      <c r="C46" s="18" t="n">
        <v>93436.7366200003</v>
      </c>
      <c r="D46" s="18" t="n">
        <v>5552.51814</v>
      </c>
      <c r="E46" s="18" t="n">
        <v>17762.6257799999</v>
      </c>
      <c r="F46" s="18" t="n">
        <v>37192.02269</v>
      </c>
      <c r="G46" s="18" t="n">
        <v>227.48907</v>
      </c>
      <c r="H46" s="18" t="n">
        <v>4.59128999999994</v>
      </c>
      <c r="I46" s="18" t="n">
        <v>-209.993219999988</v>
      </c>
      <c r="J46" s="18" t="n">
        <v>4136.77737000001</v>
      </c>
      <c r="K46" s="18" t="n">
        <v>66.2020000000006</v>
      </c>
      <c r="L46" s="18" t="n">
        <v>5.884449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2364.65259</v>
      </c>
      <c r="C47" s="18" t="n">
        <v>-12900.02524</v>
      </c>
      <c r="D47" s="18" t="n">
        <v>-23.79625</v>
      </c>
      <c r="E47" s="18" t="n">
        <v>-376.194649999999</v>
      </c>
      <c r="F47" s="18" t="n">
        <v>-59714.93519</v>
      </c>
      <c r="G47" s="18" t="n">
        <v>4.9264</v>
      </c>
      <c r="H47" s="18" t="n">
        <v>-0.09816</v>
      </c>
      <c r="I47" s="18" t="n">
        <v>-134.42985</v>
      </c>
      <c r="J47" s="18" t="n">
        <v>777.61582</v>
      </c>
      <c r="K47" s="18" t="n">
        <v>2.28116</v>
      </c>
      <c r="L47" s="18" t="n">
        <v>0.00337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5810.201600001</v>
      </c>
      <c r="C48" s="18" t="n">
        <v>80536.7113800003</v>
      </c>
      <c r="D48" s="18" t="n">
        <v>5528.72189</v>
      </c>
      <c r="E48" s="18" t="n">
        <v>17386.4311299999</v>
      </c>
      <c r="F48" s="18" t="n">
        <v>-22522.9125</v>
      </c>
      <c r="G48" s="18" t="n">
        <v>232.41547</v>
      </c>
      <c r="H48" s="18" t="n">
        <v>4.49312999999994</v>
      </c>
      <c r="I48" s="18" t="n">
        <v>-344.423069999988</v>
      </c>
      <c r="J48" s="18" t="n">
        <v>4914.39319000001</v>
      </c>
      <c r="K48" s="18" t="n">
        <v>68.4831600000006</v>
      </c>
      <c r="L48" s="18" t="n">
        <v>5.887819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9612.712900001</v>
      </c>
      <c r="C49" s="18" t="n">
        <v>57491.4066600003</v>
      </c>
      <c r="D49" s="18" t="n">
        <v>4349.70377</v>
      </c>
      <c r="E49" s="18" t="n">
        <v>12721.5269699999</v>
      </c>
      <c r="F49" s="18" t="n">
        <v>-27992.50454</v>
      </c>
      <c r="G49" s="18" t="n">
        <v>153.16812</v>
      </c>
      <c r="H49" s="18" t="n">
        <v>3.94955999999994</v>
      </c>
      <c r="I49" s="18" t="n">
        <v>-437.895169999988</v>
      </c>
      <c r="J49" s="18" t="n">
        <v>3255.98452000001</v>
      </c>
      <c r="K49" s="18" t="n">
        <v>62.0893100000006</v>
      </c>
      <c r="L49" s="18" t="n">
        <v>5.283699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60262.53111</v>
      </c>
      <c r="C10" s="18" t="n">
        <v>244109.74293</v>
      </c>
      <c r="D10" s="18" t="n">
        <v>41146.89812</v>
      </c>
      <c r="E10" s="18" t="n">
        <v>134341.71351</v>
      </c>
      <c r="F10" s="18" t="n">
        <v>973406.41835</v>
      </c>
      <c r="G10" s="18" t="n">
        <v>159672.12481</v>
      </c>
      <c r="H10" s="18" t="n">
        <v>1791.80046</v>
      </c>
      <c r="I10" s="18" t="n">
        <v>1273.43416</v>
      </c>
      <c r="J10" s="18" t="n">
        <v>2655.70268</v>
      </c>
      <c r="K10" s="18" t="n">
        <v>764.12149</v>
      </c>
      <c r="L10" s="18" t="n">
        <v>1100.574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2682.10722</v>
      </c>
      <c r="C11" s="18" t="n">
        <v>240598.66011</v>
      </c>
      <c r="D11" s="18" t="n">
        <v>38387.33973</v>
      </c>
      <c r="E11" s="18" t="n">
        <v>124273.07318</v>
      </c>
      <c r="F11" s="18" t="n">
        <v>938805.2832</v>
      </c>
      <c r="G11" s="18" t="n">
        <v>133397.48064</v>
      </c>
      <c r="H11" s="18" t="n">
        <v>1563.02315</v>
      </c>
      <c r="I11" s="18" t="n">
        <v>1252.82889</v>
      </c>
      <c r="J11" s="18" t="n">
        <v>2577.68434</v>
      </c>
      <c r="K11" s="18" t="n">
        <v>752.49762</v>
      </c>
      <c r="L11" s="18" t="n">
        <v>1074.2363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7531.11199</v>
      </c>
      <c r="C12" s="18" t="n">
        <v>162462.90398</v>
      </c>
      <c r="D12" s="18" t="n">
        <v>16364.41783</v>
      </c>
      <c r="E12" s="18" t="n">
        <v>58781.94774</v>
      </c>
      <c r="F12" s="18" t="n">
        <v>545075.587</v>
      </c>
      <c r="G12" s="18" t="n">
        <v>81682.2164</v>
      </c>
      <c r="H12" s="18" t="n">
        <v>762.53137</v>
      </c>
      <c r="I12" s="18" t="n">
        <v>455.66735</v>
      </c>
      <c r="J12" s="18" t="n">
        <v>1192.5524</v>
      </c>
      <c r="K12" s="18" t="n">
        <v>432.55729</v>
      </c>
      <c r="L12" s="18" t="n">
        <v>320.7306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2451.97502</v>
      </c>
      <c r="C13" s="18" t="n">
        <v>42647.32335</v>
      </c>
      <c r="D13" s="18" t="n">
        <v>13327.26468</v>
      </c>
      <c r="E13" s="18" t="n">
        <v>29321.14088</v>
      </c>
      <c r="F13" s="18" t="n">
        <v>236554.46076</v>
      </c>
      <c r="G13" s="18" t="n">
        <v>28343.78326</v>
      </c>
      <c r="H13" s="18" t="n">
        <v>229.08951</v>
      </c>
      <c r="I13" s="18" t="n">
        <v>488.63007</v>
      </c>
      <c r="J13" s="18" t="n">
        <v>851.44004</v>
      </c>
      <c r="K13" s="18" t="n">
        <v>181.42984</v>
      </c>
      <c r="L13" s="18" t="n">
        <v>507.4126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956.79938</v>
      </c>
      <c r="C14" s="18" t="n">
        <v>2180.7509</v>
      </c>
      <c r="D14" s="18" t="n">
        <v>2429.69322</v>
      </c>
      <c r="E14" s="18" t="n">
        <v>12172.20759</v>
      </c>
      <c r="F14" s="18" t="n">
        <v>31965.91542</v>
      </c>
      <c r="G14" s="18" t="n">
        <v>9027.33485</v>
      </c>
      <c r="H14" s="18" t="n">
        <v>25.37016</v>
      </c>
      <c r="I14" s="18" t="n">
        <v>63.98812</v>
      </c>
      <c r="J14" s="18" t="n">
        <v>52.09726</v>
      </c>
      <c r="K14" s="18" t="n">
        <v>15.66106</v>
      </c>
      <c r="L14" s="18" t="n">
        <v>23.780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83.5653</v>
      </c>
      <c r="C15" s="18" t="n">
        <v>2238.36133</v>
      </c>
      <c r="D15" s="18" t="n">
        <v>463.17174</v>
      </c>
      <c r="E15" s="18" t="n">
        <v>476.7375</v>
      </c>
      <c r="F15" s="18" t="n">
        <v>-701.99297</v>
      </c>
      <c r="G15" s="18" t="n">
        <v>2748.47458</v>
      </c>
      <c r="H15" s="18" t="n">
        <v>8.59102</v>
      </c>
      <c r="I15" s="18" t="n">
        <v>12.37768</v>
      </c>
      <c r="J15" s="18" t="n">
        <v>0</v>
      </c>
      <c r="K15" s="18" t="n">
        <v>0</v>
      </c>
      <c r="L15" s="18" t="n">
        <v>-62.1555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9558.65553</v>
      </c>
      <c r="C16" s="18" t="n">
        <v>31069.32055</v>
      </c>
      <c r="D16" s="18" t="n">
        <v>5802.79226</v>
      </c>
      <c r="E16" s="18" t="n">
        <v>23521.03947</v>
      </c>
      <c r="F16" s="18" t="n">
        <v>125911.31299</v>
      </c>
      <c r="G16" s="18" t="n">
        <v>11595.67155</v>
      </c>
      <c r="H16" s="18" t="n">
        <v>537.44109</v>
      </c>
      <c r="I16" s="18" t="n">
        <v>232.16567</v>
      </c>
      <c r="J16" s="18" t="n">
        <v>481.59464</v>
      </c>
      <c r="K16" s="18" t="n">
        <v>122.84943</v>
      </c>
      <c r="L16" s="18" t="n">
        <v>284.4678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192.85619</v>
      </c>
      <c r="C17" s="18" t="n">
        <v>857.5428</v>
      </c>
      <c r="D17" s="18" t="n">
        <v>806.53427</v>
      </c>
      <c r="E17" s="18" t="n">
        <v>1900.09016</v>
      </c>
      <c r="F17" s="18" t="n">
        <v>21907.61588</v>
      </c>
      <c r="G17" s="18" t="n">
        <v>3499.41111</v>
      </c>
      <c r="H17" s="18" t="n">
        <v>186.53255</v>
      </c>
      <c r="I17" s="18" t="n">
        <v>14.61028</v>
      </c>
      <c r="J17" s="18" t="n">
        <v>15.19519</v>
      </c>
      <c r="K17" s="18" t="n">
        <v>4.36205</v>
      </c>
      <c r="L17" s="18" t="n">
        <v>0.961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43.26365</v>
      </c>
      <c r="C18" s="18" t="n">
        <v>746.20245</v>
      </c>
      <c r="D18" s="18" t="n">
        <v>484.93108</v>
      </c>
      <c r="E18" s="18" t="n">
        <v>717.36299</v>
      </c>
      <c r="F18" s="18" t="n">
        <v>10595.66876</v>
      </c>
      <c r="G18" s="18" t="n">
        <v>2317.25842</v>
      </c>
      <c r="H18" s="18" t="n">
        <v>50.52709</v>
      </c>
      <c r="I18" s="18" t="n">
        <v>10.79372</v>
      </c>
      <c r="J18" s="18" t="n">
        <v>15.19519</v>
      </c>
      <c r="K18" s="18" t="n">
        <v>4.36205</v>
      </c>
      <c r="L18" s="18" t="n">
        <v>0.961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73.07673</v>
      </c>
      <c r="C19" s="18" t="n">
        <v>0</v>
      </c>
      <c r="D19" s="18" t="n">
        <v>0</v>
      </c>
      <c r="E19" s="18" t="n">
        <v>0</v>
      </c>
      <c r="F19" s="18" t="n">
        <v>3473.07198</v>
      </c>
      <c r="G19" s="18" t="n">
        <v>0</v>
      </c>
      <c r="H19" s="18" t="n">
        <v>0.00475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776.51581</v>
      </c>
      <c r="C20" s="18" t="n">
        <v>111.34035</v>
      </c>
      <c r="D20" s="18" t="n">
        <v>321.60319</v>
      </c>
      <c r="E20" s="18" t="n">
        <v>1182.72717</v>
      </c>
      <c r="F20" s="18" t="n">
        <v>7838.87514</v>
      </c>
      <c r="G20" s="18" t="n">
        <v>1182.15269</v>
      </c>
      <c r="H20" s="18" t="n">
        <v>136.00071</v>
      </c>
      <c r="I20" s="18" t="n">
        <v>3.81656</v>
      </c>
      <c r="J20" s="18" t="n">
        <v>0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9229.37169</v>
      </c>
      <c r="C21" s="18" t="n">
        <v>395.93283</v>
      </c>
      <c r="D21" s="18" t="n">
        <v>1802.05098</v>
      </c>
      <c r="E21" s="18" t="n">
        <v>7148.23803</v>
      </c>
      <c r="F21" s="18" t="n">
        <v>18132.0737</v>
      </c>
      <c r="G21" s="18" t="n">
        <v>31707.41979</v>
      </c>
      <c r="H21" s="18" t="n">
        <v>33.62541</v>
      </c>
      <c r="I21" s="18" t="n">
        <v>0</v>
      </c>
      <c r="J21" s="18" t="n">
        <v>0.28733</v>
      </c>
      <c r="K21" s="18" t="n">
        <v>0.01424</v>
      </c>
      <c r="L21" s="18" t="n">
        <v>9.7293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1469.01099</v>
      </c>
      <c r="C22" s="18" t="n">
        <v>-3.85272</v>
      </c>
      <c r="D22" s="18" t="n">
        <v>1771.67803</v>
      </c>
      <c r="E22" s="18" t="n">
        <v>1866.93151</v>
      </c>
      <c r="F22" s="18" t="n">
        <v>-22.67959</v>
      </c>
      <c r="G22" s="18" t="n">
        <v>27856.9337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17.10179</v>
      </c>
      <c r="C23" s="18" t="n">
        <v>206.033</v>
      </c>
      <c r="D23" s="18" t="n">
        <v>1.33546</v>
      </c>
      <c r="E23" s="18" t="n">
        <v>1354.33982</v>
      </c>
      <c r="F23" s="18" t="n">
        <v>31.11244</v>
      </c>
      <c r="G23" s="18" t="n">
        <v>15.90626</v>
      </c>
      <c r="H23" s="18" t="n">
        <v>8.16533</v>
      </c>
      <c r="I23" s="18" t="n">
        <v>0</v>
      </c>
      <c r="J23" s="18" t="n">
        <v>0.20948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083.94596</v>
      </c>
      <c r="C25" s="18" t="n">
        <v>189.13145</v>
      </c>
      <c r="D25" s="18" t="n">
        <v>3.0587</v>
      </c>
      <c r="E25" s="18" t="n">
        <v>3918.94117</v>
      </c>
      <c r="F25" s="18" t="n">
        <v>18103.0238</v>
      </c>
      <c r="G25" s="18" t="n">
        <v>3834.57543</v>
      </c>
      <c r="H25" s="18" t="n">
        <v>25.46008</v>
      </c>
      <c r="I25" s="18" t="n">
        <v>0</v>
      </c>
      <c r="J25" s="18" t="n">
        <v>0.01171</v>
      </c>
      <c r="K25" s="18" t="n">
        <v>0.01424</v>
      </c>
      <c r="L25" s="18" t="n">
        <v>9.7293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9.31295</v>
      </c>
      <c r="C26" s="18" t="n">
        <v>4.6211</v>
      </c>
      <c r="D26" s="18" t="n">
        <v>25.97879</v>
      </c>
      <c r="E26" s="18" t="n">
        <v>8.02553</v>
      </c>
      <c r="F26" s="18" t="n">
        <v>20.61705</v>
      </c>
      <c r="G26" s="18" t="n">
        <v>0.00434</v>
      </c>
      <c r="H26" s="18" t="n">
        <v>0</v>
      </c>
      <c r="I26" s="18" t="n">
        <v>0</v>
      </c>
      <c r="J26" s="18" t="n">
        <v>0.06614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10841.80388</v>
      </c>
      <c r="C27" s="18" t="n">
        <v>2257.60719</v>
      </c>
      <c r="D27" s="18" t="n">
        <v>150.97312</v>
      </c>
      <c r="E27" s="18" t="n">
        <v>1020.31215</v>
      </c>
      <c r="F27" s="18" t="n">
        <v>-5438.55438</v>
      </c>
      <c r="G27" s="18" t="n">
        <v>-8932.18667</v>
      </c>
      <c r="H27" s="18" t="n">
        <v>8.61935</v>
      </c>
      <c r="I27" s="18" t="n">
        <v>5.99499</v>
      </c>
      <c r="J27" s="18" t="n">
        <v>62.53582</v>
      </c>
      <c r="K27" s="18" t="n">
        <v>7.24758</v>
      </c>
      <c r="L27" s="18" t="n">
        <v>15.6469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06316.6983</v>
      </c>
      <c r="C29" s="18" t="n">
        <v>256439.31697</v>
      </c>
      <c r="D29" s="18" t="n">
        <v>41087.12144</v>
      </c>
      <c r="E29" s="18" t="n">
        <v>147996.89856</v>
      </c>
      <c r="F29" s="18" t="n">
        <v>1001386.17959</v>
      </c>
      <c r="G29" s="18" t="n">
        <v>151631.17402</v>
      </c>
      <c r="H29" s="18" t="n">
        <v>1811.91223</v>
      </c>
      <c r="I29" s="18" t="n">
        <v>1287.42245</v>
      </c>
      <c r="J29" s="18" t="n">
        <v>2754.39113</v>
      </c>
      <c r="K29" s="18" t="n">
        <v>783.90912</v>
      </c>
      <c r="L29" s="18" t="n">
        <v>1138.3727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56607.42874</v>
      </c>
      <c r="C30" s="18" t="n">
        <v>248151.62383</v>
      </c>
      <c r="D30" s="18" t="n">
        <v>40495.53155</v>
      </c>
      <c r="E30" s="18" t="n">
        <v>144928.45634</v>
      </c>
      <c r="F30" s="18" t="n">
        <v>965846.24569</v>
      </c>
      <c r="G30" s="18" t="n">
        <v>149597.75661</v>
      </c>
      <c r="H30" s="18" t="n">
        <v>1648.77914</v>
      </c>
      <c r="I30" s="18" t="n">
        <v>1285.45942</v>
      </c>
      <c r="J30" s="18" t="n">
        <v>2733.64493</v>
      </c>
      <c r="K30" s="18" t="n">
        <v>783.33584</v>
      </c>
      <c r="L30" s="18" t="n">
        <v>1136.5953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31243.15125</v>
      </c>
      <c r="C31" s="18" t="n">
        <v>243448.58281</v>
      </c>
      <c r="D31" s="18" t="n">
        <v>40434.87481</v>
      </c>
      <c r="E31" s="18" t="n">
        <v>134203.41882</v>
      </c>
      <c r="F31" s="18" t="n">
        <v>859129.8115</v>
      </c>
      <c r="G31" s="18" t="n">
        <v>146632.93866</v>
      </c>
      <c r="H31" s="18" t="n">
        <v>1648.77914</v>
      </c>
      <c r="I31" s="18" t="n">
        <v>1284.21358</v>
      </c>
      <c r="J31" s="18" t="n">
        <v>2540.6323</v>
      </c>
      <c r="K31" s="18" t="n">
        <v>783.33463</v>
      </c>
      <c r="L31" s="18" t="n">
        <v>1136.565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364.2775</v>
      </c>
      <c r="C32" s="18" t="n">
        <v>4703.04101</v>
      </c>
      <c r="D32" s="18" t="n">
        <v>60.65674</v>
      </c>
      <c r="E32" s="18" t="n">
        <v>10725.03752</v>
      </c>
      <c r="F32" s="18" t="n">
        <v>106716.43419</v>
      </c>
      <c r="G32" s="18" t="n">
        <v>2964.81797</v>
      </c>
      <c r="H32" s="18" t="n">
        <v>0</v>
      </c>
      <c r="I32" s="18" t="n">
        <v>1.24584</v>
      </c>
      <c r="J32" s="18" t="n">
        <v>193.01263</v>
      </c>
      <c r="K32" s="18" t="n">
        <v>0.00121</v>
      </c>
      <c r="L32" s="18" t="n">
        <v>0.03039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497.91206</v>
      </c>
      <c r="C33" s="18" t="n">
        <v>683.66814</v>
      </c>
      <c r="D33" s="18" t="n">
        <v>354.78864</v>
      </c>
      <c r="E33" s="18" t="n">
        <v>2039.58303</v>
      </c>
      <c r="F33" s="18" t="n">
        <v>22623.43241</v>
      </c>
      <c r="G33" s="18" t="n">
        <v>1618.79543</v>
      </c>
      <c r="H33" s="18" t="n">
        <v>162.93309</v>
      </c>
      <c r="I33" s="18" t="n">
        <v>1.94202</v>
      </c>
      <c r="J33" s="18" t="n">
        <v>12.4696</v>
      </c>
      <c r="K33" s="18" t="n">
        <v>0.1788</v>
      </c>
      <c r="L33" s="18" t="n">
        <v>0.120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845.69902</v>
      </c>
      <c r="C34" s="18" t="n">
        <v>599.57171</v>
      </c>
      <c r="D34" s="18" t="n">
        <v>26.9828</v>
      </c>
      <c r="E34" s="18" t="n">
        <v>524.47541</v>
      </c>
      <c r="F34" s="18" t="n">
        <v>9130.04315</v>
      </c>
      <c r="G34" s="18" t="n">
        <v>1528.44793</v>
      </c>
      <c r="H34" s="18" t="n">
        <v>23.35201</v>
      </c>
      <c r="I34" s="18" t="n">
        <v>0.19847</v>
      </c>
      <c r="J34" s="18" t="n">
        <v>12.4696</v>
      </c>
      <c r="K34" s="18" t="n">
        <v>0.03704</v>
      </c>
      <c r="L34" s="18" t="n">
        <v>0.120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652.21304</v>
      </c>
      <c r="C35" s="18" t="n">
        <v>84.09643</v>
      </c>
      <c r="D35" s="18" t="n">
        <v>327.80584</v>
      </c>
      <c r="E35" s="18" t="n">
        <v>1515.10762</v>
      </c>
      <c r="F35" s="18" t="n">
        <v>13493.38926</v>
      </c>
      <c r="G35" s="18" t="n">
        <v>90.3475</v>
      </c>
      <c r="H35" s="18" t="n">
        <v>139.58108</v>
      </c>
      <c r="I35" s="18" t="n">
        <v>1.74355</v>
      </c>
      <c r="J35" s="18" t="n">
        <v>0</v>
      </c>
      <c r="K35" s="18" t="n">
        <v>0.14176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211.35748</v>
      </c>
      <c r="C36" s="18" t="n">
        <v>7604.02496</v>
      </c>
      <c r="D36" s="18" t="n">
        <v>236.80125</v>
      </c>
      <c r="E36" s="18" t="n">
        <v>1028.85921</v>
      </c>
      <c r="F36" s="18" t="n">
        <v>12916.50148</v>
      </c>
      <c r="G36" s="18" t="n">
        <v>414.62199</v>
      </c>
      <c r="H36" s="18" t="n">
        <v>0.2</v>
      </c>
      <c r="I36" s="18" t="n">
        <v>0.02101</v>
      </c>
      <c r="J36" s="18" t="n">
        <v>8.2766</v>
      </c>
      <c r="K36" s="18" t="n">
        <v>0.39448</v>
      </c>
      <c r="L36" s="18" t="n">
        <v>1.6565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26.06064</v>
      </c>
      <c r="C37" s="18" t="n">
        <v>37.39325</v>
      </c>
      <c r="D37" s="18" t="n">
        <v>39.97515</v>
      </c>
      <c r="E37" s="18" t="n">
        <v>28.853</v>
      </c>
      <c r="F37" s="18" t="n">
        <v>208.21723</v>
      </c>
      <c r="G37" s="18" t="n">
        <v>4.232</v>
      </c>
      <c r="H37" s="18" t="n">
        <v>0</v>
      </c>
      <c r="I37" s="18" t="n">
        <v>0</v>
      </c>
      <c r="J37" s="18" t="n">
        <v>7.39001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889.56456</v>
      </c>
      <c r="C39" s="18" t="n">
        <v>62.9123</v>
      </c>
      <c r="D39" s="18" t="n">
        <v>145.78919</v>
      </c>
      <c r="E39" s="18" t="n">
        <v>993.00274</v>
      </c>
      <c r="F39" s="18" t="n">
        <v>2433.36033</v>
      </c>
      <c r="G39" s="18" t="n">
        <v>254.5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896.81534</v>
      </c>
      <c r="C40" s="18" t="n">
        <v>7460.6931</v>
      </c>
      <c r="D40" s="18" t="n">
        <v>3.55358</v>
      </c>
      <c r="E40" s="18" t="n">
        <v>7.00347</v>
      </c>
      <c r="F40" s="18" t="n">
        <v>10266.90569</v>
      </c>
      <c r="G40" s="18" t="n">
        <v>155.88999</v>
      </c>
      <c r="H40" s="18" t="n">
        <v>0.2</v>
      </c>
      <c r="I40" s="18" t="n">
        <v>0.02101</v>
      </c>
      <c r="J40" s="18" t="n">
        <v>0.88659</v>
      </c>
      <c r="K40" s="18" t="n">
        <v>0.00541</v>
      </c>
      <c r="L40" s="18" t="n">
        <v>1.6565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8.91694</v>
      </c>
      <c r="C41" s="18" t="n">
        <v>43.02631</v>
      </c>
      <c r="D41" s="18" t="n">
        <v>47.48333</v>
      </c>
      <c r="E41" s="18" t="n">
        <v>0</v>
      </c>
      <c r="F41" s="18" t="n">
        <v>8.01823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38907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3925.3215200005</v>
      </c>
      <c r="C44" s="18" t="n">
        <v>7552.96372</v>
      </c>
      <c r="D44" s="18" t="n">
        <v>2108.19182</v>
      </c>
      <c r="E44" s="18" t="n">
        <v>20655.38316</v>
      </c>
      <c r="F44" s="18" t="n">
        <v>27040.9624900001</v>
      </c>
      <c r="G44" s="18" t="n">
        <v>16200.27597</v>
      </c>
      <c r="H44" s="18" t="n">
        <v>85.7559899999999</v>
      </c>
      <c r="I44" s="18" t="n">
        <v>32.6305299999999</v>
      </c>
      <c r="J44" s="18" t="n">
        <v>155.96059</v>
      </c>
      <c r="K44" s="18" t="n">
        <v>30.83822</v>
      </c>
      <c r="L44" s="18" t="n">
        <v>62.35902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94.94413</v>
      </c>
      <c r="C45" s="18" t="n">
        <v>-173.87466</v>
      </c>
      <c r="D45" s="18" t="n">
        <v>-451.74563</v>
      </c>
      <c r="E45" s="18" t="n">
        <v>139.49287</v>
      </c>
      <c r="F45" s="18" t="n">
        <v>715.81653</v>
      </c>
      <c r="G45" s="18" t="n">
        <v>-1880.61568</v>
      </c>
      <c r="H45" s="18" t="n">
        <v>-23.59946</v>
      </c>
      <c r="I45" s="18" t="n">
        <v>-12.66826</v>
      </c>
      <c r="J45" s="18" t="n">
        <v>-2.72559</v>
      </c>
      <c r="K45" s="18" t="n">
        <v>-4.18325</v>
      </c>
      <c r="L45" s="18" t="n">
        <v>-0.841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230.3773900005</v>
      </c>
      <c r="C46" s="18" t="n">
        <v>7379.08906</v>
      </c>
      <c r="D46" s="18" t="n">
        <v>1656.44619</v>
      </c>
      <c r="E46" s="18" t="n">
        <v>20794.87603</v>
      </c>
      <c r="F46" s="18" t="n">
        <v>27756.7790200001</v>
      </c>
      <c r="G46" s="18" t="n">
        <v>14319.66029</v>
      </c>
      <c r="H46" s="18" t="n">
        <v>62.1565299999999</v>
      </c>
      <c r="I46" s="18" t="n">
        <v>19.9622699999999</v>
      </c>
      <c r="J46" s="18" t="n">
        <v>153.235</v>
      </c>
      <c r="K46" s="18" t="n">
        <v>26.65497</v>
      </c>
      <c r="L46" s="18" t="n">
        <v>61.51802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7018.01421</v>
      </c>
      <c r="C47" s="18" t="n">
        <v>7208.09213</v>
      </c>
      <c r="D47" s="18" t="n">
        <v>-1565.24973</v>
      </c>
      <c r="E47" s="18" t="n">
        <v>-6119.37882</v>
      </c>
      <c r="F47" s="18" t="n">
        <v>-5215.57222</v>
      </c>
      <c r="G47" s="18" t="n">
        <v>-31292.7978</v>
      </c>
      <c r="H47" s="18" t="n">
        <v>-33.42541</v>
      </c>
      <c r="I47" s="18" t="n">
        <v>0.02101</v>
      </c>
      <c r="J47" s="18" t="n">
        <v>7.98927</v>
      </c>
      <c r="K47" s="18" t="n">
        <v>0.38024</v>
      </c>
      <c r="L47" s="18" t="n">
        <v>-8.07288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212.3631800005</v>
      </c>
      <c r="C48" s="18" t="n">
        <v>14587.18119</v>
      </c>
      <c r="D48" s="18" t="n">
        <v>91.1964600000001</v>
      </c>
      <c r="E48" s="18" t="n">
        <v>14675.49721</v>
      </c>
      <c r="F48" s="18" t="n">
        <v>22541.2068000001</v>
      </c>
      <c r="G48" s="18" t="n">
        <v>-16973.13751</v>
      </c>
      <c r="H48" s="18" t="n">
        <v>28.7311199999999</v>
      </c>
      <c r="I48" s="18" t="n">
        <v>19.9832799999999</v>
      </c>
      <c r="J48" s="18" t="n">
        <v>161.22427</v>
      </c>
      <c r="K48" s="18" t="n">
        <v>27.03521</v>
      </c>
      <c r="L48" s="18" t="n">
        <v>53.4451499999998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6054.1670600005</v>
      </c>
      <c r="C49" s="18" t="n">
        <v>12329.574</v>
      </c>
      <c r="D49" s="18" t="n">
        <v>-59.7766599999999</v>
      </c>
      <c r="E49" s="18" t="n">
        <v>13655.18506</v>
      </c>
      <c r="F49" s="18" t="n">
        <v>27979.7611800001</v>
      </c>
      <c r="G49" s="18" t="n">
        <v>-8040.95083999998</v>
      </c>
      <c r="H49" s="18" t="n">
        <v>20.1117699999999</v>
      </c>
      <c r="I49" s="18" t="n">
        <v>13.9882899999999</v>
      </c>
      <c r="J49" s="18" t="n">
        <v>98.6884500000001</v>
      </c>
      <c r="K49" s="18" t="n">
        <v>19.78763</v>
      </c>
      <c r="L49" s="18" t="n">
        <v>37.7981799999998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3750.33353</v>
      </c>
      <c r="C10" s="18" t="n">
        <v>291643.02904</v>
      </c>
      <c r="D10" s="18" t="n">
        <v>100799.07647</v>
      </c>
      <c r="E10" s="18" t="n">
        <v>72270.9629</v>
      </c>
      <c r="F10" s="18" t="n">
        <v>185674.67037</v>
      </c>
      <c r="G10" s="18" t="n">
        <v>62534.25007</v>
      </c>
      <c r="H10" s="18" t="n">
        <v>2546.95638</v>
      </c>
      <c r="I10" s="18" t="n">
        <v>439.32679</v>
      </c>
      <c r="J10" s="18" t="n">
        <v>15778.40776</v>
      </c>
      <c r="K10" s="18" t="n">
        <v>70815.70183</v>
      </c>
      <c r="L10" s="18" t="n">
        <v>5362.31003</v>
      </c>
      <c r="M10" s="18" t="n">
        <v>5885.641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2554.98768</v>
      </c>
      <c r="C11" s="18" t="n">
        <v>282398.18761</v>
      </c>
      <c r="D11" s="18" t="n">
        <v>97311.1678</v>
      </c>
      <c r="E11" s="18" t="n">
        <v>71485.25785</v>
      </c>
      <c r="F11" s="18" t="n">
        <v>180029.08274</v>
      </c>
      <c r="G11" s="18" t="n">
        <v>61889.53383</v>
      </c>
      <c r="H11" s="18" t="n">
        <v>2512.73942</v>
      </c>
      <c r="I11" s="18" t="n">
        <v>436.64371</v>
      </c>
      <c r="J11" s="18" t="n">
        <v>15281.9702</v>
      </c>
      <c r="K11" s="18" t="n">
        <v>70135.72304</v>
      </c>
      <c r="L11" s="18" t="n">
        <v>5288.29346</v>
      </c>
      <c r="M11" s="18" t="n">
        <v>5786.388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6519.6114</v>
      </c>
      <c r="C12" s="18" t="n">
        <v>213607.56263</v>
      </c>
      <c r="D12" s="18" t="n">
        <v>68582.85102</v>
      </c>
      <c r="E12" s="18" t="n">
        <v>54183.42296</v>
      </c>
      <c r="F12" s="18" t="n">
        <v>124174.52694</v>
      </c>
      <c r="G12" s="18" t="n">
        <v>49241.76773</v>
      </c>
      <c r="H12" s="18" t="n">
        <v>1842.39401</v>
      </c>
      <c r="I12" s="18" t="n">
        <v>285.54066</v>
      </c>
      <c r="J12" s="18" t="n">
        <v>10232.68015</v>
      </c>
      <c r="K12" s="18" t="n">
        <v>55913.79231</v>
      </c>
      <c r="L12" s="18" t="n">
        <v>3965.82915</v>
      </c>
      <c r="M12" s="18" t="n">
        <v>4489.243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4707.33779</v>
      </c>
      <c r="C13" s="18" t="n">
        <v>24108.84656</v>
      </c>
      <c r="D13" s="18" t="n">
        <v>11765.67155</v>
      </c>
      <c r="E13" s="18" t="n">
        <v>7813.88684</v>
      </c>
      <c r="F13" s="18" t="n">
        <v>26388.98158</v>
      </c>
      <c r="G13" s="18" t="n">
        <v>5872.19709</v>
      </c>
      <c r="H13" s="18" t="n">
        <v>311.10933</v>
      </c>
      <c r="I13" s="18" t="n">
        <v>83.32209</v>
      </c>
      <c r="J13" s="18" t="n">
        <v>2326.16903</v>
      </c>
      <c r="K13" s="18" t="n">
        <v>4595.16781</v>
      </c>
      <c r="L13" s="18" t="n">
        <v>732.33131</v>
      </c>
      <c r="M13" s="18" t="n">
        <v>709.65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670.3849</v>
      </c>
      <c r="C14" s="18" t="n">
        <v>6181.66162</v>
      </c>
      <c r="D14" s="18" t="n">
        <v>3145.32673</v>
      </c>
      <c r="E14" s="18" t="n">
        <v>1868.25195</v>
      </c>
      <c r="F14" s="18" t="n">
        <v>5189.26638</v>
      </c>
      <c r="G14" s="18" t="n">
        <v>1170.94132</v>
      </c>
      <c r="H14" s="18" t="n">
        <v>56.19088</v>
      </c>
      <c r="I14" s="18" t="n">
        <v>31.31845</v>
      </c>
      <c r="J14" s="18" t="n">
        <v>430.39938</v>
      </c>
      <c r="K14" s="18" t="n">
        <v>2343.30692</v>
      </c>
      <c r="L14" s="18" t="n">
        <v>85.59919</v>
      </c>
      <c r="M14" s="18" t="n">
        <v>168.122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.6436599999999</v>
      </c>
      <c r="C15" s="18" t="n">
        <v>-81.29017</v>
      </c>
      <c r="D15" s="18" t="n">
        <v>181.93732</v>
      </c>
      <c r="E15" s="18" t="n">
        <v>-4.8187</v>
      </c>
      <c r="F15" s="18" t="n">
        <v>-25.58151</v>
      </c>
      <c r="G15" s="18" t="n">
        <v>-78.21926</v>
      </c>
      <c r="H15" s="18" t="n">
        <v>0.04259</v>
      </c>
      <c r="I15" s="18" t="n">
        <v>0</v>
      </c>
      <c r="J15" s="18" t="n">
        <v>16.64271</v>
      </c>
      <c r="K15" s="18" t="n">
        <v>48.80815</v>
      </c>
      <c r="L15" s="18" t="n">
        <v>1.12253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0599.00993</v>
      </c>
      <c r="C16" s="18" t="n">
        <v>38581.40697</v>
      </c>
      <c r="D16" s="18" t="n">
        <v>13635.38118</v>
      </c>
      <c r="E16" s="18" t="n">
        <v>7624.5148</v>
      </c>
      <c r="F16" s="18" t="n">
        <v>24301.88935</v>
      </c>
      <c r="G16" s="18" t="n">
        <v>5682.84695</v>
      </c>
      <c r="H16" s="18" t="n">
        <v>303.00261</v>
      </c>
      <c r="I16" s="18" t="n">
        <v>36.46251</v>
      </c>
      <c r="J16" s="18" t="n">
        <v>2276.07893</v>
      </c>
      <c r="K16" s="18" t="n">
        <v>7234.64785</v>
      </c>
      <c r="L16" s="18" t="n">
        <v>503.41128</v>
      </c>
      <c r="M16" s="18" t="n">
        <v>419.36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133.66133</v>
      </c>
      <c r="C17" s="18" t="n">
        <v>3545.79362</v>
      </c>
      <c r="D17" s="18" t="n">
        <v>1615.69591</v>
      </c>
      <c r="E17" s="18" t="n">
        <v>533.00851</v>
      </c>
      <c r="F17" s="18" t="n">
        <v>1559.60092</v>
      </c>
      <c r="G17" s="18" t="n">
        <v>188.55297</v>
      </c>
      <c r="H17" s="18" t="n">
        <v>16.4102</v>
      </c>
      <c r="I17" s="18" t="n">
        <v>0</v>
      </c>
      <c r="J17" s="18" t="n">
        <v>176.84124</v>
      </c>
      <c r="K17" s="18" t="n">
        <v>337.68857</v>
      </c>
      <c r="L17" s="18" t="n">
        <v>82.91889</v>
      </c>
      <c r="M17" s="18" t="n">
        <v>77.15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826.79245</v>
      </c>
      <c r="C18" s="18" t="n">
        <v>3236.86642</v>
      </c>
      <c r="D18" s="18" t="n">
        <v>1594.76739</v>
      </c>
      <c r="E18" s="18" t="n">
        <v>531.58964</v>
      </c>
      <c r="F18" s="18" t="n">
        <v>1586.01627</v>
      </c>
      <c r="G18" s="18" t="n">
        <v>188.55297</v>
      </c>
      <c r="H18" s="18" t="n">
        <v>16.4102</v>
      </c>
      <c r="I18" s="18" t="n">
        <v>0</v>
      </c>
      <c r="J18" s="18" t="n">
        <v>174.8316</v>
      </c>
      <c r="K18" s="18" t="n">
        <v>337.68857</v>
      </c>
      <c r="L18" s="18" t="n">
        <v>82.91889</v>
      </c>
      <c r="M18" s="18" t="n">
        <v>77.15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90.94291</v>
      </c>
      <c r="C19" s="18" t="n">
        <v>-10</v>
      </c>
      <c r="D19" s="18" t="n">
        <v>0.36114</v>
      </c>
      <c r="E19" s="18" t="n">
        <v>0</v>
      </c>
      <c r="F19" s="18" t="n">
        <v>-81.3040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97.81179</v>
      </c>
      <c r="C20" s="18" t="n">
        <v>318.9272</v>
      </c>
      <c r="D20" s="18" t="n">
        <v>20.56738</v>
      </c>
      <c r="E20" s="18" t="n">
        <v>1.41887</v>
      </c>
      <c r="F20" s="18" t="n">
        <v>54.8887</v>
      </c>
      <c r="G20" s="18" t="n">
        <v>0</v>
      </c>
      <c r="H20" s="18" t="n">
        <v>0</v>
      </c>
      <c r="I20" s="18" t="n">
        <v>0</v>
      </c>
      <c r="J20" s="18" t="n">
        <v>2.00964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015.76241</v>
      </c>
      <c r="C21" s="18" t="n">
        <v>3053.38853</v>
      </c>
      <c r="D21" s="18" t="n">
        <v>597.56577</v>
      </c>
      <c r="E21" s="18" t="n">
        <v>37.38828</v>
      </c>
      <c r="F21" s="18" t="n">
        <v>863.44042</v>
      </c>
      <c r="G21" s="18" t="n">
        <v>224.08511</v>
      </c>
      <c r="H21" s="18" t="n">
        <v>0.13777</v>
      </c>
      <c r="I21" s="18" t="n">
        <v>0</v>
      </c>
      <c r="J21" s="18" t="n">
        <v>216.5811</v>
      </c>
      <c r="K21" s="18" t="n">
        <v>10.23019</v>
      </c>
      <c r="L21" s="18" t="n">
        <v>1.05613</v>
      </c>
      <c r="M21" s="18" t="n">
        <v>11.8891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35.39192</v>
      </c>
      <c r="C22" s="18" t="n">
        <v>581.33219</v>
      </c>
      <c r="D22" s="18" t="n">
        <v>337.79187</v>
      </c>
      <c r="E22" s="18" t="n">
        <v>-14.98744</v>
      </c>
      <c r="F22" s="18" t="n">
        <v>1.05832</v>
      </c>
      <c r="G22" s="18" t="n">
        <v>21.674</v>
      </c>
      <c r="H22" s="18" t="n">
        <v>0</v>
      </c>
      <c r="I22" s="18" t="n">
        <v>0</v>
      </c>
      <c r="J22" s="18" t="n">
        <v>0</v>
      </c>
      <c r="K22" s="18" t="n">
        <v>8.52298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3.89857</v>
      </c>
      <c r="C23" s="18" t="n">
        <v>29.86421</v>
      </c>
      <c r="D23" s="18" t="n">
        <v>13.80275</v>
      </c>
      <c r="E23" s="18" t="n">
        <v>28.16742</v>
      </c>
      <c r="F23" s="18" t="n">
        <v>31.55233</v>
      </c>
      <c r="G23" s="18" t="n">
        <v>0.09972</v>
      </c>
      <c r="H23" s="18" t="n">
        <v>0.01535</v>
      </c>
      <c r="I23" s="18" t="n">
        <v>0</v>
      </c>
      <c r="J23" s="18" t="n">
        <v>10.14558</v>
      </c>
      <c r="K23" s="18" t="n">
        <v>0.07091</v>
      </c>
      <c r="L23" s="18" t="n">
        <v>0</v>
      </c>
      <c r="M23" s="18" t="n">
        <v>0.18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.05801</v>
      </c>
      <c r="C24" s="18" t="n">
        <v>9.99656</v>
      </c>
      <c r="D24" s="18" t="n">
        <v>0.0614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06.34632</v>
      </c>
      <c r="C25" s="18" t="n">
        <v>2430.34122</v>
      </c>
      <c r="D25" s="18" t="n">
        <v>157.16749</v>
      </c>
      <c r="E25" s="18" t="n">
        <v>7.08499</v>
      </c>
      <c r="F25" s="18" t="n">
        <v>761.91205</v>
      </c>
      <c r="G25" s="18" t="n">
        <v>13.96139</v>
      </c>
      <c r="H25" s="18" t="n">
        <v>0.12242</v>
      </c>
      <c r="I25" s="18" t="n">
        <v>0</v>
      </c>
      <c r="J25" s="18" t="n">
        <v>23.56071</v>
      </c>
      <c r="K25" s="18" t="n">
        <v>0.22249</v>
      </c>
      <c r="L25" s="18" t="n">
        <v>1.01286</v>
      </c>
      <c r="M25" s="18" t="n">
        <v>10.960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50.06759</v>
      </c>
      <c r="C26" s="18" t="n">
        <v>1.85435</v>
      </c>
      <c r="D26" s="18" t="n">
        <v>88.74221</v>
      </c>
      <c r="E26" s="18" t="n">
        <v>17.12331</v>
      </c>
      <c r="F26" s="18" t="n">
        <v>68.91772</v>
      </c>
      <c r="G26" s="18" t="n">
        <v>188.35</v>
      </c>
      <c r="H26" s="18" t="n">
        <v>0</v>
      </c>
      <c r="I26" s="18" t="n">
        <v>0</v>
      </c>
      <c r="J26" s="18" t="n">
        <v>182.87481</v>
      </c>
      <c r="K26" s="18" t="n">
        <v>1.41381</v>
      </c>
      <c r="L26" s="18" t="n">
        <v>0.04327</v>
      </c>
      <c r="M26" s="18" t="n">
        <v>0.7481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45.92224</v>
      </c>
      <c r="C27" s="18" t="n">
        <v>2645.65935</v>
      </c>
      <c r="D27" s="18" t="n">
        <v>1274.64702</v>
      </c>
      <c r="E27" s="18" t="n">
        <v>215.30826</v>
      </c>
      <c r="F27" s="18" t="n">
        <v>3222.54633</v>
      </c>
      <c r="G27" s="18" t="n">
        <v>232.07815</v>
      </c>
      <c r="H27" s="18" t="n">
        <v>17.66899</v>
      </c>
      <c r="I27" s="18" t="n">
        <v>2.68309</v>
      </c>
      <c r="J27" s="18" t="n">
        <v>103.01522</v>
      </c>
      <c r="K27" s="18" t="n">
        <v>332.06002</v>
      </c>
      <c r="L27" s="18" t="n">
        <v>-9.95845</v>
      </c>
      <c r="M27" s="18" t="n">
        <v>10.2142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27438.08942</v>
      </c>
      <c r="C29" s="18" t="n">
        <v>296578.34216</v>
      </c>
      <c r="D29" s="18" t="n">
        <v>102811.37591</v>
      </c>
      <c r="E29" s="18" t="n">
        <v>72842.89793</v>
      </c>
      <c r="F29" s="18" t="n">
        <v>190929.45003</v>
      </c>
      <c r="G29" s="18" t="n">
        <v>61798.30042</v>
      </c>
      <c r="H29" s="18" t="n">
        <v>2586.15875</v>
      </c>
      <c r="I29" s="18" t="n">
        <v>445.58734</v>
      </c>
      <c r="J29" s="18" t="n">
        <v>16617.9451</v>
      </c>
      <c r="K29" s="18" t="n">
        <v>71638.84507</v>
      </c>
      <c r="L29" s="18" t="n">
        <v>5322.5622</v>
      </c>
      <c r="M29" s="18" t="n">
        <v>5866.624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19525.99411</v>
      </c>
      <c r="C30" s="18" t="n">
        <v>293182.79656</v>
      </c>
      <c r="D30" s="18" t="n">
        <v>102143.99079</v>
      </c>
      <c r="E30" s="18" t="n">
        <v>72233.5678</v>
      </c>
      <c r="F30" s="18" t="n">
        <v>189693.97702</v>
      </c>
      <c r="G30" s="18" t="n">
        <v>61403.97528</v>
      </c>
      <c r="H30" s="18" t="n">
        <v>2579.33927</v>
      </c>
      <c r="I30" s="18" t="n">
        <v>443.64483</v>
      </c>
      <c r="J30" s="18" t="n">
        <v>15273.38743</v>
      </c>
      <c r="K30" s="18" t="n">
        <v>71476.00349</v>
      </c>
      <c r="L30" s="18" t="n">
        <v>5310.68021</v>
      </c>
      <c r="M30" s="18" t="n">
        <v>5784.631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97582.16386</v>
      </c>
      <c r="C31" s="18" t="n">
        <v>289808.17093</v>
      </c>
      <c r="D31" s="18" t="n">
        <v>92794.41638</v>
      </c>
      <c r="E31" s="18" t="n">
        <v>71464.26933</v>
      </c>
      <c r="F31" s="18" t="n">
        <v>187464.48718</v>
      </c>
      <c r="G31" s="18" t="n">
        <v>60699.13088</v>
      </c>
      <c r="H31" s="18" t="n">
        <v>2498.29635</v>
      </c>
      <c r="I31" s="18" t="n">
        <v>443.64483</v>
      </c>
      <c r="J31" s="18" t="n">
        <v>15134.56464</v>
      </c>
      <c r="K31" s="18" t="n">
        <v>66195.97786</v>
      </c>
      <c r="L31" s="18" t="n">
        <v>5302.91528</v>
      </c>
      <c r="M31" s="18" t="n">
        <v>5776.290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1943.83031</v>
      </c>
      <c r="C32" s="18" t="n">
        <v>3374.62566</v>
      </c>
      <c r="D32" s="18" t="n">
        <v>9349.57442</v>
      </c>
      <c r="E32" s="18" t="n">
        <v>769.29847</v>
      </c>
      <c r="F32" s="18" t="n">
        <v>2229.48985</v>
      </c>
      <c r="G32" s="18" t="n">
        <v>704.8444</v>
      </c>
      <c r="H32" s="18" t="n">
        <v>81.04292</v>
      </c>
      <c r="I32" s="18" t="n">
        <v>0</v>
      </c>
      <c r="J32" s="18" t="n">
        <v>138.82279</v>
      </c>
      <c r="K32" s="18" t="n">
        <v>5280.02564</v>
      </c>
      <c r="L32" s="18" t="n">
        <v>7.76493</v>
      </c>
      <c r="M32" s="18" t="n">
        <v>8.3412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19.4054</v>
      </c>
      <c r="C33" s="18" t="n">
        <v>899.61279</v>
      </c>
      <c r="D33" s="18" t="n">
        <v>312.20423</v>
      </c>
      <c r="E33" s="18" t="n">
        <v>21.34109</v>
      </c>
      <c r="F33" s="18" t="n">
        <v>493.1852</v>
      </c>
      <c r="G33" s="18" t="n">
        <v>90.65415</v>
      </c>
      <c r="H33" s="18" t="n">
        <v>0.68676</v>
      </c>
      <c r="I33" s="18" t="n">
        <v>0.87188</v>
      </c>
      <c r="J33" s="18" t="n">
        <v>8.23168</v>
      </c>
      <c r="K33" s="18" t="n">
        <v>116.13648</v>
      </c>
      <c r="L33" s="18" t="n">
        <v>1.28807</v>
      </c>
      <c r="M33" s="18" t="n">
        <v>75.1930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72.21886</v>
      </c>
      <c r="C34" s="18" t="n">
        <v>876.9619</v>
      </c>
      <c r="D34" s="18" t="n">
        <v>309.05785</v>
      </c>
      <c r="E34" s="18" t="n">
        <v>16.3104</v>
      </c>
      <c r="F34" s="18" t="n">
        <v>276.87556</v>
      </c>
      <c r="G34" s="18" t="n">
        <v>90.65415</v>
      </c>
      <c r="H34" s="18" t="n">
        <v>0.68676</v>
      </c>
      <c r="I34" s="18" t="n">
        <v>0.87188</v>
      </c>
      <c r="J34" s="18" t="n">
        <v>8.18274</v>
      </c>
      <c r="K34" s="18" t="n">
        <v>116.13648</v>
      </c>
      <c r="L34" s="18" t="n">
        <v>1.28807</v>
      </c>
      <c r="M34" s="18" t="n">
        <v>75.1930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7.18654</v>
      </c>
      <c r="C35" s="18" t="n">
        <v>22.65089</v>
      </c>
      <c r="D35" s="18" t="n">
        <v>3.14638</v>
      </c>
      <c r="E35" s="18" t="n">
        <v>5.03069</v>
      </c>
      <c r="F35" s="18" t="n">
        <v>216.30964</v>
      </c>
      <c r="G35" s="18" t="n">
        <v>0</v>
      </c>
      <c r="H35" s="18" t="n">
        <v>0</v>
      </c>
      <c r="I35" s="18" t="n">
        <v>0</v>
      </c>
      <c r="J35" s="18" t="n">
        <v>0.04894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892.68995</v>
      </c>
      <c r="C36" s="18" t="n">
        <v>2495.9328</v>
      </c>
      <c r="D36" s="18" t="n">
        <v>355.18091</v>
      </c>
      <c r="E36" s="18" t="n">
        <v>587.98906</v>
      </c>
      <c r="F36" s="18" t="n">
        <v>742.28784</v>
      </c>
      <c r="G36" s="18" t="n">
        <v>303.67099</v>
      </c>
      <c r="H36" s="18" t="n">
        <v>6.13272</v>
      </c>
      <c r="I36" s="18" t="n">
        <v>1.07063</v>
      </c>
      <c r="J36" s="18" t="n">
        <v>1336.32599</v>
      </c>
      <c r="K36" s="18" t="n">
        <v>46.70508</v>
      </c>
      <c r="L36" s="18" t="n">
        <v>10.59392</v>
      </c>
      <c r="M36" s="18" t="n">
        <v>6.8000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59.9077</v>
      </c>
      <c r="C37" s="18" t="n">
        <v>1691.65569</v>
      </c>
      <c r="D37" s="18" t="n">
        <v>163.76514</v>
      </c>
      <c r="E37" s="18" t="n">
        <v>325.63567</v>
      </c>
      <c r="F37" s="18" t="n">
        <v>174.06183</v>
      </c>
      <c r="G37" s="18" t="n">
        <v>0</v>
      </c>
      <c r="H37" s="18" t="n">
        <v>0</v>
      </c>
      <c r="I37" s="18" t="n">
        <v>0</v>
      </c>
      <c r="J37" s="18" t="n">
        <v>1.29797</v>
      </c>
      <c r="K37" s="18" t="n">
        <v>2.695</v>
      </c>
      <c r="L37" s="18" t="n">
        <v>0.7964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0.71892</v>
      </c>
      <c r="C38" s="18" t="n">
        <v>113.70724</v>
      </c>
      <c r="D38" s="18" t="n">
        <v>7.0116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37.21247</v>
      </c>
      <c r="C39" s="18" t="n">
        <v>506.2041</v>
      </c>
      <c r="D39" s="18" t="n">
        <v>155.71554</v>
      </c>
      <c r="E39" s="18" t="n">
        <v>221.55936</v>
      </c>
      <c r="F39" s="18" t="n">
        <v>275.58138</v>
      </c>
      <c r="G39" s="18" t="n">
        <v>107.93193</v>
      </c>
      <c r="H39" s="18" t="n">
        <v>5.63661</v>
      </c>
      <c r="I39" s="18" t="n">
        <v>1.02119</v>
      </c>
      <c r="J39" s="18" t="n">
        <v>245.22235</v>
      </c>
      <c r="K39" s="18" t="n">
        <v>5.42163</v>
      </c>
      <c r="L39" s="18" t="n">
        <v>7.04624</v>
      </c>
      <c r="M39" s="18" t="n">
        <v>5.8721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06.94231</v>
      </c>
      <c r="C40" s="18" t="n">
        <v>183.83017</v>
      </c>
      <c r="D40" s="18" t="n">
        <v>17.75513</v>
      </c>
      <c r="E40" s="18" t="n">
        <v>31.21834</v>
      </c>
      <c r="F40" s="18" t="n">
        <v>273.66227</v>
      </c>
      <c r="G40" s="18" t="n">
        <v>174.48106</v>
      </c>
      <c r="H40" s="18" t="n">
        <v>0.49611</v>
      </c>
      <c r="I40" s="18" t="n">
        <v>0.04944</v>
      </c>
      <c r="J40" s="18" t="n">
        <v>1089.63902</v>
      </c>
      <c r="K40" s="18" t="n">
        <v>32.13162</v>
      </c>
      <c r="L40" s="18" t="n">
        <v>2.75128</v>
      </c>
      <c r="M40" s="18" t="n">
        <v>0.9278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7.90855</v>
      </c>
      <c r="C41" s="18" t="n">
        <v>0.5356</v>
      </c>
      <c r="D41" s="18" t="n">
        <v>10.93342</v>
      </c>
      <c r="E41" s="18" t="n">
        <v>9.57569</v>
      </c>
      <c r="F41" s="18" t="n">
        <v>18.98236</v>
      </c>
      <c r="G41" s="18" t="n">
        <v>21.258</v>
      </c>
      <c r="H41" s="18" t="n">
        <v>0</v>
      </c>
      <c r="I41" s="18" t="n">
        <v>0</v>
      </c>
      <c r="J41" s="18" t="n">
        <v>0.16665</v>
      </c>
      <c r="K41" s="18" t="n">
        <v>6.45683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971.0064300003</v>
      </c>
      <c r="C44" s="18" t="n">
        <v>10784.60895</v>
      </c>
      <c r="D44" s="18" t="n">
        <v>4832.82299000002</v>
      </c>
      <c r="E44" s="18" t="n">
        <v>748.30995000001</v>
      </c>
      <c r="F44" s="18" t="n">
        <v>9664.89428000001</v>
      </c>
      <c r="G44" s="18" t="n">
        <v>-485.558550000009</v>
      </c>
      <c r="H44" s="18" t="n">
        <v>66.5998499999996</v>
      </c>
      <c r="I44" s="18" t="n">
        <v>7.00112000000001</v>
      </c>
      <c r="J44" s="18" t="n">
        <v>-8.58277000000089</v>
      </c>
      <c r="K44" s="18" t="n">
        <v>1340.28045000001</v>
      </c>
      <c r="L44" s="18" t="n">
        <v>22.3867500000006</v>
      </c>
      <c r="M44" s="18" t="n">
        <v>-1.7565900000008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114.25593</v>
      </c>
      <c r="C45" s="18" t="n">
        <v>-2646.18083</v>
      </c>
      <c r="D45" s="18" t="n">
        <v>-1303.49168</v>
      </c>
      <c r="E45" s="18" t="n">
        <v>-511.66742</v>
      </c>
      <c r="F45" s="18" t="n">
        <v>-1066.41572</v>
      </c>
      <c r="G45" s="18" t="n">
        <v>-97.89882</v>
      </c>
      <c r="H45" s="18" t="n">
        <v>-15.72344</v>
      </c>
      <c r="I45" s="18" t="n">
        <v>0.87188</v>
      </c>
      <c r="J45" s="18" t="n">
        <v>-168.60956</v>
      </c>
      <c r="K45" s="18" t="n">
        <v>-221.55209</v>
      </c>
      <c r="L45" s="18" t="n">
        <v>-81.63082</v>
      </c>
      <c r="M45" s="18" t="n">
        <v>-1.9574299999999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856.7505000003</v>
      </c>
      <c r="C46" s="18" t="n">
        <v>8138.42811999997</v>
      </c>
      <c r="D46" s="18" t="n">
        <v>3529.33131000002</v>
      </c>
      <c r="E46" s="18" t="n">
        <v>236.64253000001</v>
      </c>
      <c r="F46" s="18" t="n">
        <v>8598.47856000001</v>
      </c>
      <c r="G46" s="18" t="n">
        <v>-583.457370000009</v>
      </c>
      <c r="H46" s="18" t="n">
        <v>50.8764099999996</v>
      </c>
      <c r="I46" s="18" t="n">
        <v>7.87300000000001</v>
      </c>
      <c r="J46" s="18" t="n">
        <v>-177.192330000001</v>
      </c>
      <c r="K46" s="18" t="n">
        <v>1118.72836000001</v>
      </c>
      <c r="L46" s="18" t="n">
        <v>-59.2440699999994</v>
      </c>
      <c r="M46" s="18" t="n">
        <v>-3.7140200000008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76.927540000001</v>
      </c>
      <c r="C47" s="18" t="n">
        <v>-557.45573</v>
      </c>
      <c r="D47" s="18" t="n">
        <v>-242.38486</v>
      </c>
      <c r="E47" s="18" t="n">
        <v>550.60078</v>
      </c>
      <c r="F47" s="18" t="n">
        <v>-121.15258</v>
      </c>
      <c r="G47" s="18" t="n">
        <v>79.58588</v>
      </c>
      <c r="H47" s="18" t="n">
        <v>5.99495</v>
      </c>
      <c r="I47" s="18" t="n">
        <v>1.07063</v>
      </c>
      <c r="J47" s="18" t="n">
        <v>1119.74489</v>
      </c>
      <c r="K47" s="18" t="n">
        <v>36.47489</v>
      </c>
      <c r="L47" s="18" t="n">
        <v>9.53779</v>
      </c>
      <c r="M47" s="18" t="n">
        <v>-5.089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733.6780400003</v>
      </c>
      <c r="C48" s="18" t="n">
        <v>7580.97238999997</v>
      </c>
      <c r="D48" s="18" t="n">
        <v>3286.94645000002</v>
      </c>
      <c r="E48" s="18" t="n">
        <v>787.24331000001</v>
      </c>
      <c r="F48" s="18" t="n">
        <v>8477.32598000001</v>
      </c>
      <c r="G48" s="18" t="n">
        <v>-503.871490000009</v>
      </c>
      <c r="H48" s="18" t="n">
        <v>56.8713599999996</v>
      </c>
      <c r="I48" s="18" t="n">
        <v>8.94363000000002</v>
      </c>
      <c r="J48" s="18" t="n">
        <v>942.552559999999</v>
      </c>
      <c r="K48" s="18" t="n">
        <v>1155.20325000001</v>
      </c>
      <c r="L48" s="18" t="n">
        <v>-49.7062799999994</v>
      </c>
      <c r="M48" s="18" t="n">
        <v>-8.8031200000008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687.7558000003</v>
      </c>
      <c r="C49" s="18" t="n">
        <v>4935.31303999997</v>
      </c>
      <c r="D49" s="18" t="n">
        <v>2012.29943000001</v>
      </c>
      <c r="E49" s="18" t="n">
        <v>571.93505000001</v>
      </c>
      <c r="F49" s="18" t="n">
        <v>5254.77965000001</v>
      </c>
      <c r="G49" s="18" t="n">
        <v>-735.949640000009</v>
      </c>
      <c r="H49" s="18" t="n">
        <v>39.2023699999996</v>
      </c>
      <c r="I49" s="18" t="n">
        <v>6.26054000000002</v>
      </c>
      <c r="J49" s="18" t="n">
        <v>839.537339999999</v>
      </c>
      <c r="K49" s="18" t="n">
        <v>823.143230000006</v>
      </c>
      <c r="L49" s="18" t="n">
        <v>-39.7478299999994</v>
      </c>
      <c r="M49" s="18" t="n">
        <v>-19.01738000000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0933.20355</v>
      </c>
      <c r="C10" s="18" t="n">
        <v>219301.44658</v>
      </c>
      <c r="D10" s="18" t="n">
        <v>199770.42457</v>
      </c>
      <c r="E10" s="18" t="n">
        <v>1884.0675</v>
      </c>
      <c r="F10" s="18" t="n">
        <v>22487.33752</v>
      </c>
      <c r="G10" s="18" t="n">
        <v>3233.81372</v>
      </c>
      <c r="H10" s="18" t="n">
        <v>1420.27039</v>
      </c>
      <c r="I10" s="18" t="n">
        <v>13382.49634</v>
      </c>
      <c r="J10" s="18" t="n">
        <v>11325.76987</v>
      </c>
      <c r="K10" s="18" t="n">
        <v>667.26491</v>
      </c>
      <c r="L10" s="18" t="n">
        <v>1943.1228</v>
      </c>
      <c r="M10" s="18" t="n">
        <v>15517.189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3196.91849</v>
      </c>
      <c r="C11" s="18" t="n">
        <v>208839.31774</v>
      </c>
      <c r="D11" s="18" t="n">
        <v>183736.38926</v>
      </c>
      <c r="E11" s="18" t="n">
        <v>1859.69981</v>
      </c>
      <c r="F11" s="18" t="n">
        <v>22081.13858</v>
      </c>
      <c r="G11" s="18" t="n">
        <v>3177.86217</v>
      </c>
      <c r="H11" s="18" t="n">
        <v>1405.26861</v>
      </c>
      <c r="I11" s="18" t="n">
        <v>13190.93127</v>
      </c>
      <c r="J11" s="18" t="n">
        <v>10997.23942</v>
      </c>
      <c r="K11" s="18" t="n">
        <v>651.98739</v>
      </c>
      <c r="L11" s="18" t="n">
        <v>1917.01381</v>
      </c>
      <c r="M11" s="18" t="n">
        <v>15340.070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6208.49235</v>
      </c>
      <c r="C12" s="18" t="n">
        <v>162513.48677</v>
      </c>
      <c r="D12" s="18" t="n">
        <v>81746.72969</v>
      </c>
      <c r="E12" s="18" t="n">
        <v>1010.57291</v>
      </c>
      <c r="F12" s="18" t="n">
        <v>11151.49597</v>
      </c>
      <c r="G12" s="18" t="n">
        <v>1714.87986</v>
      </c>
      <c r="H12" s="18" t="n">
        <v>939.40926</v>
      </c>
      <c r="I12" s="18" t="n">
        <v>8822.91837</v>
      </c>
      <c r="J12" s="18" t="n">
        <v>7430.12314</v>
      </c>
      <c r="K12" s="18" t="n">
        <v>384.20997</v>
      </c>
      <c r="L12" s="18" t="n">
        <v>1349.9918</v>
      </c>
      <c r="M12" s="18" t="n">
        <v>9144.674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9149.0813</v>
      </c>
      <c r="C13" s="18" t="n">
        <v>16275.92598</v>
      </c>
      <c r="D13" s="18" t="n">
        <v>22489.47406</v>
      </c>
      <c r="E13" s="18" t="n">
        <v>233.3152</v>
      </c>
      <c r="F13" s="18" t="n">
        <v>5056.76884</v>
      </c>
      <c r="G13" s="18" t="n">
        <v>536.82612</v>
      </c>
      <c r="H13" s="18" t="n">
        <v>124.69636</v>
      </c>
      <c r="I13" s="18" t="n">
        <v>1678.62001</v>
      </c>
      <c r="J13" s="18" t="n">
        <v>966.86562</v>
      </c>
      <c r="K13" s="18" t="n">
        <v>90.26344</v>
      </c>
      <c r="L13" s="18" t="n">
        <v>262.59277</v>
      </c>
      <c r="M13" s="18" t="n">
        <v>1433.73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854.70293</v>
      </c>
      <c r="C14" s="18" t="n">
        <v>3779.9765</v>
      </c>
      <c r="D14" s="18" t="n">
        <v>5658.23199</v>
      </c>
      <c r="E14" s="18" t="n">
        <v>55.12099</v>
      </c>
      <c r="F14" s="18" t="n">
        <v>1747.83994</v>
      </c>
      <c r="G14" s="18" t="n">
        <v>210.52148</v>
      </c>
      <c r="H14" s="18" t="n">
        <v>45.46498</v>
      </c>
      <c r="I14" s="18" t="n">
        <v>598.61853</v>
      </c>
      <c r="J14" s="18" t="n">
        <v>316.18968</v>
      </c>
      <c r="K14" s="18" t="n">
        <v>37.93509</v>
      </c>
      <c r="L14" s="18" t="n">
        <v>45.72707</v>
      </c>
      <c r="M14" s="18" t="n">
        <v>1359.076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278.39848</v>
      </c>
      <c r="C15" s="18" t="n">
        <v>130.60055</v>
      </c>
      <c r="D15" s="18" t="n">
        <v>-441.80874</v>
      </c>
      <c r="E15" s="18" t="n">
        <v>0.85022</v>
      </c>
      <c r="F15" s="18" t="n">
        <v>11.46457</v>
      </c>
      <c r="G15" s="18" t="n">
        <v>0.06983</v>
      </c>
      <c r="H15" s="18" t="n">
        <v>0</v>
      </c>
      <c r="I15" s="18" t="n">
        <v>12.56115</v>
      </c>
      <c r="J15" s="18" t="n">
        <v>7.8196</v>
      </c>
      <c r="K15" s="18" t="n">
        <v>0.00445</v>
      </c>
      <c r="L15" s="18" t="n">
        <v>0.00377</v>
      </c>
      <c r="M15" s="18" t="n">
        <v>0.036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4263.04039</v>
      </c>
      <c r="C16" s="18" t="n">
        <v>26139.32794</v>
      </c>
      <c r="D16" s="18" t="n">
        <v>74283.76226</v>
      </c>
      <c r="E16" s="18" t="n">
        <v>559.84049</v>
      </c>
      <c r="F16" s="18" t="n">
        <v>4113.56926</v>
      </c>
      <c r="G16" s="18" t="n">
        <v>715.56488</v>
      </c>
      <c r="H16" s="18" t="n">
        <v>295.69801</v>
      </c>
      <c r="I16" s="18" t="n">
        <v>2078.21321</v>
      </c>
      <c r="J16" s="18" t="n">
        <v>2276.24138</v>
      </c>
      <c r="K16" s="18" t="n">
        <v>139.57444</v>
      </c>
      <c r="L16" s="18" t="n">
        <v>258.6984</v>
      </c>
      <c r="M16" s="18" t="n">
        <v>3402.55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63.67906</v>
      </c>
      <c r="C17" s="18" t="n">
        <v>2221.34721</v>
      </c>
      <c r="D17" s="18" t="n">
        <v>588.79271</v>
      </c>
      <c r="E17" s="18" t="n">
        <v>12.32203</v>
      </c>
      <c r="F17" s="18" t="n">
        <v>373.10591</v>
      </c>
      <c r="G17" s="18" t="n">
        <v>48.17926</v>
      </c>
      <c r="H17" s="18" t="n">
        <v>7.01462</v>
      </c>
      <c r="I17" s="18" t="n">
        <v>102.88088</v>
      </c>
      <c r="J17" s="18" t="n">
        <v>143.44461</v>
      </c>
      <c r="K17" s="18" t="n">
        <v>11.53589</v>
      </c>
      <c r="L17" s="18" t="n">
        <v>12.54483</v>
      </c>
      <c r="M17" s="18" t="n">
        <v>142.511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71.07905</v>
      </c>
      <c r="C18" s="18" t="n">
        <v>2141.77701</v>
      </c>
      <c r="D18" s="18" t="n">
        <v>576.15054</v>
      </c>
      <c r="E18" s="18" t="n">
        <v>11.9689</v>
      </c>
      <c r="F18" s="18" t="n">
        <v>372.87984</v>
      </c>
      <c r="G18" s="18" t="n">
        <v>48.40042</v>
      </c>
      <c r="H18" s="18" t="n">
        <v>7.01462</v>
      </c>
      <c r="I18" s="18" t="n">
        <v>102.86672</v>
      </c>
      <c r="J18" s="18" t="n">
        <v>143.44461</v>
      </c>
      <c r="K18" s="18" t="n">
        <v>11.53589</v>
      </c>
      <c r="L18" s="18" t="n">
        <v>12.54483</v>
      </c>
      <c r="M18" s="18" t="n">
        <v>142.495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2333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-0.2333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2.83334</v>
      </c>
      <c r="C20" s="18" t="n">
        <v>79.5702</v>
      </c>
      <c r="D20" s="18" t="n">
        <v>12.64217</v>
      </c>
      <c r="E20" s="18" t="n">
        <v>0.35313</v>
      </c>
      <c r="F20" s="18" t="n">
        <v>0.22607</v>
      </c>
      <c r="G20" s="18" t="n">
        <v>0.01217</v>
      </c>
      <c r="H20" s="18" t="n">
        <v>0</v>
      </c>
      <c r="I20" s="18" t="n">
        <v>0.01416</v>
      </c>
      <c r="J20" s="18" t="n">
        <v>0</v>
      </c>
      <c r="K20" s="18" t="n">
        <v>0</v>
      </c>
      <c r="L20" s="18" t="n">
        <v>0</v>
      </c>
      <c r="M20" s="18" t="n">
        <v>0.0154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833.78098</v>
      </c>
      <c r="C21" s="18" t="n">
        <v>6537.59856</v>
      </c>
      <c r="D21" s="18" t="n">
        <v>-43.89474</v>
      </c>
      <c r="E21" s="18" t="n">
        <v>0.3654</v>
      </c>
      <c r="F21" s="18" t="n">
        <v>98.22748</v>
      </c>
      <c r="G21" s="18" t="n">
        <v>0.62723</v>
      </c>
      <c r="H21" s="18" t="n">
        <v>0.06932</v>
      </c>
      <c r="I21" s="18" t="n">
        <v>53.31906</v>
      </c>
      <c r="J21" s="18" t="n">
        <v>180.12591</v>
      </c>
      <c r="K21" s="18" t="n">
        <v>0.23225</v>
      </c>
      <c r="L21" s="18" t="n">
        <v>1.60674</v>
      </c>
      <c r="M21" s="18" t="n">
        <v>5.5037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77.34485</v>
      </c>
      <c r="C22" s="18" t="n">
        <v>56.62166</v>
      </c>
      <c r="D22" s="18" t="n">
        <v>-673.6290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39.6625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65.0503</v>
      </c>
      <c r="C23" s="18" t="n">
        <v>285.01815</v>
      </c>
      <c r="D23" s="18" t="n">
        <v>579.7375</v>
      </c>
      <c r="E23" s="18" t="n">
        <v>0.36311</v>
      </c>
      <c r="F23" s="18" t="n">
        <v>91.86977</v>
      </c>
      <c r="G23" s="18" t="n">
        <v>0.05794</v>
      </c>
      <c r="H23" s="18" t="n">
        <v>0.03968</v>
      </c>
      <c r="I23" s="18" t="n">
        <v>0.20861</v>
      </c>
      <c r="J23" s="18" t="n">
        <v>2.33206</v>
      </c>
      <c r="K23" s="18" t="n">
        <v>0</v>
      </c>
      <c r="L23" s="18" t="n">
        <v>0</v>
      </c>
      <c r="M23" s="18" t="n">
        <v>5.423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169.32987</v>
      </c>
      <c r="C25" s="18" t="n">
        <v>5919.56674</v>
      </c>
      <c r="D25" s="18" t="n">
        <v>49.91376</v>
      </c>
      <c r="E25" s="18" t="n">
        <v>0.00229</v>
      </c>
      <c r="F25" s="18" t="n">
        <v>6.3564</v>
      </c>
      <c r="G25" s="18" t="n">
        <v>0.56668</v>
      </c>
      <c r="H25" s="18" t="n">
        <v>0.01417</v>
      </c>
      <c r="I25" s="18" t="n">
        <v>13.44795</v>
      </c>
      <c r="J25" s="18" t="n">
        <v>177.79385</v>
      </c>
      <c r="K25" s="18" t="n">
        <v>0.23225</v>
      </c>
      <c r="L25" s="18" t="n">
        <v>1.35549</v>
      </c>
      <c r="M25" s="18" t="n">
        <v>0.0802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6.74566</v>
      </c>
      <c r="C26" s="18" t="n">
        <v>276.39201</v>
      </c>
      <c r="D26" s="18" t="n">
        <v>0.08301</v>
      </c>
      <c r="E26" s="18" t="n">
        <v>0</v>
      </c>
      <c r="F26" s="18" t="n">
        <v>0.00131</v>
      </c>
      <c r="G26" s="18" t="n">
        <v>0.00261</v>
      </c>
      <c r="H26" s="18" t="n">
        <v>0.01547</v>
      </c>
      <c r="I26" s="18" t="n">
        <v>0</v>
      </c>
      <c r="J26" s="18" t="n">
        <v>0</v>
      </c>
      <c r="K26" s="18" t="n">
        <v>0</v>
      </c>
      <c r="L26" s="18" t="n">
        <v>0.25125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238.82505</v>
      </c>
      <c r="C27" s="18" t="n">
        <v>1703.18309</v>
      </c>
      <c r="D27" s="18" t="n">
        <v>15489.13737</v>
      </c>
      <c r="E27" s="18" t="n">
        <v>11.68025</v>
      </c>
      <c r="F27" s="18" t="n">
        <v>-65.13446</v>
      </c>
      <c r="G27" s="18" t="n">
        <v>7.14506</v>
      </c>
      <c r="H27" s="18" t="n">
        <v>7.91784</v>
      </c>
      <c r="I27" s="18" t="n">
        <v>35.36513</v>
      </c>
      <c r="J27" s="18" t="n">
        <v>4.95993</v>
      </c>
      <c r="K27" s="18" t="n">
        <v>3.50938</v>
      </c>
      <c r="L27" s="18" t="n">
        <v>11.95742</v>
      </c>
      <c r="M27" s="18" t="n">
        <v>29.104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23344.3294</v>
      </c>
      <c r="C29" s="18" t="n">
        <v>212970.4866</v>
      </c>
      <c r="D29" s="18" t="n">
        <v>238335.43941</v>
      </c>
      <c r="E29" s="18" t="n">
        <v>1976.90999</v>
      </c>
      <c r="F29" s="18" t="n">
        <v>22418.68754</v>
      </c>
      <c r="G29" s="18" t="n">
        <v>3336.55982</v>
      </c>
      <c r="H29" s="18" t="n">
        <v>1483.40767</v>
      </c>
      <c r="I29" s="18" t="n">
        <v>13437.12301</v>
      </c>
      <c r="J29" s="18" t="n">
        <v>11189.47956</v>
      </c>
      <c r="K29" s="18" t="n">
        <v>628.21912</v>
      </c>
      <c r="L29" s="18" t="n">
        <v>1980.73628</v>
      </c>
      <c r="M29" s="18" t="n">
        <v>15587.280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11276.81403</v>
      </c>
      <c r="C30" s="18" t="n">
        <v>212247.44881</v>
      </c>
      <c r="D30" s="18" t="n">
        <v>228665.91045</v>
      </c>
      <c r="E30" s="18" t="n">
        <v>1946.4524</v>
      </c>
      <c r="F30" s="18" t="n">
        <v>22179.12684</v>
      </c>
      <c r="G30" s="18" t="n">
        <v>3325.92017</v>
      </c>
      <c r="H30" s="18" t="n">
        <v>1479.029</v>
      </c>
      <c r="I30" s="18" t="n">
        <v>13309.15923</v>
      </c>
      <c r="J30" s="18" t="n">
        <v>10865.79526</v>
      </c>
      <c r="K30" s="18" t="n">
        <v>622.01023</v>
      </c>
      <c r="L30" s="18" t="n">
        <v>1965.8669</v>
      </c>
      <c r="M30" s="18" t="n">
        <v>14670.0947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04146.20099</v>
      </c>
      <c r="C31" s="18" t="n">
        <v>207772.30703</v>
      </c>
      <c r="D31" s="18" t="n">
        <v>227731.08912</v>
      </c>
      <c r="E31" s="18" t="n">
        <v>1907.61069</v>
      </c>
      <c r="F31" s="18" t="n">
        <v>21933.92999</v>
      </c>
      <c r="G31" s="18" t="n">
        <v>3199.6596</v>
      </c>
      <c r="H31" s="18" t="n">
        <v>1435.18101</v>
      </c>
      <c r="I31" s="18" t="n">
        <v>13259.15427</v>
      </c>
      <c r="J31" s="18" t="n">
        <v>10640.57899</v>
      </c>
      <c r="K31" s="18" t="n">
        <v>585.19377</v>
      </c>
      <c r="L31" s="18" t="n">
        <v>1957.67082</v>
      </c>
      <c r="M31" s="18" t="n">
        <v>13723.825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130.61309</v>
      </c>
      <c r="C32" s="18" t="n">
        <v>4475.14182</v>
      </c>
      <c r="D32" s="18" t="n">
        <v>934.82133</v>
      </c>
      <c r="E32" s="18" t="n">
        <v>38.84171</v>
      </c>
      <c r="F32" s="18" t="n">
        <v>245.19685</v>
      </c>
      <c r="G32" s="18" t="n">
        <v>126.26058</v>
      </c>
      <c r="H32" s="18" t="n">
        <v>43.84799</v>
      </c>
      <c r="I32" s="18" t="n">
        <v>50.00496</v>
      </c>
      <c r="J32" s="18" t="n">
        <v>225.21627</v>
      </c>
      <c r="K32" s="18" t="n">
        <v>36.81646</v>
      </c>
      <c r="L32" s="18" t="n">
        <v>8.19608</v>
      </c>
      <c r="M32" s="18" t="n">
        <v>946.2690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239.28185</v>
      </c>
      <c r="C33" s="18" t="n">
        <v>181.39259</v>
      </c>
      <c r="D33" s="18" t="n">
        <v>9031.22275</v>
      </c>
      <c r="E33" s="18" t="n">
        <v>1.68975</v>
      </c>
      <c r="F33" s="18" t="n">
        <v>4.93345</v>
      </c>
      <c r="G33" s="18" t="n">
        <v>1.51521</v>
      </c>
      <c r="H33" s="18" t="n">
        <v>1.09584</v>
      </c>
      <c r="I33" s="18" t="n">
        <v>0.55638</v>
      </c>
      <c r="J33" s="18" t="n">
        <v>0.87182</v>
      </c>
      <c r="K33" s="18" t="n">
        <v>0.51919</v>
      </c>
      <c r="L33" s="18" t="n">
        <v>0.62204</v>
      </c>
      <c r="M33" s="18" t="n">
        <v>14.8628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178.85358</v>
      </c>
      <c r="C34" s="18" t="n">
        <v>137.53709</v>
      </c>
      <c r="D34" s="18" t="n">
        <v>9021.22936</v>
      </c>
      <c r="E34" s="18" t="n">
        <v>1.22025</v>
      </c>
      <c r="F34" s="18" t="n">
        <v>4.25708</v>
      </c>
      <c r="G34" s="18" t="n">
        <v>1.34047</v>
      </c>
      <c r="H34" s="18" t="n">
        <v>1.09584</v>
      </c>
      <c r="I34" s="18" t="n">
        <v>0.34974</v>
      </c>
      <c r="J34" s="18" t="n">
        <v>0.86926</v>
      </c>
      <c r="K34" s="18" t="n">
        <v>0.51661</v>
      </c>
      <c r="L34" s="18" t="n">
        <v>0.6207</v>
      </c>
      <c r="M34" s="18" t="n">
        <v>9.8171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0.42827</v>
      </c>
      <c r="C35" s="18" t="n">
        <v>43.8555</v>
      </c>
      <c r="D35" s="18" t="n">
        <v>9.99339</v>
      </c>
      <c r="E35" s="18" t="n">
        <v>0.4695</v>
      </c>
      <c r="F35" s="18" t="n">
        <v>0.67637</v>
      </c>
      <c r="G35" s="18" t="n">
        <v>0.17474</v>
      </c>
      <c r="H35" s="18" t="n">
        <v>0</v>
      </c>
      <c r="I35" s="18" t="n">
        <v>0.20664</v>
      </c>
      <c r="J35" s="18" t="n">
        <v>0.00256</v>
      </c>
      <c r="K35" s="18" t="n">
        <v>0.00258</v>
      </c>
      <c r="L35" s="18" t="n">
        <v>0.00134</v>
      </c>
      <c r="M35" s="18" t="n">
        <v>5.0456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28.23348</v>
      </c>
      <c r="C36" s="18" t="n">
        <v>541.64518</v>
      </c>
      <c r="D36" s="18" t="n">
        <v>638.30622</v>
      </c>
      <c r="E36" s="18" t="n">
        <v>28.76783</v>
      </c>
      <c r="F36" s="18" t="n">
        <v>234.62724</v>
      </c>
      <c r="G36" s="18" t="n">
        <v>9.12443</v>
      </c>
      <c r="H36" s="18" t="n">
        <v>3.28283</v>
      </c>
      <c r="I36" s="18" t="n">
        <v>127.4074</v>
      </c>
      <c r="J36" s="18" t="n">
        <v>322.81248</v>
      </c>
      <c r="K36" s="18" t="n">
        <v>5.6897</v>
      </c>
      <c r="L36" s="18" t="n">
        <v>14.24734</v>
      </c>
      <c r="M36" s="18" t="n">
        <v>902.3228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04.73505</v>
      </c>
      <c r="C37" s="18" t="n">
        <v>67.94248</v>
      </c>
      <c r="D37" s="18" t="n">
        <v>445.51884</v>
      </c>
      <c r="E37" s="18" t="n">
        <v>5.45455</v>
      </c>
      <c r="F37" s="18" t="n">
        <v>131.40423</v>
      </c>
      <c r="G37" s="18" t="n">
        <v>4.18409</v>
      </c>
      <c r="H37" s="18" t="n">
        <v>0.17149</v>
      </c>
      <c r="I37" s="18" t="n">
        <v>5.0416</v>
      </c>
      <c r="J37" s="18" t="n">
        <v>9.77246</v>
      </c>
      <c r="K37" s="18" t="n">
        <v>3.34265</v>
      </c>
      <c r="L37" s="18" t="n">
        <v>0.07815</v>
      </c>
      <c r="M37" s="18" t="n">
        <v>831.8245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.008</v>
      </c>
      <c r="C38" s="18" t="n">
        <v>14.00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81.20697</v>
      </c>
      <c r="C39" s="18" t="n">
        <v>253.50899</v>
      </c>
      <c r="D39" s="18" t="n">
        <v>175.52084</v>
      </c>
      <c r="E39" s="18" t="n">
        <v>3.16274</v>
      </c>
      <c r="F39" s="18" t="n">
        <v>29.43879</v>
      </c>
      <c r="G39" s="18" t="n">
        <v>4.62418</v>
      </c>
      <c r="H39" s="18" t="n">
        <v>3.01319</v>
      </c>
      <c r="I39" s="18" t="n">
        <v>85.62386</v>
      </c>
      <c r="J39" s="18" t="n">
        <v>50.82319</v>
      </c>
      <c r="K39" s="18" t="n">
        <v>2.2993</v>
      </c>
      <c r="L39" s="18" t="n">
        <v>2.83085</v>
      </c>
      <c r="M39" s="18" t="n">
        <v>70.3610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05.68327</v>
      </c>
      <c r="C40" s="18" t="n">
        <v>197.59422</v>
      </c>
      <c r="D40" s="18" t="n">
        <v>4.23586</v>
      </c>
      <c r="E40" s="18" t="n">
        <v>20.15054</v>
      </c>
      <c r="F40" s="18" t="n">
        <v>73.76594</v>
      </c>
      <c r="G40" s="18" t="n">
        <v>0.31616</v>
      </c>
      <c r="H40" s="18" t="n">
        <v>0.05039</v>
      </c>
      <c r="I40" s="18" t="n">
        <v>36.74194</v>
      </c>
      <c r="J40" s="18" t="n">
        <v>262.21683</v>
      </c>
      <c r="K40" s="18" t="n">
        <v>0.04775</v>
      </c>
      <c r="L40" s="18" t="n">
        <v>10.42636</v>
      </c>
      <c r="M40" s="18" t="n">
        <v>0.1372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.60019</v>
      </c>
      <c r="C41" s="18" t="n">
        <v>8.59149</v>
      </c>
      <c r="D41" s="18" t="n">
        <v>13.03068</v>
      </c>
      <c r="E41" s="18" t="n">
        <v>0</v>
      </c>
      <c r="F41" s="18" t="n">
        <v>0.01828</v>
      </c>
      <c r="G41" s="18" t="n">
        <v>0</v>
      </c>
      <c r="H41" s="18" t="n">
        <v>0.04776</v>
      </c>
      <c r="I41" s="18" t="n">
        <v>0</v>
      </c>
      <c r="J41" s="18" t="n">
        <v>0</v>
      </c>
      <c r="K41" s="18" t="n">
        <v>0</v>
      </c>
      <c r="L41" s="18" t="n">
        <v>0.91198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8079.8955399999</v>
      </c>
      <c r="C44" s="18" t="n">
        <v>3408.13106999995</v>
      </c>
      <c r="D44" s="18" t="n">
        <v>44929.52119</v>
      </c>
      <c r="E44" s="18" t="n">
        <v>86.7525900000001</v>
      </c>
      <c r="F44" s="18" t="n">
        <v>97.9882599999983</v>
      </c>
      <c r="G44" s="18" t="n">
        <v>148.058</v>
      </c>
      <c r="H44" s="18" t="n">
        <v>73.7603899999999</v>
      </c>
      <c r="I44" s="18" t="n">
        <v>118.227959999998</v>
      </c>
      <c r="J44" s="18" t="n">
        <v>-131.444160000001</v>
      </c>
      <c r="K44" s="18" t="n">
        <v>-29.97716</v>
      </c>
      <c r="L44" s="18" t="n">
        <v>48.8530900000001</v>
      </c>
      <c r="M44" s="18" t="n">
        <v>-669.97569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575.60279</v>
      </c>
      <c r="C45" s="18" t="n">
        <v>-2039.95462</v>
      </c>
      <c r="D45" s="18" t="n">
        <v>8442.43004</v>
      </c>
      <c r="E45" s="18" t="n">
        <v>-10.63228</v>
      </c>
      <c r="F45" s="18" t="n">
        <v>-368.17246</v>
      </c>
      <c r="G45" s="18" t="n">
        <v>-46.66405</v>
      </c>
      <c r="H45" s="18" t="n">
        <v>-5.91878</v>
      </c>
      <c r="I45" s="18" t="n">
        <v>-102.3245</v>
      </c>
      <c r="J45" s="18" t="n">
        <v>-142.57279</v>
      </c>
      <c r="K45" s="18" t="n">
        <v>-11.0167</v>
      </c>
      <c r="L45" s="18" t="n">
        <v>-11.92279</v>
      </c>
      <c r="M45" s="18" t="n">
        <v>-127.6482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3655.4983299999</v>
      </c>
      <c r="C46" s="18" t="n">
        <v>1368.17644999995</v>
      </c>
      <c r="D46" s="18" t="n">
        <v>53371.95123</v>
      </c>
      <c r="E46" s="18" t="n">
        <v>76.1203100000001</v>
      </c>
      <c r="F46" s="18" t="n">
        <v>-270.184200000002</v>
      </c>
      <c r="G46" s="18" t="n">
        <v>101.39395</v>
      </c>
      <c r="H46" s="18" t="n">
        <v>67.8416099999999</v>
      </c>
      <c r="I46" s="18" t="n">
        <v>15.9034599999983</v>
      </c>
      <c r="J46" s="18" t="n">
        <v>-274.016950000001</v>
      </c>
      <c r="K46" s="18" t="n">
        <v>-40.99386</v>
      </c>
      <c r="L46" s="18" t="n">
        <v>36.9303000000001</v>
      </c>
      <c r="M46" s="18" t="n">
        <v>-797.62397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4005.5475</v>
      </c>
      <c r="C47" s="18" t="n">
        <v>-5995.95338</v>
      </c>
      <c r="D47" s="18" t="n">
        <v>682.20096</v>
      </c>
      <c r="E47" s="18" t="n">
        <v>28.40243</v>
      </c>
      <c r="F47" s="18" t="n">
        <v>136.39976</v>
      </c>
      <c r="G47" s="18" t="n">
        <v>8.4972</v>
      </c>
      <c r="H47" s="18" t="n">
        <v>3.21351</v>
      </c>
      <c r="I47" s="18" t="n">
        <v>74.08834</v>
      </c>
      <c r="J47" s="18" t="n">
        <v>142.68657</v>
      </c>
      <c r="K47" s="18" t="n">
        <v>5.45745</v>
      </c>
      <c r="L47" s="18" t="n">
        <v>12.6406</v>
      </c>
      <c r="M47" s="18" t="n">
        <v>896.8190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9649.9508299999</v>
      </c>
      <c r="C48" s="18" t="n">
        <v>-4627.77693000006</v>
      </c>
      <c r="D48" s="18" t="n">
        <v>54054.15219</v>
      </c>
      <c r="E48" s="18" t="n">
        <v>104.52274</v>
      </c>
      <c r="F48" s="18" t="n">
        <v>-133.784440000002</v>
      </c>
      <c r="G48" s="18" t="n">
        <v>109.89115</v>
      </c>
      <c r="H48" s="18" t="n">
        <v>71.0551199999999</v>
      </c>
      <c r="I48" s="18" t="n">
        <v>89.9917999999984</v>
      </c>
      <c r="J48" s="18" t="n">
        <v>-131.330380000001</v>
      </c>
      <c r="K48" s="18" t="n">
        <v>-35.53641</v>
      </c>
      <c r="L48" s="18" t="n">
        <v>49.5709000000001</v>
      </c>
      <c r="M48" s="18" t="n">
        <v>99.195089999997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411.1257799999</v>
      </c>
      <c r="C49" s="18" t="n">
        <v>-6330.96002000006</v>
      </c>
      <c r="D49" s="18" t="n">
        <v>38565.01482</v>
      </c>
      <c r="E49" s="18" t="n">
        <v>92.8424900000001</v>
      </c>
      <c r="F49" s="18" t="n">
        <v>-68.6499800000017</v>
      </c>
      <c r="G49" s="18" t="n">
        <v>102.74609</v>
      </c>
      <c r="H49" s="18" t="n">
        <v>63.1372799999999</v>
      </c>
      <c r="I49" s="18" t="n">
        <v>54.6266699999984</v>
      </c>
      <c r="J49" s="18" t="n">
        <v>-136.290310000001</v>
      </c>
      <c r="K49" s="18" t="n">
        <v>-39.04579</v>
      </c>
      <c r="L49" s="18" t="n">
        <v>37.6134800000001</v>
      </c>
      <c r="M49" s="18" t="n">
        <v>70.091049999997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41945.44272</v>
      </c>
      <c r="C10" s="18" t="n">
        <v>620344.77311</v>
      </c>
      <c r="D10" s="18" t="n">
        <v>155840.53661</v>
      </c>
      <c r="E10" s="18" t="n">
        <v>323259.7486</v>
      </c>
      <c r="F10" s="18" t="n">
        <v>503798.99968</v>
      </c>
      <c r="G10" s="18" t="n">
        <v>31490.11959</v>
      </c>
      <c r="H10" s="18" t="n">
        <v>4980.31488</v>
      </c>
      <c r="I10" s="18" t="n">
        <v>55048.43869</v>
      </c>
      <c r="J10" s="18" t="n">
        <v>408984.21342</v>
      </c>
      <c r="K10" s="18" t="n">
        <v>106952.59197</v>
      </c>
      <c r="L10" s="18" t="n">
        <v>14396.48752</v>
      </c>
      <c r="M10" s="18" t="n">
        <v>16849.218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58825.37469</v>
      </c>
      <c r="C11" s="18" t="n">
        <v>599883.5197</v>
      </c>
      <c r="D11" s="18" t="n">
        <v>149753.61115</v>
      </c>
      <c r="E11" s="18" t="n">
        <v>309923.22636</v>
      </c>
      <c r="F11" s="18" t="n">
        <v>490791.40391</v>
      </c>
      <c r="G11" s="18" t="n">
        <v>30927.27669</v>
      </c>
      <c r="H11" s="18" t="n">
        <v>4928.71003</v>
      </c>
      <c r="I11" s="18" t="n">
        <v>53270.52595</v>
      </c>
      <c r="J11" s="18" t="n">
        <v>384874.65024</v>
      </c>
      <c r="K11" s="18" t="n">
        <v>103632.23826</v>
      </c>
      <c r="L11" s="18" t="n">
        <v>14292.43524</v>
      </c>
      <c r="M11" s="18" t="n">
        <v>16547.777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7336.00963</v>
      </c>
      <c r="C12" s="18" t="n">
        <v>313569.04745</v>
      </c>
      <c r="D12" s="18" t="n">
        <v>94173.83238</v>
      </c>
      <c r="E12" s="18" t="n">
        <v>163850.18013</v>
      </c>
      <c r="F12" s="18" t="n">
        <v>316372.20767</v>
      </c>
      <c r="G12" s="18" t="n">
        <v>18523.36408</v>
      </c>
      <c r="H12" s="18" t="n">
        <v>2467.14521</v>
      </c>
      <c r="I12" s="18" t="n">
        <v>29668.10371</v>
      </c>
      <c r="J12" s="18" t="n">
        <v>289385.51851</v>
      </c>
      <c r="K12" s="18" t="n">
        <v>80266.14697</v>
      </c>
      <c r="L12" s="18" t="n">
        <v>10733.00059</v>
      </c>
      <c r="M12" s="18" t="n">
        <v>8327.462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0220.44626</v>
      </c>
      <c r="C13" s="18" t="n">
        <v>115938.4768</v>
      </c>
      <c r="D13" s="18" t="n">
        <v>25469.52647</v>
      </c>
      <c r="E13" s="18" t="n">
        <v>62031.04708</v>
      </c>
      <c r="F13" s="18" t="n">
        <v>78774.66399</v>
      </c>
      <c r="G13" s="18" t="n">
        <v>6775.99856</v>
      </c>
      <c r="H13" s="18" t="n">
        <v>1363.37689</v>
      </c>
      <c r="I13" s="18" t="n">
        <v>8775.26304</v>
      </c>
      <c r="J13" s="18" t="n">
        <v>26393.57526</v>
      </c>
      <c r="K13" s="18" t="n">
        <v>8709.23142</v>
      </c>
      <c r="L13" s="18" t="n">
        <v>1711.72707</v>
      </c>
      <c r="M13" s="18" t="n">
        <v>4277.559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649.85015</v>
      </c>
      <c r="C14" s="18" t="n">
        <v>16074.93498</v>
      </c>
      <c r="D14" s="18" t="n">
        <v>4582.19984</v>
      </c>
      <c r="E14" s="18" t="n">
        <v>12711.33622</v>
      </c>
      <c r="F14" s="18" t="n">
        <v>14825.39559</v>
      </c>
      <c r="G14" s="18" t="n">
        <v>873.75744</v>
      </c>
      <c r="H14" s="18" t="n">
        <v>152.54359</v>
      </c>
      <c r="I14" s="18" t="n">
        <v>3166.29343</v>
      </c>
      <c r="J14" s="18" t="n">
        <v>7634.54895</v>
      </c>
      <c r="K14" s="18" t="n">
        <v>1805.0075</v>
      </c>
      <c r="L14" s="18" t="n">
        <v>262.25802</v>
      </c>
      <c r="M14" s="18" t="n">
        <v>561.57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44.462</v>
      </c>
      <c r="C15" s="18" t="n">
        <v>405.98143</v>
      </c>
      <c r="D15" s="18" t="n">
        <v>309.85804</v>
      </c>
      <c r="E15" s="18" t="n">
        <v>564.67209</v>
      </c>
      <c r="F15" s="18" t="n">
        <v>584.79544</v>
      </c>
      <c r="G15" s="18" t="n">
        <v>117.44764</v>
      </c>
      <c r="H15" s="18" t="n">
        <v>43.5938</v>
      </c>
      <c r="I15" s="18" t="n">
        <v>644.47227</v>
      </c>
      <c r="J15" s="18" t="n">
        <v>1489.60121</v>
      </c>
      <c r="K15" s="18" t="n">
        <v>602.30064</v>
      </c>
      <c r="L15" s="18" t="n">
        <v>-22.98076</v>
      </c>
      <c r="M15" s="18" t="n">
        <v>4.72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3874.60665</v>
      </c>
      <c r="C16" s="18" t="n">
        <v>153895.07904</v>
      </c>
      <c r="D16" s="18" t="n">
        <v>25218.19442</v>
      </c>
      <c r="E16" s="18" t="n">
        <v>70765.99084</v>
      </c>
      <c r="F16" s="18" t="n">
        <v>80234.34122</v>
      </c>
      <c r="G16" s="18" t="n">
        <v>4636.70897</v>
      </c>
      <c r="H16" s="18" t="n">
        <v>902.05054</v>
      </c>
      <c r="I16" s="18" t="n">
        <v>11016.3935</v>
      </c>
      <c r="J16" s="18" t="n">
        <v>59971.40631</v>
      </c>
      <c r="K16" s="18" t="n">
        <v>12249.55173</v>
      </c>
      <c r="L16" s="18" t="n">
        <v>1608.43032</v>
      </c>
      <c r="M16" s="18" t="n">
        <v>3376.459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428.73363</v>
      </c>
      <c r="C17" s="18" t="n">
        <v>5373.62603</v>
      </c>
      <c r="D17" s="18" t="n">
        <v>3289.20921</v>
      </c>
      <c r="E17" s="18" t="n">
        <v>3329.64048</v>
      </c>
      <c r="F17" s="18" t="n">
        <v>5514.53377</v>
      </c>
      <c r="G17" s="18" t="n">
        <v>214.21158</v>
      </c>
      <c r="H17" s="18" t="n">
        <v>36.70651</v>
      </c>
      <c r="I17" s="18" t="n">
        <v>1228.01643</v>
      </c>
      <c r="J17" s="18" t="n">
        <v>12812.27195</v>
      </c>
      <c r="K17" s="18" t="n">
        <v>2372.07052</v>
      </c>
      <c r="L17" s="18" t="n">
        <v>83.03031</v>
      </c>
      <c r="M17" s="18" t="n">
        <v>175.416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164.43595</v>
      </c>
      <c r="C18" s="18" t="n">
        <v>4839.99112</v>
      </c>
      <c r="D18" s="18" t="n">
        <v>3252.69423</v>
      </c>
      <c r="E18" s="18" t="n">
        <v>3046.47982</v>
      </c>
      <c r="F18" s="18" t="n">
        <v>4695.30161</v>
      </c>
      <c r="G18" s="18" t="n">
        <v>212.43061</v>
      </c>
      <c r="H18" s="18" t="n">
        <v>36.70651</v>
      </c>
      <c r="I18" s="18" t="n">
        <v>1222.36552</v>
      </c>
      <c r="J18" s="18" t="n">
        <v>10290.97219</v>
      </c>
      <c r="K18" s="18" t="n">
        <v>2309.3926</v>
      </c>
      <c r="L18" s="18" t="n">
        <v>82.83039</v>
      </c>
      <c r="M18" s="18" t="n">
        <v>175.271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541.021</v>
      </c>
      <c r="C19" s="18" t="n">
        <v>-126.10287</v>
      </c>
      <c r="D19" s="18" t="n">
        <v>0.82208</v>
      </c>
      <c r="E19" s="18" t="n">
        <v>-2.18945</v>
      </c>
      <c r="F19" s="18" t="n">
        <v>-476.07629</v>
      </c>
      <c r="G19" s="18" t="n">
        <v>1.08508</v>
      </c>
      <c r="H19" s="18" t="n">
        <v>0</v>
      </c>
      <c r="I19" s="18" t="n">
        <v>0</v>
      </c>
      <c r="J19" s="18" t="n">
        <v>0</v>
      </c>
      <c r="K19" s="18" t="n">
        <v>61.44045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805.31868</v>
      </c>
      <c r="C20" s="18" t="n">
        <v>659.73778</v>
      </c>
      <c r="D20" s="18" t="n">
        <v>35.6929</v>
      </c>
      <c r="E20" s="18" t="n">
        <v>285.35011</v>
      </c>
      <c r="F20" s="18" t="n">
        <v>1295.30845</v>
      </c>
      <c r="G20" s="18" t="n">
        <v>0.69589</v>
      </c>
      <c r="H20" s="18" t="n">
        <v>0</v>
      </c>
      <c r="I20" s="18" t="n">
        <v>5.65091</v>
      </c>
      <c r="J20" s="18" t="n">
        <v>2521.29976</v>
      </c>
      <c r="K20" s="18" t="n">
        <v>1.23747</v>
      </c>
      <c r="L20" s="18" t="n">
        <v>0.19992</v>
      </c>
      <c r="M20" s="18" t="n">
        <v>0.1454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319.67821</v>
      </c>
      <c r="C21" s="18" t="n">
        <v>8104.98627</v>
      </c>
      <c r="D21" s="18" t="n">
        <v>1191.02159</v>
      </c>
      <c r="E21" s="18" t="n">
        <v>3987.90519</v>
      </c>
      <c r="F21" s="18" t="n">
        <v>3107.24967</v>
      </c>
      <c r="G21" s="18" t="n">
        <v>129.55154</v>
      </c>
      <c r="H21" s="18" t="n">
        <v>1.47115</v>
      </c>
      <c r="I21" s="18" t="n">
        <v>45.17939</v>
      </c>
      <c r="J21" s="18" t="n">
        <v>12686.52433</v>
      </c>
      <c r="K21" s="18" t="n">
        <v>53.24356</v>
      </c>
      <c r="L21" s="18" t="n">
        <v>2.25433</v>
      </c>
      <c r="M21" s="18" t="n">
        <v>10.291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884.76796</v>
      </c>
      <c r="C22" s="18" t="n">
        <v>992.83442</v>
      </c>
      <c r="D22" s="18" t="n">
        <v>539.97925</v>
      </c>
      <c r="E22" s="18" t="n">
        <v>279.93833</v>
      </c>
      <c r="F22" s="18" t="n">
        <v>531.14736</v>
      </c>
      <c r="G22" s="18" t="n">
        <v>1.01449</v>
      </c>
      <c r="H22" s="18" t="n">
        <v>0</v>
      </c>
      <c r="I22" s="18" t="n">
        <v>0</v>
      </c>
      <c r="J22" s="18" t="n">
        <v>6630.45486</v>
      </c>
      <c r="K22" s="18" t="n">
        <v>-90.90712</v>
      </c>
      <c r="L22" s="18" t="n">
        <v>0</v>
      </c>
      <c r="M22" s="18" t="n">
        <v>0.306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65.39376</v>
      </c>
      <c r="C23" s="18" t="n">
        <v>488.36264</v>
      </c>
      <c r="D23" s="18" t="n">
        <v>157.04548</v>
      </c>
      <c r="E23" s="18" t="n">
        <v>471.76407</v>
      </c>
      <c r="F23" s="18" t="n">
        <v>382.25598</v>
      </c>
      <c r="G23" s="18" t="n">
        <v>8.62074</v>
      </c>
      <c r="H23" s="18" t="n">
        <v>0</v>
      </c>
      <c r="I23" s="18" t="n">
        <v>11.12474</v>
      </c>
      <c r="J23" s="18" t="n">
        <v>30.53719</v>
      </c>
      <c r="K23" s="18" t="n">
        <v>15.48975</v>
      </c>
      <c r="L23" s="18" t="n">
        <v>0</v>
      </c>
      <c r="M23" s="18" t="n">
        <v>0.193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3200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.3200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807.43457</v>
      </c>
      <c r="C25" s="18" t="n">
        <v>6228.42593</v>
      </c>
      <c r="D25" s="18" t="n">
        <v>301.73507</v>
      </c>
      <c r="E25" s="18" t="n">
        <v>2933.69779</v>
      </c>
      <c r="F25" s="18" t="n">
        <v>1610.548</v>
      </c>
      <c r="G25" s="18" t="n">
        <v>106.94925</v>
      </c>
      <c r="H25" s="18" t="n">
        <v>0.49359</v>
      </c>
      <c r="I25" s="18" t="n">
        <v>3.57025</v>
      </c>
      <c r="J25" s="18" t="n">
        <v>4530.14486</v>
      </c>
      <c r="K25" s="18" t="n">
        <v>84.24123</v>
      </c>
      <c r="L25" s="18" t="n">
        <v>1.43207</v>
      </c>
      <c r="M25" s="18" t="n">
        <v>6.196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61.76183</v>
      </c>
      <c r="C26" s="18" t="n">
        <v>395.36328</v>
      </c>
      <c r="D26" s="18" t="n">
        <v>192.26179</v>
      </c>
      <c r="E26" s="18" t="n">
        <v>302.505</v>
      </c>
      <c r="F26" s="18" t="n">
        <v>583.29833</v>
      </c>
      <c r="G26" s="18" t="n">
        <v>12.64697</v>
      </c>
      <c r="H26" s="18" t="n">
        <v>0.97756</v>
      </c>
      <c r="I26" s="18" t="n">
        <v>30.4844</v>
      </c>
      <c r="J26" s="18" t="n">
        <v>1495.38742</v>
      </c>
      <c r="K26" s="18" t="n">
        <v>44.4197</v>
      </c>
      <c r="L26" s="18" t="n">
        <v>0.82226</v>
      </c>
      <c r="M26" s="18" t="n">
        <v>3.5951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371.65718</v>
      </c>
      <c r="C27" s="18" t="n">
        <v>6982.6415</v>
      </c>
      <c r="D27" s="18" t="n">
        <v>1606.69473</v>
      </c>
      <c r="E27" s="18" t="n">
        <v>6018.97666</v>
      </c>
      <c r="F27" s="18" t="n">
        <v>4385.81255</v>
      </c>
      <c r="G27" s="18" t="n">
        <v>219.07976</v>
      </c>
      <c r="H27" s="18" t="n">
        <v>13.42721</v>
      </c>
      <c r="I27" s="18" t="n">
        <v>504.71692</v>
      </c>
      <c r="J27" s="18" t="n">
        <v>-1389.23297</v>
      </c>
      <c r="K27" s="18" t="n">
        <v>895.03961</v>
      </c>
      <c r="L27" s="18" t="n">
        <v>18.76771</v>
      </c>
      <c r="M27" s="18" t="n">
        <v>115.73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295483.474</v>
      </c>
      <c r="C29" s="18" t="n">
        <v>638253.94639</v>
      </c>
      <c r="D29" s="18" t="n">
        <v>160829.03619</v>
      </c>
      <c r="E29" s="18" t="n">
        <v>337718.83769</v>
      </c>
      <c r="F29" s="18" t="n">
        <v>512384.81065</v>
      </c>
      <c r="G29" s="18" t="n">
        <v>31980.62856</v>
      </c>
      <c r="H29" s="18" t="n">
        <v>5098.30856</v>
      </c>
      <c r="I29" s="18" t="n">
        <v>55670.12227</v>
      </c>
      <c r="J29" s="18" t="n">
        <v>412358.83655</v>
      </c>
      <c r="K29" s="18" t="n">
        <v>109289.49954</v>
      </c>
      <c r="L29" s="18" t="n">
        <v>14564.76117</v>
      </c>
      <c r="M29" s="18" t="n">
        <v>17334.6864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251078.73742</v>
      </c>
      <c r="C30" s="18" t="n">
        <v>627959.7329</v>
      </c>
      <c r="D30" s="18" t="n">
        <v>159133.1828</v>
      </c>
      <c r="E30" s="18" t="n">
        <v>330135.37684</v>
      </c>
      <c r="F30" s="18" t="n">
        <v>505954.58718</v>
      </c>
      <c r="G30" s="18" t="n">
        <v>31827.63101</v>
      </c>
      <c r="H30" s="18" t="n">
        <v>5085.6748</v>
      </c>
      <c r="I30" s="18" t="n">
        <v>55107.53239</v>
      </c>
      <c r="J30" s="18" t="n">
        <v>396281.44227</v>
      </c>
      <c r="K30" s="18" t="n">
        <v>107868.95066</v>
      </c>
      <c r="L30" s="18" t="n">
        <v>14514.41638</v>
      </c>
      <c r="M30" s="18" t="n">
        <v>17210.2101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28192.20723</v>
      </c>
      <c r="C31" s="18" t="n">
        <v>621515.75943</v>
      </c>
      <c r="D31" s="18" t="n">
        <v>158358.9399</v>
      </c>
      <c r="E31" s="18" t="n">
        <v>327247.80807</v>
      </c>
      <c r="F31" s="18" t="n">
        <v>499870.21201</v>
      </c>
      <c r="G31" s="18" t="n">
        <v>31328.45408</v>
      </c>
      <c r="H31" s="18" t="n">
        <v>5067.3964</v>
      </c>
      <c r="I31" s="18" t="n">
        <v>53764.31365</v>
      </c>
      <c r="J31" s="18" t="n">
        <v>392945.59245</v>
      </c>
      <c r="K31" s="18" t="n">
        <v>107016.03466</v>
      </c>
      <c r="L31" s="18" t="n">
        <v>13904.47527</v>
      </c>
      <c r="M31" s="18" t="n">
        <v>17173.2213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886.5302</v>
      </c>
      <c r="C32" s="18" t="n">
        <v>6443.97344</v>
      </c>
      <c r="D32" s="18" t="n">
        <v>774.24289</v>
      </c>
      <c r="E32" s="18" t="n">
        <v>2887.56883</v>
      </c>
      <c r="F32" s="18" t="n">
        <v>6084.3752</v>
      </c>
      <c r="G32" s="18" t="n">
        <v>499.17691</v>
      </c>
      <c r="H32" s="18" t="n">
        <v>18.27839</v>
      </c>
      <c r="I32" s="18" t="n">
        <v>1343.21874</v>
      </c>
      <c r="J32" s="18" t="n">
        <v>3335.84982</v>
      </c>
      <c r="K32" s="18" t="n">
        <v>852.91599</v>
      </c>
      <c r="L32" s="18" t="n">
        <v>609.94111</v>
      </c>
      <c r="M32" s="18" t="n">
        <v>36.9888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817.05791</v>
      </c>
      <c r="C33" s="18" t="n">
        <v>3407.50277</v>
      </c>
      <c r="D33" s="18" t="n">
        <v>630.04234</v>
      </c>
      <c r="E33" s="18" t="n">
        <v>3462.14824</v>
      </c>
      <c r="F33" s="18" t="n">
        <v>2701.27909</v>
      </c>
      <c r="G33" s="18" t="n">
        <v>27.11018</v>
      </c>
      <c r="H33" s="18" t="n">
        <v>1.97238</v>
      </c>
      <c r="I33" s="18" t="n">
        <v>329.10879</v>
      </c>
      <c r="J33" s="18" t="n">
        <v>6073.02069</v>
      </c>
      <c r="K33" s="18" t="n">
        <v>1149.23077</v>
      </c>
      <c r="L33" s="18" t="n">
        <v>26.06373</v>
      </c>
      <c r="M33" s="18" t="n">
        <v>9.5789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722.37633</v>
      </c>
      <c r="C34" s="18" t="n">
        <v>2655.86031</v>
      </c>
      <c r="D34" s="18" t="n">
        <v>562.19643</v>
      </c>
      <c r="E34" s="18" t="n">
        <v>3094.44457</v>
      </c>
      <c r="F34" s="18" t="n">
        <v>1103.3221</v>
      </c>
      <c r="G34" s="18" t="n">
        <v>26.98259</v>
      </c>
      <c r="H34" s="18" t="n">
        <v>1.97238</v>
      </c>
      <c r="I34" s="18" t="n">
        <v>31.41129</v>
      </c>
      <c r="J34" s="18" t="n">
        <v>3062.73056</v>
      </c>
      <c r="K34" s="18" t="n">
        <v>1148.18894</v>
      </c>
      <c r="L34" s="18" t="n">
        <v>25.76494</v>
      </c>
      <c r="M34" s="18" t="n">
        <v>9.5022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094.68158</v>
      </c>
      <c r="C35" s="18" t="n">
        <v>751.64246</v>
      </c>
      <c r="D35" s="18" t="n">
        <v>67.84591</v>
      </c>
      <c r="E35" s="18" t="n">
        <v>367.70367</v>
      </c>
      <c r="F35" s="18" t="n">
        <v>1597.95699</v>
      </c>
      <c r="G35" s="18" t="n">
        <v>0.12759</v>
      </c>
      <c r="H35" s="18" t="n">
        <v>0</v>
      </c>
      <c r="I35" s="18" t="n">
        <v>297.6975</v>
      </c>
      <c r="J35" s="18" t="n">
        <v>3010.29013</v>
      </c>
      <c r="K35" s="18" t="n">
        <v>1.04183</v>
      </c>
      <c r="L35" s="18" t="n">
        <v>0.29879</v>
      </c>
      <c r="M35" s="18" t="n">
        <v>0.0767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587.67886</v>
      </c>
      <c r="C36" s="18" t="n">
        <v>6886.71078</v>
      </c>
      <c r="D36" s="18" t="n">
        <v>1065.81107</v>
      </c>
      <c r="E36" s="18" t="n">
        <v>4121.31264</v>
      </c>
      <c r="F36" s="18" t="n">
        <v>3728.94441</v>
      </c>
      <c r="G36" s="18" t="n">
        <v>125.88736</v>
      </c>
      <c r="H36" s="18" t="n">
        <v>10.66138</v>
      </c>
      <c r="I36" s="18" t="n">
        <v>233.4811</v>
      </c>
      <c r="J36" s="18" t="n">
        <v>10004.37364</v>
      </c>
      <c r="K36" s="18" t="n">
        <v>271.31812</v>
      </c>
      <c r="L36" s="18" t="n">
        <v>24.28106</v>
      </c>
      <c r="M36" s="18" t="n">
        <v>114.897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166.66167</v>
      </c>
      <c r="C37" s="18" t="n">
        <v>1684.47262</v>
      </c>
      <c r="D37" s="18" t="n">
        <v>450.13097</v>
      </c>
      <c r="E37" s="18" t="n">
        <v>980.88806</v>
      </c>
      <c r="F37" s="18" t="n">
        <v>739.97426</v>
      </c>
      <c r="G37" s="18" t="n">
        <v>4.43761</v>
      </c>
      <c r="H37" s="18" t="n">
        <v>3.8707</v>
      </c>
      <c r="I37" s="18" t="n">
        <v>0.23076</v>
      </c>
      <c r="J37" s="18" t="n">
        <v>202.70156</v>
      </c>
      <c r="K37" s="18" t="n">
        <v>11.98727</v>
      </c>
      <c r="L37" s="18" t="n">
        <v>0.22001</v>
      </c>
      <c r="M37" s="18" t="n">
        <v>87.7478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3.0368</v>
      </c>
      <c r="C38" s="18" t="n">
        <v>11.2251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31.81164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099.10012</v>
      </c>
      <c r="C39" s="18" t="n">
        <v>393.89602</v>
      </c>
      <c r="D39" s="18" t="n">
        <v>52.90968</v>
      </c>
      <c r="E39" s="18" t="n">
        <v>430.46621</v>
      </c>
      <c r="F39" s="18" t="n">
        <v>662.44438</v>
      </c>
      <c r="G39" s="18" t="n">
        <v>86.00655</v>
      </c>
      <c r="H39" s="18" t="n">
        <v>1.95337</v>
      </c>
      <c r="I39" s="18" t="n">
        <v>137.08144</v>
      </c>
      <c r="J39" s="18" t="n">
        <v>284.51831</v>
      </c>
      <c r="K39" s="18" t="n">
        <v>16.316</v>
      </c>
      <c r="L39" s="18" t="n">
        <v>10.69554</v>
      </c>
      <c r="M39" s="18" t="n">
        <v>22.812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9079.66658</v>
      </c>
      <c r="C40" s="18" t="n">
        <v>4716.83386</v>
      </c>
      <c r="D40" s="18" t="n">
        <v>189.4598</v>
      </c>
      <c r="E40" s="18" t="n">
        <v>2632.15126</v>
      </c>
      <c r="F40" s="18" t="n">
        <v>1947.23286</v>
      </c>
      <c r="G40" s="18" t="n">
        <v>34.74767</v>
      </c>
      <c r="H40" s="18" t="n">
        <v>4.73541</v>
      </c>
      <c r="I40" s="18" t="n">
        <v>53.91181</v>
      </c>
      <c r="J40" s="18" t="n">
        <v>9343.52943</v>
      </c>
      <c r="K40" s="18" t="n">
        <v>141.52848</v>
      </c>
      <c r="L40" s="18" t="n">
        <v>13.04211</v>
      </c>
      <c r="M40" s="18" t="n">
        <v>2.4938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99.21369</v>
      </c>
      <c r="C41" s="18" t="n">
        <v>80.28312</v>
      </c>
      <c r="D41" s="18" t="n">
        <v>373.31062</v>
      </c>
      <c r="E41" s="18" t="n">
        <v>77.80711</v>
      </c>
      <c r="F41" s="18" t="n">
        <v>379.29291</v>
      </c>
      <c r="G41" s="18" t="n">
        <v>0.69553</v>
      </c>
      <c r="H41" s="18" t="n">
        <v>0.1019</v>
      </c>
      <c r="I41" s="18" t="n">
        <v>42.25709</v>
      </c>
      <c r="J41" s="18" t="n">
        <v>141.8127</v>
      </c>
      <c r="K41" s="18" t="n">
        <v>101.48637</v>
      </c>
      <c r="L41" s="18" t="n">
        <v>0.3234</v>
      </c>
      <c r="M41" s="18" t="n">
        <v>1.842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2253.3627300002</v>
      </c>
      <c r="C44" s="18" t="n">
        <v>28076.2131999999</v>
      </c>
      <c r="D44" s="18" t="n">
        <v>9379.57165</v>
      </c>
      <c r="E44" s="18" t="n">
        <v>20212.1504800001</v>
      </c>
      <c r="F44" s="18" t="n">
        <v>15163.18327</v>
      </c>
      <c r="G44" s="18" t="n">
        <v>900.354320000002</v>
      </c>
      <c r="H44" s="18" t="n">
        <v>156.964770000001</v>
      </c>
      <c r="I44" s="18" t="n">
        <v>1837.00644</v>
      </c>
      <c r="J44" s="18" t="n">
        <v>11406.79203</v>
      </c>
      <c r="K44" s="18" t="n">
        <v>4236.71239999999</v>
      </c>
      <c r="L44" s="18" t="n">
        <v>221.98114</v>
      </c>
      <c r="M44" s="18" t="n">
        <v>662.43303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611.67572</v>
      </c>
      <c r="C45" s="18" t="n">
        <v>-1966.12326</v>
      </c>
      <c r="D45" s="18" t="n">
        <v>-2659.16687</v>
      </c>
      <c r="E45" s="18" t="n">
        <v>132.50776</v>
      </c>
      <c r="F45" s="18" t="n">
        <v>-2813.25468</v>
      </c>
      <c r="G45" s="18" t="n">
        <v>-187.1014</v>
      </c>
      <c r="H45" s="18" t="n">
        <v>-34.73413</v>
      </c>
      <c r="I45" s="18" t="n">
        <v>-898.90764</v>
      </c>
      <c r="J45" s="18" t="n">
        <v>-6739.25126</v>
      </c>
      <c r="K45" s="18" t="n">
        <v>-1222.83975</v>
      </c>
      <c r="L45" s="18" t="n">
        <v>-56.96658</v>
      </c>
      <c r="M45" s="18" t="n">
        <v>-165.837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5641.6870100002</v>
      </c>
      <c r="C46" s="18" t="n">
        <v>26110.0899399999</v>
      </c>
      <c r="D46" s="18" t="n">
        <v>6720.40478</v>
      </c>
      <c r="E46" s="18" t="n">
        <v>20344.6582400001</v>
      </c>
      <c r="F46" s="18" t="n">
        <v>12349.92859</v>
      </c>
      <c r="G46" s="18" t="n">
        <v>713.252920000002</v>
      </c>
      <c r="H46" s="18" t="n">
        <v>122.230640000001</v>
      </c>
      <c r="I46" s="18" t="n">
        <v>938.098800000005</v>
      </c>
      <c r="J46" s="18" t="n">
        <v>4667.54077000001</v>
      </c>
      <c r="K46" s="18" t="n">
        <v>3013.87264999999</v>
      </c>
      <c r="L46" s="18" t="n">
        <v>165.01456</v>
      </c>
      <c r="M46" s="18" t="n">
        <v>496.59512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731.99934999999</v>
      </c>
      <c r="C47" s="18" t="n">
        <v>-1218.27549</v>
      </c>
      <c r="D47" s="18" t="n">
        <v>-125.21052</v>
      </c>
      <c r="E47" s="18" t="n">
        <v>133.407449999999</v>
      </c>
      <c r="F47" s="18" t="n">
        <v>621.69474</v>
      </c>
      <c r="G47" s="18" t="n">
        <v>-3.66418</v>
      </c>
      <c r="H47" s="18" t="n">
        <v>9.19023</v>
      </c>
      <c r="I47" s="18" t="n">
        <v>188.30171</v>
      </c>
      <c r="J47" s="18" t="n">
        <v>-2682.15069</v>
      </c>
      <c r="K47" s="18" t="n">
        <v>218.07456</v>
      </c>
      <c r="L47" s="18" t="n">
        <v>22.02673</v>
      </c>
      <c r="M47" s="18" t="n">
        <v>104.6061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2909.6876600002</v>
      </c>
      <c r="C48" s="18" t="n">
        <v>24891.8144499999</v>
      </c>
      <c r="D48" s="18" t="n">
        <v>6595.19426</v>
      </c>
      <c r="E48" s="18" t="n">
        <v>20478.0656900001</v>
      </c>
      <c r="F48" s="18" t="n">
        <v>12971.62333</v>
      </c>
      <c r="G48" s="18" t="n">
        <v>709.588740000002</v>
      </c>
      <c r="H48" s="18" t="n">
        <v>131.420870000001</v>
      </c>
      <c r="I48" s="18" t="n">
        <v>1126.40051</v>
      </c>
      <c r="J48" s="18" t="n">
        <v>1985.39008000001</v>
      </c>
      <c r="K48" s="18" t="n">
        <v>3231.94720999999</v>
      </c>
      <c r="L48" s="18" t="n">
        <v>187.04129</v>
      </c>
      <c r="M48" s="18" t="n">
        <v>601.20123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3538.0304800002</v>
      </c>
      <c r="C49" s="18" t="n">
        <v>17909.1729499999</v>
      </c>
      <c r="D49" s="18" t="n">
        <v>4988.49953</v>
      </c>
      <c r="E49" s="18" t="n">
        <v>14459.0890300001</v>
      </c>
      <c r="F49" s="18" t="n">
        <v>8585.81077999998</v>
      </c>
      <c r="G49" s="18" t="n">
        <v>490.508980000002</v>
      </c>
      <c r="H49" s="18" t="n">
        <v>117.993660000001</v>
      </c>
      <c r="I49" s="18" t="n">
        <v>621.683590000004</v>
      </c>
      <c r="J49" s="18" t="n">
        <v>3374.62305000001</v>
      </c>
      <c r="K49" s="18" t="n">
        <v>2336.90759999999</v>
      </c>
      <c r="L49" s="18" t="n">
        <v>168.27358</v>
      </c>
      <c r="M49" s="18" t="n">
        <v>485.46773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4030.58373</v>
      </c>
      <c r="C10" s="18" t="n">
        <v>114836.12312</v>
      </c>
      <c r="D10" s="18" t="n">
        <v>110914.56875</v>
      </c>
      <c r="E10" s="18" t="n">
        <v>2977.91454</v>
      </c>
      <c r="F10" s="18" t="n">
        <v>417106.19199</v>
      </c>
      <c r="G10" s="18" t="n">
        <v>960.96683</v>
      </c>
      <c r="H10" s="18" t="n">
        <v>667.38882</v>
      </c>
      <c r="I10" s="18" t="n">
        <v>15392.28422</v>
      </c>
      <c r="J10" s="18" t="n">
        <v>7521.68792</v>
      </c>
      <c r="K10" s="18" t="n">
        <v>3653.4575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7066.31523</v>
      </c>
      <c r="C11" s="18" t="n">
        <v>111623.56573</v>
      </c>
      <c r="D11" s="18" t="n">
        <v>102635.45744</v>
      </c>
      <c r="E11" s="18" t="n">
        <v>2906.92194</v>
      </c>
      <c r="F11" s="18" t="n">
        <v>392482.62668</v>
      </c>
      <c r="G11" s="18" t="n">
        <v>1026.98029</v>
      </c>
      <c r="H11" s="18" t="n">
        <v>656.74167</v>
      </c>
      <c r="I11" s="18" t="n">
        <v>14798.98372</v>
      </c>
      <c r="J11" s="18" t="n">
        <v>7338.75497</v>
      </c>
      <c r="K11" s="18" t="n">
        <v>3596.2827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2683.89804</v>
      </c>
      <c r="C12" s="18" t="n">
        <v>58856.11236</v>
      </c>
      <c r="D12" s="18" t="n">
        <v>25432.61605</v>
      </c>
      <c r="E12" s="18" t="n">
        <v>1690.52067</v>
      </c>
      <c r="F12" s="18" t="n">
        <v>259615.55626</v>
      </c>
      <c r="G12" s="18" t="n">
        <v>187.78073</v>
      </c>
      <c r="H12" s="18" t="n">
        <v>470.48791</v>
      </c>
      <c r="I12" s="18" t="n">
        <v>9819.23631</v>
      </c>
      <c r="J12" s="18" t="n">
        <v>4670.02579</v>
      </c>
      <c r="K12" s="18" t="n">
        <v>1941.5619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218.61692</v>
      </c>
      <c r="C13" s="18" t="n">
        <v>21075.82041</v>
      </c>
      <c r="D13" s="18" t="n">
        <v>20526.79279</v>
      </c>
      <c r="E13" s="18" t="n">
        <v>607.63571</v>
      </c>
      <c r="F13" s="18" t="n">
        <v>36707.59229</v>
      </c>
      <c r="G13" s="18" t="n">
        <v>566.9809</v>
      </c>
      <c r="H13" s="18" t="n">
        <v>83.54217</v>
      </c>
      <c r="I13" s="18" t="n">
        <v>2088.49538</v>
      </c>
      <c r="J13" s="18" t="n">
        <v>1085.35323</v>
      </c>
      <c r="K13" s="18" t="n">
        <v>476.4040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131.06853</v>
      </c>
      <c r="C14" s="18" t="n">
        <v>2878.89749</v>
      </c>
      <c r="D14" s="18" t="n">
        <v>14670.37063</v>
      </c>
      <c r="E14" s="18" t="n">
        <v>115.49507</v>
      </c>
      <c r="F14" s="18" t="n">
        <v>11108.34092</v>
      </c>
      <c r="G14" s="18" t="n">
        <v>121.96973</v>
      </c>
      <c r="H14" s="18" t="n">
        <v>11.21224</v>
      </c>
      <c r="I14" s="18" t="n">
        <v>637.32795</v>
      </c>
      <c r="J14" s="18" t="n">
        <v>413.25953</v>
      </c>
      <c r="K14" s="18" t="n">
        <v>174.19497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57.23199</v>
      </c>
      <c r="C15" s="18" t="n">
        <v>435.44137</v>
      </c>
      <c r="D15" s="18" t="n">
        <v>293.45267</v>
      </c>
      <c r="E15" s="18" t="n">
        <v>2.95082</v>
      </c>
      <c r="F15" s="18" t="n">
        <v>374.25921</v>
      </c>
      <c r="G15" s="18" t="n">
        <v>0</v>
      </c>
      <c r="H15" s="18" t="n">
        <v>2.15136</v>
      </c>
      <c r="I15" s="18" t="n">
        <v>19.47768</v>
      </c>
      <c r="J15" s="18" t="n">
        <v>28.15475</v>
      </c>
      <c r="K15" s="18" t="n">
        <v>1.3441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9875.49975</v>
      </c>
      <c r="C16" s="18" t="n">
        <v>28377.2941</v>
      </c>
      <c r="D16" s="18" t="n">
        <v>41712.2253</v>
      </c>
      <c r="E16" s="18" t="n">
        <v>490.31967</v>
      </c>
      <c r="F16" s="18" t="n">
        <v>84676.878</v>
      </c>
      <c r="G16" s="18" t="n">
        <v>150.24893</v>
      </c>
      <c r="H16" s="18" t="n">
        <v>89.34799</v>
      </c>
      <c r="I16" s="18" t="n">
        <v>2234.4464</v>
      </c>
      <c r="J16" s="18" t="n">
        <v>1141.96167</v>
      </c>
      <c r="K16" s="18" t="n">
        <v>1002.7776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05.69504</v>
      </c>
      <c r="C17" s="18" t="n">
        <v>1589.21498</v>
      </c>
      <c r="D17" s="18" t="n">
        <v>3050.01491</v>
      </c>
      <c r="E17" s="18" t="n">
        <v>53.80906</v>
      </c>
      <c r="F17" s="18" t="n">
        <v>94.73988</v>
      </c>
      <c r="G17" s="18" t="n">
        <v>170.83705</v>
      </c>
      <c r="H17" s="18" t="n">
        <v>4.49502</v>
      </c>
      <c r="I17" s="18" t="n">
        <v>228.55407</v>
      </c>
      <c r="J17" s="18" t="n">
        <v>177.25491</v>
      </c>
      <c r="K17" s="18" t="n">
        <v>36.7751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20.50172</v>
      </c>
      <c r="C18" s="18" t="n">
        <v>1526.49929</v>
      </c>
      <c r="D18" s="18" t="n">
        <v>3033.17135</v>
      </c>
      <c r="E18" s="18" t="n">
        <v>53.7966</v>
      </c>
      <c r="F18" s="18" t="n">
        <v>94.36178</v>
      </c>
      <c r="G18" s="18" t="n">
        <v>170.83705</v>
      </c>
      <c r="H18" s="18" t="n">
        <v>4.40834</v>
      </c>
      <c r="I18" s="18" t="n">
        <v>223.45406</v>
      </c>
      <c r="J18" s="18" t="n">
        <v>177.25491</v>
      </c>
      <c r="K18" s="18" t="n">
        <v>36.7183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.23264</v>
      </c>
      <c r="C19" s="18" t="n">
        <v>0.2326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4.96068</v>
      </c>
      <c r="C20" s="18" t="n">
        <v>62.48305</v>
      </c>
      <c r="D20" s="18" t="n">
        <v>16.84356</v>
      </c>
      <c r="E20" s="18" t="n">
        <v>0.01246</v>
      </c>
      <c r="F20" s="18" t="n">
        <v>0.3781</v>
      </c>
      <c r="G20" s="18" t="n">
        <v>0</v>
      </c>
      <c r="H20" s="18" t="n">
        <v>0.08668</v>
      </c>
      <c r="I20" s="18" t="n">
        <v>5.10001</v>
      </c>
      <c r="J20" s="18" t="n">
        <v>0</v>
      </c>
      <c r="K20" s="18" t="n">
        <v>0.05682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295.65979</v>
      </c>
      <c r="C21" s="18" t="n">
        <v>4578.23043</v>
      </c>
      <c r="D21" s="18" t="n">
        <v>1893.22343</v>
      </c>
      <c r="E21" s="18" t="n">
        <v>0.29658</v>
      </c>
      <c r="F21" s="18" t="n">
        <v>10799.98305</v>
      </c>
      <c r="G21" s="18" t="n">
        <v>20.01741</v>
      </c>
      <c r="H21" s="18" t="n">
        <v>0.00867</v>
      </c>
      <c r="I21" s="18" t="n">
        <v>2.26736</v>
      </c>
      <c r="J21" s="18" t="n">
        <v>1.38854</v>
      </c>
      <c r="K21" s="18" t="n">
        <v>0.24432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447.14412</v>
      </c>
      <c r="C22" s="18" t="n">
        <v>680.55057</v>
      </c>
      <c r="D22" s="18" t="n">
        <v>573.65227</v>
      </c>
      <c r="E22" s="18" t="n">
        <v>0</v>
      </c>
      <c r="F22" s="18" t="n">
        <v>9192.9412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03.95395</v>
      </c>
      <c r="C23" s="18" t="n">
        <v>75.26116</v>
      </c>
      <c r="D23" s="18" t="n">
        <v>197.93272</v>
      </c>
      <c r="E23" s="18" t="n">
        <v>0</v>
      </c>
      <c r="F23" s="18" t="n">
        <v>1030.29761</v>
      </c>
      <c r="G23" s="18" t="n">
        <v>0</v>
      </c>
      <c r="H23" s="18" t="n">
        <v>0</v>
      </c>
      <c r="I23" s="18" t="n">
        <v>0</v>
      </c>
      <c r="J23" s="18" t="n">
        <v>0.43634</v>
      </c>
      <c r="K23" s="18" t="n">
        <v>0.02612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33.3471</v>
      </c>
      <c r="C24" s="18" t="n">
        <v>0</v>
      </c>
      <c r="D24" s="18" t="n">
        <v>832.747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.6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86.91598</v>
      </c>
      <c r="C25" s="18" t="n">
        <v>3814.69675</v>
      </c>
      <c r="D25" s="18" t="n">
        <v>272.68739</v>
      </c>
      <c r="E25" s="18" t="n">
        <v>0.29658</v>
      </c>
      <c r="F25" s="18" t="n">
        <v>576.5147</v>
      </c>
      <c r="G25" s="18" t="n">
        <v>20.01741</v>
      </c>
      <c r="H25" s="18" t="n">
        <v>0.00867</v>
      </c>
      <c r="I25" s="18" t="n">
        <v>1.61278</v>
      </c>
      <c r="J25" s="18" t="n">
        <v>0.87272</v>
      </c>
      <c r="K25" s="18" t="n">
        <v>0.20898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.29864</v>
      </c>
      <c r="C26" s="18" t="n">
        <v>7.72195</v>
      </c>
      <c r="D26" s="18" t="n">
        <v>16.20395</v>
      </c>
      <c r="E26" s="18" t="n">
        <v>0</v>
      </c>
      <c r="F26" s="18" t="n">
        <v>0.22946</v>
      </c>
      <c r="G26" s="18" t="n">
        <v>0</v>
      </c>
      <c r="H26" s="18" t="n">
        <v>0</v>
      </c>
      <c r="I26" s="18" t="n">
        <v>0.05458</v>
      </c>
      <c r="J26" s="18" t="n">
        <v>0.07948</v>
      </c>
      <c r="K26" s="18" t="n">
        <v>0.00922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262.91366</v>
      </c>
      <c r="C27" s="18" t="n">
        <v>-2954.88804</v>
      </c>
      <c r="D27" s="18" t="n">
        <v>3335.87296</v>
      </c>
      <c r="E27" s="18" t="n">
        <v>16.88695</v>
      </c>
      <c r="F27" s="18" t="n">
        <v>13728.84237</v>
      </c>
      <c r="G27" s="18" t="n">
        <v>-256.86792</v>
      </c>
      <c r="H27" s="18" t="n">
        <v>6.14346</v>
      </c>
      <c r="I27" s="18" t="n">
        <v>362.47911</v>
      </c>
      <c r="J27" s="18" t="n">
        <v>4.2895</v>
      </c>
      <c r="K27" s="18" t="n">
        <v>20.15527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08718.92932</v>
      </c>
      <c r="C29" s="18" t="n">
        <v>118450.53179</v>
      </c>
      <c r="D29" s="18" t="n">
        <v>113537.50323</v>
      </c>
      <c r="E29" s="18" t="n">
        <v>3044.82089</v>
      </c>
      <c r="F29" s="18" t="n">
        <v>445332.69547</v>
      </c>
      <c r="G29" s="18" t="n">
        <v>483.92642</v>
      </c>
      <c r="H29" s="18" t="n">
        <v>682.78624</v>
      </c>
      <c r="I29" s="18" t="n">
        <v>15985.53791</v>
      </c>
      <c r="J29" s="18" t="n">
        <v>7464.51804</v>
      </c>
      <c r="K29" s="18" t="n">
        <v>3736.6093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97512.45516</v>
      </c>
      <c r="C30" s="18" t="n">
        <v>114688.30494</v>
      </c>
      <c r="D30" s="18" t="n">
        <v>113202.90587</v>
      </c>
      <c r="E30" s="18" t="n">
        <v>3021.48429</v>
      </c>
      <c r="F30" s="18" t="n">
        <v>438616.60595</v>
      </c>
      <c r="G30" s="18" t="n">
        <v>483.8939</v>
      </c>
      <c r="H30" s="18" t="n">
        <v>670.21992</v>
      </c>
      <c r="I30" s="18" t="n">
        <v>15753.57627</v>
      </c>
      <c r="J30" s="18" t="n">
        <v>7388.68511</v>
      </c>
      <c r="K30" s="18" t="n">
        <v>3686.77891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82745.1328</v>
      </c>
      <c r="C31" s="18" t="n">
        <v>109986.26399</v>
      </c>
      <c r="D31" s="18" t="n">
        <v>109315.00573</v>
      </c>
      <c r="E31" s="18" t="n">
        <v>2905.83555</v>
      </c>
      <c r="F31" s="18" t="n">
        <v>433646.14817</v>
      </c>
      <c r="G31" s="18" t="n">
        <v>483.8939</v>
      </c>
      <c r="H31" s="18" t="n">
        <v>657.77957</v>
      </c>
      <c r="I31" s="18" t="n">
        <v>15366.17415</v>
      </c>
      <c r="J31" s="18" t="n">
        <v>6869.24935</v>
      </c>
      <c r="K31" s="18" t="n">
        <v>3514.78239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767.32237</v>
      </c>
      <c r="C32" s="18" t="n">
        <v>4702.04095</v>
      </c>
      <c r="D32" s="18" t="n">
        <v>3887.90013</v>
      </c>
      <c r="E32" s="18" t="n">
        <v>115.64875</v>
      </c>
      <c r="F32" s="18" t="n">
        <v>4970.45778</v>
      </c>
      <c r="G32" s="18" t="n">
        <v>0</v>
      </c>
      <c r="H32" s="18" t="n">
        <v>12.44035</v>
      </c>
      <c r="I32" s="18" t="n">
        <v>387.40213</v>
      </c>
      <c r="J32" s="18" t="n">
        <v>519.43576</v>
      </c>
      <c r="K32" s="18" t="n">
        <v>171.99652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240.11347</v>
      </c>
      <c r="C33" s="18" t="n">
        <v>2639.6156</v>
      </c>
      <c r="D33" s="18" t="n">
        <v>100.36251</v>
      </c>
      <c r="E33" s="18" t="n">
        <v>1.88702</v>
      </c>
      <c r="F33" s="18" t="n">
        <v>1411.10139</v>
      </c>
      <c r="G33" s="18" t="n">
        <v>0.00291</v>
      </c>
      <c r="H33" s="18" t="n">
        <v>0.89645</v>
      </c>
      <c r="I33" s="18" t="n">
        <v>78.50603</v>
      </c>
      <c r="J33" s="18" t="n">
        <v>5.35819</v>
      </c>
      <c r="K33" s="18" t="n">
        <v>2.38337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130.07926</v>
      </c>
      <c r="C34" s="18" t="n">
        <v>2542.46379</v>
      </c>
      <c r="D34" s="18" t="n">
        <v>89.25976</v>
      </c>
      <c r="E34" s="18" t="n">
        <v>1.86047</v>
      </c>
      <c r="F34" s="18" t="n">
        <v>1410.82185</v>
      </c>
      <c r="G34" s="18" t="n">
        <v>0.00291</v>
      </c>
      <c r="H34" s="18" t="n">
        <v>0.7937</v>
      </c>
      <c r="I34" s="18" t="n">
        <v>77.17023</v>
      </c>
      <c r="J34" s="18" t="n">
        <v>5.35795</v>
      </c>
      <c r="K34" s="18" t="n">
        <v>2.3486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0.03421</v>
      </c>
      <c r="C35" s="18" t="n">
        <v>97.15181</v>
      </c>
      <c r="D35" s="18" t="n">
        <v>11.10275</v>
      </c>
      <c r="E35" s="18" t="n">
        <v>0.02655</v>
      </c>
      <c r="F35" s="18" t="n">
        <v>0.27954</v>
      </c>
      <c r="G35" s="18" t="n">
        <v>0</v>
      </c>
      <c r="H35" s="18" t="n">
        <v>0.10275</v>
      </c>
      <c r="I35" s="18" t="n">
        <v>1.3358</v>
      </c>
      <c r="J35" s="18" t="n">
        <v>0.00024</v>
      </c>
      <c r="K35" s="18" t="n">
        <v>0.03477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966.36073</v>
      </c>
      <c r="C36" s="18" t="n">
        <v>1122.61129</v>
      </c>
      <c r="D36" s="18" t="n">
        <v>234.23485</v>
      </c>
      <c r="E36" s="18" t="n">
        <v>21.44959</v>
      </c>
      <c r="F36" s="18" t="n">
        <v>5304.98812</v>
      </c>
      <c r="G36" s="18" t="n">
        <v>0.02961</v>
      </c>
      <c r="H36" s="18" t="n">
        <v>11.66987</v>
      </c>
      <c r="I36" s="18" t="n">
        <v>153.45561</v>
      </c>
      <c r="J36" s="18" t="n">
        <v>70.47474</v>
      </c>
      <c r="K36" s="18" t="n">
        <v>47.44705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397.98462</v>
      </c>
      <c r="C37" s="18" t="n">
        <v>153.74528</v>
      </c>
      <c r="D37" s="18" t="n">
        <v>96.39885</v>
      </c>
      <c r="E37" s="18" t="n">
        <v>0.35536</v>
      </c>
      <c r="F37" s="18" t="n">
        <v>5139.72245</v>
      </c>
      <c r="G37" s="18" t="n">
        <v>0</v>
      </c>
      <c r="H37" s="18" t="n">
        <v>0.00048</v>
      </c>
      <c r="I37" s="18" t="n">
        <v>7.22746</v>
      </c>
      <c r="J37" s="18" t="n">
        <v>0.24503</v>
      </c>
      <c r="K37" s="18" t="n">
        <v>0.28971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9.83254</v>
      </c>
      <c r="C39" s="18" t="n">
        <v>226.3953</v>
      </c>
      <c r="D39" s="18" t="n">
        <v>20.22082</v>
      </c>
      <c r="E39" s="18" t="n">
        <v>10.27016</v>
      </c>
      <c r="F39" s="18" t="n">
        <v>11.80728</v>
      </c>
      <c r="G39" s="18" t="n">
        <v>0</v>
      </c>
      <c r="H39" s="18" t="n">
        <v>1.8673</v>
      </c>
      <c r="I39" s="18" t="n">
        <v>141.54923</v>
      </c>
      <c r="J39" s="18" t="n">
        <v>69.30348</v>
      </c>
      <c r="K39" s="18" t="n">
        <v>38.41897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27.09413</v>
      </c>
      <c r="C40" s="18" t="n">
        <v>202.75761</v>
      </c>
      <c r="D40" s="18" t="n">
        <v>74.74005</v>
      </c>
      <c r="E40" s="18" t="n">
        <v>10.65461</v>
      </c>
      <c r="F40" s="18" t="n">
        <v>22.72603</v>
      </c>
      <c r="G40" s="18" t="n">
        <v>0.02961</v>
      </c>
      <c r="H40" s="18" t="n">
        <v>9.80183</v>
      </c>
      <c r="I40" s="18" t="n">
        <v>3.84655</v>
      </c>
      <c r="J40" s="18" t="n">
        <v>0.72046</v>
      </c>
      <c r="K40" s="18" t="n">
        <v>1.81738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21.44944</v>
      </c>
      <c r="C41" s="18" t="n">
        <v>539.7131</v>
      </c>
      <c r="D41" s="18" t="n">
        <v>42.87513</v>
      </c>
      <c r="E41" s="18" t="n">
        <v>0.16946</v>
      </c>
      <c r="F41" s="18" t="n">
        <v>130.73236</v>
      </c>
      <c r="G41" s="18" t="n">
        <v>0</v>
      </c>
      <c r="H41" s="18" t="n">
        <v>0.00026</v>
      </c>
      <c r="I41" s="18" t="n">
        <v>0.83237</v>
      </c>
      <c r="J41" s="18" t="n">
        <v>0.20577</v>
      </c>
      <c r="K41" s="18" t="n">
        <v>6.92099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0446.13993</v>
      </c>
      <c r="C44" s="18" t="n">
        <v>3064.73920999999</v>
      </c>
      <c r="D44" s="18" t="n">
        <v>10567.44843</v>
      </c>
      <c r="E44" s="18" t="n">
        <v>114.56235</v>
      </c>
      <c r="F44" s="18" t="n">
        <v>46133.97927</v>
      </c>
      <c r="G44" s="18" t="n">
        <v>-543.08639</v>
      </c>
      <c r="H44" s="18" t="n">
        <v>13.4782500000001</v>
      </c>
      <c r="I44" s="18" t="n">
        <v>954.592549999998</v>
      </c>
      <c r="J44" s="18" t="n">
        <v>49.9301400000013</v>
      </c>
      <c r="K44" s="18" t="n">
        <v>90.4961200000003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65.58157</v>
      </c>
      <c r="C45" s="18" t="n">
        <v>1050.40062</v>
      </c>
      <c r="D45" s="18" t="n">
        <v>-2949.6524</v>
      </c>
      <c r="E45" s="18" t="n">
        <v>-51.92204</v>
      </c>
      <c r="F45" s="18" t="n">
        <v>1316.36151</v>
      </c>
      <c r="G45" s="18" t="n">
        <v>-170.83414</v>
      </c>
      <c r="H45" s="18" t="n">
        <v>-3.59857</v>
      </c>
      <c r="I45" s="18" t="n">
        <v>-150.04804</v>
      </c>
      <c r="J45" s="18" t="n">
        <v>-171.89672</v>
      </c>
      <c r="K45" s="18" t="n">
        <v>-34.39179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9280.5583599999</v>
      </c>
      <c r="C46" s="18" t="n">
        <v>4115.13982999999</v>
      </c>
      <c r="D46" s="18" t="n">
        <v>7617.79603000001</v>
      </c>
      <c r="E46" s="18" t="n">
        <v>62.6403099999997</v>
      </c>
      <c r="F46" s="18" t="n">
        <v>47450.34078</v>
      </c>
      <c r="G46" s="18" t="n">
        <v>-713.92053</v>
      </c>
      <c r="H46" s="18" t="n">
        <v>9.87968000000012</v>
      </c>
      <c r="I46" s="18" t="n">
        <v>804.544509999998</v>
      </c>
      <c r="J46" s="18" t="n">
        <v>-121.966579999999</v>
      </c>
      <c r="K46" s="18" t="n">
        <v>56.1043300000002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329.29906</v>
      </c>
      <c r="C47" s="18" t="n">
        <v>-3455.61914</v>
      </c>
      <c r="D47" s="18" t="n">
        <v>-1658.98858</v>
      </c>
      <c r="E47" s="18" t="n">
        <v>21.15301</v>
      </c>
      <c r="F47" s="18" t="n">
        <v>-5494.99493</v>
      </c>
      <c r="G47" s="18" t="n">
        <v>-19.9878</v>
      </c>
      <c r="H47" s="18" t="n">
        <v>11.6612</v>
      </c>
      <c r="I47" s="18" t="n">
        <v>151.18825</v>
      </c>
      <c r="J47" s="18" t="n">
        <v>69.0862</v>
      </c>
      <c r="K47" s="18" t="n">
        <v>47.20273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8951.2593</v>
      </c>
      <c r="C48" s="18" t="n">
        <v>659.520689999984</v>
      </c>
      <c r="D48" s="18" t="n">
        <v>5958.80745000001</v>
      </c>
      <c r="E48" s="18" t="n">
        <v>83.7933199999997</v>
      </c>
      <c r="F48" s="18" t="n">
        <v>41955.34585</v>
      </c>
      <c r="G48" s="18" t="n">
        <v>-733.90833</v>
      </c>
      <c r="H48" s="18" t="n">
        <v>21.5408800000001</v>
      </c>
      <c r="I48" s="18" t="n">
        <v>955.732759999998</v>
      </c>
      <c r="J48" s="18" t="n">
        <v>-52.8803799999987</v>
      </c>
      <c r="K48" s="18" t="n">
        <v>103.30706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4688.34564</v>
      </c>
      <c r="C49" s="18" t="n">
        <v>3614.40872999998</v>
      </c>
      <c r="D49" s="18" t="n">
        <v>2622.93449</v>
      </c>
      <c r="E49" s="18" t="n">
        <v>66.9063699999997</v>
      </c>
      <c r="F49" s="18" t="n">
        <v>28226.50348</v>
      </c>
      <c r="G49" s="18" t="n">
        <v>-477.04041</v>
      </c>
      <c r="H49" s="18" t="n">
        <v>15.3974200000001</v>
      </c>
      <c r="I49" s="18" t="n">
        <v>593.253649999998</v>
      </c>
      <c r="J49" s="18" t="n">
        <v>-57.1698799999987</v>
      </c>
      <c r="K49" s="18" t="n">
        <v>83.1517900000003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7504.22015</v>
      </c>
      <c r="C10" s="18" t="n">
        <v>67665.02876</v>
      </c>
      <c r="D10" s="18" t="n">
        <v>20566.47448</v>
      </c>
      <c r="E10" s="18" t="n">
        <v>61674.69643</v>
      </c>
      <c r="F10" s="18" t="n">
        <v>78964.42122</v>
      </c>
      <c r="G10" s="18" t="n">
        <v>16459.18232</v>
      </c>
      <c r="H10" s="18" t="n">
        <v>162.08858</v>
      </c>
      <c r="I10" s="18" t="n">
        <v>996.57148</v>
      </c>
      <c r="J10" s="18" t="n">
        <v>2327.76301</v>
      </c>
      <c r="K10" s="18" t="n">
        <v>7595.85977</v>
      </c>
      <c r="L10" s="18" t="n">
        <v>1092.134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1543.51076</v>
      </c>
      <c r="C11" s="18" t="n">
        <v>66376.76587</v>
      </c>
      <c r="D11" s="18" t="n">
        <v>20182.2297</v>
      </c>
      <c r="E11" s="18" t="n">
        <v>60193.92176</v>
      </c>
      <c r="F11" s="18" t="n">
        <v>77450.75351</v>
      </c>
      <c r="G11" s="18" t="n">
        <v>15696.31556</v>
      </c>
      <c r="H11" s="18" t="n">
        <v>148.82126</v>
      </c>
      <c r="I11" s="18" t="n">
        <v>987.26853</v>
      </c>
      <c r="J11" s="18" t="n">
        <v>2286.25823</v>
      </c>
      <c r="K11" s="18" t="n">
        <v>7145.66202</v>
      </c>
      <c r="L11" s="18" t="n">
        <v>1075.5143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082.40351</v>
      </c>
      <c r="C12" s="18" t="n">
        <v>33760.44555</v>
      </c>
      <c r="D12" s="18" t="n">
        <v>10133.24253</v>
      </c>
      <c r="E12" s="18" t="n">
        <v>30385.10615</v>
      </c>
      <c r="F12" s="18" t="n">
        <v>42864.24154</v>
      </c>
      <c r="G12" s="18" t="n">
        <v>9527.54583</v>
      </c>
      <c r="H12" s="18" t="n">
        <v>59.62573</v>
      </c>
      <c r="I12" s="18" t="n">
        <v>344.22438</v>
      </c>
      <c r="J12" s="18" t="n">
        <v>1163.13687</v>
      </c>
      <c r="K12" s="18" t="n">
        <v>3253.55249</v>
      </c>
      <c r="L12" s="18" t="n">
        <v>591.2824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865.02102</v>
      </c>
      <c r="C13" s="18" t="n">
        <v>20806.36623</v>
      </c>
      <c r="D13" s="18" t="n">
        <v>4663.80578</v>
      </c>
      <c r="E13" s="18" t="n">
        <v>14822.75672</v>
      </c>
      <c r="F13" s="18" t="n">
        <v>18191.62826</v>
      </c>
      <c r="G13" s="18" t="n">
        <v>3231.66565</v>
      </c>
      <c r="H13" s="18" t="n">
        <v>66.11622</v>
      </c>
      <c r="I13" s="18" t="n">
        <v>410.90585</v>
      </c>
      <c r="J13" s="18" t="n">
        <v>762.32717</v>
      </c>
      <c r="K13" s="18" t="n">
        <v>2595.03525</v>
      </c>
      <c r="L13" s="18" t="n">
        <v>314.4138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967.76949</v>
      </c>
      <c r="C14" s="18" t="n">
        <v>1695.44595</v>
      </c>
      <c r="D14" s="18" t="n">
        <v>995.29362</v>
      </c>
      <c r="E14" s="18" t="n">
        <v>4314.72878</v>
      </c>
      <c r="F14" s="18" t="n">
        <v>2248.58462</v>
      </c>
      <c r="G14" s="18" t="n">
        <v>360.10386</v>
      </c>
      <c r="H14" s="18" t="n">
        <v>10.97227</v>
      </c>
      <c r="I14" s="18" t="n">
        <v>55.06651</v>
      </c>
      <c r="J14" s="18" t="n">
        <v>42.7226</v>
      </c>
      <c r="K14" s="18" t="n">
        <v>222.00578</v>
      </c>
      <c r="L14" s="18" t="n">
        <v>22.845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.31378</v>
      </c>
      <c r="C15" s="18" t="n">
        <v>56.11437</v>
      </c>
      <c r="D15" s="18" t="n">
        <v>33.29527</v>
      </c>
      <c r="E15" s="18" t="n">
        <v>-3.48512</v>
      </c>
      <c r="F15" s="18" t="n">
        <v>133.58707</v>
      </c>
      <c r="G15" s="18" t="n">
        <v>1.58299</v>
      </c>
      <c r="H15" s="18" t="n">
        <v>0</v>
      </c>
      <c r="I15" s="18" t="n">
        <v>-0.21138</v>
      </c>
      <c r="J15" s="18" t="n">
        <v>-0.80105</v>
      </c>
      <c r="K15" s="18" t="n">
        <v>102.81614</v>
      </c>
      <c r="L15" s="18" t="n">
        <v>-0.5845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306.00296</v>
      </c>
      <c r="C16" s="18" t="n">
        <v>10058.39377</v>
      </c>
      <c r="D16" s="18" t="n">
        <v>4356.5925</v>
      </c>
      <c r="E16" s="18" t="n">
        <v>10674.81523</v>
      </c>
      <c r="F16" s="18" t="n">
        <v>14012.71202</v>
      </c>
      <c r="G16" s="18" t="n">
        <v>2575.41723</v>
      </c>
      <c r="H16" s="18" t="n">
        <v>12.10704</v>
      </c>
      <c r="I16" s="18" t="n">
        <v>177.28317</v>
      </c>
      <c r="J16" s="18" t="n">
        <v>318.87264</v>
      </c>
      <c r="K16" s="18" t="n">
        <v>972.25236</v>
      </c>
      <c r="L16" s="18" t="n">
        <v>147.55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89.65893</v>
      </c>
      <c r="C17" s="18" t="n">
        <v>829.46278</v>
      </c>
      <c r="D17" s="18" t="n">
        <v>250.09856</v>
      </c>
      <c r="E17" s="18" t="n">
        <v>1238.90086</v>
      </c>
      <c r="F17" s="18" t="n">
        <v>1105.08815</v>
      </c>
      <c r="G17" s="18" t="n">
        <v>187.03152</v>
      </c>
      <c r="H17" s="18" t="n">
        <v>7.55664</v>
      </c>
      <c r="I17" s="18" t="n">
        <v>35.21845</v>
      </c>
      <c r="J17" s="18" t="n">
        <v>31.23359</v>
      </c>
      <c r="K17" s="18" t="n">
        <v>191.73824</v>
      </c>
      <c r="L17" s="18" t="n">
        <v>13.3301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53.47397</v>
      </c>
      <c r="C18" s="18" t="n">
        <v>815.84604</v>
      </c>
      <c r="D18" s="18" t="n">
        <v>248.28278</v>
      </c>
      <c r="E18" s="18" t="n">
        <v>1238.90085</v>
      </c>
      <c r="F18" s="18" t="n">
        <v>823.02676</v>
      </c>
      <c r="G18" s="18" t="n">
        <v>148.6673</v>
      </c>
      <c r="H18" s="18" t="n">
        <v>7.55664</v>
      </c>
      <c r="I18" s="18" t="n">
        <v>35.21845</v>
      </c>
      <c r="J18" s="18" t="n">
        <v>31.23359</v>
      </c>
      <c r="K18" s="18" t="n">
        <v>191.41142</v>
      </c>
      <c r="L18" s="18" t="n">
        <v>13.3301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.55683</v>
      </c>
      <c r="C19" s="18" t="n">
        <v>-0.58007</v>
      </c>
      <c r="D19" s="18" t="n">
        <v>-0.37044</v>
      </c>
      <c r="E19" s="18" t="n">
        <v>0</v>
      </c>
      <c r="F19" s="18" t="n">
        <v>0</v>
      </c>
      <c r="G19" s="18" t="n">
        <v>-0.6063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7.74179</v>
      </c>
      <c r="C20" s="18" t="n">
        <v>14.19681</v>
      </c>
      <c r="D20" s="18" t="n">
        <v>2.18622</v>
      </c>
      <c r="E20" s="18" t="n">
        <v>1E-005</v>
      </c>
      <c r="F20" s="18" t="n">
        <v>282.06139</v>
      </c>
      <c r="G20" s="18" t="n">
        <v>38.97054</v>
      </c>
      <c r="H20" s="18" t="n">
        <v>0</v>
      </c>
      <c r="I20" s="18" t="n">
        <v>0</v>
      </c>
      <c r="J20" s="18" t="n">
        <v>0</v>
      </c>
      <c r="K20" s="18" t="n">
        <v>0.32682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7.09051</v>
      </c>
      <c r="C21" s="18" t="n">
        <v>154.66027</v>
      </c>
      <c r="D21" s="18" t="n">
        <v>10.23682</v>
      </c>
      <c r="E21" s="18" t="n">
        <v>14.62166</v>
      </c>
      <c r="F21" s="18" t="n">
        <v>96.5081</v>
      </c>
      <c r="G21" s="18" t="n">
        <v>39.50119</v>
      </c>
      <c r="H21" s="18" t="n">
        <v>0.00167</v>
      </c>
      <c r="I21" s="18" t="n">
        <v>0.00364</v>
      </c>
      <c r="J21" s="18" t="n">
        <v>0.01864</v>
      </c>
      <c r="K21" s="18" t="n">
        <v>1.53001</v>
      </c>
      <c r="L21" s="18" t="n">
        <v>0.0085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0.5232</v>
      </c>
      <c r="C22" s="18" t="n">
        <v>0.523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9.39048</v>
      </c>
      <c r="C23" s="18" t="n">
        <v>3.27123</v>
      </c>
      <c r="D23" s="18" t="n">
        <v>3.24175</v>
      </c>
      <c r="E23" s="18" t="n">
        <v>0.56393</v>
      </c>
      <c r="F23" s="18" t="n">
        <v>41.19849</v>
      </c>
      <c r="G23" s="18" t="n">
        <v>0.45257</v>
      </c>
      <c r="H23" s="18" t="n">
        <v>0</v>
      </c>
      <c r="I23" s="18" t="n">
        <v>0</v>
      </c>
      <c r="J23" s="18" t="n">
        <v>0</v>
      </c>
      <c r="K23" s="18" t="n">
        <v>0.66251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05</v>
      </c>
      <c r="C24" s="18" t="n">
        <v>0</v>
      </c>
      <c r="D24" s="18" t="n">
        <v>0.0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1.42695</v>
      </c>
      <c r="C25" s="18" t="n">
        <v>79.06946</v>
      </c>
      <c r="D25" s="18" t="n">
        <v>6.53531</v>
      </c>
      <c r="E25" s="18" t="n">
        <v>13.60306</v>
      </c>
      <c r="F25" s="18" t="n">
        <v>52.27054</v>
      </c>
      <c r="G25" s="18" t="n">
        <v>39.04862</v>
      </c>
      <c r="H25" s="18" t="n">
        <v>0.00167</v>
      </c>
      <c r="I25" s="18" t="n">
        <v>0.00364</v>
      </c>
      <c r="J25" s="18" t="n">
        <v>0.01864</v>
      </c>
      <c r="K25" s="18" t="n">
        <v>0.8675</v>
      </c>
      <c r="L25" s="18" t="n">
        <v>0.0085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5.69988</v>
      </c>
      <c r="C26" s="18" t="n">
        <v>71.79638</v>
      </c>
      <c r="D26" s="18" t="n">
        <v>0.40976</v>
      </c>
      <c r="E26" s="18" t="n">
        <v>0.45467</v>
      </c>
      <c r="F26" s="18" t="n">
        <v>3.0390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53.9601</v>
      </c>
      <c r="C27" s="18" t="n">
        <v>304.13995</v>
      </c>
      <c r="D27" s="18" t="n">
        <v>123.90941</v>
      </c>
      <c r="E27" s="18" t="n">
        <v>227.25218</v>
      </c>
      <c r="F27" s="18" t="n">
        <v>312.07149</v>
      </c>
      <c r="G27" s="18" t="n">
        <v>536.33404</v>
      </c>
      <c r="H27" s="18" t="n">
        <v>5.70901</v>
      </c>
      <c r="I27" s="18" t="n">
        <v>-25.91914</v>
      </c>
      <c r="J27" s="18" t="n">
        <v>10.25254</v>
      </c>
      <c r="K27" s="18" t="n">
        <v>256.9295</v>
      </c>
      <c r="L27" s="18" t="n">
        <v>3.2811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57149.89692</v>
      </c>
      <c r="C29" s="18" t="n">
        <v>66393.15162</v>
      </c>
      <c r="D29" s="18" t="n">
        <v>21155.53696</v>
      </c>
      <c r="E29" s="18" t="n">
        <v>62312.17972</v>
      </c>
      <c r="F29" s="18" t="n">
        <v>77372.22322</v>
      </c>
      <c r="G29" s="18" t="n">
        <v>17702.4697</v>
      </c>
      <c r="H29" s="18" t="n">
        <v>162.96921</v>
      </c>
      <c r="I29" s="18" t="n">
        <v>921.19846</v>
      </c>
      <c r="J29" s="18" t="n">
        <v>2321.68626</v>
      </c>
      <c r="K29" s="18" t="n">
        <v>7730.87053</v>
      </c>
      <c r="L29" s="18" t="n">
        <v>1077.61124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5000.29851</v>
      </c>
      <c r="C30" s="18" t="n">
        <v>65683.91332</v>
      </c>
      <c r="D30" s="18" t="n">
        <v>20955.44055</v>
      </c>
      <c r="E30" s="18" t="n">
        <v>61976.64676</v>
      </c>
      <c r="F30" s="18" t="n">
        <v>76813.24093</v>
      </c>
      <c r="G30" s="18" t="n">
        <v>17431.03448</v>
      </c>
      <c r="H30" s="18" t="n">
        <v>161.03929</v>
      </c>
      <c r="I30" s="18" t="n">
        <v>911.01196</v>
      </c>
      <c r="J30" s="18" t="n">
        <v>2298.92332</v>
      </c>
      <c r="K30" s="18" t="n">
        <v>7705.01706</v>
      </c>
      <c r="L30" s="18" t="n">
        <v>1064.0308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9850.23929</v>
      </c>
      <c r="C31" s="18" t="n">
        <v>64037.12522</v>
      </c>
      <c r="D31" s="18" t="n">
        <v>20783.22127</v>
      </c>
      <c r="E31" s="18" t="n">
        <v>61640.56412</v>
      </c>
      <c r="F31" s="18" t="n">
        <v>74309.31079</v>
      </c>
      <c r="G31" s="18" t="n">
        <v>17158.00313</v>
      </c>
      <c r="H31" s="18" t="n">
        <v>161.0201</v>
      </c>
      <c r="I31" s="18" t="n">
        <v>905.73905</v>
      </c>
      <c r="J31" s="18" t="n">
        <v>2246.88416</v>
      </c>
      <c r="K31" s="18" t="n">
        <v>7560.6092</v>
      </c>
      <c r="L31" s="18" t="n">
        <v>1047.76225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150.05922</v>
      </c>
      <c r="C32" s="18" t="n">
        <v>1646.78809</v>
      </c>
      <c r="D32" s="18" t="n">
        <v>172.21929</v>
      </c>
      <c r="E32" s="18" t="n">
        <v>336.08263</v>
      </c>
      <c r="F32" s="18" t="n">
        <v>2503.93015</v>
      </c>
      <c r="G32" s="18" t="n">
        <v>273.03134</v>
      </c>
      <c r="H32" s="18" t="n">
        <v>0.01919</v>
      </c>
      <c r="I32" s="18" t="n">
        <v>5.27291</v>
      </c>
      <c r="J32" s="18" t="n">
        <v>52.03917</v>
      </c>
      <c r="K32" s="18" t="n">
        <v>144.40786</v>
      </c>
      <c r="L32" s="18" t="n">
        <v>16.26859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98.16158</v>
      </c>
      <c r="C33" s="18" t="n">
        <v>143.81442</v>
      </c>
      <c r="D33" s="18" t="n">
        <v>34.82462</v>
      </c>
      <c r="E33" s="18" t="n">
        <v>13.60231</v>
      </c>
      <c r="F33" s="18" t="n">
        <v>209.9329</v>
      </c>
      <c r="G33" s="18" t="n">
        <v>87.99452</v>
      </c>
      <c r="H33" s="18" t="n">
        <v>0.04734</v>
      </c>
      <c r="I33" s="18" t="n">
        <v>0.05139</v>
      </c>
      <c r="J33" s="18" t="n">
        <v>0.41225</v>
      </c>
      <c r="K33" s="18" t="n">
        <v>7.27779</v>
      </c>
      <c r="L33" s="18" t="n">
        <v>0.20404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77.59802</v>
      </c>
      <c r="C34" s="18" t="n">
        <v>137.22814</v>
      </c>
      <c r="D34" s="18" t="n">
        <v>33.45431</v>
      </c>
      <c r="E34" s="18" t="n">
        <v>13.60231</v>
      </c>
      <c r="F34" s="18" t="n">
        <v>153.26839</v>
      </c>
      <c r="G34" s="18" t="n">
        <v>32.0602</v>
      </c>
      <c r="H34" s="18" t="n">
        <v>0.04734</v>
      </c>
      <c r="I34" s="18" t="n">
        <v>0.05139</v>
      </c>
      <c r="J34" s="18" t="n">
        <v>0.41225</v>
      </c>
      <c r="K34" s="18" t="n">
        <v>7.26965</v>
      </c>
      <c r="L34" s="18" t="n">
        <v>0.2040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0.56356</v>
      </c>
      <c r="C35" s="18" t="n">
        <v>6.58628</v>
      </c>
      <c r="D35" s="18" t="n">
        <v>1.37031</v>
      </c>
      <c r="E35" s="18" t="n">
        <v>0</v>
      </c>
      <c r="F35" s="18" t="n">
        <v>56.66451</v>
      </c>
      <c r="G35" s="18" t="n">
        <v>55.93432</v>
      </c>
      <c r="H35" s="18" t="n">
        <v>0</v>
      </c>
      <c r="I35" s="18" t="n">
        <v>0</v>
      </c>
      <c r="J35" s="18" t="n">
        <v>0</v>
      </c>
      <c r="K35" s="18" t="n">
        <v>0.00814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51.43685</v>
      </c>
      <c r="C36" s="18" t="n">
        <v>565.4239</v>
      </c>
      <c r="D36" s="18" t="n">
        <v>165.27178</v>
      </c>
      <c r="E36" s="18" t="n">
        <v>321.93066</v>
      </c>
      <c r="F36" s="18" t="n">
        <v>349.0494</v>
      </c>
      <c r="G36" s="18" t="n">
        <v>183.4407</v>
      </c>
      <c r="H36" s="18" t="n">
        <v>1.88258</v>
      </c>
      <c r="I36" s="18" t="n">
        <v>10.13511</v>
      </c>
      <c r="J36" s="18" t="n">
        <v>22.35069</v>
      </c>
      <c r="K36" s="18" t="n">
        <v>18.57567</v>
      </c>
      <c r="L36" s="18" t="n">
        <v>13.37636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71.14647</v>
      </c>
      <c r="C37" s="18" t="n">
        <v>124.39908</v>
      </c>
      <c r="D37" s="18" t="n">
        <v>66.69436</v>
      </c>
      <c r="E37" s="18" t="n">
        <v>1.97433</v>
      </c>
      <c r="F37" s="18" t="n">
        <v>46.33724</v>
      </c>
      <c r="G37" s="18" t="n">
        <v>31.12721</v>
      </c>
      <c r="H37" s="18" t="n">
        <v>0</v>
      </c>
      <c r="I37" s="18" t="n">
        <v>0.61425</v>
      </c>
      <c r="J37" s="18" t="n">
        <v>0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367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.03676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8.30071</v>
      </c>
      <c r="C39" s="18" t="n">
        <v>26.56555</v>
      </c>
      <c r="D39" s="18" t="n">
        <v>62.94305</v>
      </c>
      <c r="E39" s="18" t="n">
        <v>17.03622</v>
      </c>
      <c r="F39" s="18" t="n">
        <v>9.82437</v>
      </c>
      <c r="G39" s="18" t="n">
        <v>1.9315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06.70968</v>
      </c>
      <c r="C40" s="18" t="n">
        <v>413.39254</v>
      </c>
      <c r="D40" s="18" t="n">
        <v>35.63437</v>
      </c>
      <c r="E40" s="18" t="n">
        <v>254.03964</v>
      </c>
      <c r="F40" s="18" t="n">
        <v>292.37965</v>
      </c>
      <c r="G40" s="18" t="n">
        <v>150.38197</v>
      </c>
      <c r="H40" s="18" t="n">
        <v>1.88258</v>
      </c>
      <c r="I40" s="18" t="n">
        <v>4.73297</v>
      </c>
      <c r="J40" s="18" t="n">
        <v>22.35069</v>
      </c>
      <c r="K40" s="18" t="n">
        <v>18.53891</v>
      </c>
      <c r="L40" s="18" t="n">
        <v>13.3763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5.24323</v>
      </c>
      <c r="C41" s="18" t="n">
        <v>1.06673</v>
      </c>
      <c r="D41" s="18" t="n">
        <v>0</v>
      </c>
      <c r="E41" s="18" t="n">
        <v>48.88047</v>
      </c>
      <c r="F41" s="18" t="n">
        <v>0.50814</v>
      </c>
      <c r="G41" s="18" t="n">
        <v>0</v>
      </c>
      <c r="H41" s="18" t="n">
        <v>0</v>
      </c>
      <c r="I41" s="18" t="n">
        <v>4.78789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456.78774999999</v>
      </c>
      <c r="C44" s="18" t="n">
        <v>-692.852550000011</v>
      </c>
      <c r="D44" s="18" t="n">
        <v>773.21085</v>
      </c>
      <c r="E44" s="18" t="n">
        <v>1782.725</v>
      </c>
      <c r="F44" s="18" t="n">
        <v>-637.51258000001</v>
      </c>
      <c r="G44" s="18" t="n">
        <v>1734.71892</v>
      </c>
      <c r="H44" s="18" t="n">
        <v>12.21803</v>
      </c>
      <c r="I44" s="18" t="n">
        <v>-76.25657</v>
      </c>
      <c r="J44" s="18" t="n">
        <v>12.6650899999995</v>
      </c>
      <c r="K44" s="18" t="n">
        <v>559.35504</v>
      </c>
      <c r="L44" s="18" t="n">
        <v>-11.48348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391.49735</v>
      </c>
      <c r="C45" s="18" t="n">
        <v>-685.64836</v>
      </c>
      <c r="D45" s="18" t="n">
        <v>-215.27394</v>
      </c>
      <c r="E45" s="18" t="n">
        <v>-1225.29855</v>
      </c>
      <c r="F45" s="18" t="n">
        <v>-895.15525</v>
      </c>
      <c r="G45" s="18" t="n">
        <v>-99.037</v>
      </c>
      <c r="H45" s="18" t="n">
        <v>-7.5093</v>
      </c>
      <c r="I45" s="18" t="n">
        <v>-35.16706</v>
      </c>
      <c r="J45" s="18" t="n">
        <v>-30.82134</v>
      </c>
      <c r="K45" s="18" t="n">
        <v>-184.46045</v>
      </c>
      <c r="L45" s="18" t="n">
        <v>-13.1261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5.2903999999885</v>
      </c>
      <c r="C46" s="18" t="n">
        <v>-1378.50091000001</v>
      </c>
      <c r="D46" s="18" t="n">
        <v>557.936909999999</v>
      </c>
      <c r="E46" s="18" t="n">
        <v>557.426449999999</v>
      </c>
      <c r="F46" s="18" t="n">
        <v>-1532.66783000001</v>
      </c>
      <c r="G46" s="18" t="n">
        <v>1635.68192</v>
      </c>
      <c r="H46" s="18" t="n">
        <v>4.70872999999997</v>
      </c>
      <c r="I46" s="18" t="n">
        <v>-111.42363</v>
      </c>
      <c r="J46" s="18" t="n">
        <v>-18.1562500000005</v>
      </c>
      <c r="K46" s="18" t="n">
        <v>374.89459</v>
      </c>
      <c r="L46" s="18" t="n">
        <v>-24.60958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34.34634</v>
      </c>
      <c r="C47" s="18" t="n">
        <v>410.76363</v>
      </c>
      <c r="D47" s="18" t="n">
        <v>155.03496</v>
      </c>
      <c r="E47" s="18" t="n">
        <v>307.309</v>
      </c>
      <c r="F47" s="18" t="n">
        <v>252.5413</v>
      </c>
      <c r="G47" s="18" t="n">
        <v>143.93951</v>
      </c>
      <c r="H47" s="18" t="n">
        <v>1.88091</v>
      </c>
      <c r="I47" s="18" t="n">
        <v>10.13147</v>
      </c>
      <c r="J47" s="18" t="n">
        <v>22.33205</v>
      </c>
      <c r="K47" s="18" t="n">
        <v>17.04566</v>
      </c>
      <c r="L47" s="18" t="n">
        <v>13.3678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99.63673999999</v>
      </c>
      <c r="C48" s="18" t="n">
        <v>-967.737280000011</v>
      </c>
      <c r="D48" s="18" t="n">
        <v>712.971869999999</v>
      </c>
      <c r="E48" s="18" t="n">
        <v>864.735449999999</v>
      </c>
      <c r="F48" s="18" t="n">
        <v>-1280.12653000001</v>
      </c>
      <c r="G48" s="18" t="n">
        <v>1779.62143</v>
      </c>
      <c r="H48" s="18" t="n">
        <v>6.58963999999997</v>
      </c>
      <c r="I48" s="18" t="n">
        <v>-101.29216</v>
      </c>
      <c r="J48" s="18" t="n">
        <v>4.17579999999951</v>
      </c>
      <c r="K48" s="18" t="n">
        <v>391.94025</v>
      </c>
      <c r="L48" s="18" t="n">
        <v>-11.24173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354.323360000011</v>
      </c>
      <c r="C49" s="18" t="n">
        <v>-1271.87723000001</v>
      </c>
      <c r="D49" s="18" t="n">
        <v>589.062459999999</v>
      </c>
      <c r="E49" s="18" t="n">
        <v>637.483269999999</v>
      </c>
      <c r="F49" s="18" t="n">
        <v>-1592.19802000001</v>
      </c>
      <c r="G49" s="18" t="n">
        <v>1243.28739</v>
      </c>
      <c r="H49" s="18" t="n">
        <v>0.880629999999971</v>
      </c>
      <c r="I49" s="18" t="n">
        <v>-75.37302</v>
      </c>
      <c r="J49" s="18" t="n">
        <v>-6.07674000000049</v>
      </c>
      <c r="K49" s="18" t="n">
        <v>135.01075</v>
      </c>
      <c r="L49" s="18" t="n">
        <v>-14.52285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6010.70356</v>
      </c>
      <c r="C10" s="18" t="n">
        <v>1058566.93523</v>
      </c>
      <c r="D10" s="18" t="n">
        <v>95124.93382</v>
      </c>
      <c r="E10" s="18" t="n">
        <v>45047.95342</v>
      </c>
      <c r="F10" s="18" t="n">
        <v>242350.95904</v>
      </c>
      <c r="G10" s="18" t="n">
        <v>25680.07297</v>
      </c>
      <c r="H10" s="18" t="n">
        <v>315.72225</v>
      </c>
      <c r="I10" s="18" t="n">
        <v>3492.92947</v>
      </c>
      <c r="J10" s="18" t="n">
        <v>25117.87341</v>
      </c>
      <c r="K10" s="18" t="n">
        <v>25551.54027</v>
      </c>
      <c r="L10" s="18" t="n">
        <v>1607.46746</v>
      </c>
      <c r="M10" s="18" t="n">
        <v>3154.316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62011.69512</v>
      </c>
      <c r="C11" s="18" t="n">
        <v>1017525.0354</v>
      </c>
      <c r="D11" s="18" t="n">
        <v>91523.57218</v>
      </c>
      <c r="E11" s="18" t="n">
        <v>42003.93556</v>
      </c>
      <c r="F11" s="18" t="n">
        <v>230990.58466</v>
      </c>
      <c r="G11" s="18" t="n">
        <v>24192.33289</v>
      </c>
      <c r="H11" s="18" t="n">
        <v>277.35226</v>
      </c>
      <c r="I11" s="18" t="n">
        <v>3309.61699</v>
      </c>
      <c r="J11" s="18" t="n">
        <v>23538.08888</v>
      </c>
      <c r="K11" s="18" t="n">
        <v>24324.98535</v>
      </c>
      <c r="L11" s="18" t="n">
        <v>1430.39498</v>
      </c>
      <c r="M11" s="18" t="n">
        <v>2895.795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36057.63489</v>
      </c>
      <c r="C12" s="18" t="n">
        <v>638758.98306</v>
      </c>
      <c r="D12" s="18" t="n">
        <v>64189.2848</v>
      </c>
      <c r="E12" s="18" t="n">
        <v>27284.61512</v>
      </c>
      <c r="F12" s="18" t="n">
        <v>157192.96591</v>
      </c>
      <c r="G12" s="18" t="n">
        <v>15698.37831</v>
      </c>
      <c r="H12" s="18" t="n">
        <v>175.94644</v>
      </c>
      <c r="I12" s="18" t="n">
        <v>1670.90394</v>
      </c>
      <c r="J12" s="18" t="n">
        <v>11701.0086</v>
      </c>
      <c r="K12" s="18" t="n">
        <v>16787.89637</v>
      </c>
      <c r="L12" s="18" t="n">
        <v>851.32455</v>
      </c>
      <c r="M12" s="18" t="n">
        <v>1746.327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0796.60468</v>
      </c>
      <c r="C13" s="18" t="n">
        <v>227472.54593</v>
      </c>
      <c r="D13" s="18" t="n">
        <v>12183.17467</v>
      </c>
      <c r="E13" s="18" t="n">
        <v>7844.81228</v>
      </c>
      <c r="F13" s="18" t="n">
        <v>36567.08338</v>
      </c>
      <c r="G13" s="18" t="n">
        <v>4239.53948</v>
      </c>
      <c r="H13" s="18" t="n">
        <v>41.23788</v>
      </c>
      <c r="I13" s="18" t="n">
        <v>1196.96442</v>
      </c>
      <c r="J13" s="18" t="n">
        <v>7692.47598</v>
      </c>
      <c r="K13" s="18" t="n">
        <v>2752.4004</v>
      </c>
      <c r="L13" s="18" t="n">
        <v>257.40657</v>
      </c>
      <c r="M13" s="18" t="n">
        <v>548.963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941.47532</v>
      </c>
      <c r="C14" s="18" t="n">
        <v>11951.38432</v>
      </c>
      <c r="D14" s="18" t="n">
        <v>1459.27485</v>
      </c>
      <c r="E14" s="18" t="n">
        <v>426.3875</v>
      </c>
      <c r="F14" s="18" t="n">
        <v>2289.50214</v>
      </c>
      <c r="G14" s="18" t="n">
        <v>248.90821</v>
      </c>
      <c r="H14" s="18" t="n">
        <v>1.52564</v>
      </c>
      <c r="I14" s="18" t="n">
        <v>20.07189</v>
      </c>
      <c r="J14" s="18" t="n">
        <v>278.48542</v>
      </c>
      <c r="K14" s="18" t="n">
        <v>231.3751</v>
      </c>
      <c r="L14" s="18" t="n">
        <v>11.07992</v>
      </c>
      <c r="M14" s="18" t="n">
        <v>23.480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60.04783</v>
      </c>
      <c r="C15" s="18" t="n">
        <v>4063.29835</v>
      </c>
      <c r="D15" s="18" t="n">
        <v>2.18072</v>
      </c>
      <c r="E15" s="18" t="n">
        <v>48.22514</v>
      </c>
      <c r="F15" s="18" t="n">
        <v>-446.37091</v>
      </c>
      <c r="G15" s="18" t="n">
        <v>4.6019</v>
      </c>
      <c r="H15" s="18" t="n">
        <v>0</v>
      </c>
      <c r="I15" s="18" t="n">
        <v>44.65</v>
      </c>
      <c r="J15" s="18" t="n">
        <v>0.43437</v>
      </c>
      <c r="K15" s="18" t="n">
        <v>41.76333</v>
      </c>
      <c r="L15" s="18" t="n">
        <v>0</v>
      </c>
      <c r="M15" s="18" t="n">
        <v>1.264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455.9324</v>
      </c>
      <c r="C16" s="18" t="n">
        <v>135278.82374</v>
      </c>
      <c r="D16" s="18" t="n">
        <v>13689.65714</v>
      </c>
      <c r="E16" s="18" t="n">
        <v>6399.89552</v>
      </c>
      <c r="F16" s="18" t="n">
        <v>35387.40414</v>
      </c>
      <c r="G16" s="18" t="n">
        <v>4000.90499</v>
      </c>
      <c r="H16" s="18" t="n">
        <v>58.6423</v>
      </c>
      <c r="I16" s="18" t="n">
        <v>377.02674</v>
      </c>
      <c r="J16" s="18" t="n">
        <v>3865.68451</v>
      </c>
      <c r="K16" s="18" t="n">
        <v>4511.55015</v>
      </c>
      <c r="L16" s="18" t="n">
        <v>310.58394</v>
      </c>
      <c r="M16" s="18" t="n">
        <v>575.759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951.54867</v>
      </c>
      <c r="C17" s="18" t="n">
        <v>22179.8784</v>
      </c>
      <c r="D17" s="18" t="n">
        <v>1592.96225</v>
      </c>
      <c r="E17" s="18" t="n">
        <v>1752.94201</v>
      </c>
      <c r="F17" s="18" t="n">
        <v>7368.82814</v>
      </c>
      <c r="G17" s="18" t="n">
        <v>946.34983</v>
      </c>
      <c r="H17" s="18" t="n">
        <v>23.62931</v>
      </c>
      <c r="I17" s="18" t="n">
        <v>114.82723</v>
      </c>
      <c r="J17" s="18" t="n">
        <v>1044.93211</v>
      </c>
      <c r="K17" s="18" t="n">
        <v>650.11347</v>
      </c>
      <c r="L17" s="18" t="n">
        <v>109.22547</v>
      </c>
      <c r="M17" s="18" t="n">
        <v>167.860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24.38128</v>
      </c>
      <c r="C18" s="18" t="n">
        <v>21427.10071</v>
      </c>
      <c r="D18" s="18" t="n">
        <v>1565.4498</v>
      </c>
      <c r="E18" s="18" t="n">
        <v>1748.1753</v>
      </c>
      <c r="F18" s="18" t="n">
        <v>5125.13981</v>
      </c>
      <c r="G18" s="18" t="n">
        <v>945.92025</v>
      </c>
      <c r="H18" s="18" t="n">
        <v>23.62931</v>
      </c>
      <c r="I18" s="18" t="n">
        <v>112.25787</v>
      </c>
      <c r="J18" s="18" t="n">
        <v>1044.80553</v>
      </c>
      <c r="K18" s="18" t="n">
        <v>554.81678</v>
      </c>
      <c r="L18" s="18" t="n">
        <v>109.22547</v>
      </c>
      <c r="M18" s="18" t="n">
        <v>167.86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8.90684</v>
      </c>
      <c r="C19" s="18" t="n">
        <v>59.66075</v>
      </c>
      <c r="D19" s="18" t="n">
        <v>-5.51114</v>
      </c>
      <c r="E19" s="18" t="n">
        <v>4.7572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68.26055</v>
      </c>
      <c r="C20" s="18" t="n">
        <v>693.11694</v>
      </c>
      <c r="D20" s="18" t="n">
        <v>33.02359</v>
      </c>
      <c r="E20" s="18" t="n">
        <v>0.00948</v>
      </c>
      <c r="F20" s="18" t="n">
        <v>2243.68833</v>
      </c>
      <c r="G20" s="18" t="n">
        <v>0.42958</v>
      </c>
      <c r="H20" s="18" t="n">
        <v>0</v>
      </c>
      <c r="I20" s="18" t="n">
        <v>2.56936</v>
      </c>
      <c r="J20" s="18" t="n">
        <v>0.12658</v>
      </c>
      <c r="K20" s="18" t="n">
        <v>95.29669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719.50028</v>
      </c>
      <c r="C21" s="18" t="n">
        <v>4159.28076</v>
      </c>
      <c r="D21" s="18" t="n">
        <v>1389.78025</v>
      </c>
      <c r="E21" s="18" t="n">
        <v>10.64134</v>
      </c>
      <c r="F21" s="18" t="n">
        <v>107.86158</v>
      </c>
      <c r="G21" s="18" t="n">
        <v>14.40917</v>
      </c>
      <c r="H21" s="18" t="n">
        <v>0</v>
      </c>
      <c r="I21" s="18" t="n">
        <v>4.19692</v>
      </c>
      <c r="J21" s="18" t="n">
        <v>9.95194</v>
      </c>
      <c r="K21" s="18" t="n">
        <v>23.35515</v>
      </c>
      <c r="L21" s="18" t="n">
        <v>0.00214</v>
      </c>
      <c r="M21" s="18" t="n">
        <v>0.0210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74.37784</v>
      </c>
      <c r="C22" s="18" t="n">
        <v>929.30945</v>
      </c>
      <c r="D22" s="18" t="n">
        <v>245</v>
      </c>
      <c r="E22" s="18" t="n">
        <v>0</v>
      </c>
      <c r="F22" s="18" t="n">
        <v>0</v>
      </c>
      <c r="G22" s="18" t="n">
        <v>0.0683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12.8914</v>
      </c>
      <c r="C23" s="18" t="n">
        <v>501.48462</v>
      </c>
      <c r="D23" s="18" t="n">
        <v>954.64533</v>
      </c>
      <c r="E23" s="18" t="n">
        <v>6.49669</v>
      </c>
      <c r="F23" s="18" t="n">
        <v>20.709</v>
      </c>
      <c r="G23" s="18" t="n">
        <v>8.30297</v>
      </c>
      <c r="H23" s="18" t="n">
        <v>0</v>
      </c>
      <c r="I23" s="18" t="n">
        <v>1.37164</v>
      </c>
      <c r="J23" s="18" t="n">
        <v>0.47843</v>
      </c>
      <c r="K23" s="18" t="n">
        <v>19.4027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736.60383</v>
      </c>
      <c r="C25" s="18" t="n">
        <v>2455.16038</v>
      </c>
      <c r="D25" s="18" t="n">
        <v>182.01519</v>
      </c>
      <c r="E25" s="18" t="n">
        <v>0.99481</v>
      </c>
      <c r="F25" s="18" t="n">
        <v>77.4753</v>
      </c>
      <c r="G25" s="18" t="n">
        <v>5.26686</v>
      </c>
      <c r="H25" s="18" t="n">
        <v>0</v>
      </c>
      <c r="I25" s="18" t="n">
        <v>2.82528</v>
      </c>
      <c r="J25" s="18" t="n">
        <v>8.89267</v>
      </c>
      <c r="K25" s="18" t="n">
        <v>3.95017</v>
      </c>
      <c r="L25" s="18" t="n">
        <v>0.00214</v>
      </c>
      <c r="M25" s="18" t="n">
        <v>0.0210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5.62721</v>
      </c>
      <c r="C26" s="18" t="n">
        <v>273.32631</v>
      </c>
      <c r="D26" s="18" t="n">
        <v>8.11973</v>
      </c>
      <c r="E26" s="18" t="n">
        <v>3.14984</v>
      </c>
      <c r="F26" s="18" t="n">
        <v>9.67728</v>
      </c>
      <c r="G26" s="18" t="n">
        <v>0.77095</v>
      </c>
      <c r="H26" s="18" t="n">
        <v>0</v>
      </c>
      <c r="I26" s="18" t="n">
        <v>0</v>
      </c>
      <c r="J26" s="18" t="n">
        <v>0.58084</v>
      </c>
      <c r="K26" s="18" t="n">
        <v>0.00226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327.95986</v>
      </c>
      <c r="C27" s="18" t="n">
        <v>14702.74085</v>
      </c>
      <c r="D27" s="18" t="n">
        <v>618.61916</v>
      </c>
      <c r="E27" s="18" t="n">
        <v>1280.43458</v>
      </c>
      <c r="F27" s="18" t="n">
        <v>3883.68469</v>
      </c>
      <c r="G27" s="18" t="n">
        <v>526.98109</v>
      </c>
      <c r="H27" s="18" t="n">
        <v>14.74069</v>
      </c>
      <c r="I27" s="18" t="n">
        <v>64.28833</v>
      </c>
      <c r="J27" s="18" t="n">
        <v>524.90049</v>
      </c>
      <c r="K27" s="18" t="n">
        <v>553.08634</v>
      </c>
      <c r="L27" s="18" t="n">
        <v>67.84487</v>
      </c>
      <c r="M27" s="18" t="n">
        <v>90.6387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62622.49949</v>
      </c>
      <c r="C29" s="18" t="n">
        <v>1081394.95132</v>
      </c>
      <c r="D29" s="18" t="n">
        <v>96170.57062</v>
      </c>
      <c r="E29" s="18" t="n">
        <v>47316.84951</v>
      </c>
      <c r="F29" s="18" t="n">
        <v>249737.38012</v>
      </c>
      <c r="G29" s="18" t="n">
        <v>26719.52123</v>
      </c>
      <c r="H29" s="18" t="n">
        <v>341.01675</v>
      </c>
      <c r="I29" s="18" t="n">
        <v>3524.8575</v>
      </c>
      <c r="J29" s="18" t="n">
        <v>25737.84165</v>
      </c>
      <c r="K29" s="18" t="n">
        <v>26616.95313</v>
      </c>
      <c r="L29" s="18" t="n">
        <v>1718.29165</v>
      </c>
      <c r="M29" s="18" t="n">
        <v>3344.2660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51119.21808</v>
      </c>
      <c r="C30" s="18" t="n">
        <v>1072677.27618</v>
      </c>
      <c r="D30" s="18" t="n">
        <v>95489.10487</v>
      </c>
      <c r="E30" s="18" t="n">
        <v>47152.35645</v>
      </c>
      <c r="F30" s="18" t="n">
        <v>248272.55385</v>
      </c>
      <c r="G30" s="18" t="n">
        <v>26682.32591</v>
      </c>
      <c r="H30" s="18" t="n">
        <v>340.99739</v>
      </c>
      <c r="I30" s="18" t="n">
        <v>3461.52849</v>
      </c>
      <c r="J30" s="18" t="n">
        <v>25685.76085</v>
      </c>
      <c r="K30" s="18" t="n">
        <v>26295.40144</v>
      </c>
      <c r="L30" s="18" t="n">
        <v>1718.13298</v>
      </c>
      <c r="M30" s="18" t="n">
        <v>3343.7796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20048.9301</v>
      </c>
      <c r="C31" s="18" t="n">
        <v>1044898.57664</v>
      </c>
      <c r="D31" s="18" t="n">
        <v>93682.17256</v>
      </c>
      <c r="E31" s="18" t="n">
        <v>47083.54416</v>
      </c>
      <c r="F31" s="18" t="n">
        <v>247231.69771</v>
      </c>
      <c r="G31" s="18" t="n">
        <v>26532.16508</v>
      </c>
      <c r="H31" s="18" t="n">
        <v>340.87672</v>
      </c>
      <c r="I31" s="18" t="n">
        <v>3458.14916</v>
      </c>
      <c r="J31" s="18" t="n">
        <v>25617.49614</v>
      </c>
      <c r="K31" s="18" t="n">
        <v>26168.28785</v>
      </c>
      <c r="L31" s="18" t="n">
        <v>1717.73052</v>
      </c>
      <c r="M31" s="18" t="n">
        <v>3318.2335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1070.28802</v>
      </c>
      <c r="C32" s="18" t="n">
        <v>27778.69956</v>
      </c>
      <c r="D32" s="18" t="n">
        <v>1806.9323</v>
      </c>
      <c r="E32" s="18" t="n">
        <v>68.8123</v>
      </c>
      <c r="F32" s="18" t="n">
        <v>1040.85616</v>
      </c>
      <c r="G32" s="18" t="n">
        <v>150.16083</v>
      </c>
      <c r="H32" s="18" t="n">
        <v>0.12067</v>
      </c>
      <c r="I32" s="18" t="n">
        <v>3.37933</v>
      </c>
      <c r="J32" s="18" t="n">
        <v>68.26471</v>
      </c>
      <c r="K32" s="18" t="n">
        <v>127.11359</v>
      </c>
      <c r="L32" s="18" t="n">
        <v>0.40246</v>
      </c>
      <c r="M32" s="18" t="n">
        <v>25.546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40.47093</v>
      </c>
      <c r="C33" s="18" t="n">
        <v>1464.51748</v>
      </c>
      <c r="D33" s="18" t="n">
        <v>135.5015</v>
      </c>
      <c r="E33" s="18" t="n">
        <v>33.74453</v>
      </c>
      <c r="F33" s="18" t="n">
        <v>1007.04808</v>
      </c>
      <c r="G33" s="18" t="n">
        <v>15.31206</v>
      </c>
      <c r="H33" s="18" t="n">
        <v>0.00516</v>
      </c>
      <c r="I33" s="18" t="n">
        <v>54.02557</v>
      </c>
      <c r="J33" s="18" t="n">
        <v>21.85996</v>
      </c>
      <c r="K33" s="18" t="n">
        <v>108.1872</v>
      </c>
      <c r="L33" s="18" t="n">
        <v>0.04972</v>
      </c>
      <c r="M33" s="18" t="n">
        <v>0.2196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525.97457</v>
      </c>
      <c r="C34" s="18" t="n">
        <v>1131.60621</v>
      </c>
      <c r="D34" s="18" t="n">
        <v>93.24297</v>
      </c>
      <c r="E34" s="18" t="n">
        <v>32.95983</v>
      </c>
      <c r="F34" s="18" t="n">
        <v>200.74008</v>
      </c>
      <c r="G34" s="18" t="n">
        <v>14.88888</v>
      </c>
      <c r="H34" s="18" t="n">
        <v>0.00516</v>
      </c>
      <c r="I34" s="18" t="n">
        <v>11.01379</v>
      </c>
      <c r="J34" s="18" t="n">
        <v>19.91495</v>
      </c>
      <c r="K34" s="18" t="n">
        <v>21.33878</v>
      </c>
      <c r="L34" s="18" t="n">
        <v>0.04972</v>
      </c>
      <c r="M34" s="18" t="n">
        <v>0.214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314.49636</v>
      </c>
      <c r="C35" s="18" t="n">
        <v>332.91127</v>
      </c>
      <c r="D35" s="18" t="n">
        <v>42.25853</v>
      </c>
      <c r="E35" s="18" t="n">
        <v>0.7847</v>
      </c>
      <c r="F35" s="18" t="n">
        <v>806.308</v>
      </c>
      <c r="G35" s="18" t="n">
        <v>0.42318</v>
      </c>
      <c r="H35" s="18" t="n">
        <v>0</v>
      </c>
      <c r="I35" s="18" t="n">
        <v>43.01178</v>
      </c>
      <c r="J35" s="18" t="n">
        <v>1.94501</v>
      </c>
      <c r="K35" s="18" t="n">
        <v>86.84842</v>
      </c>
      <c r="L35" s="18" t="n">
        <v>0</v>
      </c>
      <c r="M35" s="18" t="n">
        <v>0.0054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662.81051</v>
      </c>
      <c r="C36" s="18" t="n">
        <v>7253.15763</v>
      </c>
      <c r="D36" s="18" t="n">
        <v>545.96429</v>
      </c>
      <c r="E36" s="18" t="n">
        <v>130.74857</v>
      </c>
      <c r="F36" s="18" t="n">
        <v>457.77816</v>
      </c>
      <c r="G36" s="18" t="n">
        <v>21.88326</v>
      </c>
      <c r="H36" s="18" t="n">
        <v>0.01421</v>
      </c>
      <c r="I36" s="18" t="n">
        <v>9.30344</v>
      </c>
      <c r="J36" s="18" t="n">
        <v>30.22084</v>
      </c>
      <c r="K36" s="18" t="n">
        <v>213.36449</v>
      </c>
      <c r="L36" s="18" t="n">
        <v>0.10895</v>
      </c>
      <c r="M36" s="18" t="n">
        <v>0.2666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86.27912</v>
      </c>
      <c r="C37" s="18" t="n">
        <v>4838.5418</v>
      </c>
      <c r="D37" s="18" t="n">
        <v>4.09233</v>
      </c>
      <c r="E37" s="18" t="n">
        <v>6.35883</v>
      </c>
      <c r="F37" s="18" t="n">
        <v>24.46643</v>
      </c>
      <c r="G37" s="18" t="n">
        <v>5.38354</v>
      </c>
      <c r="H37" s="18" t="n">
        <v>0</v>
      </c>
      <c r="I37" s="18" t="n">
        <v>0.32894</v>
      </c>
      <c r="J37" s="18" t="n">
        <v>7.10725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8.95141</v>
      </c>
      <c r="C38" s="18" t="n">
        <v>0</v>
      </c>
      <c r="D38" s="18" t="n">
        <v>38</v>
      </c>
      <c r="E38" s="18" t="n">
        <v>0</v>
      </c>
      <c r="F38" s="18" t="n">
        <v>0.52241</v>
      </c>
      <c r="G38" s="18" t="n">
        <v>0</v>
      </c>
      <c r="H38" s="18" t="n">
        <v>0</v>
      </c>
      <c r="I38" s="18" t="n">
        <v>0</v>
      </c>
      <c r="J38" s="18" t="n">
        <v>0.429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6.89908</v>
      </c>
      <c r="C39" s="18" t="n">
        <v>22.12892</v>
      </c>
      <c r="D39" s="18" t="n">
        <v>17.68615</v>
      </c>
      <c r="E39" s="18" t="n">
        <v>3.26693</v>
      </c>
      <c r="F39" s="18" t="n">
        <v>13.81395</v>
      </c>
      <c r="G39" s="18" t="n">
        <v>0.0031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413.30398</v>
      </c>
      <c r="C40" s="18" t="n">
        <v>2219.00641</v>
      </c>
      <c r="D40" s="18" t="n">
        <v>484.87757</v>
      </c>
      <c r="E40" s="18" t="n">
        <v>120.69601</v>
      </c>
      <c r="F40" s="18" t="n">
        <v>414.00381</v>
      </c>
      <c r="G40" s="18" t="n">
        <v>16.14161</v>
      </c>
      <c r="H40" s="18" t="n">
        <v>0.01421</v>
      </c>
      <c r="I40" s="18" t="n">
        <v>8.9745</v>
      </c>
      <c r="J40" s="18" t="n">
        <v>22.56617</v>
      </c>
      <c r="K40" s="18" t="n">
        <v>126.64807</v>
      </c>
      <c r="L40" s="18" t="n">
        <v>0.10895</v>
      </c>
      <c r="M40" s="18" t="n">
        <v>0.266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67.37692</v>
      </c>
      <c r="C41" s="18" t="n">
        <v>173.4805</v>
      </c>
      <c r="D41" s="18" t="n">
        <v>1.30824</v>
      </c>
      <c r="E41" s="18" t="n">
        <v>0.4268</v>
      </c>
      <c r="F41" s="18" t="n">
        <v>4.97156</v>
      </c>
      <c r="G41" s="18" t="n">
        <v>0.35498</v>
      </c>
      <c r="H41" s="18" t="n">
        <v>0</v>
      </c>
      <c r="I41" s="18" t="n">
        <v>0</v>
      </c>
      <c r="J41" s="18" t="n">
        <v>0.11842</v>
      </c>
      <c r="K41" s="18" t="n">
        <v>86.71642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9107.5229599997</v>
      </c>
      <c r="C44" s="18" t="n">
        <v>55152.24078</v>
      </c>
      <c r="D44" s="18" t="n">
        <v>3965.53268999999</v>
      </c>
      <c r="E44" s="18" t="n">
        <v>5148.42089</v>
      </c>
      <c r="F44" s="18" t="n">
        <v>17281.96919</v>
      </c>
      <c r="G44" s="18" t="n">
        <v>2489.99302</v>
      </c>
      <c r="H44" s="18" t="n">
        <v>63.64513</v>
      </c>
      <c r="I44" s="18" t="n">
        <v>151.911499999999</v>
      </c>
      <c r="J44" s="18" t="n">
        <v>2147.67197</v>
      </c>
      <c r="K44" s="18" t="n">
        <v>1970.41609</v>
      </c>
      <c r="L44" s="18" t="n">
        <v>287.738</v>
      </c>
      <c r="M44" s="18" t="n">
        <v>447.983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3111.07774</v>
      </c>
      <c r="C45" s="18" t="n">
        <v>-20715.36092</v>
      </c>
      <c r="D45" s="18" t="n">
        <v>-1457.46075</v>
      </c>
      <c r="E45" s="18" t="n">
        <v>-1719.19748</v>
      </c>
      <c r="F45" s="18" t="n">
        <v>-6361.78006</v>
      </c>
      <c r="G45" s="18" t="n">
        <v>-931.03777</v>
      </c>
      <c r="H45" s="18" t="n">
        <v>-23.62415</v>
      </c>
      <c r="I45" s="18" t="n">
        <v>-60.80166</v>
      </c>
      <c r="J45" s="18" t="n">
        <v>-1023.07215</v>
      </c>
      <c r="K45" s="18" t="n">
        <v>-541.92627</v>
      </c>
      <c r="L45" s="18" t="n">
        <v>-109.17575</v>
      </c>
      <c r="M45" s="18" t="n">
        <v>-167.6407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5996.4452199997</v>
      </c>
      <c r="C46" s="18" t="n">
        <v>34436.87986</v>
      </c>
      <c r="D46" s="18" t="n">
        <v>2508.07193999999</v>
      </c>
      <c r="E46" s="18" t="n">
        <v>3429.22341</v>
      </c>
      <c r="F46" s="18" t="n">
        <v>10920.18913</v>
      </c>
      <c r="G46" s="18" t="n">
        <v>1558.95525</v>
      </c>
      <c r="H46" s="18" t="n">
        <v>40.02098</v>
      </c>
      <c r="I46" s="18" t="n">
        <v>91.1098399999993</v>
      </c>
      <c r="J46" s="18" t="n">
        <v>1124.59982</v>
      </c>
      <c r="K46" s="18" t="n">
        <v>1428.48982</v>
      </c>
      <c r="L46" s="18" t="n">
        <v>178.56225</v>
      </c>
      <c r="M46" s="18" t="n">
        <v>280.3429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943.31023</v>
      </c>
      <c r="C47" s="18" t="n">
        <v>3093.87687</v>
      </c>
      <c r="D47" s="18" t="n">
        <v>-843.81596</v>
      </c>
      <c r="E47" s="18" t="n">
        <v>120.10723</v>
      </c>
      <c r="F47" s="18" t="n">
        <v>349.91658</v>
      </c>
      <c r="G47" s="18" t="n">
        <v>7.47409</v>
      </c>
      <c r="H47" s="18" t="n">
        <v>0.01421</v>
      </c>
      <c r="I47" s="18" t="n">
        <v>5.10652</v>
      </c>
      <c r="J47" s="18" t="n">
        <v>20.2689</v>
      </c>
      <c r="K47" s="18" t="n">
        <v>190.00934</v>
      </c>
      <c r="L47" s="18" t="n">
        <v>0.10681</v>
      </c>
      <c r="M47" s="18" t="n">
        <v>0.2456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8939.7554499997</v>
      </c>
      <c r="C48" s="18" t="n">
        <v>37530.75673</v>
      </c>
      <c r="D48" s="18" t="n">
        <v>1664.25597999999</v>
      </c>
      <c r="E48" s="18" t="n">
        <v>3549.33064</v>
      </c>
      <c r="F48" s="18" t="n">
        <v>11270.10571</v>
      </c>
      <c r="G48" s="18" t="n">
        <v>1566.42934</v>
      </c>
      <c r="H48" s="18" t="n">
        <v>40.03519</v>
      </c>
      <c r="I48" s="18" t="n">
        <v>96.2163599999993</v>
      </c>
      <c r="J48" s="18" t="n">
        <v>1144.86872</v>
      </c>
      <c r="K48" s="18" t="n">
        <v>1618.49916</v>
      </c>
      <c r="L48" s="18" t="n">
        <v>178.66906</v>
      </c>
      <c r="M48" s="18" t="n">
        <v>280.5885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611.7955899997</v>
      </c>
      <c r="C49" s="18" t="n">
        <v>22828.01588</v>
      </c>
      <c r="D49" s="18" t="n">
        <v>1045.63681999999</v>
      </c>
      <c r="E49" s="18" t="n">
        <v>2268.89606</v>
      </c>
      <c r="F49" s="18" t="n">
        <v>7386.42102000003</v>
      </c>
      <c r="G49" s="18" t="n">
        <v>1039.44825</v>
      </c>
      <c r="H49" s="18" t="n">
        <v>25.2945</v>
      </c>
      <c r="I49" s="18" t="n">
        <v>31.9280299999993</v>
      </c>
      <c r="J49" s="18" t="n">
        <v>619.968229999999</v>
      </c>
      <c r="K49" s="18" t="n">
        <v>1065.41282</v>
      </c>
      <c r="L49" s="18" t="n">
        <v>110.82419</v>
      </c>
      <c r="M49" s="18" t="n">
        <v>189.9497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7358.21288</v>
      </c>
      <c r="C10" s="18" t="n">
        <v>58062.70458</v>
      </c>
      <c r="D10" s="18" t="n">
        <v>3973.98854</v>
      </c>
      <c r="E10" s="18" t="n">
        <v>9613.8493</v>
      </c>
      <c r="F10" s="18" t="n">
        <v>101317.0364</v>
      </c>
      <c r="G10" s="18" t="n">
        <v>3042.28306</v>
      </c>
      <c r="H10" s="18" t="n">
        <v>77.05195</v>
      </c>
      <c r="I10" s="18" t="n">
        <v>115.95957</v>
      </c>
      <c r="J10" s="18" t="n">
        <v>169.28673</v>
      </c>
      <c r="K10" s="18" t="n">
        <v>512.97419</v>
      </c>
      <c r="L10" s="18" t="n">
        <v>184.46956</v>
      </c>
      <c r="M10" s="18" t="n">
        <v>288.6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7991.81645</v>
      </c>
      <c r="C11" s="18" t="n">
        <v>55285.44466</v>
      </c>
      <c r="D11" s="18" t="n">
        <v>3842.30414</v>
      </c>
      <c r="E11" s="18" t="n">
        <v>9337.93727</v>
      </c>
      <c r="F11" s="18" t="n">
        <v>95227.59862</v>
      </c>
      <c r="G11" s="18" t="n">
        <v>2968.92069</v>
      </c>
      <c r="H11" s="18" t="n">
        <v>75.78877</v>
      </c>
      <c r="I11" s="18" t="n">
        <v>114.69639</v>
      </c>
      <c r="J11" s="18" t="n">
        <v>166.63189</v>
      </c>
      <c r="K11" s="18" t="n">
        <v>510.51043</v>
      </c>
      <c r="L11" s="18" t="n">
        <v>181.68624</v>
      </c>
      <c r="M11" s="18" t="n">
        <v>280.297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4919.36276</v>
      </c>
      <c r="C12" s="18" t="n">
        <v>30389.66495</v>
      </c>
      <c r="D12" s="18" t="n">
        <v>2709.77091</v>
      </c>
      <c r="E12" s="18" t="n">
        <v>5605.07466</v>
      </c>
      <c r="F12" s="18" t="n">
        <v>63826.9129</v>
      </c>
      <c r="G12" s="18" t="n">
        <v>1763.7828</v>
      </c>
      <c r="H12" s="18" t="n">
        <v>37.56815</v>
      </c>
      <c r="I12" s="18" t="n">
        <v>45.04667</v>
      </c>
      <c r="J12" s="18" t="n">
        <v>87.78403</v>
      </c>
      <c r="K12" s="18" t="n">
        <v>208.28776</v>
      </c>
      <c r="L12" s="18" t="n">
        <v>100.43176</v>
      </c>
      <c r="M12" s="18" t="n">
        <v>145.038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185.38636</v>
      </c>
      <c r="C13" s="18" t="n">
        <v>15759.36164</v>
      </c>
      <c r="D13" s="18" t="n">
        <v>680.67866</v>
      </c>
      <c r="E13" s="18" t="n">
        <v>2286.58595</v>
      </c>
      <c r="F13" s="18" t="n">
        <v>16386.20554</v>
      </c>
      <c r="G13" s="18" t="n">
        <v>623.19112</v>
      </c>
      <c r="H13" s="18" t="n">
        <v>20.91721</v>
      </c>
      <c r="I13" s="18" t="n">
        <v>44.32009</v>
      </c>
      <c r="J13" s="18" t="n">
        <v>44.01049</v>
      </c>
      <c r="K13" s="18" t="n">
        <v>215.12515</v>
      </c>
      <c r="L13" s="18" t="n">
        <v>46.18656</v>
      </c>
      <c r="M13" s="18" t="n">
        <v>78.803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39.88497</v>
      </c>
      <c r="C14" s="18" t="n">
        <v>1054.37408</v>
      </c>
      <c r="D14" s="18" t="n">
        <v>84.50334</v>
      </c>
      <c r="E14" s="18" t="n">
        <v>197.90888</v>
      </c>
      <c r="F14" s="18" t="n">
        <v>1271.44666</v>
      </c>
      <c r="G14" s="18" t="n">
        <v>7.77207</v>
      </c>
      <c r="H14" s="18" t="n">
        <v>1.19274</v>
      </c>
      <c r="I14" s="18" t="n">
        <v>1.19274</v>
      </c>
      <c r="J14" s="18" t="n">
        <v>2.44841</v>
      </c>
      <c r="K14" s="18" t="n">
        <v>12.73561</v>
      </c>
      <c r="L14" s="18" t="n">
        <v>2.51134</v>
      </c>
      <c r="M14" s="18" t="n">
        <v>3.79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1243.91792</v>
      </c>
      <c r="C15" s="18" t="n">
        <v>64.20549</v>
      </c>
      <c r="D15" s="18" t="n">
        <v>0</v>
      </c>
      <c r="E15" s="18" t="n">
        <v>0</v>
      </c>
      <c r="F15" s="18" t="n">
        <v>-1307.97538</v>
      </c>
      <c r="G15" s="18" t="n">
        <v>-0.1480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91.10028</v>
      </c>
      <c r="C16" s="18" t="n">
        <v>8017.8385</v>
      </c>
      <c r="D16" s="18" t="n">
        <v>367.35123</v>
      </c>
      <c r="E16" s="18" t="n">
        <v>1248.36778</v>
      </c>
      <c r="F16" s="18" t="n">
        <v>15051.0089</v>
      </c>
      <c r="G16" s="18" t="n">
        <v>574.32273</v>
      </c>
      <c r="H16" s="18" t="n">
        <v>16.11067</v>
      </c>
      <c r="I16" s="18" t="n">
        <v>24.13689</v>
      </c>
      <c r="J16" s="18" t="n">
        <v>32.38896</v>
      </c>
      <c r="K16" s="18" t="n">
        <v>74.36191</v>
      </c>
      <c r="L16" s="18" t="n">
        <v>32.55658</v>
      </c>
      <c r="M16" s="18" t="n">
        <v>52.656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40.99707</v>
      </c>
      <c r="C17" s="18" t="n">
        <v>2062.83004</v>
      </c>
      <c r="D17" s="18" t="n">
        <v>30.58328</v>
      </c>
      <c r="E17" s="18" t="n">
        <v>225.70551</v>
      </c>
      <c r="F17" s="18" t="n">
        <v>2837.14979</v>
      </c>
      <c r="G17" s="18" t="n">
        <v>69.33963</v>
      </c>
      <c r="H17" s="18" t="n">
        <v>0.813</v>
      </c>
      <c r="I17" s="18" t="n">
        <v>0.813</v>
      </c>
      <c r="J17" s="18" t="n">
        <v>1.7098</v>
      </c>
      <c r="K17" s="18" t="n">
        <v>2.93748</v>
      </c>
      <c r="L17" s="18" t="n">
        <v>1.7936</v>
      </c>
      <c r="M17" s="18" t="n">
        <v>7.321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77.80354</v>
      </c>
      <c r="C18" s="18" t="n">
        <v>2055.90522</v>
      </c>
      <c r="D18" s="18" t="n">
        <v>30.58328</v>
      </c>
      <c r="E18" s="18" t="n">
        <v>140.20711</v>
      </c>
      <c r="F18" s="18" t="n">
        <v>666.37948</v>
      </c>
      <c r="G18" s="18" t="n">
        <v>69.33963</v>
      </c>
      <c r="H18" s="18" t="n">
        <v>0.813</v>
      </c>
      <c r="I18" s="18" t="n">
        <v>0.813</v>
      </c>
      <c r="J18" s="18" t="n">
        <v>1.7098</v>
      </c>
      <c r="K18" s="18" t="n">
        <v>2.93748</v>
      </c>
      <c r="L18" s="18" t="n">
        <v>1.7936</v>
      </c>
      <c r="M18" s="18" t="n">
        <v>7.321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63.19353</v>
      </c>
      <c r="C20" s="18" t="n">
        <v>6.92482</v>
      </c>
      <c r="D20" s="18" t="n">
        <v>0</v>
      </c>
      <c r="E20" s="18" t="n">
        <v>85.4984</v>
      </c>
      <c r="F20" s="18" t="n">
        <v>2170.7703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801.75594</v>
      </c>
      <c r="C21" s="18" t="n">
        <v>403.37323</v>
      </c>
      <c r="D21" s="18" t="n">
        <v>2.44295</v>
      </c>
      <c r="E21" s="18" t="n">
        <v>1.63182</v>
      </c>
      <c r="F21" s="18" t="n">
        <v>2394.21224</v>
      </c>
      <c r="G21" s="18" t="n">
        <v>4E-005</v>
      </c>
      <c r="H21" s="18" t="n">
        <v>1E-005</v>
      </c>
      <c r="I21" s="18" t="n">
        <v>1E-005</v>
      </c>
      <c r="J21" s="18" t="n">
        <v>2E-005</v>
      </c>
      <c r="K21" s="18" t="n">
        <v>0.09558</v>
      </c>
      <c r="L21" s="18" t="n">
        <v>2E-005</v>
      </c>
      <c r="M21" s="18" t="n">
        <v>2E-0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26.58471</v>
      </c>
      <c r="C22" s="18" t="n">
        <v>-12.1444</v>
      </c>
      <c r="D22" s="18" t="n">
        <v>0</v>
      </c>
      <c r="E22" s="18" t="n">
        <v>0</v>
      </c>
      <c r="F22" s="18" t="n">
        <v>938.7291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.25178</v>
      </c>
      <c r="C23" s="18" t="n">
        <v>2.32499</v>
      </c>
      <c r="D23" s="18" t="n">
        <v>0.83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09379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45.26451</v>
      </c>
      <c r="C25" s="18" t="n">
        <v>386.71451</v>
      </c>
      <c r="D25" s="18" t="n">
        <v>1.60995</v>
      </c>
      <c r="E25" s="18" t="n">
        <v>1.63182</v>
      </c>
      <c r="F25" s="18" t="n">
        <v>1455.30632</v>
      </c>
      <c r="G25" s="18" t="n">
        <v>4E-005</v>
      </c>
      <c r="H25" s="18" t="n">
        <v>1E-005</v>
      </c>
      <c r="I25" s="18" t="n">
        <v>1E-005</v>
      </c>
      <c r="J25" s="18" t="n">
        <v>2E-005</v>
      </c>
      <c r="K25" s="18" t="n">
        <v>0.00179</v>
      </c>
      <c r="L25" s="18" t="n">
        <v>2E-005</v>
      </c>
      <c r="M25" s="18" t="n">
        <v>2E-00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.65494</v>
      </c>
      <c r="C26" s="18" t="n">
        <v>26.47813</v>
      </c>
      <c r="D26" s="18" t="n">
        <v>0</v>
      </c>
      <c r="E26" s="18" t="n">
        <v>0</v>
      </c>
      <c r="F26" s="18" t="n">
        <v>0.1768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23.64351</v>
      </c>
      <c r="C27" s="18" t="n">
        <v>311.05668</v>
      </c>
      <c r="D27" s="18" t="n">
        <v>98.65817</v>
      </c>
      <c r="E27" s="18" t="n">
        <v>48.57469</v>
      </c>
      <c r="F27" s="18" t="n">
        <v>858.07579</v>
      </c>
      <c r="G27" s="18" t="n">
        <v>4.02271</v>
      </c>
      <c r="H27" s="18" t="n">
        <v>0.45017</v>
      </c>
      <c r="I27" s="18" t="n">
        <v>0.45017</v>
      </c>
      <c r="J27" s="18" t="n">
        <v>0.94502</v>
      </c>
      <c r="K27" s="18" t="n">
        <v>-0.56929</v>
      </c>
      <c r="L27" s="18" t="n">
        <v>0.9897</v>
      </c>
      <c r="M27" s="18" t="n">
        <v>0.989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8036.33535</v>
      </c>
      <c r="C29" s="18" t="n">
        <v>58801.39892</v>
      </c>
      <c r="D29" s="18" t="n">
        <v>4136.71759</v>
      </c>
      <c r="E29" s="18" t="n">
        <v>9497.86779</v>
      </c>
      <c r="F29" s="18" t="n">
        <v>101130.04361</v>
      </c>
      <c r="G29" s="18" t="n">
        <v>3164.36931</v>
      </c>
      <c r="H29" s="18" t="n">
        <v>76.52445</v>
      </c>
      <c r="I29" s="18" t="n">
        <v>100.25299</v>
      </c>
      <c r="J29" s="18" t="n">
        <v>169.53574</v>
      </c>
      <c r="K29" s="18" t="n">
        <v>516.44847</v>
      </c>
      <c r="L29" s="18" t="n">
        <v>186.02258</v>
      </c>
      <c r="M29" s="18" t="n">
        <v>257.153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4395.73236</v>
      </c>
      <c r="C30" s="18" t="n">
        <v>58514.74219</v>
      </c>
      <c r="D30" s="18" t="n">
        <v>4136.62666</v>
      </c>
      <c r="E30" s="18" t="n">
        <v>9467.83515</v>
      </c>
      <c r="F30" s="18" t="n">
        <v>97806.77928</v>
      </c>
      <c r="G30" s="18" t="n">
        <v>3164.25153</v>
      </c>
      <c r="H30" s="18" t="n">
        <v>76.52175</v>
      </c>
      <c r="I30" s="18" t="n">
        <v>100.25029</v>
      </c>
      <c r="J30" s="18" t="n">
        <v>169.51538</v>
      </c>
      <c r="K30" s="18" t="n">
        <v>516.11234</v>
      </c>
      <c r="L30" s="18" t="n">
        <v>185.98726</v>
      </c>
      <c r="M30" s="18" t="n">
        <v>257.110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1232.21351</v>
      </c>
      <c r="C31" s="18" t="n">
        <v>58252.54247</v>
      </c>
      <c r="D31" s="18" t="n">
        <v>4136.62666</v>
      </c>
      <c r="E31" s="18" t="n">
        <v>9416.7414</v>
      </c>
      <c r="F31" s="18" t="n">
        <v>85006.45228</v>
      </c>
      <c r="G31" s="18" t="n">
        <v>3114.35315</v>
      </c>
      <c r="H31" s="18" t="n">
        <v>76.52175</v>
      </c>
      <c r="I31" s="18" t="n">
        <v>100.25029</v>
      </c>
      <c r="J31" s="18" t="n">
        <v>169.51538</v>
      </c>
      <c r="K31" s="18" t="n">
        <v>516.11234</v>
      </c>
      <c r="L31" s="18" t="n">
        <v>185.98726</v>
      </c>
      <c r="M31" s="18" t="n">
        <v>257.1105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163.51883</v>
      </c>
      <c r="C32" s="18" t="n">
        <v>262.19971</v>
      </c>
      <c r="D32" s="18" t="n">
        <v>0</v>
      </c>
      <c r="E32" s="18" t="n">
        <v>51.09375</v>
      </c>
      <c r="F32" s="18" t="n">
        <v>12800.32699</v>
      </c>
      <c r="G32" s="18" t="n">
        <v>49.89838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32.85204</v>
      </c>
      <c r="C33" s="18" t="n">
        <v>55.61703</v>
      </c>
      <c r="D33" s="18" t="n">
        <v>0.07947</v>
      </c>
      <c r="E33" s="18" t="n">
        <v>14.44856</v>
      </c>
      <c r="F33" s="18" t="n">
        <v>3262.4035</v>
      </c>
      <c r="G33" s="18" t="n">
        <v>0.02809</v>
      </c>
      <c r="H33" s="18" t="n">
        <v>0.00263</v>
      </c>
      <c r="I33" s="18" t="n">
        <v>0.00263</v>
      </c>
      <c r="J33" s="18" t="n">
        <v>0.02021</v>
      </c>
      <c r="K33" s="18" t="n">
        <v>0.17155</v>
      </c>
      <c r="L33" s="18" t="n">
        <v>0.03516</v>
      </c>
      <c r="M33" s="18" t="n">
        <v>0.0432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87.14679</v>
      </c>
      <c r="C34" s="18" t="n">
        <v>55.41141</v>
      </c>
      <c r="D34" s="18" t="n">
        <v>0.07947</v>
      </c>
      <c r="E34" s="18" t="n">
        <v>2.97082</v>
      </c>
      <c r="F34" s="18" t="n">
        <v>428.38161</v>
      </c>
      <c r="G34" s="18" t="n">
        <v>0.02809</v>
      </c>
      <c r="H34" s="18" t="n">
        <v>0.00263</v>
      </c>
      <c r="I34" s="18" t="n">
        <v>0.00263</v>
      </c>
      <c r="J34" s="18" t="n">
        <v>0.02021</v>
      </c>
      <c r="K34" s="18" t="n">
        <v>0.17155</v>
      </c>
      <c r="L34" s="18" t="n">
        <v>0.03516</v>
      </c>
      <c r="M34" s="18" t="n">
        <v>0.0432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45.70525</v>
      </c>
      <c r="C35" s="18" t="n">
        <v>0.20562</v>
      </c>
      <c r="D35" s="18" t="n">
        <v>0</v>
      </c>
      <c r="E35" s="18" t="n">
        <v>11.47774</v>
      </c>
      <c r="F35" s="18" t="n">
        <v>2834.0218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7.75099</v>
      </c>
      <c r="C36" s="18" t="n">
        <v>231.03974</v>
      </c>
      <c r="D36" s="18" t="n">
        <v>0.01146</v>
      </c>
      <c r="E36" s="18" t="n">
        <v>15.58408</v>
      </c>
      <c r="F36" s="18" t="n">
        <v>60.86084</v>
      </c>
      <c r="G36" s="18" t="n">
        <v>0.08968</v>
      </c>
      <c r="H36" s="18" t="n">
        <v>7E-005</v>
      </c>
      <c r="I36" s="18" t="n">
        <v>7E-005</v>
      </c>
      <c r="J36" s="18" t="n">
        <v>0.00015</v>
      </c>
      <c r="K36" s="18" t="n">
        <v>0.16458</v>
      </c>
      <c r="L36" s="18" t="n">
        <v>0.00016</v>
      </c>
      <c r="M36" s="18" t="n">
        <v>0.0001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3.414</v>
      </c>
      <c r="C37" s="18" t="n">
        <v>20.88988</v>
      </c>
      <c r="D37" s="18" t="n">
        <v>0</v>
      </c>
      <c r="E37" s="18" t="n">
        <v>0</v>
      </c>
      <c r="F37" s="18" t="n">
        <v>12.5241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.78557</v>
      </c>
      <c r="C39" s="18" t="n">
        <v>3.76</v>
      </c>
      <c r="D39" s="18" t="n">
        <v>0</v>
      </c>
      <c r="E39" s="18" t="n">
        <v>0</v>
      </c>
      <c r="F39" s="18" t="n">
        <v>3.02557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1.49391</v>
      </c>
      <c r="C40" s="18" t="n">
        <v>201.52395</v>
      </c>
      <c r="D40" s="18" t="n">
        <v>0.01146</v>
      </c>
      <c r="E40" s="18" t="n">
        <v>14.39248</v>
      </c>
      <c r="F40" s="18" t="n">
        <v>45.31115</v>
      </c>
      <c r="G40" s="18" t="n">
        <v>0.08968</v>
      </c>
      <c r="H40" s="18" t="n">
        <v>7E-005</v>
      </c>
      <c r="I40" s="18" t="n">
        <v>7E-005</v>
      </c>
      <c r="J40" s="18" t="n">
        <v>0.00015</v>
      </c>
      <c r="K40" s="18" t="n">
        <v>0.16458</v>
      </c>
      <c r="L40" s="18" t="n">
        <v>0.00016</v>
      </c>
      <c r="M40" s="18" t="n">
        <v>0.0001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.05751</v>
      </c>
      <c r="C41" s="18" t="n">
        <v>4.86591</v>
      </c>
      <c r="D41" s="18" t="n">
        <v>0</v>
      </c>
      <c r="E41" s="18" t="n">
        <v>1.1916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403.91591000001</v>
      </c>
      <c r="C44" s="18" t="n">
        <v>3229.29753</v>
      </c>
      <c r="D44" s="18" t="n">
        <v>294.32252</v>
      </c>
      <c r="E44" s="18" t="n">
        <v>129.897879999999</v>
      </c>
      <c r="F44" s="18" t="n">
        <v>2579.18065999998</v>
      </c>
      <c r="G44" s="18" t="n">
        <v>195.33084</v>
      </c>
      <c r="H44" s="18" t="n">
        <v>0.732979999999998</v>
      </c>
      <c r="I44" s="18" t="n">
        <v>-14.4461</v>
      </c>
      <c r="J44" s="18" t="n">
        <v>2.88349</v>
      </c>
      <c r="K44" s="18" t="n">
        <v>5.60190999999998</v>
      </c>
      <c r="L44" s="18" t="n">
        <v>4.30102000000002</v>
      </c>
      <c r="M44" s="18" t="n">
        <v>-23.18682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908.14503</v>
      </c>
      <c r="C45" s="18" t="n">
        <v>-2007.21301</v>
      </c>
      <c r="D45" s="18" t="n">
        <v>-30.50381</v>
      </c>
      <c r="E45" s="18" t="n">
        <v>-211.25695</v>
      </c>
      <c r="F45" s="18" t="n">
        <v>425.25371</v>
      </c>
      <c r="G45" s="18" t="n">
        <v>-69.31154</v>
      </c>
      <c r="H45" s="18" t="n">
        <v>-0.81037</v>
      </c>
      <c r="I45" s="18" t="n">
        <v>-0.81037</v>
      </c>
      <c r="J45" s="18" t="n">
        <v>-1.68959</v>
      </c>
      <c r="K45" s="18" t="n">
        <v>-2.76593</v>
      </c>
      <c r="L45" s="18" t="n">
        <v>-1.75844</v>
      </c>
      <c r="M45" s="18" t="n">
        <v>-7.278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495.77088000001</v>
      </c>
      <c r="C46" s="18" t="n">
        <v>1222.08452</v>
      </c>
      <c r="D46" s="18" t="n">
        <v>263.81871</v>
      </c>
      <c r="E46" s="18" t="n">
        <v>-81.3590700000014</v>
      </c>
      <c r="F46" s="18" t="n">
        <v>3004.43436999998</v>
      </c>
      <c r="G46" s="18" t="n">
        <v>126.0193</v>
      </c>
      <c r="H46" s="18" t="n">
        <v>-0.0773900000000022</v>
      </c>
      <c r="I46" s="18" t="n">
        <v>-15.25647</v>
      </c>
      <c r="J46" s="18" t="n">
        <v>1.19389999999999</v>
      </c>
      <c r="K46" s="18" t="n">
        <v>2.83597999999998</v>
      </c>
      <c r="L46" s="18" t="n">
        <v>2.54258000000002</v>
      </c>
      <c r="M46" s="18" t="n">
        <v>-30.46555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494.00495</v>
      </c>
      <c r="C47" s="18" t="n">
        <v>-172.33349</v>
      </c>
      <c r="D47" s="18" t="n">
        <v>-2.43149</v>
      </c>
      <c r="E47" s="18" t="n">
        <v>13.95226</v>
      </c>
      <c r="F47" s="18" t="n">
        <v>-2333.3514</v>
      </c>
      <c r="G47" s="18" t="n">
        <v>0.08964</v>
      </c>
      <c r="H47" s="18" t="n">
        <v>6E-005</v>
      </c>
      <c r="I47" s="18" t="n">
        <v>6E-005</v>
      </c>
      <c r="J47" s="18" t="n">
        <v>0.00013</v>
      </c>
      <c r="K47" s="18" t="n">
        <v>0.069</v>
      </c>
      <c r="L47" s="18" t="n">
        <v>0.00014</v>
      </c>
      <c r="M47" s="18" t="n">
        <v>0.0001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001.76593000001</v>
      </c>
      <c r="C48" s="18" t="n">
        <v>1049.75103</v>
      </c>
      <c r="D48" s="18" t="n">
        <v>261.38722</v>
      </c>
      <c r="E48" s="18" t="n">
        <v>-67.4068100000014</v>
      </c>
      <c r="F48" s="18" t="n">
        <v>671.082969999983</v>
      </c>
      <c r="G48" s="18" t="n">
        <v>126.10894</v>
      </c>
      <c r="H48" s="18" t="n">
        <v>-0.0773300000000022</v>
      </c>
      <c r="I48" s="18" t="n">
        <v>-15.25641</v>
      </c>
      <c r="J48" s="18" t="n">
        <v>1.19402999999999</v>
      </c>
      <c r="K48" s="18" t="n">
        <v>2.90497999999998</v>
      </c>
      <c r="L48" s="18" t="n">
        <v>2.54272000000002</v>
      </c>
      <c r="M48" s="18" t="n">
        <v>-30.46541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78.122420000011</v>
      </c>
      <c r="C49" s="18" t="n">
        <v>738.694350000003</v>
      </c>
      <c r="D49" s="18" t="n">
        <v>162.72905</v>
      </c>
      <c r="E49" s="18" t="n">
        <v>-115.981500000001</v>
      </c>
      <c r="F49" s="18" t="n">
        <v>-186.992820000017</v>
      </c>
      <c r="G49" s="18" t="n">
        <v>122.08623</v>
      </c>
      <c r="H49" s="18" t="n">
        <v>-0.527500000000002</v>
      </c>
      <c r="I49" s="18" t="n">
        <v>-15.70658</v>
      </c>
      <c r="J49" s="18" t="n">
        <v>0.249009999999995</v>
      </c>
      <c r="K49" s="18" t="n">
        <v>3.47426999999998</v>
      </c>
      <c r="L49" s="18" t="n">
        <v>1.55302000000002</v>
      </c>
      <c r="M49" s="18" t="n">
        <v>-31.455110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12412.12536</v>
      </c>
      <c r="C10" s="18" t="n">
        <v>75222.48362</v>
      </c>
      <c r="D10" s="18" t="n">
        <v>137176.9287</v>
      </c>
      <c r="E10" s="18" t="n">
        <v>579527.31688</v>
      </c>
      <c r="F10" s="18" t="n">
        <v>276001.9706</v>
      </c>
      <c r="G10" s="18" t="n">
        <v>12578.68152</v>
      </c>
      <c r="H10" s="18" t="n">
        <v>46736.79105</v>
      </c>
      <c r="I10" s="18" t="n">
        <v>17269.52715</v>
      </c>
      <c r="J10" s="18" t="n">
        <v>63075.95747</v>
      </c>
      <c r="K10" s="18" t="n">
        <v>4822.46837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7085.25011</v>
      </c>
      <c r="C11" s="18" t="n">
        <v>72930.62128</v>
      </c>
      <c r="D11" s="18" t="n">
        <v>135082.25042</v>
      </c>
      <c r="E11" s="18" t="n">
        <v>555098.64479</v>
      </c>
      <c r="F11" s="18" t="n">
        <v>265428.50728</v>
      </c>
      <c r="G11" s="18" t="n">
        <v>12600.52249</v>
      </c>
      <c r="H11" s="18" t="n">
        <v>44677.43402</v>
      </c>
      <c r="I11" s="18" t="n">
        <v>16597.54457</v>
      </c>
      <c r="J11" s="18" t="n">
        <v>59899.68685</v>
      </c>
      <c r="K11" s="18" t="n">
        <v>4770.0384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9047.41598</v>
      </c>
      <c r="C12" s="18" t="n">
        <v>40262.3642</v>
      </c>
      <c r="D12" s="18" t="n">
        <v>77315.46055</v>
      </c>
      <c r="E12" s="18" t="n">
        <v>321691.26655</v>
      </c>
      <c r="F12" s="18" t="n">
        <v>140745.22959</v>
      </c>
      <c r="G12" s="18" t="n">
        <v>7095.06204</v>
      </c>
      <c r="H12" s="18" t="n">
        <v>26493.04672</v>
      </c>
      <c r="I12" s="18" t="n">
        <v>10512.59808</v>
      </c>
      <c r="J12" s="18" t="n">
        <v>32158.04412</v>
      </c>
      <c r="K12" s="18" t="n">
        <v>2774.3441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1251.6326</v>
      </c>
      <c r="C13" s="18" t="n">
        <v>15196.68644</v>
      </c>
      <c r="D13" s="18" t="n">
        <v>27127.0959</v>
      </c>
      <c r="E13" s="18" t="n">
        <v>119229.51079</v>
      </c>
      <c r="F13" s="18" t="n">
        <v>51198.69175</v>
      </c>
      <c r="G13" s="18" t="n">
        <v>2875.34569</v>
      </c>
      <c r="H13" s="18" t="n">
        <v>8203.26134</v>
      </c>
      <c r="I13" s="18" t="n">
        <v>3944.826</v>
      </c>
      <c r="J13" s="18" t="n">
        <v>12424.51998</v>
      </c>
      <c r="K13" s="18" t="n">
        <v>1051.69471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404.35194</v>
      </c>
      <c r="C14" s="18" t="n">
        <v>3402.04367</v>
      </c>
      <c r="D14" s="18" t="n">
        <v>6229.97114</v>
      </c>
      <c r="E14" s="18" t="n">
        <v>23421.00701</v>
      </c>
      <c r="F14" s="18" t="n">
        <v>19146.21194</v>
      </c>
      <c r="G14" s="18" t="n">
        <v>742.96275</v>
      </c>
      <c r="H14" s="18" t="n">
        <v>3219.10666</v>
      </c>
      <c r="I14" s="18" t="n">
        <v>920.91836</v>
      </c>
      <c r="J14" s="18" t="n">
        <v>4270.1202</v>
      </c>
      <c r="K14" s="18" t="n">
        <v>52.01021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91.98158</v>
      </c>
      <c r="C15" s="18" t="n">
        <v>91.75692</v>
      </c>
      <c r="D15" s="18" t="n">
        <v>415.76576</v>
      </c>
      <c r="E15" s="18" t="n">
        <v>937.58295</v>
      </c>
      <c r="F15" s="18" t="n">
        <v>364.75071</v>
      </c>
      <c r="G15" s="18" t="n">
        <v>59.03654</v>
      </c>
      <c r="H15" s="18" t="n">
        <v>47.82076</v>
      </c>
      <c r="I15" s="18" t="n">
        <v>-794.76933</v>
      </c>
      <c r="J15" s="18" t="n">
        <v>2268.57288</v>
      </c>
      <c r="K15" s="18" t="n">
        <v>1.46439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1989.86801</v>
      </c>
      <c r="C16" s="18" t="n">
        <v>13977.77005</v>
      </c>
      <c r="D16" s="18" t="n">
        <v>23993.95707</v>
      </c>
      <c r="E16" s="18" t="n">
        <v>89819.27749</v>
      </c>
      <c r="F16" s="18" t="n">
        <v>53973.62329</v>
      </c>
      <c r="G16" s="18" t="n">
        <v>1828.11547</v>
      </c>
      <c r="H16" s="18" t="n">
        <v>6714.19854</v>
      </c>
      <c r="I16" s="18" t="n">
        <v>2013.97146</v>
      </c>
      <c r="J16" s="18" t="n">
        <v>8778.42967</v>
      </c>
      <c r="K16" s="18" t="n">
        <v>890.5249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423.85927</v>
      </c>
      <c r="C17" s="18" t="n">
        <v>925.80331</v>
      </c>
      <c r="D17" s="18" t="n">
        <v>529.39263</v>
      </c>
      <c r="E17" s="18" t="n">
        <v>6718.738</v>
      </c>
      <c r="F17" s="18" t="n">
        <v>6854.91959</v>
      </c>
      <c r="G17" s="18" t="n">
        <v>199.57278</v>
      </c>
      <c r="H17" s="18" t="n">
        <v>199.59505</v>
      </c>
      <c r="I17" s="18" t="n">
        <v>252.73606</v>
      </c>
      <c r="J17" s="18" t="n">
        <v>706.60552</v>
      </c>
      <c r="K17" s="18" t="n">
        <v>36.4963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131.01748</v>
      </c>
      <c r="C18" s="18" t="n">
        <v>875.10513</v>
      </c>
      <c r="D18" s="18" t="n">
        <v>537.97477</v>
      </c>
      <c r="E18" s="18" t="n">
        <v>6001.52477</v>
      </c>
      <c r="F18" s="18" t="n">
        <v>6335.17166</v>
      </c>
      <c r="G18" s="18" t="n">
        <v>198.43864</v>
      </c>
      <c r="H18" s="18" t="n">
        <v>199.45673</v>
      </c>
      <c r="I18" s="18" t="n">
        <v>252.73606</v>
      </c>
      <c r="J18" s="18" t="n">
        <v>694.11339</v>
      </c>
      <c r="K18" s="18" t="n">
        <v>36.4963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8.37596</v>
      </c>
      <c r="C19" s="18" t="n">
        <v>-0.00098</v>
      </c>
      <c r="D19" s="18" t="n">
        <v>-10.74118</v>
      </c>
      <c r="E19" s="18" t="n">
        <v>-29.75842</v>
      </c>
      <c r="F19" s="18" t="n">
        <v>298.73822</v>
      </c>
      <c r="G19" s="18" t="n">
        <v>0</v>
      </c>
      <c r="H19" s="18" t="n">
        <v>0.13832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4.46583</v>
      </c>
      <c r="C20" s="18" t="n">
        <v>50.69916</v>
      </c>
      <c r="D20" s="18" t="n">
        <v>2.15904</v>
      </c>
      <c r="E20" s="18" t="n">
        <v>746.97165</v>
      </c>
      <c r="F20" s="18" t="n">
        <v>221.00971</v>
      </c>
      <c r="G20" s="18" t="n">
        <v>1.13414</v>
      </c>
      <c r="H20" s="18" t="n">
        <v>0</v>
      </c>
      <c r="I20" s="18" t="n">
        <v>0</v>
      </c>
      <c r="J20" s="18" t="n">
        <v>12.49213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737.79191</v>
      </c>
      <c r="C21" s="18" t="n">
        <v>184.0667</v>
      </c>
      <c r="D21" s="18" t="n">
        <v>184.0672</v>
      </c>
      <c r="E21" s="18" t="n">
        <v>7958.63813</v>
      </c>
      <c r="F21" s="18" t="n">
        <v>1753.41402</v>
      </c>
      <c r="G21" s="18" t="n">
        <v>1.95714</v>
      </c>
      <c r="H21" s="18" t="n">
        <v>11.81053</v>
      </c>
      <c r="I21" s="18" t="n">
        <v>66.753</v>
      </c>
      <c r="J21" s="18" t="n">
        <v>2577.03331</v>
      </c>
      <c r="K21" s="18" t="n">
        <v>0.05188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991.40789</v>
      </c>
      <c r="C22" s="18" t="n">
        <v>77.48654</v>
      </c>
      <c r="D22" s="18" t="n">
        <v>0</v>
      </c>
      <c r="E22" s="18" t="n">
        <v>2502.11523</v>
      </c>
      <c r="F22" s="18" t="n">
        <v>46.12888</v>
      </c>
      <c r="G22" s="18" t="n">
        <v>0</v>
      </c>
      <c r="H22" s="18" t="n">
        <v>1.55258</v>
      </c>
      <c r="I22" s="18" t="n">
        <v>0</v>
      </c>
      <c r="J22" s="18" t="n">
        <v>364.12466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21.66132</v>
      </c>
      <c r="C23" s="18" t="n">
        <v>51.4417</v>
      </c>
      <c r="D23" s="18" t="n">
        <v>39.45743</v>
      </c>
      <c r="E23" s="18" t="n">
        <v>2243.4238</v>
      </c>
      <c r="F23" s="18" t="n">
        <v>1148.79377</v>
      </c>
      <c r="G23" s="18" t="n">
        <v>1.85838</v>
      </c>
      <c r="H23" s="18" t="n">
        <v>0</v>
      </c>
      <c r="I23" s="18" t="n">
        <v>0</v>
      </c>
      <c r="J23" s="18" t="n">
        <v>36.68624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933.41491</v>
      </c>
      <c r="C25" s="18" t="n">
        <v>49.04649</v>
      </c>
      <c r="D25" s="18" t="n">
        <v>92.25043</v>
      </c>
      <c r="E25" s="18" t="n">
        <v>2450.1607</v>
      </c>
      <c r="F25" s="18" t="n">
        <v>277.68806</v>
      </c>
      <c r="G25" s="18" t="n">
        <v>0.04002</v>
      </c>
      <c r="H25" s="18" t="n">
        <v>6.03768</v>
      </c>
      <c r="I25" s="18" t="n">
        <v>66.69426</v>
      </c>
      <c r="J25" s="18" t="n">
        <v>1991.44539</v>
      </c>
      <c r="K25" s="18" t="n">
        <v>0.05188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91.30779</v>
      </c>
      <c r="C26" s="18" t="n">
        <v>6.09197</v>
      </c>
      <c r="D26" s="18" t="n">
        <v>52.35934</v>
      </c>
      <c r="E26" s="18" t="n">
        <v>762.9384</v>
      </c>
      <c r="F26" s="18" t="n">
        <v>280.80331</v>
      </c>
      <c r="G26" s="18" t="n">
        <v>0.05874</v>
      </c>
      <c r="H26" s="18" t="n">
        <v>4.22027</v>
      </c>
      <c r="I26" s="18" t="n">
        <v>0.05874</v>
      </c>
      <c r="J26" s="18" t="n">
        <v>184.77702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6165.22412</v>
      </c>
      <c r="C27" s="18" t="n">
        <v>1181.99237</v>
      </c>
      <c r="D27" s="18" t="n">
        <v>1381.21844</v>
      </c>
      <c r="E27" s="18" t="n">
        <v>9751.29597</v>
      </c>
      <c r="F27" s="18" t="n">
        <v>1965.12974</v>
      </c>
      <c r="G27" s="18" t="n">
        <v>-223.37089</v>
      </c>
      <c r="H27" s="18" t="n">
        <v>1847.95145</v>
      </c>
      <c r="I27" s="18" t="n">
        <v>352.49352</v>
      </c>
      <c r="J27" s="18" t="n">
        <v>-107.36823</v>
      </c>
      <c r="K27" s="18" t="n">
        <v>15.88175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45008.80738</v>
      </c>
      <c r="C29" s="18" t="n">
        <v>78073.99488</v>
      </c>
      <c r="D29" s="18" t="n">
        <v>139807.44562</v>
      </c>
      <c r="E29" s="18" t="n">
        <v>603982.10157</v>
      </c>
      <c r="F29" s="18" t="n">
        <v>273801.2352</v>
      </c>
      <c r="G29" s="18" t="n">
        <v>12101.81886</v>
      </c>
      <c r="H29" s="18" t="n">
        <v>50195.46977</v>
      </c>
      <c r="I29" s="18" t="n">
        <v>19189.80029</v>
      </c>
      <c r="J29" s="18" t="n">
        <v>63228.31095</v>
      </c>
      <c r="K29" s="18" t="n">
        <v>4628.63024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24059.14789</v>
      </c>
      <c r="C30" s="18" t="n">
        <v>77377.92402</v>
      </c>
      <c r="D30" s="18" t="n">
        <v>139029.84152</v>
      </c>
      <c r="E30" s="18" t="n">
        <v>590600.56254</v>
      </c>
      <c r="F30" s="18" t="n">
        <v>271276.40926</v>
      </c>
      <c r="G30" s="18" t="n">
        <v>12087.89142</v>
      </c>
      <c r="H30" s="18" t="n">
        <v>49423.33846</v>
      </c>
      <c r="I30" s="18" t="n">
        <v>19092.83274</v>
      </c>
      <c r="J30" s="18" t="n">
        <v>60549.69272</v>
      </c>
      <c r="K30" s="18" t="n">
        <v>4620.65521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13974.85588</v>
      </c>
      <c r="C31" s="18" t="n">
        <v>75284.26761</v>
      </c>
      <c r="D31" s="18" t="n">
        <v>137793.44448</v>
      </c>
      <c r="E31" s="18" t="n">
        <v>586709.65892</v>
      </c>
      <c r="F31" s="18" t="n">
        <v>268766.5658</v>
      </c>
      <c r="G31" s="18" t="n">
        <v>12082.64584</v>
      </c>
      <c r="H31" s="18" t="n">
        <v>49407.55033</v>
      </c>
      <c r="I31" s="18" t="n">
        <v>18968.6979</v>
      </c>
      <c r="J31" s="18" t="n">
        <v>60342.1464</v>
      </c>
      <c r="K31" s="18" t="n">
        <v>4619.8786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084.29208</v>
      </c>
      <c r="C32" s="18" t="n">
        <v>2093.65642</v>
      </c>
      <c r="D32" s="18" t="n">
        <v>1236.39704</v>
      </c>
      <c r="E32" s="18" t="n">
        <v>3890.90366</v>
      </c>
      <c r="F32" s="18" t="n">
        <v>2509.84347</v>
      </c>
      <c r="G32" s="18" t="n">
        <v>5.24558</v>
      </c>
      <c r="H32" s="18" t="n">
        <v>15.78813</v>
      </c>
      <c r="I32" s="18" t="n">
        <v>124.13484</v>
      </c>
      <c r="J32" s="18" t="n">
        <v>207.54633</v>
      </c>
      <c r="K32" s="18" t="n">
        <v>0.77661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772.85784</v>
      </c>
      <c r="C33" s="18" t="n">
        <v>295.83056</v>
      </c>
      <c r="D33" s="18" t="n">
        <v>481.56217</v>
      </c>
      <c r="E33" s="18" t="n">
        <v>5787.24994</v>
      </c>
      <c r="F33" s="18" t="n">
        <v>1254.74892</v>
      </c>
      <c r="G33" s="18" t="n">
        <v>0.4578</v>
      </c>
      <c r="H33" s="18" t="n">
        <v>596.82002</v>
      </c>
      <c r="I33" s="18" t="n">
        <v>2.07146</v>
      </c>
      <c r="J33" s="18" t="n">
        <v>351.16354</v>
      </c>
      <c r="K33" s="18" t="n">
        <v>2.95343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960.74831</v>
      </c>
      <c r="C34" s="18" t="n">
        <v>250.97924</v>
      </c>
      <c r="D34" s="18" t="n">
        <v>478.56485</v>
      </c>
      <c r="E34" s="18" t="n">
        <v>5108.6032</v>
      </c>
      <c r="F34" s="18" t="n">
        <v>1176.78402</v>
      </c>
      <c r="G34" s="18" t="n">
        <v>0.45779</v>
      </c>
      <c r="H34" s="18" t="n">
        <v>596.82002</v>
      </c>
      <c r="I34" s="18" t="n">
        <v>2.07146</v>
      </c>
      <c r="J34" s="18" t="n">
        <v>343.5143</v>
      </c>
      <c r="K34" s="18" t="n">
        <v>2.95343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12.10953</v>
      </c>
      <c r="C35" s="18" t="n">
        <v>44.85132</v>
      </c>
      <c r="D35" s="18" t="n">
        <v>2.99732</v>
      </c>
      <c r="E35" s="18" t="n">
        <v>678.64674</v>
      </c>
      <c r="F35" s="18" t="n">
        <v>77.9649</v>
      </c>
      <c r="G35" s="18" t="n">
        <v>1E-005</v>
      </c>
      <c r="H35" s="18" t="n">
        <v>0</v>
      </c>
      <c r="I35" s="18" t="n">
        <v>0</v>
      </c>
      <c r="J35" s="18" t="n">
        <v>7.64924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2176.80162</v>
      </c>
      <c r="C36" s="18" t="n">
        <v>400.24029</v>
      </c>
      <c r="D36" s="18" t="n">
        <v>296.04193</v>
      </c>
      <c r="E36" s="18" t="n">
        <v>7594.28909</v>
      </c>
      <c r="F36" s="18" t="n">
        <v>1270.077</v>
      </c>
      <c r="G36" s="18" t="n">
        <v>13.46964</v>
      </c>
      <c r="H36" s="18" t="n">
        <v>175.31129</v>
      </c>
      <c r="I36" s="18" t="n">
        <v>94.8961</v>
      </c>
      <c r="J36" s="18" t="n">
        <v>2327.45468</v>
      </c>
      <c r="K36" s="18" t="n">
        <v>5.0216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724.71157</v>
      </c>
      <c r="C37" s="18" t="n">
        <v>167.9028</v>
      </c>
      <c r="D37" s="18" t="n">
        <v>184.39384</v>
      </c>
      <c r="E37" s="18" t="n">
        <v>4476.39398</v>
      </c>
      <c r="F37" s="18" t="n">
        <v>635.59169</v>
      </c>
      <c r="G37" s="18" t="n">
        <v>0.28716</v>
      </c>
      <c r="H37" s="18" t="n">
        <v>68.19144</v>
      </c>
      <c r="I37" s="18" t="n">
        <v>79.05416</v>
      </c>
      <c r="J37" s="18" t="n">
        <v>2112.61466</v>
      </c>
      <c r="K37" s="18" t="n">
        <v>0.28184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5.43155</v>
      </c>
      <c r="C39" s="18" t="n">
        <v>55.46496</v>
      </c>
      <c r="D39" s="18" t="n">
        <v>19.73977</v>
      </c>
      <c r="E39" s="18" t="n">
        <v>202.79264</v>
      </c>
      <c r="F39" s="18" t="n">
        <v>39.68577</v>
      </c>
      <c r="G39" s="18" t="n">
        <v>5.02724</v>
      </c>
      <c r="H39" s="18" t="n">
        <v>22.252</v>
      </c>
      <c r="I39" s="18" t="n">
        <v>0</v>
      </c>
      <c r="J39" s="18" t="n">
        <v>60.46917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877.36674</v>
      </c>
      <c r="C40" s="18" t="n">
        <v>172.57124</v>
      </c>
      <c r="D40" s="18" t="n">
        <v>76.03995</v>
      </c>
      <c r="E40" s="18" t="n">
        <v>2790.61028</v>
      </c>
      <c r="F40" s="18" t="n">
        <v>586.95961</v>
      </c>
      <c r="G40" s="18" t="n">
        <v>8.13175</v>
      </c>
      <c r="H40" s="18" t="n">
        <v>68.91578</v>
      </c>
      <c r="I40" s="18" t="n">
        <v>15.81852</v>
      </c>
      <c r="J40" s="18" t="n">
        <v>153.57985</v>
      </c>
      <c r="K40" s="18" t="n">
        <v>4.73976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9.29176</v>
      </c>
      <c r="C41" s="18" t="n">
        <v>4.30129</v>
      </c>
      <c r="D41" s="18" t="n">
        <v>15.86837</v>
      </c>
      <c r="E41" s="18" t="n">
        <v>124.49219</v>
      </c>
      <c r="F41" s="18" t="n">
        <v>7.83993</v>
      </c>
      <c r="G41" s="18" t="n">
        <v>0.02349</v>
      </c>
      <c r="H41" s="18" t="n">
        <v>15.95207</v>
      </c>
      <c r="I41" s="18" t="n">
        <v>0.02342</v>
      </c>
      <c r="J41" s="18" t="n">
        <v>0.791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6973.8977799998</v>
      </c>
      <c r="C44" s="18" t="n">
        <v>4447.30274000001</v>
      </c>
      <c r="D44" s="18" t="n">
        <v>3947.59110000002</v>
      </c>
      <c r="E44" s="18" t="n">
        <v>35501.91775</v>
      </c>
      <c r="F44" s="18" t="n">
        <v>5847.90197999997</v>
      </c>
      <c r="G44" s="18" t="n">
        <v>-512.63107</v>
      </c>
      <c r="H44" s="18" t="n">
        <v>4745.90444000001</v>
      </c>
      <c r="I44" s="18" t="n">
        <v>2495.28817</v>
      </c>
      <c r="J44" s="18" t="n">
        <v>650.005870000001</v>
      </c>
      <c r="K44" s="18" t="n">
        <v>-149.3832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651.00143</v>
      </c>
      <c r="C45" s="18" t="n">
        <v>-629.97275</v>
      </c>
      <c r="D45" s="18" t="n">
        <v>-47.83046</v>
      </c>
      <c r="E45" s="18" t="n">
        <v>-931.488060000001</v>
      </c>
      <c r="F45" s="18" t="n">
        <v>-5600.17067</v>
      </c>
      <c r="G45" s="18" t="n">
        <v>-199.11498</v>
      </c>
      <c r="H45" s="18" t="n">
        <v>397.22497</v>
      </c>
      <c r="I45" s="18" t="n">
        <v>-250.6646</v>
      </c>
      <c r="J45" s="18" t="n">
        <v>-355.44198</v>
      </c>
      <c r="K45" s="18" t="n">
        <v>-33.5429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9322.8963499998</v>
      </c>
      <c r="C46" s="18" t="n">
        <v>3817.32999000001</v>
      </c>
      <c r="D46" s="18" t="n">
        <v>3899.76064000002</v>
      </c>
      <c r="E46" s="18" t="n">
        <v>34570.42969</v>
      </c>
      <c r="F46" s="18" t="n">
        <v>247.731309999966</v>
      </c>
      <c r="G46" s="18" t="n">
        <v>-711.74605</v>
      </c>
      <c r="H46" s="18" t="n">
        <v>5143.12941000001</v>
      </c>
      <c r="I46" s="18" t="n">
        <v>2244.62357</v>
      </c>
      <c r="J46" s="18" t="n">
        <v>294.563890000001</v>
      </c>
      <c r="K46" s="18" t="n">
        <v>-182.9261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60.99029</v>
      </c>
      <c r="C47" s="18" t="n">
        <v>216.17359</v>
      </c>
      <c r="D47" s="18" t="n">
        <v>111.97473</v>
      </c>
      <c r="E47" s="18" t="n">
        <v>-364.34904</v>
      </c>
      <c r="F47" s="18" t="n">
        <v>-483.33702</v>
      </c>
      <c r="G47" s="18" t="n">
        <v>11.5125</v>
      </c>
      <c r="H47" s="18" t="n">
        <v>163.50076</v>
      </c>
      <c r="I47" s="18" t="n">
        <v>28.1431</v>
      </c>
      <c r="J47" s="18" t="n">
        <v>-249.57863</v>
      </c>
      <c r="K47" s="18" t="n">
        <v>4.96972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8761.9060599998</v>
      </c>
      <c r="C48" s="18" t="n">
        <v>4033.50358000001</v>
      </c>
      <c r="D48" s="18" t="n">
        <v>4011.73537000002</v>
      </c>
      <c r="E48" s="18" t="n">
        <v>34206.08065</v>
      </c>
      <c r="F48" s="18" t="n">
        <v>-235.605710000034</v>
      </c>
      <c r="G48" s="18" t="n">
        <v>-700.23355</v>
      </c>
      <c r="H48" s="18" t="n">
        <v>5306.63017000001</v>
      </c>
      <c r="I48" s="18" t="n">
        <v>2272.76667</v>
      </c>
      <c r="J48" s="18" t="n">
        <v>44.9852600000014</v>
      </c>
      <c r="K48" s="18" t="n">
        <v>-177.95638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596.6819399998</v>
      </c>
      <c r="C49" s="18" t="n">
        <v>2851.51121000001</v>
      </c>
      <c r="D49" s="18" t="n">
        <v>2630.51693000002</v>
      </c>
      <c r="E49" s="18" t="n">
        <v>24454.78468</v>
      </c>
      <c r="F49" s="18" t="n">
        <v>-2200.73545000003</v>
      </c>
      <c r="G49" s="18" t="n">
        <v>-476.862659999999</v>
      </c>
      <c r="H49" s="18" t="n">
        <v>3458.67872000001</v>
      </c>
      <c r="I49" s="18" t="n">
        <v>1920.27315</v>
      </c>
      <c r="J49" s="18" t="n">
        <v>152.353490000001</v>
      </c>
      <c r="K49" s="18" t="n">
        <v>-193.83813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74742.9835</v>
      </c>
      <c r="C10" s="18" t="n">
        <v>1211272.95137</v>
      </c>
      <c r="D10" s="18" t="n">
        <v>281227.75993</v>
      </c>
      <c r="E10" s="18" t="n">
        <v>478018.39941</v>
      </c>
      <c r="F10" s="18" t="n">
        <v>898365.26267</v>
      </c>
      <c r="G10" s="18" t="n">
        <v>52972.53572</v>
      </c>
      <c r="H10" s="18" t="n">
        <v>3383.22333</v>
      </c>
      <c r="I10" s="18" t="n">
        <v>5015.44023</v>
      </c>
      <c r="J10" s="18" t="n">
        <v>6317.71153</v>
      </c>
      <c r="K10" s="18" t="n">
        <v>27367.00849</v>
      </c>
      <c r="L10" s="18" t="n">
        <v>2345.30517</v>
      </c>
      <c r="M10" s="18" t="n">
        <v>8457.385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32447.61841</v>
      </c>
      <c r="C11" s="18" t="n">
        <v>1177066.88501</v>
      </c>
      <c r="D11" s="18" t="n">
        <v>260762.09404</v>
      </c>
      <c r="E11" s="18" t="n">
        <v>448982.00174</v>
      </c>
      <c r="F11" s="18" t="n">
        <v>842508.2687</v>
      </c>
      <c r="G11" s="18" t="n">
        <v>51647.96761</v>
      </c>
      <c r="H11" s="18" t="n">
        <v>3336.47973</v>
      </c>
      <c r="I11" s="18" t="n">
        <v>4878.84012</v>
      </c>
      <c r="J11" s="18" t="n">
        <v>6132.88267</v>
      </c>
      <c r="K11" s="18" t="n">
        <v>26627.87237</v>
      </c>
      <c r="L11" s="18" t="n">
        <v>2288.29892</v>
      </c>
      <c r="M11" s="18" t="n">
        <v>8216.02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97492.99022</v>
      </c>
      <c r="C12" s="18" t="n">
        <v>551858.38416</v>
      </c>
      <c r="D12" s="18" t="n">
        <v>121552.07311</v>
      </c>
      <c r="E12" s="18" t="n">
        <v>235582.40553</v>
      </c>
      <c r="F12" s="18" t="n">
        <v>445951.3178</v>
      </c>
      <c r="G12" s="18" t="n">
        <v>20754.06719</v>
      </c>
      <c r="H12" s="18" t="n">
        <v>1243.54945</v>
      </c>
      <c r="I12" s="18" t="n">
        <v>2089.92817</v>
      </c>
      <c r="J12" s="18" t="n">
        <v>2646.24322</v>
      </c>
      <c r="K12" s="18" t="n">
        <v>11290.85398</v>
      </c>
      <c r="L12" s="18" t="n">
        <v>1022.94228</v>
      </c>
      <c r="M12" s="18" t="n">
        <v>3501.225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71907.95625</v>
      </c>
      <c r="C13" s="18" t="n">
        <v>346687.23943</v>
      </c>
      <c r="D13" s="18" t="n">
        <v>67936.08839</v>
      </c>
      <c r="E13" s="18" t="n">
        <v>116564.86948</v>
      </c>
      <c r="F13" s="18" t="n">
        <v>210501.90466</v>
      </c>
      <c r="G13" s="18" t="n">
        <v>14610.52921</v>
      </c>
      <c r="H13" s="18" t="n">
        <v>781.00173</v>
      </c>
      <c r="I13" s="18" t="n">
        <v>1562.81796</v>
      </c>
      <c r="J13" s="18" t="n">
        <v>1839.15476</v>
      </c>
      <c r="K13" s="18" t="n">
        <v>8579.3317</v>
      </c>
      <c r="L13" s="18" t="n">
        <v>629.7985</v>
      </c>
      <c r="M13" s="18" t="n">
        <v>2215.220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8785.64658</v>
      </c>
      <c r="C14" s="18" t="n">
        <v>66411.48285</v>
      </c>
      <c r="D14" s="18" t="n">
        <v>20299.56453</v>
      </c>
      <c r="E14" s="18" t="n">
        <v>25243.92257</v>
      </c>
      <c r="F14" s="18" t="n">
        <v>51668.43266</v>
      </c>
      <c r="G14" s="18" t="n">
        <v>2427.18457</v>
      </c>
      <c r="H14" s="18" t="n">
        <v>185.57375</v>
      </c>
      <c r="I14" s="18" t="n">
        <v>201.84356</v>
      </c>
      <c r="J14" s="18" t="n">
        <v>362.14645</v>
      </c>
      <c r="K14" s="18" t="n">
        <v>1503.45814</v>
      </c>
      <c r="L14" s="18" t="n">
        <v>97.81168</v>
      </c>
      <c r="M14" s="18" t="n">
        <v>384.225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266.50752</v>
      </c>
      <c r="C15" s="18" t="n">
        <v>3862.2111</v>
      </c>
      <c r="D15" s="18" t="n">
        <v>4682.85138</v>
      </c>
      <c r="E15" s="18" t="n">
        <v>623.95445</v>
      </c>
      <c r="F15" s="18" t="n">
        <v>2956.63185</v>
      </c>
      <c r="G15" s="18" t="n">
        <v>94.65332</v>
      </c>
      <c r="H15" s="18" t="n">
        <v>6.90837</v>
      </c>
      <c r="I15" s="18" t="n">
        <v>-46.09684</v>
      </c>
      <c r="J15" s="18" t="n">
        <v>69.90578</v>
      </c>
      <c r="K15" s="18" t="n">
        <v>13.15338</v>
      </c>
      <c r="L15" s="18" t="n">
        <v>1.07551</v>
      </c>
      <c r="M15" s="18" t="n">
        <v>1.259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994.51784</v>
      </c>
      <c r="C16" s="18" t="n">
        <v>208247.56747</v>
      </c>
      <c r="D16" s="18" t="n">
        <v>46291.51663</v>
      </c>
      <c r="E16" s="18" t="n">
        <v>70966.84971</v>
      </c>
      <c r="F16" s="18" t="n">
        <v>131429.98173</v>
      </c>
      <c r="G16" s="18" t="n">
        <v>13761.53332</v>
      </c>
      <c r="H16" s="18" t="n">
        <v>1119.44643</v>
      </c>
      <c r="I16" s="18" t="n">
        <v>1070.34727</v>
      </c>
      <c r="J16" s="18" t="n">
        <v>1215.43246</v>
      </c>
      <c r="K16" s="18" t="n">
        <v>5241.07517</v>
      </c>
      <c r="L16" s="18" t="n">
        <v>536.67095</v>
      </c>
      <c r="M16" s="18" t="n">
        <v>2114.09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953.15166</v>
      </c>
      <c r="C17" s="18" t="n">
        <v>13477.81976</v>
      </c>
      <c r="D17" s="18" t="n">
        <v>3670.43908</v>
      </c>
      <c r="E17" s="18" t="n">
        <v>6316.96525</v>
      </c>
      <c r="F17" s="18" t="n">
        <v>17028.71943</v>
      </c>
      <c r="G17" s="18" t="n">
        <v>499.75152</v>
      </c>
      <c r="H17" s="18" t="n">
        <v>33.10873</v>
      </c>
      <c r="I17" s="18" t="n">
        <v>63.63349</v>
      </c>
      <c r="J17" s="18" t="n">
        <v>139.62736</v>
      </c>
      <c r="K17" s="18" t="n">
        <v>556.26005</v>
      </c>
      <c r="L17" s="18" t="n">
        <v>38.57591</v>
      </c>
      <c r="M17" s="18" t="n">
        <v>128.251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422.94949</v>
      </c>
      <c r="C18" s="18" t="n">
        <v>13358.2799</v>
      </c>
      <c r="D18" s="18" t="n">
        <v>3617.95967</v>
      </c>
      <c r="E18" s="18" t="n">
        <v>6046.73969</v>
      </c>
      <c r="F18" s="18" t="n">
        <v>16942.99164</v>
      </c>
      <c r="G18" s="18" t="n">
        <v>498.83891</v>
      </c>
      <c r="H18" s="18" t="n">
        <v>33.10873</v>
      </c>
      <c r="I18" s="18" t="n">
        <v>63.63349</v>
      </c>
      <c r="J18" s="18" t="n">
        <v>139.62736</v>
      </c>
      <c r="K18" s="18" t="n">
        <v>556.26003</v>
      </c>
      <c r="L18" s="18" t="n">
        <v>38.57591</v>
      </c>
      <c r="M18" s="18" t="n">
        <v>126.934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7.38507</v>
      </c>
      <c r="C19" s="18" t="n">
        <v>-25.60842</v>
      </c>
      <c r="D19" s="18" t="n">
        <v>3.89254</v>
      </c>
      <c r="E19" s="18" t="n">
        <v>117.69979</v>
      </c>
      <c r="F19" s="18" t="n">
        <v>-9.49547</v>
      </c>
      <c r="G19" s="18" t="n">
        <v>0.8966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42.8171</v>
      </c>
      <c r="C20" s="18" t="n">
        <v>145.14828</v>
      </c>
      <c r="D20" s="18" t="n">
        <v>48.58687</v>
      </c>
      <c r="E20" s="18" t="n">
        <v>152.52577</v>
      </c>
      <c r="F20" s="18" t="n">
        <v>95.22326</v>
      </c>
      <c r="G20" s="18" t="n">
        <v>0.01598</v>
      </c>
      <c r="H20" s="18" t="n">
        <v>0</v>
      </c>
      <c r="I20" s="18" t="n">
        <v>0</v>
      </c>
      <c r="J20" s="18" t="n">
        <v>0</v>
      </c>
      <c r="K20" s="18" t="n">
        <v>2E-005</v>
      </c>
      <c r="L20" s="18" t="n">
        <v>0</v>
      </c>
      <c r="M20" s="18" t="n">
        <v>1.3169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9027.25301</v>
      </c>
      <c r="C21" s="18" t="n">
        <v>400.57085</v>
      </c>
      <c r="D21" s="18" t="n">
        <v>12608.56977</v>
      </c>
      <c r="E21" s="18" t="n">
        <v>14062.84525</v>
      </c>
      <c r="F21" s="18" t="n">
        <v>31808.50027</v>
      </c>
      <c r="G21" s="18" t="n">
        <v>97.59925</v>
      </c>
      <c r="H21" s="18" t="n">
        <v>0.08537</v>
      </c>
      <c r="I21" s="18" t="n">
        <v>3.7472</v>
      </c>
      <c r="J21" s="18" t="n">
        <v>11.29423</v>
      </c>
      <c r="K21" s="18" t="n">
        <v>32.69502</v>
      </c>
      <c r="L21" s="18" t="n">
        <v>0.1118</v>
      </c>
      <c r="M21" s="18" t="n">
        <v>1.23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644.41393</v>
      </c>
      <c r="C22" s="18" t="n">
        <v>-2702.40763</v>
      </c>
      <c r="D22" s="18" t="n">
        <v>0</v>
      </c>
      <c r="E22" s="18" t="n">
        <v>7496.79942</v>
      </c>
      <c r="F22" s="18" t="n">
        <v>19846.9269</v>
      </c>
      <c r="G22" s="18" t="n">
        <v>3.03307</v>
      </c>
      <c r="H22" s="18" t="n">
        <v>0</v>
      </c>
      <c r="I22" s="18" t="n">
        <v>0</v>
      </c>
      <c r="J22" s="18" t="n">
        <v>0.06217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552.16501</v>
      </c>
      <c r="C23" s="18" t="n">
        <v>1011.52497</v>
      </c>
      <c r="D23" s="18" t="n">
        <v>467.19552</v>
      </c>
      <c r="E23" s="18" t="n">
        <v>384.35159</v>
      </c>
      <c r="F23" s="18" t="n">
        <v>616.13471</v>
      </c>
      <c r="G23" s="18" t="n">
        <v>47.31074</v>
      </c>
      <c r="H23" s="18" t="n">
        <v>0</v>
      </c>
      <c r="I23" s="18" t="n">
        <v>3.41034</v>
      </c>
      <c r="J23" s="18" t="n">
        <v>10.76403</v>
      </c>
      <c r="K23" s="18" t="n">
        <v>11.4731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53405</v>
      </c>
      <c r="C24" s="18" t="n">
        <v>0.00037</v>
      </c>
      <c r="D24" s="18" t="n">
        <v>0.38075</v>
      </c>
      <c r="E24" s="18" t="n">
        <v>0</v>
      </c>
      <c r="F24" s="18" t="n">
        <v>0.1529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341.77006</v>
      </c>
      <c r="C25" s="18" t="n">
        <v>1226.67071</v>
      </c>
      <c r="D25" s="18" t="n">
        <v>284.67603</v>
      </c>
      <c r="E25" s="18" t="n">
        <v>5861.69445</v>
      </c>
      <c r="F25" s="18" t="n">
        <v>8948.15072</v>
      </c>
      <c r="G25" s="18" t="n">
        <v>13.17214</v>
      </c>
      <c r="H25" s="18" t="n">
        <v>0.08537</v>
      </c>
      <c r="I25" s="18" t="n">
        <v>0.25805</v>
      </c>
      <c r="J25" s="18" t="n">
        <v>0.4666</v>
      </c>
      <c r="K25" s="18" t="n">
        <v>5.4915</v>
      </c>
      <c r="L25" s="18" t="n">
        <v>0.11037</v>
      </c>
      <c r="M25" s="18" t="n">
        <v>0.9941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488.36996</v>
      </c>
      <c r="C26" s="18" t="n">
        <v>864.78243</v>
      </c>
      <c r="D26" s="18" t="n">
        <v>11856.31747</v>
      </c>
      <c r="E26" s="18" t="n">
        <v>319.99979</v>
      </c>
      <c r="F26" s="18" t="n">
        <v>2397.13501</v>
      </c>
      <c r="G26" s="18" t="n">
        <v>34.0833</v>
      </c>
      <c r="H26" s="18" t="n">
        <v>0</v>
      </c>
      <c r="I26" s="18" t="n">
        <v>0.07881</v>
      </c>
      <c r="J26" s="18" t="n">
        <v>0.00143</v>
      </c>
      <c r="K26" s="18" t="n">
        <v>15.73041</v>
      </c>
      <c r="L26" s="18" t="n">
        <v>0.00143</v>
      </c>
      <c r="M26" s="18" t="n">
        <v>0.2398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1314.96081</v>
      </c>
      <c r="C27" s="18" t="n">
        <v>20327.67618</v>
      </c>
      <c r="D27" s="18" t="n">
        <v>4186.65703</v>
      </c>
      <c r="E27" s="18" t="n">
        <v>8656.58716</v>
      </c>
      <c r="F27" s="18" t="n">
        <v>7019.77427</v>
      </c>
      <c r="G27" s="18" t="n">
        <v>727.21731</v>
      </c>
      <c r="H27" s="18" t="n">
        <v>13.5495</v>
      </c>
      <c r="I27" s="18" t="n">
        <v>69.21944</v>
      </c>
      <c r="J27" s="18" t="n">
        <v>33.90727</v>
      </c>
      <c r="K27" s="18" t="n">
        <v>150.18105</v>
      </c>
      <c r="L27" s="18" t="n">
        <v>18.31854</v>
      </c>
      <c r="M27" s="18" t="n">
        <v>111.8730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054649.0247</v>
      </c>
      <c r="C29" s="18" t="n">
        <v>1261861.43847</v>
      </c>
      <c r="D29" s="18" t="n">
        <v>297695.10467</v>
      </c>
      <c r="E29" s="18" t="n">
        <v>489693.40865</v>
      </c>
      <c r="F29" s="18" t="n">
        <v>897409.53542</v>
      </c>
      <c r="G29" s="18" t="n">
        <v>55035.32101</v>
      </c>
      <c r="H29" s="18" t="n">
        <v>3145.4339</v>
      </c>
      <c r="I29" s="18" t="n">
        <v>5158.21923</v>
      </c>
      <c r="J29" s="18" t="n">
        <v>6436.33998</v>
      </c>
      <c r="K29" s="18" t="n">
        <v>26997.32356</v>
      </c>
      <c r="L29" s="18" t="n">
        <v>2434.96326</v>
      </c>
      <c r="M29" s="18" t="n">
        <v>8781.936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006130.25547</v>
      </c>
      <c r="C30" s="18" t="n">
        <v>1248429.45322</v>
      </c>
      <c r="D30" s="18" t="n">
        <v>295365.52917</v>
      </c>
      <c r="E30" s="18" t="n">
        <v>483073.62792</v>
      </c>
      <c r="F30" s="18" t="n">
        <v>872006.65011</v>
      </c>
      <c r="G30" s="18" t="n">
        <v>54500.80558</v>
      </c>
      <c r="H30" s="18" t="n">
        <v>3144.48411</v>
      </c>
      <c r="I30" s="18" t="n">
        <v>5142.1978</v>
      </c>
      <c r="J30" s="18" t="n">
        <v>6390.09441</v>
      </c>
      <c r="K30" s="18" t="n">
        <v>26905.2684</v>
      </c>
      <c r="L30" s="18" t="n">
        <v>2429.97568</v>
      </c>
      <c r="M30" s="18" t="n">
        <v>8742.1690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938720.29835</v>
      </c>
      <c r="C31" s="18" t="n">
        <v>1235604.57339</v>
      </c>
      <c r="D31" s="18" t="n">
        <v>265231.67257</v>
      </c>
      <c r="E31" s="18" t="n">
        <v>476172.89188</v>
      </c>
      <c r="F31" s="18" t="n">
        <v>856490.50625</v>
      </c>
      <c r="G31" s="18" t="n">
        <v>52866.02906</v>
      </c>
      <c r="H31" s="18" t="n">
        <v>3092.74409</v>
      </c>
      <c r="I31" s="18" t="n">
        <v>5127.53661</v>
      </c>
      <c r="J31" s="18" t="n">
        <v>6302.37012</v>
      </c>
      <c r="K31" s="18" t="n">
        <v>26734.25264</v>
      </c>
      <c r="L31" s="18" t="n">
        <v>2404.40833</v>
      </c>
      <c r="M31" s="18" t="n">
        <v>8693.3134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7409.95711</v>
      </c>
      <c r="C32" s="18" t="n">
        <v>12824.87981</v>
      </c>
      <c r="D32" s="18" t="n">
        <v>30133.85661</v>
      </c>
      <c r="E32" s="18" t="n">
        <v>6900.73605</v>
      </c>
      <c r="F32" s="18" t="n">
        <v>15516.14387</v>
      </c>
      <c r="G32" s="18" t="n">
        <v>1634.77652</v>
      </c>
      <c r="H32" s="18" t="n">
        <v>51.74001</v>
      </c>
      <c r="I32" s="18" t="n">
        <v>14.66118</v>
      </c>
      <c r="J32" s="18" t="n">
        <v>87.72429</v>
      </c>
      <c r="K32" s="18" t="n">
        <v>171.01576</v>
      </c>
      <c r="L32" s="18" t="n">
        <v>25.56735</v>
      </c>
      <c r="M32" s="18" t="n">
        <v>48.8556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966.83515</v>
      </c>
      <c r="C33" s="18" t="n">
        <v>5376.85146</v>
      </c>
      <c r="D33" s="18" t="n">
        <v>764.53805</v>
      </c>
      <c r="E33" s="18" t="n">
        <v>1612.94724</v>
      </c>
      <c r="F33" s="18" t="n">
        <v>6031.23269</v>
      </c>
      <c r="G33" s="18" t="n">
        <v>118.0871</v>
      </c>
      <c r="H33" s="18" t="n">
        <v>0.09925</v>
      </c>
      <c r="I33" s="18" t="n">
        <v>12.85007</v>
      </c>
      <c r="J33" s="18" t="n">
        <v>3.40013</v>
      </c>
      <c r="K33" s="18" t="n">
        <v>26.38448</v>
      </c>
      <c r="L33" s="18" t="n">
        <v>4.60907</v>
      </c>
      <c r="M33" s="18" t="n">
        <v>15.835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243.97323</v>
      </c>
      <c r="C34" s="18" t="n">
        <v>4892.86407</v>
      </c>
      <c r="D34" s="18" t="n">
        <v>687.95767</v>
      </c>
      <c r="E34" s="18" t="n">
        <v>1587.14501</v>
      </c>
      <c r="F34" s="18" t="n">
        <v>5899.35875</v>
      </c>
      <c r="G34" s="18" t="n">
        <v>115.26484</v>
      </c>
      <c r="H34" s="18" t="n">
        <v>0.09925</v>
      </c>
      <c r="I34" s="18" t="n">
        <v>12.84961</v>
      </c>
      <c r="J34" s="18" t="n">
        <v>3.39963</v>
      </c>
      <c r="K34" s="18" t="n">
        <v>26.38374</v>
      </c>
      <c r="L34" s="18" t="n">
        <v>4.60907</v>
      </c>
      <c r="M34" s="18" t="n">
        <v>14.0415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22.86192</v>
      </c>
      <c r="C35" s="18" t="n">
        <v>483.98739</v>
      </c>
      <c r="D35" s="18" t="n">
        <v>76.58038</v>
      </c>
      <c r="E35" s="18" t="n">
        <v>25.80223</v>
      </c>
      <c r="F35" s="18" t="n">
        <v>131.87394</v>
      </c>
      <c r="G35" s="18" t="n">
        <v>2.82226</v>
      </c>
      <c r="H35" s="18" t="n">
        <v>0</v>
      </c>
      <c r="I35" s="18" t="n">
        <v>0.00046</v>
      </c>
      <c r="J35" s="18" t="n">
        <v>0.0005</v>
      </c>
      <c r="K35" s="18" t="n">
        <v>0.00074</v>
      </c>
      <c r="L35" s="18" t="n">
        <v>0</v>
      </c>
      <c r="M35" s="18" t="n">
        <v>1.794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551.93419</v>
      </c>
      <c r="C36" s="18" t="n">
        <v>8055.1338</v>
      </c>
      <c r="D36" s="18" t="n">
        <v>1565.03748</v>
      </c>
      <c r="E36" s="18" t="n">
        <v>5006.83355</v>
      </c>
      <c r="F36" s="18" t="n">
        <v>19371.65266</v>
      </c>
      <c r="G36" s="18" t="n">
        <v>416.42829</v>
      </c>
      <c r="H36" s="18" t="n">
        <v>0.85055</v>
      </c>
      <c r="I36" s="18" t="n">
        <v>3.17135</v>
      </c>
      <c r="J36" s="18" t="n">
        <v>42.84544</v>
      </c>
      <c r="K36" s="18" t="n">
        <v>65.67068</v>
      </c>
      <c r="L36" s="18" t="n">
        <v>0.37851</v>
      </c>
      <c r="M36" s="18" t="n">
        <v>23.931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793.61483</v>
      </c>
      <c r="C37" s="18" t="n">
        <v>3975.87055</v>
      </c>
      <c r="D37" s="18" t="n">
        <v>376.56258</v>
      </c>
      <c r="E37" s="18" t="n">
        <v>2126.13905</v>
      </c>
      <c r="F37" s="18" t="n">
        <v>16184.41567</v>
      </c>
      <c r="G37" s="18" t="n">
        <v>81.36556</v>
      </c>
      <c r="H37" s="18" t="n">
        <v>0</v>
      </c>
      <c r="I37" s="18" t="n">
        <v>2.33968</v>
      </c>
      <c r="J37" s="18" t="n">
        <v>0</v>
      </c>
      <c r="K37" s="18" t="n">
        <v>40.85039</v>
      </c>
      <c r="L37" s="18" t="n">
        <v>0.07135</v>
      </c>
      <c r="M37" s="18" t="n">
        <v>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6.3916</v>
      </c>
      <c r="C39" s="18" t="n">
        <v>1064.71359</v>
      </c>
      <c r="D39" s="18" t="n">
        <v>579.69339</v>
      </c>
      <c r="E39" s="18" t="n">
        <v>137.91055</v>
      </c>
      <c r="F39" s="18" t="n">
        <v>340.16706</v>
      </c>
      <c r="G39" s="18" t="n">
        <v>3.83946</v>
      </c>
      <c r="H39" s="18" t="n">
        <v>0</v>
      </c>
      <c r="I39" s="18" t="n">
        <v>0.06755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08.64222</v>
      </c>
      <c r="C40" s="18" t="n">
        <v>1392.90795</v>
      </c>
      <c r="D40" s="18" t="n">
        <v>377.81856</v>
      </c>
      <c r="E40" s="18" t="n">
        <v>1874.47223</v>
      </c>
      <c r="F40" s="18" t="n">
        <v>2028.22608</v>
      </c>
      <c r="G40" s="18" t="n">
        <v>56.57203</v>
      </c>
      <c r="H40" s="18" t="n">
        <v>0.85055</v>
      </c>
      <c r="I40" s="18" t="n">
        <v>0.75118</v>
      </c>
      <c r="J40" s="18" t="n">
        <v>39.66842</v>
      </c>
      <c r="K40" s="18" t="n">
        <v>21.91461</v>
      </c>
      <c r="L40" s="18" t="n">
        <v>0.30716</v>
      </c>
      <c r="M40" s="18" t="n">
        <v>15.1534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23.28554</v>
      </c>
      <c r="C41" s="18" t="n">
        <v>1621.64171</v>
      </c>
      <c r="D41" s="18" t="n">
        <v>230.96295</v>
      </c>
      <c r="E41" s="18" t="n">
        <v>868.31172</v>
      </c>
      <c r="F41" s="18" t="n">
        <v>818.84385</v>
      </c>
      <c r="G41" s="18" t="n">
        <v>274.65124</v>
      </c>
      <c r="H41" s="18" t="n">
        <v>0</v>
      </c>
      <c r="I41" s="18" t="n">
        <v>0.01294</v>
      </c>
      <c r="J41" s="18" t="n">
        <v>3.17702</v>
      </c>
      <c r="K41" s="18" t="n">
        <v>2.90568</v>
      </c>
      <c r="L41" s="18" t="n">
        <v>0</v>
      </c>
      <c r="M41" s="18" t="n">
        <v>2.7784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3682.63706</v>
      </c>
      <c r="C44" s="18" t="n">
        <v>71362.5682100002</v>
      </c>
      <c r="D44" s="18" t="n">
        <v>34603.43513</v>
      </c>
      <c r="E44" s="18" t="n">
        <v>34091.62618</v>
      </c>
      <c r="F44" s="18" t="n">
        <v>29498.38141</v>
      </c>
      <c r="G44" s="18" t="n">
        <v>2852.83797</v>
      </c>
      <c r="H44" s="18" t="n">
        <v>-191.99562</v>
      </c>
      <c r="I44" s="18" t="n">
        <v>263.357680000001</v>
      </c>
      <c r="J44" s="18" t="n">
        <v>257.21174</v>
      </c>
      <c r="K44" s="18" t="n">
        <v>277.396030000004</v>
      </c>
      <c r="L44" s="18" t="n">
        <v>141.67676</v>
      </c>
      <c r="M44" s="18" t="n">
        <v>526.1415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7986.31651</v>
      </c>
      <c r="C45" s="18" t="n">
        <v>-8100.9683</v>
      </c>
      <c r="D45" s="18" t="n">
        <v>-2905.90103</v>
      </c>
      <c r="E45" s="18" t="n">
        <v>-4704.01801</v>
      </c>
      <c r="F45" s="18" t="n">
        <v>-10997.48674</v>
      </c>
      <c r="G45" s="18" t="n">
        <v>-381.66442</v>
      </c>
      <c r="H45" s="18" t="n">
        <v>-33.00948</v>
      </c>
      <c r="I45" s="18" t="n">
        <v>-50.78342</v>
      </c>
      <c r="J45" s="18" t="n">
        <v>-136.22723</v>
      </c>
      <c r="K45" s="18" t="n">
        <v>-529.87557</v>
      </c>
      <c r="L45" s="18" t="n">
        <v>-33.96684</v>
      </c>
      <c r="M45" s="18" t="n">
        <v>-112.415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5696.32055</v>
      </c>
      <c r="C46" s="18" t="n">
        <v>63261.5999100002</v>
      </c>
      <c r="D46" s="18" t="n">
        <v>31697.5341</v>
      </c>
      <c r="E46" s="18" t="n">
        <v>29387.60817</v>
      </c>
      <c r="F46" s="18" t="n">
        <v>18500.89467</v>
      </c>
      <c r="G46" s="18" t="n">
        <v>2471.17355</v>
      </c>
      <c r="H46" s="18" t="n">
        <v>-225.0051</v>
      </c>
      <c r="I46" s="18" t="n">
        <v>212.574260000001</v>
      </c>
      <c r="J46" s="18" t="n">
        <v>120.98451</v>
      </c>
      <c r="K46" s="18" t="n">
        <v>-252.479539999996</v>
      </c>
      <c r="L46" s="18" t="n">
        <v>107.70992</v>
      </c>
      <c r="M46" s="18" t="n">
        <v>413.726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4475.31882</v>
      </c>
      <c r="C47" s="18" t="n">
        <v>7654.56295</v>
      </c>
      <c r="D47" s="18" t="n">
        <v>-11043.53229</v>
      </c>
      <c r="E47" s="18" t="n">
        <v>-9056.0117</v>
      </c>
      <c r="F47" s="18" t="n">
        <v>-12436.84761</v>
      </c>
      <c r="G47" s="18" t="n">
        <v>318.82904</v>
      </c>
      <c r="H47" s="18" t="n">
        <v>0.76518</v>
      </c>
      <c r="I47" s="18" t="n">
        <v>-0.57585</v>
      </c>
      <c r="J47" s="18" t="n">
        <v>31.55121</v>
      </c>
      <c r="K47" s="18" t="n">
        <v>32.97566</v>
      </c>
      <c r="L47" s="18" t="n">
        <v>0.26671</v>
      </c>
      <c r="M47" s="18" t="n">
        <v>22.6978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1221.00173</v>
      </c>
      <c r="C48" s="18" t="n">
        <v>70916.1628600002</v>
      </c>
      <c r="D48" s="18" t="n">
        <v>20654.00181</v>
      </c>
      <c r="E48" s="18" t="n">
        <v>20331.59647</v>
      </c>
      <c r="F48" s="18" t="n">
        <v>6064.04706000004</v>
      </c>
      <c r="G48" s="18" t="n">
        <v>2790.00259</v>
      </c>
      <c r="H48" s="18" t="n">
        <v>-224.23992</v>
      </c>
      <c r="I48" s="18" t="n">
        <v>211.998410000001</v>
      </c>
      <c r="J48" s="18" t="n">
        <v>152.53572</v>
      </c>
      <c r="K48" s="18" t="n">
        <v>-219.503879999996</v>
      </c>
      <c r="L48" s="18" t="n">
        <v>107.97663</v>
      </c>
      <c r="M48" s="18" t="n">
        <v>436.423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9906.0409200001</v>
      </c>
      <c r="C49" s="18" t="n">
        <v>50588.4866800002</v>
      </c>
      <c r="D49" s="18" t="n">
        <v>16467.34478</v>
      </c>
      <c r="E49" s="18" t="n">
        <v>11675.00931</v>
      </c>
      <c r="F49" s="18" t="n">
        <v>-955.727209999959</v>
      </c>
      <c r="G49" s="18" t="n">
        <v>2062.78528</v>
      </c>
      <c r="H49" s="18" t="n">
        <v>-237.78942</v>
      </c>
      <c r="I49" s="18" t="n">
        <v>142.778970000001</v>
      </c>
      <c r="J49" s="18" t="n">
        <v>118.62845</v>
      </c>
      <c r="K49" s="18" t="n">
        <v>-369.684929999996</v>
      </c>
      <c r="L49" s="18" t="n">
        <v>89.6580899999999</v>
      </c>
      <c r="M49" s="18" t="n">
        <v>324.5509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32478.2459</v>
      </c>
      <c r="C10" s="18" t="n">
        <v>3729567.78492</v>
      </c>
      <c r="D10" s="18" t="n">
        <v>102472.12494</v>
      </c>
      <c r="E10" s="18" t="n">
        <v>91464.72227</v>
      </c>
      <c r="F10" s="18" t="n">
        <v>153953.94386</v>
      </c>
      <c r="G10" s="18" t="n">
        <v>225729.61844</v>
      </c>
      <c r="H10" s="18" t="n">
        <v>635.42381</v>
      </c>
      <c r="I10" s="18" t="n">
        <v>6343.70785</v>
      </c>
      <c r="J10" s="18" t="n">
        <v>2102.59213</v>
      </c>
      <c r="K10" s="18" t="n">
        <v>8598.70899</v>
      </c>
      <c r="L10" s="18" t="n">
        <v>406.08964</v>
      </c>
      <c r="M10" s="18" t="n">
        <v>11203.529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050765.86938</v>
      </c>
      <c r="C11" s="18" t="n">
        <v>3475356.00282</v>
      </c>
      <c r="D11" s="18" t="n">
        <v>95940.97737</v>
      </c>
      <c r="E11" s="18" t="n">
        <v>89326.06876</v>
      </c>
      <c r="F11" s="18" t="n">
        <v>147655.80277</v>
      </c>
      <c r="G11" s="18" t="n">
        <v>214022.0571</v>
      </c>
      <c r="H11" s="18" t="n">
        <v>628.90158</v>
      </c>
      <c r="I11" s="18" t="n">
        <v>6179.64906</v>
      </c>
      <c r="J11" s="18" t="n">
        <v>2070.14648</v>
      </c>
      <c r="K11" s="18" t="n">
        <v>8347.69292</v>
      </c>
      <c r="L11" s="18" t="n">
        <v>398.79161</v>
      </c>
      <c r="M11" s="18" t="n">
        <v>10839.778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69364.32379</v>
      </c>
      <c r="C12" s="18" t="n">
        <v>1343072.66655</v>
      </c>
      <c r="D12" s="18" t="n">
        <v>40749.33512</v>
      </c>
      <c r="E12" s="18" t="n">
        <v>29020.44346</v>
      </c>
      <c r="F12" s="18" t="n">
        <v>68474.9172</v>
      </c>
      <c r="G12" s="18" t="n">
        <v>75451.94742</v>
      </c>
      <c r="H12" s="18" t="n">
        <v>248.50027</v>
      </c>
      <c r="I12" s="18" t="n">
        <v>2765.94613</v>
      </c>
      <c r="J12" s="18" t="n">
        <v>755.06212</v>
      </c>
      <c r="K12" s="18" t="n">
        <v>4268.04155</v>
      </c>
      <c r="L12" s="18" t="n">
        <v>140.95208</v>
      </c>
      <c r="M12" s="18" t="n">
        <v>4416.511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87972.93867</v>
      </c>
      <c r="C13" s="18" t="n">
        <v>753718.34475</v>
      </c>
      <c r="D13" s="18" t="n">
        <v>20659.31312</v>
      </c>
      <c r="E13" s="18" t="n">
        <v>27348.02222</v>
      </c>
      <c r="F13" s="18" t="n">
        <v>30878.17352</v>
      </c>
      <c r="G13" s="18" t="n">
        <v>48872.05568</v>
      </c>
      <c r="H13" s="18" t="n">
        <v>139.86266</v>
      </c>
      <c r="I13" s="18" t="n">
        <v>1402.81407</v>
      </c>
      <c r="J13" s="18" t="n">
        <v>500.08578</v>
      </c>
      <c r="K13" s="18" t="n">
        <v>1711.79131</v>
      </c>
      <c r="L13" s="18" t="n">
        <v>74.54648</v>
      </c>
      <c r="M13" s="18" t="n">
        <v>2667.929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4476.45142</v>
      </c>
      <c r="C14" s="18" t="n">
        <v>121522.50882</v>
      </c>
      <c r="D14" s="18" t="n">
        <v>3986.98188</v>
      </c>
      <c r="E14" s="18" t="n">
        <v>10287.6979</v>
      </c>
      <c r="F14" s="18" t="n">
        <v>10295.16249</v>
      </c>
      <c r="G14" s="18" t="n">
        <v>6990.13429</v>
      </c>
      <c r="H14" s="18" t="n">
        <v>22.22506</v>
      </c>
      <c r="I14" s="18" t="n">
        <v>710.98993</v>
      </c>
      <c r="J14" s="18" t="n">
        <v>59.93857</v>
      </c>
      <c r="K14" s="18" t="n">
        <v>255.66772</v>
      </c>
      <c r="L14" s="18" t="n">
        <v>13.87822</v>
      </c>
      <c r="M14" s="18" t="n">
        <v>331.266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339.40035</v>
      </c>
      <c r="C15" s="18" t="n">
        <v>46007.47225</v>
      </c>
      <c r="D15" s="18" t="n">
        <v>-241.93666</v>
      </c>
      <c r="E15" s="18" t="n">
        <v>813.18544</v>
      </c>
      <c r="F15" s="18" t="n">
        <v>2937.62015</v>
      </c>
      <c r="G15" s="18" t="n">
        <v>8775.59473</v>
      </c>
      <c r="H15" s="18" t="n">
        <v>1.48097</v>
      </c>
      <c r="I15" s="18" t="n">
        <v>-1.34082</v>
      </c>
      <c r="J15" s="18" t="n">
        <v>5.50527</v>
      </c>
      <c r="K15" s="18" t="n">
        <v>0.637969999999999</v>
      </c>
      <c r="L15" s="18" t="n">
        <v>11.65537</v>
      </c>
      <c r="M15" s="18" t="n">
        <v>29.525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0612.75515</v>
      </c>
      <c r="C16" s="18" t="n">
        <v>1211035.01045</v>
      </c>
      <c r="D16" s="18" t="n">
        <v>30787.28391</v>
      </c>
      <c r="E16" s="18" t="n">
        <v>21856.71974</v>
      </c>
      <c r="F16" s="18" t="n">
        <v>35069.92941</v>
      </c>
      <c r="G16" s="18" t="n">
        <v>73932.32498</v>
      </c>
      <c r="H16" s="18" t="n">
        <v>216.83262</v>
      </c>
      <c r="I16" s="18" t="n">
        <v>1301.23975</v>
      </c>
      <c r="J16" s="18" t="n">
        <v>749.55474</v>
      </c>
      <c r="K16" s="18" t="n">
        <v>2111.55437</v>
      </c>
      <c r="L16" s="18" t="n">
        <v>157.75946</v>
      </c>
      <c r="M16" s="18" t="n">
        <v>3394.545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0465.55284</v>
      </c>
      <c r="C17" s="18" t="n">
        <v>40936.81446</v>
      </c>
      <c r="D17" s="18" t="n">
        <v>1710.26737</v>
      </c>
      <c r="E17" s="18" t="n">
        <v>981.92831</v>
      </c>
      <c r="F17" s="18" t="n">
        <v>3968.15511</v>
      </c>
      <c r="G17" s="18" t="n">
        <v>2631.15781</v>
      </c>
      <c r="H17" s="18" t="n">
        <v>4.96178</v>
      </c>
      <c r="I17" s="18" t="n">
        <v>22.59109</v>
      </c>
      <c r="J17" s="18" t="n">
        <v>10.22328</v>
      </c>
      <c r="K17" s="18" t="n">
        <v>126.77445</v>
      </c>
      <c r="L17" s="18" t="n">
        <v>0.45081</v>
      </c>
      <c r="M17" s="18" t="n">
        <v>72.228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809.14676</v>
      </c>
      <c r="C18" s="18" t="n">
        <v>32626.50593</v>
      </c>
      <c r="D18" s="18" t="n">
        <v>1324.58819</v>
      </c>
      <c r="E18" s="18" t="n">
        <v>890.12187</v>
      </c>
      <c r="F18" s="18" t="n">
        <v>3734.00259</v>
      </c>
      <c r="G18" s="18" t="n">
        <v>2008.3018</v>
      </c>
      <c r="H18" s="18" t="n">
        <v>4.95638</v>
      </c>
      <c r="I18" s="18" t="n">
        <v>12.19122</v>
      </c>
      <c r="J18" s="18" t="n">
        <v>10.20556</v>
      </c>
      <c r="K18" s="18" t="n">
        <v>126.1614</v>
      </c>
      <c r="L18" s="18" t="n">
        <v>0.44734</v>
      </c>
      <c r="M18" s="18" t="n">
        <v>71.664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62.43618</v>
      </c>
      <c r="C19" s="18" t="n">
        <v>3067.96776</v>
      </c>
      <c r="D19" s="18" t="n">
        <v>0.54265</v>
      </c>
      <c r="E19" s="18" t="n">
        <v>1.45171</v>
      </c>
      <c r="F19" s="18" t="n">
        <v>3.9854</v>
      </c>
      <c r="G19" s="18" t="n">
        <v>-9.43438</v>
      </c>
      <c r="H19" s="18" t="n">
        <v>0</v>
      </c>
      <c r="I19" s="18" t="n">
        <v>-2.61961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93.9699</v>
      </c>
      <c r="C20" s="18" t="n">
        <v>5242.34077</v>
      </c>
      <c r="D20" s="18" t="n">
        <v>385.13653</v>
      </c>
      <c r="E20" s="18" t="n">
        <v>90.35473</v>
      </c>
      <c r="F20" s="18" t="n">
        <v>230.16712</v>
      </c>
      <c r="G20" s="18" t="n">
        <v>632.29039</v>
      </c>
      <c r="H20" s="18" t="n">
        <v>0.0054</v>
      </c>
      <c r="I20" s="18" t="n">
        <v>13.01948</v>
      </c>
      <c r="J20" s="18" t="n">
        <v>0.01772</v>
      </c>
      <c r="K20" s="18" t="n">
        <v>0.61305</v>
      </c>
      <c r="L20" s="18" t="n">
        <v>0.00347</v>
      </c>
      <c r="M20" s="18" t="n">
        <v>0.021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3911.70869</v>
      </c>
      <c r="C21" s="18" t="n">
        <v>99581.96735</v>
      </c>
      <c r="D21" s="18" t="n">
        <v>4335.01628</v>
      </c>
      <c r="E21" s="18" t="n">
        <v>782.08848</v>
      </c>
      <c r="F21" s="18" t="n">
        <v>1198.52661</v>
      </c>
      <c r="G21" s="18" t="n">
        <v>7892.13599</v>
      </c>
      <c r="H21" s="18" t="n">
        <v>0.6108</v>
      </c>
      <c r="I21" s="18" t="n">
        <v>46.97479</v>
      </c>
      <c r="J21" s="18" t="n">
        <v>1.10988</v>
      </c>
      <c r="K21" s="18" t="n">
        <v>57.64518</v>
      </c>
      <c r="L21" s="18" t="n">
        <v>0.66445</v>
      </c>
      <c r="M21" s="18" t="n">
        <v>14.968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7919.72483</v>
      </c>
      <c r="C22" s="18" t="n">
        <v>55304.72767</v>
      </c>
      <c r="D22" s="18" t="n">
        <v>1683.67922</v>
      </c>
      <c r="E22" s="18" t="n">
        <v>747.5186</v>
      </c>
      <c r="F22" s="18" t="n">
        <v>144.48203</v>
      </c>
      <c r="G22" s="18" t="n">
        <v>46.7298</v>
      </c>
      <c r="H22" s="18" t="n">
        <v>0</v>
      </c>
      <c r="I22" s="18" t="n">
        <v>0</v>
      </c>
      <c r="J22" s="18" t="n">
        <v>0</v>
      </c>
      <c r="K22" s="18" t="n">
        <v>-7.41249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033.92313</v>
      </c>
      <c r="C23" s="18" t="n">
        <v>4323.72733</v>
      </c>
      <c r="D23" s="18" t="n">
        <v>1413.1606</v>
      </c>
      <c r="E23" s="18" t="n">
        <v>10.08673</v>
      </c>
      <c r="F23" s="18" t="n">
        <v>161.94035</v>
      </c>
      <c r="G23" s="18" t="n">
        <v>124.57525</v>
      </c>
      <c r="H23" s="18" t="n">
        <v>0</v>
      </c>
      <c r="I23" s="18" t="n">
        <v>0.11613</v>
      </c>
      <c r="J23" s="18" t="n">
        <v>0.07754</v>
      </c>
      <c r="K23" s="18" t="n">
        <v>0.09448</v>
      </c>
      <c r="L23" s="18" t="n">
        <v>0</v>
      </c>
      <c r="M23" s="18" t="n">
        <v>0.144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6304.14297</v>
      </c>
      <c r="C25" s="18" t="n">
        <v>27084.84587</v>
      </c>
      <c r="D25" s="18" t="n">
        <v>783.25952</v>
      </c>
      <c r="E25" s="18" t="n">
        <v>20.97393</v>
      </c>
      <c r="F25" s="18" t="n">
        <v>635.57524</v>
      </c>
      <c r="G25" s="18" t="n">
        <v>7711.64168</v>
      </c>
      <c r="H25" s="18" t="n">
        <v>0.60249</v>
      </c>
      <c r="I25" s="18" t="n">
        <v>46.84834</v>
      </c>
      <c r="J25" s="18" t="n">
        <v>0.89984</v>
      </c>
      <c r="K25" s="18" t="n">
        <v>10.74749</v>
      </c>
      <c r="L25" s="18" t="n">
        <v>0.66419</v>
      </c>
      <c r="M25" s="18" t="n">
        <v>8.0843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653.91776</v>
      </c>
      <c r="C26" s="18" t="n">
        <v>12868.66648</v>
      </c>
      <c r="D26" s="18" t="n">
        <v>454.91694</v>
      </c>
      <c r="E26" s="18" t="n">
        <v>3.50922</v>
      </c>
      <c r="F26" s="18" t="n">
        <v>256.52899</v>
      </c>
      <c r="G26" s="18" t="n">
        <v>9.18926</v>
      </c>
      <c r="H26" s="18" t="n">
        <v>0.00831</v>
      </c>
      <c r="I26" s="18" t="n">
        <v>0.01032</v>
      </c>
      <c r="J26" s="18" t="n">
        <v>0.1325</v>
      </c>
      <c r="K26" s="18" t="n">
        <v>54.2157</v>
      </c>
      <c r="L26" s="18" t="n">
        <v>0.00026</v>
      </c>
      <c r="M26" s="18" t="n">
        <v>6.7397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7335.11532</v>
      </c>
      <c r="C27" s="18" t="n">
        <v>113693.0005</v>
      </c>
      <c r="D27" s="18" t="n">
        <v>485.86391</v>
      </c>
      <c r="E27" s="18" t="n">
        <v>374.63673</v>
      </c>
      <c r="F27" s="18" t="n">
        <v>1131.45945</v>
      </c>
      <c r="G27" s="18" t="n">
        <v>1184.26758</v>
      </c>
      <c r="H27" s="18" t="n">
        <v>0.94965</v>
      </c>
      <c r="I27" s="18" t="n">
        <v>94.49291</v>
      </c>
      <c r="J27" s="18" t="n">
        <v>21.11249</v>
      </c>
      <c r="K27" s="18" t="n">
        <v>66.59644</v>
      </c>
      <c r="L27" s="18" t="n">
        <v>6.18277</v>
      </c>
      <c r="M27" s="18" t="n">
        <v>276.5528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88352.91338</v>
      </c>
      <c r="C29" s="18" t="n">
        <v>3990634.46239</v>
      </c>
      <c r="D29" s="18" t="n">
        <v>102393.01694</v>
      </c>
      <c r="E29" s="18" t="n">
        <v>90168.6173</v>
      </c>
      <c r="F29" s="18" t="n">
        <v>158336.97816</v>
      </c>
      <c r="G29" s="18" t="n">
        <v>215517.53558</v>
      </c>
      <c r="H29" s="18" t="n">
        <v>691.61519</v>
      </c>
      <c r="I29" s="18" t="n">
        <v>6965.06622</v>
      </c>
      <c r="J29" s="18" t="n">
        <v>2221.55678</v>
      </c>
      <c r="K29" s="18" t="n">
        <v>8774.92098</v>
      </c>
      <c r="L29" s="18" t="n">
        <v>474.83962</v>
      </c>
      <c r="M29" s="18" t="n">
        <v>12174.3042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73607.52115</v>
      </c>
      <c r="C30" s="18" t="n">
        <v>3881926.78424</v>
      </c>
      <c r="D30" s="18" t="n">
        <v>101622.43466</v>
      </c>
      <c r="E30" s="18" t="n">
        <v>89681.8367</v>
      </c>
      <c r="F30" s="18" t="n">
        <v>157278.03759</v>
      </c>
      <c r="G30" s="18" t="n">
        <v>211962.67143</v>
      </c>
      <c r="H30" s="18" t="n">
        <v>691.31943</v>
      </c>
      <c r="I30" s="18" t="n">
        <v>6898.97999</v>
      </c>
      <c r="J30" s="18" t="n">
        <v>2214.60627</v>
      </c>
      <c r="K30" s="18" t="n">
        <v>8744.78434</v>
      </c>
      <c r="L30" s="18" t="n">
        <v>470.4708</v>
      </c>
      <c r="M30" s="18" t="n">
        <v>12115.595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289718.96318</v>
      </c>
      <c r="C31" s="18" t="n">
        <v>3721584.50491</v>
      </c>
      <c r="D31" s="18" t="n">
        <v>100175.35901</v>
      </c>
      <c r="E31" s="18" t="n">
        <v>88021.90557</v>
      </c>
      <c r="F31" s="18" t="n">
        <v>151964.22116</v>
      </c>
      <c r="G31" s="18" t="n">
        <v>200195.7563</v>
      </c>
      <c r="H31" s="18" t="n">
        <v>661.62967</v>
      </c>
      <c r="I31" s="18" t="n">
        <v>6701.27038</v>
      </c>
      <c r="J31" s="18" t="n">
        <v>2158.32806</v>
      </c>
      <c r="K31" s="18" t="n">
        <v>8679.27012</v>
      </c>
      <c r="L31" s="18" t="n">
        <v>442.63139</v>
      </c>
      <c r="M31" s="18" t="n">
        <v>9134.086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3888.55805</v>
      </c>
      <c r="C32" s="18" t="n">
        <v>160342.27939</v>
      </c>
      <c r="D32" s="18" t="n">
        <v>1447.07564</v>
      </c>
      <c r="E32" s="18" t="n">
        <v>1659.93114</v>
      </c>
      <c r="F32" s="18" t="n">
        <v>5313.81643</v>
      </c>
      <c r="G32" s="18" t="n">
        <v>11766.91515</v>
      </c>
      <c r="H32" s="18" t="n">
        <v>29.68976</v>
      </c>
      <c r="I32" s="18" t="n">
        <v>197.70961</v>
      </c>
      <c r="J32" s="18" t="n">
        <v>56.27821</v>
      </c>
      <c r="K32" s="18" t="n">
        <v>65.51422</v>
      </c>
      <c r="L32" s="18" t="n">
        <v>27.83941</v>
      </c>
      <c r="M32" s="18" t="n">
        <v>2981.5090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3663.55998</v>
      </c>
      <c r="C33" s="18" t="n">
        <v>70172.72373</v>
      </c>
      <c r="D33" s="18" t="n">
        <v>355.11049</v>
      </c>
      <c r="E33" s="18" t="n">
        <v>401.62492</v>
      </c>
      <c r="F33" s="18" t="n">
        <v>516.97282</v>
      </c>
      <c r="G33" s="18" t="n">
        <v>2172.76807</v>
      </c>
      <c r="H33" s="18" t="n">
        <v>0.19594</v>
      </c>
      <c r="I33" s="18" t="n">
        <v>28.87554</v>
      </c>
      <c r="J33" s="18" t="n">
        <v>1.8069</v>
      </c>
      <c r="K33" s="18" t="n">
        <v>3.13991</v>
      </c>
      <c r="L33" s="18" t="n">
        <v>0.37393</v>
      </c>
      <c r="M33" s="18" t="n">
        <v>9.9677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6106.1791</v>
      </c>
      <c r="C34" s="18" t="n">
        <v>63170.07411</v>
      </c>
      <c r="D34" s="18" t="n">
        <v>257.21327</v>
      </c>
      <c r="E34" s="18" t="n">
        <v>385.39216</v>
      </c>
      <c r="F34" s="18" t="n">
        <v>441.24489</v>
      </c>
      <c r="G34" s="18" t="n">
        <v>1826.11063</v>
      </c>
      <c r="H34" s="18" t="n">
        <v>0.19592</v>
      </c>
      <c r="I34" s="18" t="n">
        <v>10.90368</v>
      </c>
      <c r="J34" s="18" t="n">
        <v>1.63848</v>
      </c>
      <c r="K34" s="18" t="n">
        <v>3.13989</v>
      </c>
      <c r="L34" s="18" t="n">
        <v>0.37278</v>
      </c>
      <c r="M34" s="18" t="n">
        <v>9.893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557.38088</v>
      </c>
      <c r="C35" s="18" t="n">
        <v>7002.64962</v>
      </c>
      <c r="D35" s="18" t="n">
        <v>97.89722</v>
      </c>
      <c r="E35" s="18" t="n">
        <v>16.23276</v>
      </c>
      <c r="F35" s="18" t="n">
        <v>75.72793</v>
      </c>
      <c r="G35" s="18" t="n">
        <v>346.65744</v>
      </c>
      <c r="H35" s="18" t="n">
        <v>2E-005</v>
      </c>
      <c r="I35" s="18" t="n">
        <v>17.97186</v>
      </c>
      <c r="J35" s="18" t="n">
        <v>0.16842</v>
      </c>
      <c r="K35" s="18" t="n">
        <v>2E-005</v>
      </c>
      <c r="L35" s="18" t="n">
        <v>0.00115</v>
      </c>
      <c r="M35" s="18" t="n">
        <v>0.074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1081.83234</v>
      </c>
      <c r="C36" s="18" t="n">
        <v>38534.95447</v>
      </c>
      <c r="D36" s="18" t="n">
        <v>415.47177</v>
      </c>
      <c r="E36" s="18" t="n">
        <v>85.15567</v>
      </c>
      <c r="F36" s="18" t="n">
        <v>541.96784</v>
      </c>
      <c r="G36" s="18" t="n">
        <v>1382.09606</v>
      </c>
      <c r="H36" s="18" t="n">
        <v>0.09982</v>
      </c>
      <c r="I36" s="18" t="n">
        <v>37.2107</v>
      </c>
      <c r="J36" s="18" t="n">
        <v>5.14361</v>
      </c>
      <c r="K36" s="18" t="n">
        <v>26.99673</v>
      </c>
      <c r="L36" s="18" t="n">
        <v>3.99489</v>
      </c>
      <c r="M36" s="18" t="n">
        <v>48.7407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550.95698</v>
      </c>
      <c r="C37" s="18" t="n">
        <v>17197.48739</v>
      </c>
      <c r="D37" s="18" t="n">
        <v>45.47645</v>
      </c>
      <c r="E37" s="18" t="n">
        <v>14.13633</v>
      </c>
      <c r="F37" s="18" t="n">
        <v>180.50852</v>
      </c>
      <c r="G37" s="18" t="n">
        <v>69.01179</v>
      </c>
      <c r="H37" s="18" t="n">
        <v>0</v>
      </c>
      <c r="I37" s="18" t="n">
        <v>22.97065</v>
      </c>
      <c r="J37" s="18" t="n">
        <v>0.14289</v>
      </c>
      <c r="K37" s="18" t="n">
        <v>20.44483</v>
      </c>
      <c r="L37" s="18" t="n">
        <v>0</v>
      </c>
      <c r="M37" s="18" t="n">
        <v>0.778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1.66368</v>
      </c>
      <c r="C38" s="18" t="n">
        <v>61.6636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05.16589</v>
      </c>
      <c r="C39" s="18" t="n">
        <v>1297.66918</v>
      </c>
      <c r="D39" s="18" t="n">
        <v>99.62124</v>
      </c>
      <c r="E39" s="18" t="n">
        <v>2.07025</v>
      </c>
      <c r="F39" s="18" t="n">
        <v>68.26448</v>
      </c>
      <c r="G39" s="18" t="n">
        <v>1.89675</v>
      </c>
      <c r="H39" s="18" t="n">
        <v>0</v>
      </c>
      <c r="I39" s="18" t="n">
        <v>0</v>
      </c>
      <c r="J39" s="18" t="n">
        <v>0.48101</v>
      </c>
      <c r="K39" s="18" t="n">
        <v>0</v>
      </c>
      <c r="L39" s="18" t="n">
        <v>0</v>
      </c>
      <c r="M39" s="18" t="n">
        <v>35.1629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113.4582</v>
      </c>
      <c r="C40" s="18" t="n">
        <v>16141.78275</v>
      </c>
      <c r="D40" s="18" t="n">
        <v>244.50984</v>
      </c>
      <c r="E40" s="18" t="n">
        <v>60.14015</v>
      </c>
      <c r="F40" s="18" t="n">
        <v>233.44646</v>
      </c>
      <c r="G40" s="18" t="n">
        <v>1392.03379</v>
      </c>
      <c r="H40" s="18" t="n">
        <v>0.09982</v>
      </c>
      <c r="I40" s="18" t="n">
        <v>14.1479</v>
      </c>
      <c r="J40" s="18" t="n">
        <v>4.47956</v>
      </c>
      <c r="K40" s="18" t="n">
        <v>6.40842</v>
      </c>
      <c r="L40" s="18" t="n">
        <v>3.99489</v>
      </c>
      <c r="M40" s="18" t="n">
        <v>12.4146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50.58759</v>
      </c>
      <c r="C41" s="18" t="n">
        <v>3836.35147</v>
      </c>
      <c r="D41" s="18" t="n">
        <v>25.86424</v>
      </c>
      <c r="E41" s="18" t="n">
        <v>8.80894</v>
      </c>
      <c r="F41" s="18" t="n">
        <v>59.74838</v>
      </c>
      <c r="G41" s="18" t="n">
        <v>-80.84627</v>
      </c>
      <c r="H41" s="18" t="n">
        <v>0</v>
      </c>
      <c r="I41" s="18" t="n">
        <v>0.09215</v>
      </c>
      <c r="J41" s="18" t="n">
        <v>0.04015</v>
      </c>
      <c r="K41" s="18" t="n">
        <v>0.14348</v>
      </c>
      <c r="L41" s="18" t="n">
        <v>0</v>
      </c>
      <c r="M41" s="18" t="n">
        <v>0.3850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22841.651769999</v>
      </c>
      <c r="C44" s="18" t="n">
        <v>406570.78142</v>
      </c>
      <c r="D44" s="18" t="n">
        <v>5681.45728999999</v>
      </c>
      <c r="E44" s="18" t="n">
        <v>355.767940000005</v>
      </c>
      <c r="F44" s="18" t="n">
        <v>9622.23481999998</v>
      </c>
      <c r="G44" s="18" t="n">
        <v>-2059.38567000002</v>
      </c>
      <c r="H44" s="18" t="n">
        <v>62.41785</v>
      </c>
      <c r="I44" s="18" t="n">
        <v>719.330930000001</v>
      </c>
      <c r="J44" s="18" t="n">
        <v>144.45979</v>
      </c>
      <c r="K44" s="18" t="n">
        <v>397.091419999999</v>
      </c>
      <c r="L44" s="18" t="n">
        <v>71.67919</v>
      </c>
      <c r="M44" s="18" t="n">
        <v>1275.8167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3198.00714</v>
      </c>
      <c r="C45" s="18" t="n">
        <v>29235.90927</v>
      </c>
      <c r="D45" s="18" t="n">
        <v>-1355.15688</v>
      </c>
      <c r="E45" s="18" t="n">
        <v>-580.30339</v>
      </c>
      <c r="F45" s="18" t="n">
        <v>-3451.18229</v>
      </c>
      <c r="G45" s="18" t="n">
        <v>-458.38974</v>
      </c>
      <c r="H45" s="18" t="n">
        <v>-4.76584</v>
      </c>
      <c r="I45" s="18" t="n">
        <v>6.28445</v>
      </c>
      <c r="J45" s="18" t="n">
        <v>-8.41638</v>
      </c>
      <c r="K45" s="18" t="n">
        <v>-123.63454</v>
      </c>
      <c r="L45" s="18" t="n">
        <v>-0.07688</v>
      </c>
      <c r="M45" s="18" t="n">
        <v>-62.2606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46039.658909999</v>
      </c>
      <c r="C46" s="18" t="n">
        <v>435806.69069</v>
      </c>
      <c r="D46" s="18" t="n">
        <v>4326.30040999999</v>
      </c>
      <c r="E46" s="18" t="n">
        <v>-224.535449999995</v>
      </c>
      <c r="F46" s="18" t="n">
        <v>6171.05252999998</v>
      </c>
      <c r="G46" s="18" t="n">
        <v>-2517.77541000002</v>
      </c>
      <c r="H46" s="18" t="n">
        <v>57.6520100000001</v>
      </c>
      <c r="I46" s="18" t="n">
        <v>725.615380000001</v>
      </c>
      <c r="J46" s="18" t="n">
        <v>136.04341</v>
      </c>
      <c r="K46" s="18" t="n">
        <v>273.456879999999</v>
      </c>
      <c r="L46" s="18" t="n">
        <v>71.60231</v>
      </c>
      <c r="M46" s="18" t="n">
        <v>1213.5561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2829.87635</v>
      </c>
      <c r="C47" s="18" t="n">
        <v>-61047.01288</v>
      </c>
      <c r="D47" s="18" t="n">
        <v>-3919.54451</v>
      </c>
      <c r="E47" s="18" t="n">
        <v>-696.93281</v>
      </c>
      <c r="F47" s="18" t="n">
        <v>-656.55877</v>
      </c>
      <c r="G47" s="18" t="n">
        <v>-6510.03993</v>
      </c>
      <c r="H47" s="18" t="n">
        <v>-0.51098</v>
      </c>
      <c r="I47" s="18" t="n">
        <v>-9.76409</v>
      </c>
      <c r="J47" s="18" t="n">
        <v>4.03373</v>
      </c>
      <c r="K47" s="18" t="n">
        <v>-30.64845</v>
      </c>
      <c r="L47" s="18" t="n">
        <v>3.33044</v>
      </c>
      <c r="M47" s="18" t="n">
        <v>33.771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3209.782559999</v>
      </c>
      <c r="C48" s="18" t="n">
        <v>374759.67781</v>
      </c>
      <c r="D48" s="18" t="n">
        <v>406.755899999991</v>
      </c>
      <c r="E48" s="18" t="n">
        <v>-921.468259999995</v>
      </c>
      <c r="F48" s="18" t="n">
        <v>5514.49375999998</v>
      </c>
      <c r="G48" s="18" t="n">
        <v>-9027.81534000002</v>
      </c>
      <c r="H48" s="18" t="n">
        <v>57.14103</v>
      </c>
      <c r="I48" s="18" t="n">
        <v>715.851290000001</v>
      </c>
      <c r="J48" s="18" t="n">
        <v>140.07714</v>
      </c>
      <c r="K48" s="18" t="n">
        <v>242.808429999999</v>
      </c>
      <c r="L48" s="18" t="n">
        <v>74.93275</v>
      </c>
      <c r="M48" s="18" t="n">
        <v>1247.328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5874.667239999</v>
      </c>
      <c r="C49" s="18" t="n">
        <v>261066.67731</v>
      </c>
      <c r="D49" s="18" t="n">
        <v>-79.108010000009</v>
      </c>
      <c r="E49" s="18" t="n">
        <v>-1296.10498999999</v>
      </c>
      <c r="F49" s="18" t="n">
        <v>4383.03430999998</v>
      </c>
      <c r="G49" s="18" t="n">
        <v>-10212.08292</v>
      </c>
      <c r="H49" s="18" t="n">
        <v>56.19138</v>
      </c>
      <c r="I49" s="18" t="n">
        <v>621.358380000001</v>
      </c>
      <c r="J49" s="18" t="n">
        <v>118.96465</v>
      </c>
      <c r="K49" s="18" t="n">
        <v>176.211989999999</v>
      </c>
      <c r="L49" s="18" t="n">
        <v>68.74998</v>
      </c>
      <c r="M49" s="18" t="n">
        <v>970.77516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7781.75842</v>
      </c>
      <c r="C10" s="18" t="n">
        <v>535873.30373</v>
      </c>
      <c r="D10" s="18" t="n">
        <v>1688212.22543</v>
      </c>
      <c r="E10" s="18" t="n">
        <v>437907.73345</v>
      </c>
      <c r="F10" s="18" t="n">
        <v>337806.91385</v>
      </c>
      <c r="G10" s="18" t="n">
        <v>51732.57651</v>
      </c>
      <c r="H10" s="18" t="n">
        <v>2757.1441</v>
      </c>
      <c r="I10" s="18" t="n">
        <v>149.10545</v>
      </c>
      <c r="J10" s="18" t="n">
        <v>3071.35474</v>
      </c>
      <c r="K10" s="18" t="n">
        <v>271.40116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34089.14828</v>
      </c>
      <c r="C11" s="18" t="n">
        <v>507937.97233</v>
      </c>
      <c r="D11" s="18" t="n">
        <v>1620549.04671</v>
      </c>
      <c r="E11" s="18" t="n">
        <v>421018.93329</v>
      </c>
      <c r="F11" s="18" t="n">
        <v>330684.29675</v>
      </c>
      <c r="G11" s="18" t="n">
        <v>47819.49364</v>
      </c>
      <c r="H11" s="18" t="n">
        <v>2675.55273</v>
      </c>
      <c r="I11" s="18" t="n">
        <v>146.3074</v>
      </c>
      <c r="J11" s="18" t="n">
        <v>2992.25197</v>
      </c>
      <c r="K11" s="18" t="n">
        <v>265.29346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86595.97935</v>
      </c>
      <c r="C12" s="18" t="n">
        <v>269605.52082</v>
      </c>
      <c r="D12" s="18" t="n">
        <v>1002629.85901</v>
      </c>
      <c r="E12" s="18" t="n">
        <v>226159.58791</v>
      </c>
      <c r="F12" s="18" t="n">
        <v>262294.67164</v>
      </c>
      <c r="G12" s="18" t="n">
        <v>23482.9523</v>
      </c>
      <c r="H12" s="18" t="n">
        <v>774.61702</v>
      </c>
      <c r="I12" s="18" t="n">
        <v>96.09985</v>
      </c>
      <c r="J12" s="18" t="n">
        <v>1446.37037</v>
      </c>
      <c r="K12" s="18" t="n">
        <v>106.3004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62090.25502</v>
      </c>
      <c r="C13" s="18" t="n">
        <v>107365.61405</v>
      </c>
      <c r="D13" s="18" t="n">
        <v>219318.80651</v>
      </c>
      <c r="E13" s="18" t="n">
        <v>92001.74524</v>
      </c>
      <c r="F13" s="18" t="n">
        <v>30505.80675</v>
      </c>
      <c r="G13" s="18" t="n">
        <v>11133.19268</v>
      </c>
      <c r="H13" s="18" t="n">
        <v>1053.8699</v>
      </c>
      <c r="I13" s="18" t="n">
        <v>29.0929</v>
      </c>
      <c r="J13" s="18" t="n">
        <v>609.68287</v>
      </c>
      <c r="K13" s="18" t="n">
        <v>72.4441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505.25389</v>
      </c>
      <c r="C14" s="18" t="n">
        <v>14659.54282</v>
      </c>
      <c r="D14" s="18" t="n">
        <v>30795.82227</v>
      </c>
      <c r="E14" s="18" t="n">
        <v>21949.03158</v>
      </c>
      <c r="F14" s="18" t="n">
        <v>5452.78175</v>
      </c>
      <c r="G14" s="18" t="n">
        <v>2439.68093</v>
      </c>
      <c r="H14" s="18" t="n">
        <v>80.72202</v>
      </c>
      <c r="I14" s="18" t="n">
        <v>1.46466</v>
      </c>
      <c r="J14" s="18" t="n">
        <v>112.92756</v>
      </c>
      <c r="K14" s="18" t="n">
        <v>13.280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59.03603</v>
      </c>
      <c r="C15" s="18" t="n">
        <v>1953.98191</v>
      </c>
      <c r="D15" s="18" t="n">
        <v>2630.82828</v>
      </c>
      <c r="E15" s="18" t="n">
        <v>1217.61842</v>
      </c>
      <c r="F15" s="18" t="n">
        <v>384.98767</v>
      </c>
      <c r="G15" s="18" t="n">
        <v>47.13552</v>
      </c>
      <c r="H15" s="18" t="n">
        <v>7.73679</v>
      </c>
      <c r="I15" s="18" t="n">
        <v>0.32191</v>
      </c>
      <c r="J15" s="18" t="n">
        <v>16.42553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3638.62399</v>
      </c>
      <c r="C16" s="18" t="n">
        <v>114353.31273</v>
      </c>
      <c r="D16" s="18" t="n">
        <v>365173.73064</v>
      </c>
      <c r="E16" s="18" t="n">
        <v>79690.95014</v>
      </c>
      <c r="F16" s="18" t="n">
        <v>32046.04894</v>
      </c>
      <c r="G16" s="18" t="n">
        <v>10716.53221</v>
      </c>
      <c r="H16" s="18" t="n">
        <v>758.607</v>
      </c>
      <c r="I16" s="18" t="n">
        <v>19.32808</v>
      </c>
      <c r="J16" s="18" t="n">
        <v>806.84564</v>
      </c>
      <c r="K16" s="18" t="n">
        <v>73.2686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784.02192</v>
      </c>
      <c r="C17" s="18" t="n">
        <v>5247.9567</v>
      </c>
      <c r="D17" s="18" t="n">
        <v>15952.15326</v>
      </c>
      <c r="E17" s="18" t="n">
        <v>6707.45241</v>
      </c>
      <c r="F17" s="18" t="n">
        <v>3951.82517</v>
      </c>
      <c r="G17" s="18" t="n">
        <v>868.00407</v>
      </c>
      <c r="H17" s="18" t="n">
        <v>27.92325</v>
      </c>
      <c r="I17" s="18" t="n">
        <v>1.43405</v>
      </c>
      <c r="J17" s="18" t="n">
        <v>26.19236</v>
      </c>
      <c r="K17" s="18" t="n">
        <v>1.08065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329.77371</v>
      </c>
      <c r="C18" s="18" t="n">
        <v>4611.17607</v>
      </c>
      <c r="D18" s="18" t="n">
        <v>14934.67488</v>
      </c>
      <c r="E18" s="18" t="n">
        <v>6108.68121</v>
      </c>
      <c r="F18" s="18" t="n">
        <v>3913.38258</v>
      </c>
      <c r="G18" s="18" t="n">
        <v>705.27981</v>
      </c>
      <c r="H18" s="18" t="n">
        <v>27.92325</v>
      </c>
      <c r="I18" s="18" t="n">
        <v>1.38484</v>
      </c>
      <c r="J18" s="18" t="n">
        <v>26.19042</v>
      </c>
      <c r="K18" s="18" t="n">
        <v>1.08065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9382</v>
      </c>
      <c r="C19" s="18" t="n">
        <v>7.29297</v>
      </c>
      <c r="D19" s="18" t="n">
        <v>0.07191</v>
      </c>
      <c r="E19" s="18" t="n">
        <v>-3.03927</v>
      </c>
      <c r="F19" s="18" t="n">
        <v>0</v>
      </c>
      <c r="G19" s="18" t="n">
        <v>19.61259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30.31001</v>
      </c>
      <c r="C20" s="18" t="n">
        <v>629.48766</v>
      </c>
      <c r="D20" s="18" t="n">
        <v>1017.40647</v>
      </c>
      <c r="E20" s="18" t="n">
        <v>601.81047</v>
      </c>
      <c r="F20" s="18" t="n">
        <v>38.44259</v>
      </c>
      <c r="G20" s="18" t="n">
        <v>143.11167</v>
      </c>
      <c r="H20" s="18" t="n">
        <v>0</v>
      </c>
      <c r="I20" s="18" t="n">
        <v>0.04921</v>
      </c>
      <c r="J20" s="18" t="n">
        <v>0.00194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147.29974</v>
      </c>
      <c r="C21" s="18" t="n">
        <v>4492.1023</v>
      </c>
      <c r="D21" s="18" t="n">
        <v>14759.41159</v>
      </c>
      <c r="E21" s="18" t="n">
        <v>1203.63939</v>
      </c>
      <c r="F21" s="18" t="n">
        <v>3144.56348</v>
      </c>
      <c r="G21" s="18" t="n">
        <v>532.34276</v>
      </c>
      <c r="H21" s="18" t="n">
        <v>3.2342</v>
      </c>
      <c r="I21" s="18" t="n">
        <v>0.05732</v>
      </c>
      <c r="J21" s="18" t="n">
        <v>11.9487</v>
      </c>
      <c r="K21" s="18" t="n">
        <v>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115.01307</v>
      </c>
      <c r="C22" s="18" t="n">
        <v>589.58415</v>
      </c>
      <c r="D22" s="18" t="n">
        <v>3231.38157</v>
      </c>
      <c r="E22" s="18" t="n">
        <v>141.89202</v>
      </c>
      <c r="F22" s="18" t="n">
        <v>21.8576</v>
      </c>
      <c r="G22" s="18" t="n">
        <v>130.29773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592.59595</v>
      </c>
      <c r="C23" s="18" t="n">
        <v>816.25546</v>
      </c>
      <c r="D23" s="18" t="n">
        <v>1140.86179</v>
      </c>
      <c r="E23" s="18" t="n">
        <v>225.84751</v>
      </c>
      <c r="F23" s="18" t="n">
        <v>355.78917</v>
      </c>
      <c r="G23" s="18" t="n">
        <v>50.60782</v>
      </c>
      <c r="H23" s="18" t="n">
        <v>3.2342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336.25624</v>
      </c>
      <c r="C25" s="18" t="n">
        <v>2891.02876</v>
      </c>
      <c r="D25" s="18" t="n">
        <v>9697.81792</v>
      </c>
      <c r="E25" s="18" t="n">
        <v>471.48258</v>
      </c>
      <c r="F25" s="18" t="n">
        <v>1997.76432</v>
      </c>
      <c r="G25" s="18" t="n">
        <v>266.15814</v>
      </c>
      <c r="H25" s="18" t="n">
        <v>0</v>
      </c>
      <c r="I25" s="18" t="n">
        <v>0.05582</v>
      </c>
      <c r="J25" s="18" t="n">
        <v>11.9487</v>
      </c>
      <c r="K25" s="18" t="n">
        <v>0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03.43448</v>
      </c>
      <c r="C26" s="18" t="n">
        <v>195.23393</v>
      </c>
      <c r="D26" s="18" t="n">
        <v>689.35031</v>
      </c>
      <c r="E26" s="18" t="n">
        <v>364.41728</v>
      </c>
      <c r="F26" s="18" t="n">
        <v>769.15239</v>
      </c>
      <c r="G26" s="18" t="n">
        <v>85.27907</v>
      </c>
      <c r="H26" s="18" t="n">
        <v>0</v>
      </c>
      <c r="I26" s="18" t="n">
        <v>0.0015</v>
      </c>
      <c r="J26" s="18" t="n">
        <v>0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6761.28833</v>
      </c>
      <c r="C27" s="18" t="n">
        <v>18195.27227</v>
      </c>
      <c r="D27" s="18" t="n">
        <v>36951.61389</v>
      </c>
      <c r="E27" s="18" t="n">
        <v>8977.70832</v>
      </c>
      <c r="F27" s="18" t="n">
        <v>26.22843</v>
      </c>
      <c r="G27" s="18" t="n">
        <v>2512.73606</v>
      </c>
      <c r="H27" s="18" t="n">
        <v>50.43392</v>
      </c>
      <c r="I27" s="18" t="n">
        <v>1.30668</v>
      </c>
      <c r="J27" s="18" t="n">
        <v>40.96171</v>
      </c>
      <c r="K27" s="18" t="n">
        <v>5.02705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283768.36326</v>
      </c>
      <c r="C29" s="18" t="n">
        <v>593126.41293</v>
      </c>
      <c r="D29" s="18" t="n">
        <v>1796060.27279</v>
      </c>
      <c r="E29" s="18" t="n">
        <v>459430.7743</v>
      </c>
      <c r="F29" s="18" t="n">
        <v>370697.17881</v>
      </c>
      <c r="G29" s="18" t="n">
        <v>57981.35258</v>
      </c>
      <c r="H29" s="18" t="n">
        <v>2865.44062</v>
      </c>
      <c r="I29" s="18" t="n">
        <v>151.04704</v>
      </c>
      <c r="J29" s="18" t="n">
        <v>3172.75326</v>
      </c>
      <c r="K29" s="18" t="n">
        <v>283.1309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215942.0864</v>
      </c>
      <c r="C30" s="18" t="n">
        <v>572862.52121</v>
      </c>
      <c r="D30" s="18" t="n">
        <v>1763063.55307</v>
      </c>
      <c r="E30" s="18" t="n">
        <v>456595.66656</v>
      </c>
      <c r="F30" s="18" t="n">
        <v>360504.68243</v>
      </c>
      <c r="G30" s="18" t="n">
        <v>56476.27311</v>
      </c>
      <c r="H30" s="18" t="n">
        <v>2860.38189</v>
      </c>
      <c r="I30" s="18" t="n">
        <v>150.62535</v>
      </c>
      <c r="J30" s="18" t="n">
        <v>3146.15971</v>
      </c>
      <c r="K30" s="18" t="n">
        <v>282.22307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095208.15441</v>
      </c>
      <c r="C31" s="18" t="n">
        <v>556839.84005</v>
      </c>
      <c r="D31" s="18" t="n">
        <v>1701291.68957</v>
      </c>
      <c r="E31" s="18" t="n">
        <v>426567.51754</v>
      </c>
      <c r="F31" s="18" t="n">
        <v>349630.82676</v>
      </c>
      <c r="G31" s="18" t="n">
        <v>54497.42434</v>
      </c>
      <c r="H31" s="18" t="n">
        <v>2860.38189</v>
      </c>
      <c r="I31" s="18" t="n">
        <v>142.32184</v>
      </c>
      <c r="J31" s="18" t="n">
        <v>3119.50953</v>
      </c>
      <c r="K31" s="18" t="n">
        <v>258.64289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0733.93205</v>
      </c>
      <c r="C32" s="18" t="n">
        <v>16022.68114</v>
      </c>
      <c r="D32" s="18" t="n">
        <v>61771.86354</v>
      </c>
      <c r="E32" s="18" t="n">
        <v>30028.14904</v>
      </c>
      <c r="F32" s="18" t="n">
        <v>10873.85568</v>
      </c>
      <c r="G32" s="18" t="n">
        <v>1978.84878</v>
      </c>
      <c r="H32" s="18" t="n">
        <v>0</v>
      </c>
      <c r="I32" s="18" t="n">
        <v>8.30351</v>
      </c>
      <c r="J32" s="18" t="n">
        <v>26.65018</v>
      </c>
      <c r="K32" s="18" t="n">
        <v>23.58018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2547.41217</v>
      </c>
      <c r="C33" s="18" t="n">
        <v>5242.36285</v>
      </c>
      <c r="D33" s="18" t="n">
        <v>22781.63042</v>
      </c>
      <c r="E33" s="18" t="n">
        <v>1675.28509</v>
      </c>
      <c r="F33" s="18" t="n">
        <v>2132.21431</v>
      </c>
      <c r="G33" s="18" t="n">
        <v>702.74324</v>
      </c>
      <c r="H33" s="18" t="n">
        <v>5.05873</v>
      </c>
      <c r="I33" s="18" t="n">
        <v>0.2845</v>
      </c>
      <c r="J33" s="18" t="n">
        <v>7.83303</v>
      </c>
      <c r="K33" s="18" t="n">
        <v>0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574.9849</v>
      </c>
      <c r="C34" s="18" t="n">
        <v>4510.76454</v>
      </c>
      <c r="D34" s="18" t="n">
        <v>21398.56528</v>
      </c>
      <c r="E34" s="18" t="n">
        <v>987.13021</v>
      </c>
      <c r="F34" s="18" t="n">
        <v>1992.81559</v>
      </c>
      <c r="G34" s="18" t="n">
        <v>672.73289</v>
      </c>
      <c r="H34" s="18" t="n">
        <v>5.05873</v>
      </c>
      <c r="I34" s="18" t="n">
        <v>0.22323</v>
      </c>
      <c r="J34" s="18" t="n">
        <v>7.69443</v>
      </c>
      <c r="K34" s="18" t="n">
        <v>0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972.42727</v>
      </c>
      <c r="C35" s="18" t="n">
        <v>731.59831</v>
      </c>
      <c r="D35" s="18" t="n">
        <v>1383.06514</v>
      </c>
      <c r="E35" s="18" t="n">
        <v>688.15488</v>
      </c>
      <c r="F35" s="18" t="n">
        <v>139.39872</v>
      </c>
      <c r="G35" s="18" t="n">
        <v>30.01035</v>
      </c>
      <c r="H35" s="18" t="n">
        <v>0</v>
      </c>
      <c r="I35" s="18" t="n">
        <v>0.06127</v>
      </c>
      <c r="J35" s="18" t="n">
        <v>0.1386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278.86478</v>
      </c>
      <c r="C36" s="18" t="n">
        <v>15021.52898</v>
      </c>
      <c r="D36" s="18" t="n">
        <v>10215.0893</v>
      </c>
      <c r="E36" s="18" t="n">
        <v>1159.82266</v>
      </c>
      <c r="F36" s="18" t="n">
        <v>8060.28207</v>
      </c>
      <c r="G36" s="18" t="n">
        <v>802.33621</v>
      </c>
      <c r="H36" s="18" t="n">
        <v>0</v>
      </c>
      <c r="I36" s="18" t="n">
        <v>0.13718</v>
      </c>
      <c r="J36" s="18" t="n">
        <v>18.76052</v>
      </c>
      <c r="K36" s="18" t="n">
        <v>0.90786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189.69105</v>
      </c>
      <c r="C37" s="18" t="n">
        <v>2918.95028</v>
      </c>
      <c r="D37" s="18" t="n">
        <v>3901.13014</v>
      </c>
      <c r="E37" s="18" t="n">
        <v>397.24656</v>
      </c>
      <c r="F37" s="18" t="n">
        <v>281.66094</v>
      </c>
      <c r="G37" s="18" t="n">
        <v>672.16103</v>
      </c>
      <c r="H37" s="18" t="n">
        <v>0</v>
      </c>
      <c r="I37" s="18" t="n">
        <v>0.00669</v>
      </c>
      <c r="J37" s="18" t="n">
        <v>18.53541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539.65969</v>
      </c>
      <c r="C38" s="18" t="n">
        <v>7539.6596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3.60503</v>
      </c>
      <c r="C39" s="18" t="n">
        <v>154.11288</v>
      </c>
      <c r="D39" s="18" t="n">
        <v>72.61638</v>
      </c>
      <c r="E39" s="18" t="n">
        <v>22.58303</v>
      </c>
      <c r="F39" s="18" t="n">
        <v>110.24532</v>
      </c>
      <c r="G39" s="18" t="n">
        <v>44.04007</v>
      </c>
      <c r="H39" s="18" t="n">
        <v>0</v>
      </c>
      <c r="I39" s="18" t="n">
        <v>0.00735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810.30511</v>
      </c>
      <c r="C40" s="18" t="n">
        <v>2638.22963</v>
      </c>
      <c r="D40" s="18" t="n">
        <v>3944.93331</v>
      </c>
      <c r="E40" s="18" t="n">
        <v>568.90357</v>
      </c>
      <c r="F40" s="18" t="n">
        <v>7593.47521</v>
      </c>
      <c r="G40" s="18" t="n">
        <v>63.50728</v>
      </c>
      <c r="H40" s="18" t="n">
        <v>0</v>
      </c>
      <c r="I40" s="18" t="n">
        <v>0.12314</v>
      </c>
      <c r="J40" s="18" t="n">
        <v>0.22511</v>
      </c>
      <c r="K40" s="18" t="n">
        <v>0.90786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35.6039</v>
      </c>
      <c r="C41" s="18" t="n">
        <v>1770.5765</v>
      </c>
      <c r="D41" s="18" t="n">
        <v>2296.40947</v>
      </c>
      <c r="E41" s="18" t="n">
        <v>171.0895</v>
      </c>
      <c r="F41" s="18" t="n">
        <v>74.9006</v>
      </c>
      <c r="G41" s="18" t="n">
        <v>22.62783</v>
      </c>
      <c r="H41" s="18" t="n">
        <v>0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1852.93812</v>
      </c>
      <c r="C44" s="18" t="n">
        <v>64924.54888</v>
      </c>
      <c r="D44" s="18" t="n">
        <v>142514.50636</v>
      </c>
      <c r="E44" s="18" t="n">
        <v>35576.7332699999</v>
      </c>
      <c r="F44" s="18" t="n">
        <v>29820.38568</v>
      </c>
      <c r="G44" s="18" t="n">
        <v>8656.77946999999</v>
      </c>
      <c r="H44" s="18" t="n">
        <v>184.829160000001</v>
      </c>
      <c r="I44" s="18" t="n">
        <v>4.31795</v>
      </c>
      <c r="J44" s="18" t="n">
        <v>153.90774</v>
      </c>
      <c r="K44" s="18" t="n">
        <v>16.92961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36.609750000003</v>
      </c>
      <c r="C45" s="18" t="n">
        <v>-5.59384999999929</v>
      </c>
      <c r="D45" s="18" t="n">
        <v>6829.47716</v>
      </c>
      <c r="E45" s="18" t="n">
        <v>-5032.16732</v>
      </c>
      <c r="F45" s="18" t="n">
        <v>-1819.61086</v>
      </c>
      <c r="G45" s="18" t="n">
        <v>-165.26083</v>
      </c>
      <c r="H45" s="18" t="n">
        <v>-22.86452</v>
      </c>
      <c r="I45" s="18" t="n">
        <v>-1.14955</v>
      </c>
      <c r="J45" s="18" t="n">
        <v>-18.35933</v>
      </c>
      <c r="K45" s="18" t="n">
        <v>-1.08065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81616.32837</v>
      </c>
      <c r="C46" s="18" t="n">
        <v>64918.95503</v>
      </c>
      <c r="D46" s="18" t="n">
        <v>149343.98352</v>
      </c>
      <c r="E46" s="18" t="n">
        <v>30544.5659499999</v>
      </c>
      <c r="F46" s="18" t="n">
        <v>28000.77482</v>
      </c>
      <c r="G46" s="18" t="n">
        <v>8491.51864</v>
      </c>
      <c r="H46" s="18" t="n">
        <v>161.964640000001</v>
      </c>
      <c r="I46" s="18" t="n">
        <v>3.1684</v>
      </c>
      <c r="J46" s="18" t="n">
        <v>135.54841</v>
      </c>
      <c r="K46" s="18" t="n">
        <v>15.84896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131.56504</v>
      </c>
      <c r="C47" s="18" t="n">
        <v>10529.42668</v>
      </c>
      <c r="D47" s="18" t="n">
        <v>-4544.32229</v>
      </c>
      <c r="E47" s="18" t="n">
        <v>-43.8167299999998</v>
      </c>
      <c r="F47" s="18" t="n">
        <v>4915.71859</v>
      </c>
      <c r="G47" s="18" t="n">
        <v>269.99345</v>
      </c>
      <c r="H47" s="18" t="n">
        <v>-3.2342</v>
      </c>
      <c r="I47" s="18" t="n">
        <v>0.07986</v>
      </c>
      <c r="J47" s="18" t="n">
        <v>6.81182</v>
      </c>
      <c r="K47" s="18" t="n">
        <v>0.90786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92747.89341</v>
      </c>
      <c r="C48" s="18" t="n">
        <v>75448.38171</v>
      </c>
      <c r="D48" s="18" t="n">
        <v>144799.66123</v>
      </c>
      <c r="E48" s="18" t="n">
        <v>30500.7492199999</v>
      </c>
      <c r="F48" s="18" t="n">
        <v>32916.49341</v>
      </c>
      <c r="G48" s="18" t="n">
        <v>8761.51209</v>
      </c>
      <c r="H48" s="18" t="n">
        <v>158.730440000001</v>
      </c>
      <c r="I48" s="18" t="n">
        <v>3.24826</v>
      </c>
      <c r="J48" s="18" t="n">
        <v>142.36023</v>
      </c>
      <c r="K48" s="18" t="n">
        <v>16.75682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5986.60508</v>
      </c>
      <c r="C49" s="18" t="n">
        <v>57253.10944</v>
      </c>
      <c r="D49" s="18" t="n">
        <v>107848.04734</v>
      </c>
      <c r="E49" s="18" t="n">
        <v>21523.0408999999</v>
      </c>
      <c r="F49" s="18" t="n">
        <v>32890.26498</v>
      </c>
      <c r="G49" s="18" t="n">
        <v>6248.77603</v>
      </c>
      <c r="H49" s="18" t="n">
        <v>108.296520000001</v>
      </c>
      <c r="I49" s="18" t="n">
        <v>1.94158</v>
      </c>
      <c r="J49" s="18" t="n">
        <v>101.39852</v>
      </c>
      <c r="K49" s="18" t="n">
        <v>11.72977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36500.25981</v>
      </c>
      <c r="C10" s="18" t="n">
        <v>40537.29382</v>
      </c>
      <c r="D10" s="18" t="n">
        <v>208584.68802</v>
      </c>
      <c r="E10" s="18" t="n">
        <v>240915.56075</v>
      </c>
      <c r="F10" s="18" t="n">
        <v>310463.12318</v>
      </c>
      <c r="G10" s="18" t="n">
        <v>3822.76667</v>
      </c>
      <c r="H10" s="18" t="n">
        <v>14216.63023</v>
      </c>
      <c r="I10" s="18" t="n">
        <v>16173.15704</v>
      </c>
      <c r="J10" s="18" t="n">
        <v>1138.51581</v>
      </c>
      <c r="K10" s="18" t="n">
        <v>648.52429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6099.61285</v>
      </c>
      <c r="C11" s="18" t="n">
        <v>39702.02725</v>
      </c>
      <c r="D11" s="18" t="n">
        <v>201157.90141</v>
      </c>
      <c r="E11" s="18" t="n">
        <v>227184.50921</v>
      </c>
      <c r="F11" s="18" t="n">
        <v>292716.42267</v>
      </c>
      <c r="G11" s="18" t="n">
        <v>3779.70666</v>
      </c>
      <c r="H11" s="18" t="n">
        <v>13969.4107</v>
      </c>
      <c r="I11" s="18" t="n">
        <v>15846.58653</v>
      </c>
      <c r="J11" s="18" t="n">
        <v>1107.61389</v>
      </c>
      <c r="K11" s="18" t="n">
        <v>635.43453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8477.1112</v>
      </c>
      <c r="C12" s="18" t="n">
        <v>17987.63511</v>
      </c>
      <c r="D12" s="18" t="n">
        <v>88400.66129</v>
      </c>
      <c r="E12" s="18" t="n">
        <v>125900.63422</v>
      </c>
      <c r="F12" s="18" t="n">
        <v>158810.40234</v>
      </c>
      <c r="G12" s="18" t="n">
        <v>1643.31546</v>
      </c>
      <c r="H12" s="18" t="n">
        <v>7273.05267</v>
      </c>
      <c r="I12" s="18" t="n">
        <v>7610.90194</v>
      </c>
      <c r="J12" s="18" t="n">
        <v>593.05124</v>
      </c>
      <c r="K12" s="18" t="n">
        <v>257.4569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9336.4479</v>
      </c>
      <c r="C13" s="18" t="n">
        <v>5365.59131</v>
      </c>
      <c r="D13" s="18" t="n">
        <v>33201.91639</v>
      </c>
      <c r="E13" s="18" t="n">
        <v>41506.77566</v>
      </c>
      <c r="F13" s="18" t="n">
        <v>39196.99676</v>
      </c>
      <c r="G13" s="18" t="n">
        <v>1111.10568</v>
      </c>
      <c r="H13" s="18" t="n">
        <v>4213.03555</v>
      </c>
      <c r="I13" s="18" t="n">
        <v>4201.75245</v>
      </c>
      <c r="J13" s="18" t="n">
        <v>300.57082</v>
      </c>
      <c r="K13" s="18" t="n">
        <v>238.7032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363.33108</v>
      </c>
      <c r="C14" s="18" t="n">
        <v>956.64707</v>
      </c>
      <c r="D14" s="18" t="n">
        <v>8901.27239</v>
      </c>
      <c r="E14" s="18" t="n">
        <v>4080.62569</v>
      </c>
      <c r="F14" s="18" t="n">
        <v>5421.44374</v>
      </c>
      <c r="G14" s="18" t="n">
        <v>160.84322</v>
      </c>
      <c r="H14" s="18" t="n">
        <v>570.93202</v>
      </c>
      <c r="I14" s="18" t="n">
        <v>240.95577</v>
      </c>
      <c r="J14" s="18" t="n">
        <v>23.77779</v>
      </c>
      <c r="K14" s="18" t="n">
        <v>6.83339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84.71384</v>
      </c>
      <c r="C15" s="18" t="n">
        <v>30.70587</v>
      </c>
      <c r="D15" s="18" t="n">
        <v>1892.44486</v>
      </c>
      <c r="E15" s="18" t="n">
        <v>2075.31923</v>
      </c>
      <c r="F15" s="18" t="n">
        <v>-1339.17796</v>
      </c>
      <c r="G15" s="18" t="n">
        <v>-5.96038</v>
      </c>
      <c r="H15" s="18" t="n">
        <v>4.78931</v>
      </c>
      <c r="I15" s="18" t="n">
        <v>-74.41421</v>
      </c>
      <c r="J15" s="18" t="n">
        <v>0.01031</v>
      </c>
      <c r="K15" s="18" t="n">
        <v>0.9968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5338.00883</v>
      </c>
      <c r="C16" s="18" t="n">
        <v>15361.44789</v>
      </c>
      <c r="D16" s="18" t="n">
        <v>68761.60648</v>
      </c>
      <c r="E16" s="18" t="n">
        <v>53621.15441</v>
      </c>
      <c r="F16" s="18" t="n">
        <v>90626.75779</v>
      </c>
      <c r="G16" s="18" t="n">
        <v>870.40268</v>
      </c>
      <c r="H16" s="18" t="n">
        <v>1907.60115</v>
      </c>
      <c r="I16" s="18" t="n">
        <v>3867.39058</v>
      </c>
      <c r="J16" s="18" t="n">
        <v>190.20373</v>
      </c>
      <c r="K16" s="18" t="n">
        <v>131.44412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670.3009</v>
      </c>
      <c r="C17" s="18" t="n">
        <v>345.86111</v>
      </c>
      <c r="D17" s="18" t="n">
        <v>1985.46913</v>
      </c>
      <c r="E17" s="18" t="n">
        <v>2125.01427</v>
      </c>
      <c r="F17" s="18" t="n">
        <v>6941.87134</v>
      </c>
      <c r="G17" s="18" t="n">
        <v>49.15375</v>
      </c>
      <c r="H17" s="18" t="n">
        <v>85.48478</v>
      </c>
      <c r="I17" s="18" t="n">
        <v>123.78662</v>
      </c>
      <c r="J17" s="18" t="n">
        <v>11.58942</v>
      </c>
      <c r="K17" s="18" t="n">
        <v>2.0704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721.02631</v>
      </c>
      <c r="C18" s="18" t="n">
        <v>257.01926</v>
      </c>
      <c r="D18" s="18" t="n">
        <v>1724.32067</v>
      </c>
      <c r="E18" s="18" t="n">
        <v>1648.75798</v>
      </c>
      <c r="F18" s="18" t="n">
        <v>6841.12494</v>
      </c>
      <c r="G18" s="18" t="n">
        <v>37.91228</v>
      </c>
      <c r="H18" s="18" t="n">
        <v>78.27047</v>
      </c>
      <c r="I18" s="18" t="n">
        <v>119.96081</v>
      </c>
      <c r="J18" s="18" t="n">
        <v>11.58942</v>
      </c>
      <c r="K18" s="18" t="n">
        <v>2.0704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.1267</v>
      </c>
      <c r="C19" s="18" t="n">
        <v>0</v>
      </c>
      <c r="D19" s="18" t="n">
        <v>-2.00608</v>
      </c>
      <c r="E19" s="18" t="n">
        <v>0</v>
      </c>
      <c r="F19" s="18" t="n">
        <v>65.1327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86.14789</v>
      </c>
      <c r="C20" s="18" t="n">
        <v>88.84185</v>
      </c>
      <c r="D20" s="18" t="n">
        <v>263.15454</v>
      </c>
      <c r="E20" s="18" t="n">
        <v>476.25629</v>
      </c>
      <c r="F20" s="18" t="n">
        <v>35.61362</v>
      </c>
      <c r="G20" s="18" t="n">
        <v>11.24147</v>
      </c>
      <c r="H20" s="18" t="n">
        <v>7.21431</v>
      </c>
      <c r="I20" s="18" t="n">
        <v>3.82581</v>
      </c>
      <c r="J20" s="18" t="n">
        <v>0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575.18418</v>
      </c>
      <c r="C21" s="18" t="n">
        <v>111.21847</v>
      </c>
      <c r="D21" s="18" t="n">
        <v>574.9514</v>
      </c>
      <c r="E21" s="18" t="n">
        <v>2270.71431</v>
      </c>
      <c r="F21" s="18" t="n">
        <v>7540.70468</v>
      </c>
      <c r="G21" s="18" t="n">
        <v>9.46341</v>
      </c>
      <c r="H21" s="18" t="n">
        <v>38.85037</v>
      </c>
      <c r="I21" s="18" t="n">
        <v>27.5651</v>
      </c>
      <c r="J21" s="18" t="n">
        <v>1.69998</v>
      </c>
      <c r="K21" s="18" t="n">
        <v>0.01646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37.21926</v>
      </c>
      <c r="C22" s="18" t="n">
        <v>6.3729</v>
      </c>
      <c r="D22" s="18" t="n">
        <v>36.06072</v>
      </c>
      <c r="E22" s="18" t="n">
        <v>2006.7823</v>
      </c>
      <c r="F22" s="18" t="n">
        <v>188.0033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63.03758</v>
      </c>
      <c r="C23" s="18" t="n">
        <v>5.29211</v>
      </c>
      <c r="D23" s="18" t="n">
        <v>295.23707</v>
      </c>
      <c r="E23" s="18" t="n">
        <v>184.94996</v>
      </c>
      <c r="F23" s="18" t="n">
        <v>3051.45398</v>
      </c>
      <c r="G23" s="18" t="n">
        <v>1.38936</v>
      </c>
      <c r="H23" s="18" t="n">
        <v>11.73579</v>
      </c>
      <c r="I23" s="18" t="n">
        <v>12.95547</v>
      </c>
      <c r="J23" s="18" t="n">
        <v>0.02384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506.86318</v>
      </c>
      <c r="C25" s="18" t="n">
        <v>15.05504</v>
      </c>
      <c r="D25" s="18" t="n">
        <v>85.85314</v>
      </c>
      <c r="E25" s="18" t="n">
        <v>78.44427</v>
      </c>
      <c r="F25" s="18" t="n">
        <v>4280.57458</v>
      </c>
      <c r="G25" s="18" t="n">
        <v>7.28202</v>
      </c>
      <c r="H25" s="18" t="n">
        <v>25.01158</v>
      </c>
      <c r="I25" s="18" t="n">
        <v>14.60963</v>
      </c>
      <c r="J25" s="18" t="n">
        <v>0.01646</v>
      </c>
      <c r="K25" s="18" t="n">
        <v>0.01646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8.06416</v>
      </c>
      <c r="C26" s="18" t="n">
        <v>84.49842</v>
      </c>
      <c r="D26" s="18" t="n">
        <v>157.80047</v>
      </c>
      <c r="E26" s="18" t="n">
        <v>0.53778</v>
      </c>
      <c r="F26" s="18" t="n">
        <v>20.67278</v>
      </c>
      <c r="G26" s="18" t="n">
        <v>0.79203</v>
      </c>
      <c r="H26" s="18" t="n">
        <v>2.103</v>
      </c>
      <c r="I26" s="18" t="n">
        <v>0</v>
      </c>
      <c r="J26" s="18" t="n">
        <v>1.65968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155.16184</v>
      </c>
      <c r="C27" s="18" t="n">
        <v>378.18698</v>
      </c>
      <c r="D27" s="18" t="n">
        <v>4866.36609</v>
      </c>
      <c r="E27" s="18" t="n">
        <v>9335.32295</v>
      </c>
      <c r="F27" s="18" t="n">
        <v>3264.12447</v>
      </c>
      <c r="G27" s="18" t="n">
        <v>-15.55715</v>
      </c>
      <c r="H27" s="18" t="n">
        <v>122.88437</v>
      </c>
      <c r="I27" s="18" t="n">
        <v>175.21879</v>
      </c>
      <c r="J27" s="18" t="n">
        <v>17.61252</v>
      </c>
      <c r="K27" s="18" t="n">
        <v>11.00282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89514.93287</v>
      </c>
      <c r="C29" s="18" t="n">
        <v>41777.05471</v>
      </c>
      <c r="D29" s="18" t="n">
        <v>231137.08767</v>
      </c>
      <c r="E29" s="18" t="n">
        <v>263203.29459</v>
      </c>
      <c r="F29" s="18" t="n">
        <v>316806.35255</v>
      </c>
      <c r="G29" s="18" t="n">
        <v>3716.86978</v>
      </c>
      <c r="H29" s="18" t="n">
        <v>14489.53388</v>
      </c>
      <c r="I29" s="18" t="n">
        <v>16527.52289</v>
      </c>
      <c r="J29" s="18" t="n">
        <v>1187.9775</v>
      </c>
      <c r="K29" s="18" t="n">
        <v>669.239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46380.59651</v>
      </c>
      <c r="C30" s="18" t="n">
        <v>41597.02865</v>
      </c>
      <c r="D30" s="18" t="n">
        <v>213705.64596</v>
      </c>
      <c r="E30" s="18" t="n">
        <v>239812.59949</v>
      </c>
      <c r="F30" s="18" t="n">
        <v>314988.33619</v>
      </c>
      <c r="G30" s="18" t="n">
        <v>3680.536</v>
      </c>
      <c r="H30" s="18" t="n">
        <v>14380.36547</v>
      </c>
      <c r="I30" s="18" t="n">
        <v>16359.9769</v>
      </c>
      <c r="J30" s="18" t="n">
        <v>1187.41513</v>
      </c>
      <c r="K30" s="18" t="n">
        <v>668.69272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28969.37253</v>
      </c>
      <c r="C31" s="18" t="n">
        <v>40967.84092</v>
      </c>
      <c r="D31" s="18" t="n">
        <v>209898.3318</v>
      </c>
      <c r="E31" s="18" t="n">
        <v>233976.54326</v>
      </c>
      <c r="F31" s="18" t="n">
        <v>308060.36617</v>
      </c>
      <c r="G31" s="18" t="n">
        <v>3619.43279</v>
      </c>
      <c r="H31" s="18" t="n">
        <v>14314.408</v>
      </c>
      <c r="I31" s="18" t="n">
        <v>16276.43308</v>
      </c>
      <c r="J31" s="18" t="n">
        <v>1187.36758</v>
      </c>
      <c r="K31" s="18" t="n">
        <v>668.64893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411.22397</v>
      </c>
      <c r="C32" s="18" t="n">
        <v>629.1877</v>
      </c>
      <c r="D32" s="18" t="n">
        <v>3807.31418</v>
      </c>
      <c r="E32" s="18" t="n">
        <v>5836.05623</v>
      </c>
      <c r="F32" s="18" t="n">
        <v>6927.97001</v>
      </c>
      <c r="G32" s="18" t="n">
        <v>61.10321</v>
      </c>
      <c r="H32" s="18" t="n">
        <v>65.95747</v>
      </c>
      <c r="I32" s="18" t="n">
        <v>83.54382</v>
      </c>
      <c r="J32" s="18" t="n">
        <v>0.04755</v>
      </c>
      <c r="K32" s="18" t="n">
        <v>0.0438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941.02003</v>
      </c>
      <c r="C33" s="18" t="n">
        <v>94.06984</v>
      </c>
      <c r="D33" s="18" t="n">
        <v>16977.32779</v>
      </c>
      <c r="E33" s="18" t="n">
        <v>1615.14815</v>
      </c>
      <c r="F33" s="18" t="n">
        <v>1141.27077</v>
      </c>
      <c r="G33" s="18" t="n">
        <v>10.40267</v>
      </c>
      <c r="H33" s="18" t="n">
        <v>21.77941</v>
      </c>
      <c r="I33" s="18" t="n">
        <v>80.66087</v>
      </c>
      <c r="J33" s="18" t="n">
        <v>0.15052</v>
      </c>
      <c r="K33" s="18" t="n">
        <v>0.21001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416.18462</v>
      </c>
      <c r="C34" s="18" t="n">
        <v>45.41792</v>
      </c>
      <c r="D34" s="18" t="n">
        <v>16684.82817</v>
      </c>
      <c r="E34" s="18" t="n">
        <v>1515.29597</v>
      </c>
      <c r="F34" s="18" t="n">
        <v>1109.12423</v>
      </c>
      <c r="G34" s="18" t="n">
        <v>6.4923</v>
      </c>
      <c r="H34" s="18" t="n">
        <v>3.51259</v>
      </c>
      <c r="I34" s="18" t="n">
        <v>51.33407</v>
      </c>
      <c r="J34" s="18" t="n">
        <v>0.05994</v>
      </c>
      <c r="K34" s="18" t="n">
        <v>0.11943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24.83541</v>
      </c>
      <c r="C35" s="18" t="n">
        <v>48.65192</v>
      </c>
      <c r="D35" s="18" t="n">
        <v>292.49962</v>
      </c>
      <c r="E35" s="18" t="n">
        <v>99.85218</v>
      </c>
      <c r="F35" s="18" t="n">
        <v>32.14654</v>
      </c>
      <c r="G35" s="18" t="n">
        <v>3.91037</v>
      </c>
      <c r="H35" s="18" t="n">
        <v>18.26682</v>
      </c>
      <c r="I35" s="18" t="n">
        <v>29.3268</v>
      </c>
      <c r="J35" s="18" t="n">
        <v>0.09058</v>
      </c>
      <c r="K35" s="18" t="n">
        <v>0.09058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193.31637</v>
      </c>
      <c r="C36" s="18" t="n">
        <v>85.95624</v>
      </c>
      <c r="D36" s="18" t="n">
        <v>454.11393</v>
      </c>
      <c r="E36" s="18" t="n">
        <v>21775.54694</v>
      </c>
      <c r="F36" s="18" t="n">
        <v>676.74561</v>
      </c>
      <c r="G36" s="18" t="n">
        <v>25.9311</v>
      </c>
      <c r="H36" s="18" t="n">
        <v>87.38901</v>
      </c>
      <c r="I36" s="18" t="n">
        <v>86.88512</v>
      </c>
      <c r="J36" s="18" t="n">
        <v>0.41185</v>
      </c>
      <c r="K36" s="18" t="n">
        <v>0.33657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349.58328</v>
      </c>
      <c r="C37" s="18" t="n">
        <v>7.5475</v>
      </c>
      <c r="D37" s="18" t="n">
        <v>155.86369</v>
      </c>
      <c r="E37" s="18" t="n">
        <v>21508.67796</v>
      </c>
      <c r="F37" s="18" t="n">
        <v>552.72984</v>
      </c>
      <c r="G37" s="18" t="n">
        <v>2.30932</v>
      </c>
      <c r="H37" s="18" t="n">
        <v>79.45863</v>
      </c>
      <c r="I37" s="18" t="n">
        <v>42.99634</v>
      </c>
      <c r="J37" s="18" t="n">
        <v>0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4.0947</v>
      </c>
      <c r="C39" s="18" t="n">
        <v>1.06712</v>
      </c>
      <c r="D39" s="18" t="n">
        <v>27.48478</v>
      </c>
      <c r="E39" s="18" t="n">
        <v>24.06989</v>
      </c>
      <c r="F39" s="18" t="n">
        <v>29.14611</v>
      </c>
      <c r="G39" s="18" t="n">
        <v>2.88098</v>
      </c>
      <c r="H39" s="18" t="n">
        <v>2.90689</v>
      </c>
      <c r="I39" s="18" t="n">
        <v>16.53893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8.34089</v>
      </c>
      <c r="C40" s="18" t="n">
        <v>14.79267</v>
      </c>
      <c r="D40" s="18" t="n">
        <v>38.68911</v>
      </c>
      <c r="E40" s="18" t="n">
        <v>200.47937</v>
      </c>
      <c r="F40" s="18" t="n">
        <v>72.76425</v>
      </c>
      <c r="G40" s="18" t="n">
        <v>20.7408</v>
      </c>
      <c r="H40" s="18" t="n">
        <v>5.02349</v>
      </c>
      <c r="I40" s="18" t="n">
        <v>25.10278</v>
      </c>
      <c r="J40" s="18" t="n">
        <v>0.41185</v>
      </c>
      <c r="K40" s="18" t="n">
        <v>0.33657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61.2975</v>
      </c>
      <c r="C41" s="18" t="n">
        <v>62.54895</v>
      </c>
      <c r="D41" s="18" t="n">
        <v>232.07635</v>
      </c>
      <c r="E41" s="18" t="n">
        <v>42.31972</v>
      </c>
      <c r="F41" s="18" t="n">
        <v>22.10541</v>
      </c>
      <c r="G41" s="18" t="n">
        <v>0</v>
      </c>
      <c r="H41" s="18" t="n">
        <v>0</v>
      </c>
      <c r="I41" s="18" t="n">
        <v>2.24707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0280.98366</v>
      </c>
      <c r="C44" s="18" t="n">
        <v>1895.0014</v>
      </c>
      <c r="D44" s="18" t="n">
        <v>12547.74455</v>
      </c>
      <c r="E44" s="18" t="n">
        <v>12628.09028</v>
      </c>
      <c r="F44" s="18" t="n">
        <v>22271.9135200001</v>
      </c>
      <c r="G44" s="18" t="n">
        <v>-99.1706600000007</v>
      </c>
      <c r="H44" s="18" t="n">
        <v>410.95477</v>
      </c>
      <c r="I44" s="18" t="n">
        <v>513.390370000003</v>
      </c>
      <c r="J44" s="18" t="n">
        <v>79.80124</v>
      </c>
      <c r="K44" s="18" t="n">
        <v>33.25819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270.71913</v>
      </c>
      <c r="C45" s="18" t="n">
        <v>-251.79127</v>
      </c>
      <c r="D45" s="18" t="n">
        <v>14991.85866</v>
      </c>
      <c r="E45" s="18" t="n">
        <v>-509.86612</v>
      </c>
      <c r="F45" s="18" t="n">
        <v>-5800.60057</v>
      </c>
      <c r="G45" s="18" t="n">
        <v>-38.75108</v>
      </c>
      <c r="H45" s="18" t="n">
        <v>-63.70537</v>
      </c>
      <c r="I45" s="18" t="n">
        <v>-43.12575</v>
      </c>
      <c r="J45" s="18" t="n">
        <v>-11.4389</v>
      </c>
      <c r="K45" s="18" t="n">
        <v>-1.86047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8551.70279</v>
      </c>
      <c r="C46" s="18" t="n">
        <v>1643.21013</v>
      </c>
      <c r="D46" s="18" t="n">
        <v>27539.60321</v>
      </c>
      <c r="E46" s="18" t="n">
        <v>12118.22416</v>
      </c>
      <c r="F46" s="18" t="n">
        <v>16471.3129500001</v>
      </c>
      <c r="G46" s="18" t="n">
        <v>-137.921740000001</v>
      </c>
      <c r="H46" s="18" t="n">
        <v>347.2494</v>
      </c>
      <c r="I46" s="18" t="n">
        <v>470.264620000003</v>
      </c>
      <c r="J46" s="18" t="n">
        <v>68.36234</v>
      </c>
      <c r="K46" s="18" t="n">
        <v>31.39772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618.13219</v>
      </c>
      <c r="C47" s="18" t="n">
        <v>-25.26223</v>
      </c>
      <c r="D47" s="18" t="n">
        <v>-120.83747</v>
      </c>
      <c r="E47" s="18" t="n">
        <v>19504.83263</v>
      </c>
      <c r="F47" s="18" t="n">
        <v>-6863.95907</v>
      </c>
      <c r="G47" s="18" t="n">
        <v>16.46769</v>
      </c>
      <c r="H47" s="18" t="n">
        <v>48.53864</v>
      </c>
      <c r="I47" s="18" t="n">
        <v>59.32002</v>
      </c>
      <c r="J47" s="18" t="n">
        <v>-1.28813</v>
      </c>
      <c r="K47" s="18" t="n">
        <v>0.32011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1169.83498</v>
      </c>
      <c r="C48" s="18" t="n">
        <v>1617.9479</v>
      </c>
      <c r="D48" s="18" t="n">
        <v>27418.76574</v>
      </c>
      <c r="E48" s="18" t="n">
        <v>31623.05679</v>
      </c>
      <c r="F48" s="18" t="n">
        <v>9607.35388000006</v>
      </c>
      <c r="G48" s="18" t="n">
        <v>-121.454050000001</v>
      </c>
      <c r="H48" s="18" t="n">
        <v>395.78804</v>
      </c>
      <c r="I48" s="18" t="n">
        <v>529.584640000003</v>
      </c>
      <c r="J48" s="18" t="n">
        <v>67.07421</v>
      </c>
      <c r="K48" s="18" t="n">
        <v>31.71783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3014.67314</v>
      </c>
      <c r="C49" s="18" t="n">
        <v>1239.76092</v>
      </c>
      <c r="D49" s="18" t="n">
        <v>22552.39965</v>
      </c>
      <c r="E49" s="18" t="n">
        <v>22287.73384</v>
      </c>
      <c r="F49" s="18" t="n">
        <v>6343.22941000006</v>
      </c>
      <c r="G49" s="18" t="n">
        <v>-105.896900000001</v>
      </c>
      <c r="H49" s="18" t="n">
        <v>272.90367</v>
      </c>
      <c r="I49" s="18" t="n">
        <v>354.365850000003</v>
      </c>
      <c r="J49" s="18" t="n">
        <v>49.46169</v>
      </c>
      <c r="K49" s="18" t="n">
        <v>20.71501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0446.09392</v>
      </c>
      <c r="C10" s="18" t="n">
        <v>52472.40643</v>
      </c>
      <c r="D10" s="18" t="n">
        <v>120972.02232</v>
      </c>
      <c r="E10" s="18" t="n">
        <v>196065.73999</v>
      </c>
      <c r="F10" s="18" t="n">
        <v>128024.63648</v>
      </c>
      <c r="G10" s="18" t="n">
        <v>3194.94931</v>
      </c>
      <c r="H10" s="18" t="n">
        <v>10703.92062</v>
      </c>
      <c r="I10" s="18" t="n">
        <v>26005.45455</v>
      </c>
      <c r="J10" s="18" t="n">
        <v>1505.06997</v>
      </c>
      <c r="K10" s="18" t="n">
        <v>177.73849</v>
      </c>
      <c r="L10" s="18" t="n">
        <v>1324.1557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6721.48298</v>
      </c>
      <c r="C11" s="18" t="n">
        <v>51324.50686</v>
      </c>
      <c r="D11" s="18" t="n">
        <v>113350.3385</v>
      </c>
      <c r="E11" s="18" t="n">
        <v>187825.89451</v>
      </c>
      <c r="F11" s="18" t="n">
        <v>122704.01791</v>
      </c>
      <c r="G11" s="18" t="n">
        <v>3078.79238</v>
      </c>
      <c r="H11" s="18" t="n">
        <v>10448.37995</v>
      </c>
      <c r="I11" s="18" t="n">
        <v>25056.15326</v>
      </c>
      <c r="J11" s="18" t="n">
        <v>1481.39424</v>
      </c>
      <c r="K11" s="18" t="n">
        <v>175.26393</v>
      </c>
      <c r="L11" s="18" t="n">
        <v>1276.7414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2022.91295</v>
      </c>
      <c r="C12" s="18" t="n">
        <v>33195.54731</v>
      </c>
      <c r="D12" s="18" t="n">
        <v>71724.79266</v>
      </c>
      <c r="E12" s="18" t="n">
        <v>106748.84321</v>
      </c>
      <c r="F12" s="18" t="n">
        <v>74443.70759</v>
      </c>
      <c r="G12" s="18" t="n">
        <v>1461.40935</v>
      </c>
      <c r="H12" s="18" t="n">
        <v>7172.99204</v>
      </c>
      <c r="I12" s="18" t="n">
        <v>15500.06972</v>
      </c>
      <c r="J12" s="18" t="n">
        <v>822.1164</v>
      </c>
      <c r="K12" s="18" t="n">
        <v>105.01861</v>
      </c>
      <c r="L12" s="18" t="n">
        <v>848.4160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0854.69014</v>
      </c>
      <c r="C13" s="18" t="n">
        <v>8944.86777</v>
      </c>
      <c r="D13" s="18" t="n">
        <v>11221.47175</v>
      </c>
      <c r="E13" s="18" t="n">
        <v>36770.60074</v>
      </c>
      <c r="F13" s="18" t="n">
        <v>16179.78375</v>
      </c>
      <c r="G13" s="18" t="n">
        <v>763.74484</v>
      </c>
      <c r="H13" s="18" t="n">
        <v>1623.03289</v>
      </c>
      <c r="I13" s="18" t="n">
        <v>4832.15979</v>
      </c>
      <c r="J13" s="18" t="n">
        <v>285.20898</v>
      </c>
      <c r="K13" s="18" t="n">
        <v>38.61735</v>
      </c>
      <c r="L13" s="18" t="n">
        <v>195.2022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878.61167</v>
      </c>
      <c r="C14" s="18" t="n">
        <v>1015.64008</v>
      </c>
      <c r="D14" s="18" t="n">
        <v>2053.51352</v>
      </c>
      <c r="E14" s="18" t="n">
        <v>7229.20035</v>
      </c>
      <c r="F14" s="18" t="n">
        <v>6169.06123</v>
      </c>
      <c r="G14" s="18" t="n">
        <v>224.39714</v>
      </c>
      <c r="H14" s="18" t="n">
        <v>311.02174</v>
      </c>
      <c r="I14" s="18" t="n">
        <v>805.66142</v>
      </c>
      <c r="J14" s="18" t="n">
        <v>47.5057</v>
      </c>
      <c r="K14" s="18" t="n">
        <v>4.71403</v>
      </c>
      <c r="L14" s="18" t="n">
        <v>17.8964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67.05995</v>
      </c>
      <c r="C15" s="18" t="n">
        <v>67.52879</v>
      </c>
      <c r="D15" s="18" t="n">
        <v>-104.04454</v>
      </c>
      <c r="E15" s="18" t="n">
        <v>400.51714</v>
      </c>
      <c r="F15" s="18" t="n">
        <v>1480.40203</v>
      </c>
      <c r="G15" s="18" t="n">
        <v>14.16513</v>
      </c>
      <c r="H15" s="18" t="n">
        <v>1.72456</v>
      </c>
      <c r="I15" s="18" t="n">
        <v>-94.00477</v>
      </c>
      <c r="J15" s="18" t="n">
        <v>0.00684</v>
      </c>
      <c r="K15" s="18" t="n">
        <v>0</v>
      </c>
      <c r="L15" s="18" t="n">
        <v>0.7647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4198.20827</v>
      </c>
      <c r="C16" s="18" t="n">
        <v>8100.92291</v>
      </c>
      <c r="D16" s="18" t="n">
        <v>28454.60511</v>
      </c>
      <c r="E16" s="18" t="n">
        <v>36676.73307</v>
      </c>
      <c r="F16" s="18" t="n">
        <v>24431.06331</v>
      </c>
      <c r="G16" s="18" t="n">
        <v>615.07592</v>
      </c>
      <c r="H16" s="18" t="n">
        <v>1339.60872</v>
      </c>
      <c r="I16" s="18" t="n">
        <v>4012.2671</v>
      </c>
      <c r="J16" s="18" t="n">
        <v>326.55632</v>
      </c>
      <c r="K16" s="18" t="n">
        <v>26.91394</v>
      </c>
      <c r="L16" s="18" t="n">
        <v>214.4618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749.16964</v>
      </c>
      <c r="C17" s="18" t="n">
        <v>424.58689</v>
      </c>
      <c r="D17" s="18" t="n">
        <v>2807.21398</v>
      </c>
      <c r="E17" s="18" t="n">
        <v>2573.88013</v>
      </c>
      <c r="F17" s="18" t="n">
        <v>874.43836</v>
      </c>
      <c r="G17" s="18" t="n">
        <v>67.64719</v>
      </c>
      <c r="H17" s="18" t="n">
        <v>228.84971</v>
      </c>
      <c r="I17" s="18" t="n">
        <v>741.79888</v>
      </c>
      <c r="J17" s="18" t="n">
        <v>6.63248</v>
      </c>
      <c r="K17" s="18" t="n">
        <v>1.15546</v>
      </c>
      <c r="L17" s="18" t="n">
        <v>22.9665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05.96067</v>
      </c>
      <c r="C18" s="18" t="n">
        <v>417.68009</v>
      </c>
      <c r="D18" s="18" t="n">
        <v>1772.80943</v>
      </c>
      <c r="E18" s="18" t="n">
        <v>2212.62866</v>
      </c>
      <c r="F18" s="18" t="n">
        <v>732.99227</v>
      </c>
      <c r="G18" s="18" t="n">
        <v>12.34135</v>
      </c>
      <c r="H18" s="18" t="n">
        <v>223.96147</v>
      </c>
      <c r="I18" s="18" t="n">
        <v>719.91486</v>
      </c>
      <c r="J18" s="18" t="n">
        <v>6.63248</v>
      </c>
      <c r="K18" s="18" t="n">
        <v>1.15546</v>
      </c>
      <c r="L18" s="18" t="n">
        <v>5.844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31868</v>
      </c>
      <c r="C19" s="18" t="n">
        <v>0.47863</v>
      </c>
      <c r="D19" s="18" t="n">
        <v>0</v>
      </c>
      <c r="E19" s="18" t="n">
        <v>13.78089</v>
      </c>
      <c r="F19" s="18" t="n">
        <v>0.0591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28.89029</v>
      </c>
      <c r="C20" s="18" t="n">
        <v>6.42817</v>
      </c>
      <c r="D20" s="18" t="n">
        <v>1034.40455</v>
      </c>
      <c r="E20" s="18" t="n">
        <v>347.47058</v>
      </c>
      <c r="F20" s="18" t="n">
        <v>141.38693</v>
      </c>
      <c r="G20" s="18" t="n">
        <v>55.30584</v>
      </c>
      <c r="H20" s="18" t="n">
        <v>4.88824</v>
      </c>
      <c r="I20" s="18" t="n">
        <v>21.88402</v>
      </c>
      <c r="J20" s="18" t="n">
        <v>0</v>
      </c>
      <c r="K20" s="18" t="n">
        <v>0</v>
      </c>
      <c r="L20" s="18" t="n">
        <v>17.12196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55.41381</v>
      </c>
      <c r="C21" s="18" t="n">
        <v>101.45645</v>
      </c>
      <c r="D21" s="18" t="n">
        <v>69.44757</v>
      </c>
      <c r="E21" s="18" t="n">
        <v>1583.04295</v>
      </c>
      <c r="F21" s="18" t="n">
        <v>611.91253</v>
      </c>
      <c r="G21" s="18" t="n">
        <v>5.96541</v>
      </c>
      <c r="H21" s="18" t="n">
        <v>4.42968</v>
      </c>
      <c r="I21" s="18" t="n">
        <v>176.82998</v>
      </c>
      <c r="J21" s="18" t="n">
        <v>1.58427</v>
      </c>
      <c r="K21" s="18" t="n">
        <v>0.4384</v>
      </c>
      <c r="L21" s="18" t="n">
        <v>0.30657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.01589999999999</v>
      </c>
      <c r="C22" s="18" t="n">
        <v>-83.799</v>
      </c>
      <c r="D22" s="18" t="n">
        <v>0</v>
      </c>
      <c r="E22" s="18" t="n">
        <v>0</v>
      </c>
      <c r="F22" s="18" t="n">
        <v>82.783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52.45591</v>
      </c>
      <c r="C23" s="18" t="n">
        <v>36.30997</v>
      </c>
      <c r="D23" s="18" t="n">
        <v>4.09603</v>
      </c>
      <c r="E23" s="18" t="n">
        <v>246.57209</v>
      </c>
      <c r="F23" s="18" t="n">
        <v>137.75623</v>
      </c>
      <c r="G23" s="18" t="n">
        <v>3.76182</v>
      </c>
      <c r="H23" s="18" t="n">
        <v>0.07515</v>
      </c>
      <c r="I23" s="18" t="n">
        <v>23.80987</v>
      </c>
      <c r="J23" s="18" t="n">
        <v>0.02505</v>
      </c>
      <c r="K23" s="18" t="n">
        <v>0</v>
      </c>
      <c r="L23" s="18" t="n">
        <v>0.049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7.81</v>
      </c>
      <c r="C24" s="18" t="n">
        <v>0</v>
      </c>
      <c r="D24" s="18" t="n">
        <v>0</v>
      </c>
      <c r="E24" s="18" t="n">
        <v>7.8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22.4989</v>
      </c>
      <c r="C25" s="18" t="n">
        <v>142.63652</v>
      </c>
      <c r="D25" s="18" t="n">
        <v>18.5399</v>
      </c>
      <c r="E25" s="18" t="n">
        <v>1272.1926</v>
      </c>
      <c r="F25" s="18" t="n">
        <v>388.53076</v>
      </c>
      <c r="G25" s="18" t="n">
        <v>1.52618</v>
      </c>
      <c r="H25" s="18" t="n">
        <v>2.42644</v>
      </c>
      <c r="I25" s="18" t="n">
        <v>94.39511</v>
      </c>
      <c r="J25" s="18" t="n">
        <v>1.55922</v>
      </c>
      <c r="K25" s="18" t="n">
        <v>0.4384</v>
      </c>
      <c r="L25" s="18" t="n">
        <v>0.25377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3.6649</v>
      </c>
      <c r="C26" s="18" t="n">
        <v>6.30896</v>
      </c>
      <c r="D26" s="18" t="n">
        <v>46.81164</v>
      </c>
      <c r="E26" s="18" t="n">
        <v>56.46826</v>
      </c>
      <c r="F26" s="18" t="n">
        <v>2.84244</v>
      </c>
      <c r="G26" s="18" t="n">
        <v>0.67741</v>
      </c>
      <c r="H26" s="18" t="n">
        <v>1.92809</v>
      </c>
      <c r="I26" s="18" t="n">
        <v>58.625</v>
      </c>
      <c r="J26" s="18" t="n">
        <v>0</v>
      </c>
      <c r="K26" s="18" t="n">
        <v>0</v>
      </c>
      <c r="L26" s="18" t="n">
        <v>0.0031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420.0275</v>
      </c>
      <c r="C27" s="18" t="n">
        <v>621.85627</v>
      </c>
      <c r="D27" s="18" t="n">
        <v>4745.02228</v>
      </c>
      <c r="E27" s="18" t="n">
        <v>4082.92238</v>
      </c>
      <c r="F27" s="18" t="n">
        <v>3834.26769</v>
      </c>
      <c r="G27" s="18" t="n">
        <v>42.54432</v>
      </c>
      <c r="H27" s="18" t="n">
        <v>22.26128</v>
      </c>
      <c r="I27" s="18" t="n">
        <v>30.67243</v>
      </c>
      <c r="J27" s="18" t="n">
        <v>15.45898</v>
      </c>
      <c r="K27" s="18" t="n">
        <v>0.8807</v>
      </c>
      <c r="L27" s="18" t="n">
        <v>24.1411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67303.2987</v>
      </c>
      <c r="C29" s="18" t="n">
        <v>54094.80825</v>
      </c>
      <c r="D29" s="18" t="n">
        <v>129931.41244</v>
      </c>
      <c r="E29" s="18" t="n">
        <v>204917.48267</v>
      </c>
      <c r="F29" s="18" t="n">
        <v>135581.33923</v>
      </c>
      <c r="G29" s="18" t="n">
        <v>3330.89369</v>
      </c>
      <c r="H29" s="18" t="n">
        <v>10757.8795</v>
      </c>
      <c r="I29" s="18" t="n">
        <v>25608.34473</v>
      </c>
      <c r="J29" s="18" t="n">
        <v>1521.04995</v>
      </c>
      <c r="K29" s="18" t="n">
        <v>180.97796</v>
      </c>
      <c r="L29" s="18" t="n">
        <v>1379.1102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1489.96146</v>
      </c>
      <c r="C30" s="18" t="n">
        <v>53788.2715</v>
      </c>
      <c r="D30" s="18" t="n">
        <v>129248.78678</v>
      </c>
      <c r="E30" s="18" t="n">
        <v>201467.70457</v>
      </c>
      <c r="F30" s="18" t="n">
        <v>134402.80219</v>
      </c>
      <c r="G30" s="18" t="n">
        <v>3276.87519</v>
      </c>
      <c r="H30" s="18" t="n">
        <v>10748.76225</v>
      </c>
      <c r="I30" s="18" t="n">
        <v>25479.3184</v>
      </c>
      <c r="J30" s="18" t="n">
        <v>1519.9147</v>
      </c>
      <c r="K30" s="18" t="n">
        <v>180.74658</v>
      </c>
      <c r="L30" s="18" t="n">
        <v>1376.7793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51564.70054</v>
      </c>
      <c r="C31" s="18" t="n">
        <v>53144.59099</v>
      </c>
      <c r="D31" s="18" t="n">
        <v>128400.21579</v>
      </c>
      <c r="E31" s="18" t="n">
        <v>197644.14253</v>
      </c>
      <c r="F31" s="18" t="n">
        <v>130047.14303</v>
      </c>
      <c r="G31" s="18" t="n">
        <v>3142.82541</v>
      </c>
      <c r="H31" s="18" t="n">
        <v>10743.07561</v>
      </c>
      <c r="I31" s="18" t="n">
        <v>25423.12546</v>
      </c>
      <c r="J31" s="18" t="n">
        <v>1476.55871</v>
      </c>
      <c r="K31" s="18" t="n">
        <v>180.04705</v>
      </c>
      <c r="L31" s="18" t="n">
        <v>1362.97596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925.26094</v>
      </c>
      <c r="C32" s="18" t="n">
        <v>643.68052</v>
      </c>
      <c r="D32" s="18" t="n">
        <v>848.57099</v>
      </c>
      <c r="E32" s="18" t="n">
        <v>3823.56205</v>
      </c>
      <c r="F32" s="18" t="n">
        <v>4355.65916</v>
      </c>
      <c r="G32" s="18" t="n">
        <v>134.04977</v>
      </c>
      <c r="H32" s="18" t="n">
        <v>5.68664</v>
      </c>
      <c r="I32" s="18" t="n">
        <v>56.19294</v>
      </c>
      <c r="J32" s="18" t="n">
        <v>43.35599</v>
      </c>
      <c r="K32" s="18" t="n">
        <v>0.69953</v>
      </c>
      <c r="L32" s="18" t="n">
        <v>13.8033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34.94724</v>
      </c>
      <c r="C33" s="18" t="n">
        <v>112.74855</v>
      </c>
      <c r="D33" s="18" t="n">
        <v>407.92352</v>
      </c>
      <c r="E33" s="18" t="n">
        <v>1553.67479</v>
      </c>
      <c r="F33" s="18" t="n">
        <v>683.9518</v>
      </c>
      <c r="G33" s="18" t="n">
        <v>27.8148</v>
      </c>
      <c r="H33" s="18" t="n">
        <v>3.20313</v>
      </c>
      <c r="I33" s="18" t="n">
        <v>42.87717</v>
      </c>
      <c r="J33" s="18" t="n">
        <v>1.04121</v>
      </c>
      <c r="K33" s="18" t="n">
        <v>0.21088</v>
      </c>
      <c r="L33" s="18" t="n">
        <v>1.5013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267.69961</v>
      </c>
      <c r="C34" s="18" t="n">
        <v>107.15158</v>
      </c>
      <c r="D34" s="18" t="n">
        <v>380.63089</v>
      </c>
      <c r="E34" s="18" t="n">
        <v>1313.39278</v>
      </c>
      <c r="F34" s="18" t="n">
        <v>430.76718</v>
      </c>
      <c r="G34" s="18" t="n">
        <v>18.45656</v>
      </c>
      <c r="H34" s="18" t="n">
        <v>2.75561</v>
      </c>
      <c r="I34" s="18" t="n">
        <v>12.9259</v>
      </c>
      <c r="J34" s="18" t="n">
        <v>1.04121</v>
      </c>
      <c r="K34" s="18" t="n">
        <v>0.21088</v>
      </c>
      <c r="L34" s="18" t="n">
        <v>0.3670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7.24763</v>
      </c>
      <c r="C35" s="18" t="n">
        <v>5.59697</v>
      </c>
      <c r="D35" s="18" t="n">
        <v>27.29263</v>
      </c>
      <c r="E35" s="18" t="n">
        <v>240.28201</v>
      </c>
      <c r="F35" s="18" t="n">
        <v>253.18462</v>
      </c>
      <c r="G35" s="18" t="n">
        <v>9.35824</v>
      </c>
      <c r="H35" s="18" t="n">
        <v>0.44752</v>
      </c>
      <c r="I35" s="18" t="n">
        <v>29.95127</v>
      </c>
      <c r="J35" s="18" t="n">
        <v>0</v>
      </c>
      <c r="K35" s="18" t="n">
        <v>0</v>
      </c>
      <c r="L35" s="18" t="n">
        <v>1.13437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78.39001</v>
      </c>
      <c r="C36" s="18" t="n">
        <v>193.78821</v>
      </c>
      <c r="D36" s="18" t="n">
        <v>274.70213</v>
      </c>
      <c r="E36" s="18" t="n">
        <v>1896.10333</v>
      </c>
      <c r="F36" s="18" t="n">
        <v>494.58522</v>
      </c>
      <c r="G36" s="18" t="n">
        <v>26.20372</v>
      </c>
      <c r="H36" s="18" t="n">
        <v>5.91412</v>
      </c>
      <c r="I36" s="18" t="n">
        <v>86.14916</v>
      </c>
      <c r="J36" s="18" t="n">
        <v>0.09404</v>
      </c>
      <c r="K36" s="18" t="n">
        <v>0.0205</v>
      </c>
      <c r="L36" s="18" t="n">
        <v>0.8295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63.69962</v>
      </c>
      <c r="C37" s="18" t="n">
        <v>74.45749</v>
      </c>
      <c r="D37" s="18" t="n">
        <v>179.36475</v>
      </c>
      <c r="E37" s="18" t="n">
        <v>1201.49408</v>
      </c>
      <c r="F37" s="18" t="n">
        <v>43.58286</v>
      </c>
      <c r="G37" s="18" t="n">
        <v>23.86866</v>
      </c>
      <c r="H37" s="18" t="n">
        <v>0.23348</v>
      </c>
      <c r="I37" s="18" t="n">
        <v>40.38114</v>
      </c>
      <c r="J37" s="18" t="n">
        <v>0.0126</v>
      </c>
      <c r="K37" s="18" t="n">
        <v>0.00252</v>
      </c>
      <c r="L37" s="18" t="n">
        <v>0.30204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2.90239</v>
      </c>
      <c r="C39" s="18" t="n">
        <v>65.79428</v>
      </c>
      <c r="D39" s="18" t="n">
        <v>11.152</v>
      </c>
      <c r="E39" s="18" t="n">
        <v>57.14147</v>
      </c>
      <c r="F39" s="18" t="n">
        <v>18.8017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.01292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50.74437</v>
      </c>
      <c r="C40" s="18" t="n">
        <v>51.89411</v>
      </c>
      <c r="D40" s="18" t="n">
        <v>3.62461</v>
      </c>
      <c r="E40" s="18" t="n">
        <v>562.13817</v>
      </c>
      <c r="F40" s="18" t="n">
        <v>415.20467</v>
      </c>
      <c r="G40" s="18" t="n">
        <v>2.33506</v>
      </c>
      <c r="H40" s="18" t="n">
        <v>0.67755</v>
      </c>
      <c r="I40" s="18" t="n">
        <v>14.26802</v>
      </c>
      <c r="J40" s="18" t="n">
        <v>0.08144</v>
      </c>
      <c r="K40" s="18" t="n">
        <v>0.01798</v>
      </c>
      <c r="L40" s="18" t="n">
        <v>0.5027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11.04363</v>
      </c>
      <c r="C41" s="18" t="n">
        <v>1.64233</v>
      </c>
      <c r="D41" s="18" t="n">
        <v>80.56077</v>
      </c>
      <c r="E41" s="18" t="n">
        <v>75.32961</v>
      </c>
      <c r="F41" s="18" t="n">
        <v>16.99597</v>
      </c>
      <c r="G41" s="18" t="n">
        <v>0</v>
      </c>
      <c r="H41" s="18" t="n">
        <v>5.00309</v>
      </c>
      <c r="I41" s="18" t="n">
        <v>31.5</v>
      </c>
      <c r="J41" s="18" t="n">
        <v>0</v>
      </c>
      <c r="K41" s="18" t="n">
        <v>0</v>
      </c>
      <c r="L41" s="18" t="n">
        <v>0.01186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4768.47848</v>
      </c>
      <c r="C44" s="18" t="n">
        <v>2463.76464</v>
      </c>
      <c r="D44" s="18" t="n">
        <v>15898.44828</v>
      </c>
      <c r="E44" s="18" t="n">
        <v>13641.81006</v>
      </c>
      <c r="F44" s="18" t="n">
        <v>11698.78428</v>
      </c>
      <c r="G44" s="18" t="n">
        <v>198.08281</v>
      </c>
      <c r="H44" s="18" t="n">
        <v>300.382300000001</v>
      </c>
      <c r="I44" s="18" t="n">
        <v>423.165139999997</v>
      </c>
      <c r="J44" s="18" t="n">
        <v>38.52046</v>
      </c>
      <c r="K44" s="18" t="n">
        <v>5.48264999999998</v>
      </c>
      <c r="L44" s="18" t="n">
        <v>100.03786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914.2224</v>
      </c>
      <c r="C45" s="18" t="n">
        <v>-311.83834</v>
      </c>
      <c r="D45" s="18" t="n">
        <v>-2399.29046</v>
      </c>
      <c r="E45" s="18" t="n">
        <v>-1020.20534</v>
      </c>
      <c r="F45" s="18" t="n">
        <v>-190.48656</v>
      </c>
      <c r="G45" s="18" t="n">
        <v>-39.83239</v>
      </c>
      <c r="H45" s="18" t="n">
        <v>-225.64658</v>
      </c>
      <c r="I45" s="18" t="n">
        <v>-698.92171</v>
      </c>
      <c r="J45" s="18" t="n">
        <v>-5.59127</v>
      </c>
      <c r="K45" s="18" t="n">
        <v>-0.94458</v>
      </c>
      <c r="L45" s="18" t="n">
        <v>-21.4651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9854.25608</v>
      </c>
      <c r="C46" s="18" t="n">
        <v>2151.9263</v>
      </c>
      <c r="D46" s="18" t="n">
        <v>13499.15782</v>
      </c>
      <c r="E46" s="18" t="n">
        <v>12621.60472</v>
      </c>
      <c r="F46" s="18" t="n">
        <v>11508.29772</v>
      </c>
      <c r="G46" s="18" t="n">
        <v>158.25042</v>
      </c>
      <c r="H46" s="18" t="n">
        <v>74.7357200000011</v>
      </c>
      <c r="I46" s="18" t="n">
        <v>-275.756570000003</v>
      </c>
      <c r="J46" s="18" t="n">
        <v>32.92919</v>
      </c>
      <c r="K46" s="18" t="n">
        <v>4.53806999999998</v>
      </c>
      <c r="L46" s="18" t="n">
        <v>78.57268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22.9762</v>
      </c>
      <c r="C47" s="18" t="n">
        <v>92.33176</v>
      </c>
      <c r="D47" s="18" t="n">
        <v>205.25456</v>
      </c>
      <c r="E47" s="18" t="n">
        <v>313.06038</v>
      </c>
      <c r="F47" s="18" t="n">
        <v>-117.32731</v>
      </c>
      <c r="G47" s="18" t="n">
        <v>20.23831</v>
      </c>
      <c r="H47" s="18" t="n">
        <v>1.48444</v>
      </c>
      <c r="I47" s="18" t="n">
        <v>-90.68082</v>
      </c>
      <c r="J47" s="18" t="n">
        <v>-1.49023</v>
      </c>
      <c r="K47" s="18" t="n">
        <v>-0.4179</v>
      </c>
      <c r="L47" s="18" t="n">
        <v>0.52301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0277.23228</v>
      </c>
      <c r="C48" s="18" t="n">
        <v>2244.25806</v>
      </c>
      <c r="D48" s="18" t="n">
        <v>13704.41238</v>
      </c>
      <c r="E48" s="18" t="n">
        <v>12934.6651</v>
      </c>
      <c r="F48" s="18" t="n">
        <v>11390.97041</v>
      </c>
      <c r="G48" s="18" t="n">
        <v>178.48873</v>
      </c>
      <c r="H48" s="18" t="n">
        <v>76.2201600000011</v>
      </c>
      <c r="I48" s="18" t="n">
        <v>-366.437390000003</v>
      </c>
      <c r="J48" s="18" t="n">
        <v>31.43896</v>
      </c>
      <c r="K48" s="18" t="n">
        <v>4.12016999999998</v>
      </c>
      <c r="L48" s="18" t="n">
        <v>79.09569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857.20478</v>
      </c>
      <c r="C49" s="18" t="n">
        <v>1622.40179</v>
      </c>
      <c r="D49" s="18" t="n">
        <v>8959.3901</v>
      </c>
      <c r="E49" s="18" t="n">
        <v>8851.74271999999</v>
      </c>
      <c r="F49" s="18" t="n">
        <v>7556.70272000001</v>
      </c>
      <c r="G49" s="18" t="n">
        <v>135.94441</v>
      </c>
      <c r="H49" s="18" t="n">
        <v>53.9588800000011</v>
      </c>
      <c r="I49" s="18" t="n">
        <v>-397.109820000003</v>
      </c>
      <c r="J49" s="18" t="n">
        <v>15.97998</v>
      </c>
      <c r="K49" s="18" t="n">
        <v>3.23946999999998</v>
      </c>
      <c r="L49" s="18" t="n">
        <v>54.95452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10209.76054</v>
      </c>
      <c r="C10" s="18" t="n">
        <v>110306.86202</v>
      </c>
      <c r="D10" s="18" t="n">
        <v>53570.56121</v>
      </c>
      <c r="E10" s="18" t="n">
        <v>146349.90759</v>
      </c>
      <c r="F10" s="18" t="n">
        <v>119454.48086</v>
      </c>
      <c r="G10" s="18" t="n">
        <v>738.75642</v>
      </c>
      <c r="H10" s="18" t="n">
        <v>579.89951</v>
      </c>
      <c r="I10" s="18" t="n">
        <v>40486.43276</v>
      </c>
      <c r="J10" s="18" t="n">
        <v>35779.8465</v>
      </c>
      <c r="K10" s="18" t="n">
        <v>1638.23975</v>
      </c>
      <c r="L10" s="18" t="n">
        <v>144.97488</v>
      </c>
      <c r="M10" s="18" t="n">
        <v>1159.799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89116.03365</v>
      </c>
      <c r="C11" s="18" t="n">
        <v>105668.78713</v>
      </c>
      <c r="D11" s="18" t="n">
        <v>48941.4474</v>
      </c>
      <c r="E11" s="18" t="n">
        <v>142284.814</v>
      </c>
      <c r="F11" s="18" t="n">
        <v>112528.3171</v>
      </c>
      <c r="G11" s="18" t="n">
        <v>726.72262</v>
      </c>
      <c r="H11" s="18" t="n">
        <v>570.8067</v>
      </c>
      <c r="I11" s="18" t="n">
        <v>40258.09236</v>
      </c>
      <c r="J11" s="18" t="n">
        <v>35264.14531</v>
      </c>
      <c r="K11" s="18" t="n">
        <v>1588.58593</v>
      </c>
      <c r="L11" s="18" t="n">
        <v>142.70168</v>
      </c>
      <c r="M11" s="18" t="n">
        <v>1141.613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7523.65657</v>
      </c>
      <c r="C12" s="18" t="n">
        <v>47713.17535</v>
      </c>
      <c r="D12" s="18" t="n">
        <v>12096.21069</v>
      </c>
      <c r="E12" s="18" t="n">
        <v>82394.52029</v>
      </c>
      <c r="F12" s="18" t="n">
        <v>45906.75117</v>
      </c>
      <c r="G12" s="18" t="n">
        <v>412.51056</v>
      </c>
      <c r="H12" s="18" t="n">
        <v>372.71754</v>
      </c>
      <c r="I12" s="18" t="n">
        <v>33160.22678</v>
      </c>
      <c r="J12" s="18" t="n">
        <v>13771.72759</v>
      </c>
      <c r="K12" s="18" t="n">
        <v>857.20212</v>
      </c>
      <c r="L12" s="18" t="n">
        <v>93.17939</v>
      </c>
      <c r="M12" s="18" t="n">
        <v>745.435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7520.54187</v>
      </c>
      <c r="C13" s="18" t="n">
        <v>18844.45764</v>
      </c>
      <c r="D13" s="18" t="n">
        <v>11131.0538</v>
      </c>
      <c r="E13" s="18" t="n">
        <v>27523.85789</v>
      </c>
      <c r="F13" s="18" t="n">
        <v>23355.30534</v>
      </c>
      <c r="G13" s="18" t="n">
        <v>166.91136</v>
      </c>
      <c r="H13" s="18" t="n">
        <v>107.53161</v>
      </c>
      <c r="I13" s="18" t="n">
        <v>2652.2628</v>
      </c>
      <c r="J13" s="18" t="n">
        <v>3178.26911</v>
      </c>
      <c r="K13" s="18" t="n">
        <v>318.9462</v>
      </c>
      <c r="L13" s="18" t="n">
        <v>26.8829</v>
      </c>
      <c r="M13" s="18" t="n">
        <v>215.063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715.74493</v>
      </c>
      <c r="C14" s="18" t="n">
        <v>8703.12163</v>
      </c>
      <c r="D14" s="18" t="n">
        <v>6894.65383</v>
      </c>
      <c r="E14" s="18" t="n">
        <v>6252.91265</v>
      </c>
      <c r="F14" s="18" t="n">
        <v>8910.40031</v>
      </c>
      <c r="G14" s="18" t="n">
        <v>52.00368</v>
      </c>
      <c r="H14" s="18" t="n">
        <v>10.59451</v>
      </c>
      <c r="I14" s="18" t="n">
        <v>447.04726</v>
      </c>
      <c r="J14" s="18" t="n">
        <v>5249.46232</v>
      </c>
      <c r="K14" s="18" t="n">
        <v>171.71109</v>
      </c>
      <c r="L14" s="18" t="n">
        <v>2.64863</v>
      </c>
      <c r="M14" s="18" t="n">
        <v>21.189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37.17923</v>
      </c>
      <c r="C15" s="18" t="n">
        <v>280.26624</v>
      </c>
      <c r="D15" s="18" t="n">
        <v>125.8277</v>
      </c>
      <c r="E15" s="18" t="n">
        <v>420.23385</v>
      </c>
      <c r="F15" s="18" t="n">
        <v>316.33352</v>
      </c>
      <c r="G15" s="18" t="n">
        <v>0.41457</v>
      </c>
      <c r="H15" s="18" t="n">
        <v>0.55276</v>
      </c>
      <c r="I15" s="18" t="n">
        <v>-29.03462</v>
      </c>
      <c r="J15" s="18" t="n">
        <v>20.65055</v>
      </c>
      <c r="K15" s="18" t="n">
        <v>0.69095</v>
      </c>
      <c r="L15" s="18" t="n">
        <v>0.13819</v>
      </c>
      <c r="M15" s="18" t="n">
        <v>1.105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218.91105</v>
      </c>
      <c r="C16" s="18" t="n">
        <v>30127.76627</v>
      </c>
      <c r="D16" s="18" t="n">
        <v>18693.70138</v>
      </c>
      <c r="E16" s="18" t="n">
        <v>25693.28932</v>
      </c>
      <c r="F16" s="18" t="n">
        <v>34039.52676</v>
      </c>
      <c r="G16" s="18" t="n">
        <v>94.88245</v>
      </c>
      <c r="H16" s="18" t="n">
        <v>79.41028</v>
      </c>
      <c r="I16" s="18" t="n">
        <v>4027.59014</v>
      </c>
      <c r="J16" s="18" t="n">
        <v>13044.03574</v>
      </c>
      <c r="K16" s="18" t="n">
        <v>240.03557</v>
      </c>
      <c r="L16" s="18" t="n">
        <v>19.85257</v>
      </c>
      <c r="M16" s="18" t="n">
        <v>158.820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272.00245</v>
      </c>
      <c r="C17" s="18" t="n">
        <v>1221.28228</v>
      </c>
      <c r="D17" s="18" t="n">
        <v>260.25403</v>
      </c>
      <c r="E17" s="18" t="n">
        <v>1795.99197</v>
      </c>
      <c r="F17" s="18" t="n">
        <v>2477.05409</v>
      </c>
      <c r="G17" s="18" t="n">
        <v>9.21643</v>
      </c>
      <c r="H17" s="18" t="n">
        <v>7.00135</v>
      </c>
      <c r="I17" s="18" t="n">
        <v>207.36968</v>
      </c>
      <c r="J17" s="18" t="n">
        <v>221.28737</v>
      </c>
      <c r="K17" s="18" t="n">
        <v>56.7922</v>
      </c>
      <c r="L17" s="18" t="n">
        <v>1.75034</v>
      </c>
      <c r="M17" s="18" t="n">
        <v>14.002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209.1991</v>
      </c>
      <c r="C18" s="18" t="n">
        <v>1201.65038</v>
      </c>
      <c r="D18" s="18" t="n">
        <v>231.31977</v>
      </c>
      <c r="E18" s="18" t="n">
        <v>1231.89555</v>
      </c>
      <c r="F18" s="18" t="n">
        <v>2091.15603</v>
      </c>
      <c r="G18" s="18" t="n">
        <v>9.16843</v>
      </c>
      <c r="H18" s="18" t="n">
        <v>6.93736</v>
      </c>
      <c r="I18" s="18" t="n">
        <v>200.78968</v>
      </c>
      <c r="J18" s="18" t="n">
        <v>163.96064</v>
      </c>
      <c r="K18" s="18" t="n">
        <v>56.7122</v>
      </c>
      <c r="L18" s="18" t="n">
        <v>1.73434</v>
      </c>
      <c r="M18" s="18" t="n">
        <v>13.874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.15896</v>
      </c>
      <c r="C19" s="18" t="n">
        <v>2.22094</v>
      </c>
      <c r="D19" s="18" t="n">
        <v>0</v>
      </c>
      <c r="E19" s="18" t="n">
        <v>0</v>
      </c>
      <c r="F19" s="18" t="n">
        <v>60.9380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99.64439</v>
      </c>
      <c r="C20" s="18" t="n">
        <v>17.41096</v>
      </c>
      <c r="D20" s="18" t="n">
        <v>28.93426</v>
      </c>
      <c r="E20" s="18" t="n">
        <v>564.09642</v>
      </c>
      <c r="F20" s="18" t="n">
        <v>324.96004</v>
      </c>
      <c r="G20" s="18" t="n">
        <v>0.048</v>
      </c>
      <c r="H20" s="18" t="n">
        <v>0.06399</v>
      </c>
      <c r="I20" s="18" t="n">
        <v>6.58</v>
      </c>
      <c r="J20" s="18" t="n">
        <v>57.32673</v>
      </c>
      <c r="K20" s="18" t="n">
        <v>0.08</v>
      </c>
      <c r="L20" s="18" t="n">
        <v>0.016</v>
      </c>
      <c r="M20" s="18" t="n">
        <v>0.1279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823.75197</v>
      </c>
      <c r="C21" s="18" t="n">
        <v>588.32604</v>
      </c>
      <c r="D21" s="18" t="n">
        <v>-65.44802</v>
      </c>
      <c r="E21" s="18" t="n">
        <v>4418.93515</v>
      </c>
      <c r="F21" s="18" t="n">
        <v>2628.61718</v>
      </c>
      <c r="G21" s="18" t="n">
        <v>0.74397</v>
      </c>
      <c r="H21" s="18" t="n">
        <v>0.07217</v>
      </c>
      <c r="I21" s="18" t="n">
        <v>19.96108</v>
      </c>
      <c r="J21" s="18" t="n">
        <v>232.29183</v>
      </c>
      <c r="K21" s="18" t="n">
        <v>0.0902</v>
      </c>
      <c r="L21" s="18" t="n">
        <v>0.01804</v>
      </c>
      <c r="M21" s="18" t="n">
        <v>0.1443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.38029999999999</v>
      </c>
      <c r="C22" s="18" t="n">
        <v>0.51487</v>
      </c>
      <c r="D22" s="18" t="n">
        <v>-234.70281</v>
      </c>
      <c r="E22" s="18" t="n">
        <v>22.65983</v>
      </c>
      <c r="F22" s="18" t="n">
        <v>0.102010000000007</v>
      </c>
      <c r="G22" s="18" t="n">
        <v>0</v>
      </c>
      <c r="H22" s="18" t="n">
        <v>0</v>
      </c>
      <c r="I22" s="18" t="n">
        <v>0</v>
      </c>
      <c r="J22" s="18" t="n">
        <v>219.8064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209.21618</v>
      </c>
      <c r="C23" s="18" t="n">
        <v>184.75666</v>
      </c>
      <c r="D23" s="18" t="n">
        <v>3.72889</v>
      </c>
      <c r="E23" s="18" t="n">
        <v>2909.43869</v>
      </c>
      <c r="F23" s="18" t="n">
        <v>96.27381</v>
      </c>
      <c r="G23" s="18" t="n">
        <v>0.65813</v>
      </c>
      <c r="H23" s="18" t="n">
        <v>0</v>
      </c>
      <c r="I23" s="18" t="n">
        <v>14.36</v>
      </c>
      <c r="J23" s="18" t="n">
        <v>0</v>
      </c>
      <c r="K23" s="18" t="n">
        <v>0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44</v>
      </c>
      <c r="C24" s="18" t="n">
        <v>5.44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663.55873</v>
      </c>
      <c r="C25" s="18" t="n">
        <v>393.49944</v>
      </c>
      <c r="D25" s="18" t="n">
        <v>151.62296</v>
      </c>
      <c r="E25" s="18" t="n">
        <v>1423.22577</v>
      </c>
      <c r="F25" s="18" t="n">
        <v>1682.74826</v>
      </c>
      <c r="G25" s="18" t="n">
        <v>0.06973</v>
      </c>
      <c r="H25" s="18" t="n">
        <v>0.05068</v>
      </c>
      <c r="I25" s="18" t="n">
        <v>5.59034</v>
      </c>
      <c r="J25" s="18" t="n">
        <v>6.57417</v>
      </c>
      <c r="K25" s="18" t="n">
        <v>0.06335</v>
      </c>
      <c r="L25" s="18" t="n">
        <v>0.01267</v>
      </c>
      <c r="M25" s="18" t="n">
        <v>0.1013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37.15676</v>
      </c>
      <c r="C26" s="18" t="n">
        <v>4.11507</v>
      </c>
      <c r="D26" s="18" t="n">
        <v>13.90294</v>
      </c>
      <c r="E26" s="18" t="n">
        <v>63.61086</v>
      </c>
      <c r="F26" s="18" t="n">
        <v>849.4931</v>
      </c>
      <c r="G26" s="18" t="n">
        <v>0.01611</v>
      </c>
      <c r="H26" s="18" t="n">
        <v>0.02149</v>
      </c>
      <c r="I26" s="18" t="n">
        <v>0.01074</v>
      </c>
      <c r="J26" s="18" t="n">
        <v>5.91126</v>
      </c>
      <c r="K26" s="18" t="n">
        <v>0.02685</v>
      </c>
      <c r="L26" s="18" t="n">
        <v>0.00537</v>
      </c>
      <c r="M26" s="18" t="n">
        <v>0.0429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997.97263</v>
      </c>
      <c r="C27" s="18" t="n">
        <v>2828.4667</v>
      </c>
      <c r="D27" s="18" t="n">
        <v>4434.3078</v>
      </c>
      <c r="E27" s="18" t="n">
        <v>-2149.83352</v>
      </c>
      <c r="F27" s="18" t="n">
        <v>1820.49251</v>
      </c>
      <c r="G27" s="18" t="n">
        <v>2.0734</v>
      </c>
      <c r="H27" s="18" t="n">
        <v>2.01929</v>
      </c>
      <c r="I27" s="18" t="n">
        <v>1.00964</v>
      </c>
      <c r="J27" s="18" t="n">
        <v>62.12199</v>
      </c>
      <c r="K27" s="18" t="n">
        <v>-7.22858</v>
      </c>
      <c r="L27" s="18" t="n">
        <v>0.50482</v>
      </c>
      <c r="M27" s="18" t="n">
        <v>4.0385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76061.43409</v>
      </c>
      <c r="C29" s="18" t="n">
        <v>135286.14101</v>
      </c>
      <c r="D29" s="18" t="n">
        <v>66385.87619</v>
      </c>
      <c r="E29" s="18" t="n">
        <v>164254.581</v>
      </c>
      <c r="F29" s="18" t="n">
        <v>128637.84021</v>
      </c>
      <c r="G29" s="18" t="n">
        <v>753.13703</v>
      </c>
      <c r="H29" s="18" t="n">
        <v>597.0549</v>
      </c>
      <c r="I29" s="18" t="n">
        <v>41110.89346</v>
      </c>
      <c r="J29" s="18" t="n">
        <v>35985.73871</v>
      </c>
      <c r="K29" s="18" t="n">
        <v>1706.79804</v>
      </c>
      <c r="L29" s="18" t="n">
        <v>149.26373</v>
      </c>
      <c r="M29" s="18" t="n">
        <v>1194.109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24950.70198</v>
      </c>
      <c r="C30" s="18" t="n">
        <v>118564.96993</v>
      </c>
      <c r="D30" s="18" t="n">
        <v>62129.71459</v>
      </c>
      <c r="E30" s="18" t="n">
        <v>140733.70932</v>
      </c>
      <c r="F30" s="18" t="n">
        <v>122257.79479</v>
      </c>
      <c r="G30" s="18" t="n">
        <v>752.73024</v>
      </c>
      <c r="H30" s="18" t="n">
        <v>596.7583</v>
      </c>
      <c r="I30" s="18" t="n">
        <v>40968.88116</v>
      </c>
      <c r="J30" s="18" t="n">
        <v>35897.01038</v>
      </c>
      <c r="K30" s="18" t="n">
        <v>1706.42708</v>
      </c>
      <c r="L30" s="18" t="n">
        <v>149.18958</v>
      </c>
      <c r="M30" s="18" t="n">
        <v>1193.5166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16692.91998</v>
      </c>
      <c r="C31" s="18" t="n">
        <v>117658.02775</v>
      </c>
      <c r="D31" s="18" t="n">
        <v>61176.54397</v>
      </c>
      <c r="E31" s="18" t="n">
        <v>138720.51537</v>
      </c>
      <c r="F31" s="18" t="n">
        <v>119767.171</v>
      </c>
      <c r="G31" s="18" t="n">
        <v>751.34761</v>
      </c>
      <c r="H31" s="18" t="n">
        <v>595.74311</v>
      </c>
      <c r="I31" s="18" t="n">
        <v>39407.22256</v>
      </c>
      <c r="J31" s="18" t="n">
        <v>35574.1546</v>
      </c>
      <c r="K31" s="18" t="n">
        <v>1701.77201</v>
      </c>
      <c r="L31" s="18" t="n">
        <v>148.93578</v>
      </c>
      <c r="M31" s="18" t="n">
        <v>1191.486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257.78202</v>
      </c>
      <c r="C32" s="18" t="n">
        <v>906.94217</v>
      </c>
      <c r="D32" s="18" t="n">
        <v>953.17062</v>
      </c>
      <c r="E32" s="18" t="n">
        <v>2013.19395</v>
      </c>
      <c r="F32" s="18" t="n">
        <v>2490.62381</v>
      </c>
      <c r="G32" s="18" t="n">
        <v>1.38264</v>
      </c>
      <c r="H32" s="18" t="n">
        <v>1.01519</v>
      </c>
      <c r="I32" s="18" t="n">
        <v>1561.6586</v>
      </c>
      <c r="J32" s="18" t="n">
        <v>322.85578</v>
      </c>
      <c r="K32" s="18" t="n">
        <v>4.65507</v>
      </c>
      <c r="L32" s="18" t="n">
        <v>0.2538</v>
      </c>
      <c r="M32" s="18" t="n">
        <v>2.0303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2968.36513</v>
      </c>
      <c r="C33" s="18" t="n">
        <v>12198.89008</v>
      </c>
      <c r="D33" s="18" t="n">
        <v>3629.34213</v>
      </c>
      <c r="E33" s="18" t="n">
        <v>1510.26918</v>
      </c>
      <c r="F33" s="18" t="n">
        <v>5443.11104</v>
      </c>
      <c r="G33" s="18" t="n">
        <v>0.2144</v>
      </c>
      <c r="H33" s="18" t="n">
        <v>0.04572</v>
      </c>
      <c r="I33" s="18" t="n">
        <v>141.88686</v>
      </c>
      <c r="J33" s="18" t="n">
        <v>44.44549</v>
      </c>
      <c r="K33" s="18" t="n">
        <v>0.05736</v>
      </c>
      <c r="L33" s="18" t="n">
        <v>0.01143</v>
      </c>
      <c r="M33" s="18" t="n">
        <v>0.091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185.34373</v>
      </c>
      <c r="C34" s="18" t="n">
        <v>12170.37716</v>
      </c>
      <c r="D34" s="18" t="n">
        <v>3595.65821</v>
      </c>
      <c r="E34" s="18" t="n">
        <v>124.41215</v>
      </c>
      <c r="F34" s="18" t="n">
        <v>5138.03129</v>
      </c>
      <c r="G34" s="18" t="n">
        <v>0.2144</v>
      </c>
      <c r="H34" s="18" t="n">
        <v>0.04572</v>
      </c>
      <c r="I34" s="18" t="n">
        <v>141.88686</v>
      </c>
      <c r="J34" s="18" t="n">
        <v>14.55771</v>
      </c>
      <c r="K34" s="18" t="n">
        <v>0.05736</v>
      </c>
      <c r="L34" s="18" t="n">
        <v>0.01143</v>
      </c>
      <c r="M34" s="18" t="n">
        <v>0.091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83.0214</v>
      </c>
      <c r="C35" s="18" t="n">
        <v>28.51292</v>
      </c>
      <c r="D35" s="18" t="n">
        <v>33.68392</v>
      </c>
      <c r="E35" s="18" t="n">
        <v>1385.85703</v>
      </c>
      <c r="F35" s="18" t="n">
        <v>305.07975</v>
      </c>
      <c r="G35" s="18" t="n">
        <v>0</v>
      </c>
      <c r="H35" s="18" t="n">
        <v>0</v>
      </c>
      <c r="I35" s="18" t="n">
        <v>0</v>
      </c>
      <c r="J35" s="18" t="n">
        <v>29.88778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142.36702</v>
      </c>
      <c r="C36" s="18" t="n">
        <v>4522.28104</v>
      </c>
      <c r="D36" s="18" t="n">
        <v>626.81947</v>
      </c>
      <c r="E36" s="18" t="n">
        <v>22010.60251</v>
      </c>
      <c r="F36" s="18" t="n">
        <v>936.93437</v>
      </c>
      <c r="G36" s="18" t="n">
        <v>0.1924</v>
      </c>
      <c r="H36" s="18" t="n">
        <v>0.25088</v>
      </c>
      <c r="I36" s="18" t="n">
        <v>0.12544</v>
      </c>
      <c r="J36" s="18" t="n">
        <v>44.28283</v>
      </c>
      <c r="K36" s="18" t="n">
        <v>0.3136</v>
      </c>
      <c r="L36" s="18" t="n">
        <v>0.06272</v>
      </c>
      <c r="M36" s="18" t="n">
        <v>0.5017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6078.24194</v>
      </c>
      <c r="C37" s="18" t="n">
        <v>4076.28279</v>
      </c>
      <c r="D37" s="18" t="n">
        <v>451.10931</v>
      </c>
      <c r="E37" s="18" t="n">
        <v>21079.3084</v>
      </c>
      <c r="F37" s="18" t="n">
        <v>464.94078</v>
      </c>
      <c r="G37" s="18" t="n">
        <v>0.00066</v>
      </c>
      <c r="H37" s="18" t="n">
        <v>0</v>
      </c>
      <c r="I37" s="18" t="n">
        <v>0</v>
      </c>
      <c r="J37" s="18" t="n">
        <v>6.6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7.88487</v>
      </c>
      <c r="C39" s="18" t="n">
        <v>33.01705</v>
      </c>
      <c r="D39" s="18" t="n">
        <v>7.08935</v>
      </c>
      <c r="E39" s="18" t="n">
        <v>6.63154</v>
      </c>
      <c r="F39" s="18" t="n">
        <v>20.40533</v>
      </c>
      <c r="G39" s="18" t="n">
        <v>0.05202</v>
      </c>
      <c r="H39" s="18" t="n">
        <v>0.06935</v>
      </c>
      <c r="I39" s="18" t="n">
        <v>0.03468</v>
      </c>
      <c r="J39" s="18" t="n">
        <v>0.3428</v>
      </c>
      <c r="K39" s="18" t="n">
        <v>0.0867</v>
      </c>
      <c r="L39" s="18" t="n">
        <v>0.01734</v>
      </c>
      <c r="M39" s="18" t="n">
        <v>0.1387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64.98513</v>
      </c>
      <c r="C40" s="18" t="n">
        <v>409.39082</v>
      </c>
      <c r="D40" s="18" t="n">
        <v>122.49358</v>
      </c>
      <c r="E40" s="18" t="n">
        <v>681.34409</v>
      </c>
      <c r="F40" s="18" t="n">
        <v>215.44561</v>
      </c>
      <c r="G40" s="18" t="n">
        <v>0.1288</v>
      </c>
      <c r="H40" s="18" t="n">
        <v>0.16696</v>
      </c>
      <c r="I40" s="18" t="n">
        <v>0.08348</v>
      </c>
      <c r="J40" s="18" t="n">
        <v>35.34744</v>
      </c>
      <c r="K40" s="18" t="n">
        <v>0.2087</v>
      </c>
      <c r="L40" s="18" t="n">
        <v>0.04174</v>
      </c>
      <c r="M40" s="18" t="n">
        <v>0.3339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1.25508</v>
      </c>
      <c r="C41" s="18" t="n">
        <v>3.59038</v>
      </c>
      <c r="D41" s="18" t="n">
        <v>46.12723</v>
      </c>
      <c r="E41" s="18" t="n">
        <v>243.31848</v>
      </c>
      <c r="F41" s="18" t="n">
        <v>236.14265</v>
      </c>
      <c r="G41" s="18" t="n">
        <v>0.01092</v>
      </c>
      <c r="H41" s="18" t="n">
        <v>0.01457</v>
      </c>
      <c r="I41" s="18" t="n">
        <v>0.00728</v>
      </c>
      <c r="J41" s="18" t="n">
        <v>1.99259</v>
      </c>
      <c r="K41" s="18" t="n">
        <v>0.0182</v>
      </c>
      <c r="L41" s="18" t="n">
        <v>0.00364</v>
      </c>
      <c r="M41" s="18" t="n">
        <v>0.0291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5834.6683300001</v>
      </c>
      <c r="C44" s="18" t="n">
        <v>12896.1828</v>
      </c>
      <c r="D44" s="18" t="n">
        <v>13188.26719</v>
      </c>
      <c r="E44" s="18" t="n">
        <v>-1551.10468000002</v>
      </c>
      <c r="F44" s="18" t="n">
        <v>9729.47769000001</v>
      </c>
      <c r="G44" s="18" t="n">
        <v>26.00762</v>
      </c>
      <c r="H44" s="18" t="n">
        <v>25.9516</v>
      </c>
      <c r="I44" s="18" t="n">
        <v>710.788799999995</v>
      </c>
      <c r="J44" s="18" t="n">
        <v>632.865070000007</v>
      </c>
      <c r="K44" s="18" t="n">
        <v>117.84115</v>
      </c>
      <c r="L44" s="18" t="n">
        <v>6.48790000000003</v>
      </c>
      <c r="M44" s="18" t="n">
        <v>51.9031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6696.36268</v>
      </c>
      <c r="C45" s="18" t="n">
        <v>10977.6078</v>
      </c>
      <c r="D45" s="18" t="n">
        <v>3369.0881</v>
      </c>
      <c r="E45" s="18" t="n">
        <v>-285.72279</v>
      </c>
      <c r="F45" s="18" t="n">
        <v>2966.05695</v>
      </c>
      <c r="G45" s="18" t="n">
        <v>-9.00203</v>
      </c>
      <c r="H45" s="18" t="n">
        <v>-6.95563</v>
      </c>
      <c r="I45" s="18" t="n">
        <v>-65.48282</v>
      </c>
      <c r="J45" s="18" t="n">
        <v>-176.84188</v>
      </c>
      <c r="K45" s="18" t="n">
        <v>-56.73484</v>
      </c>
      <c r="L45" s="18" t="n">
        <v>-1.73891</v>
      </c>
      <c r="M45" s="18" t="n">
        <v>-13.9112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2531.0310100001</v>
      </c>
      <c r="C46" s="18" t="n">
        <v>23873.7906</v>
      </c>
      <c r="D46" s="18" t="n">
        <v>16557.35529</v>
      </c>
      <c r="E46" s="18" t="n">
        <v>-1836.82747000002</v>
      </c>
      <c r="F46" s="18" t="n">
        <v>12695.53464</v>
      </c>
      <c r="G46" s="18" t="n">
        <v>17.00559</v>
      </c>
      <c r="H46" s="18" t="n">
        <v>18.99597</v>
      </c>
      <c r="I46" s="18" t="n">
        <v>645.305979999995</v>
      </c>
      <c r="J46" s="18" t="n">
        <v>456.023190000007</v>
      </c>
      <c r="K46" s="18" t="n">
        <v>61.10631</v>
      </c>
      <c r="L46" s="18" t="n">
        <v>4.74899000000003</v>
      </c>
      <c r="M46" s="18" t="n">
        <v>37.9919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0318.61505</v>
      </c>
      <c r="C47" s="18" t="n">
        <v>3933.955</v>
      </c>
      <c r="D47" s="18" t="n">
        <v>692.26749</v>
      </c>
      <c r="E47" s="18" t="n">
        <v>17591.66736</v>
      </c>
      <c r="F47" s="18" t="n">
        <v>-1691.68281</v>
      </c>
      <c r="G47" s="18" t="n">
        <v>-0.55157</v>
      </c>
      <c r="H47" s="18" t="n">
        <v>0.17871</v>
      </c>
      <c r="I47" s="18" t="n">
        <v>-19.83564</v>
      </c>
      <c r="J47" s="18" t="n">
        <v>-188.009</v>
      </c>
      <c r="K47" s="18" t="n">
        <v>0.2234</v>
      </c>
      <c r="L47" s="18" t="n">
        <v>0.04468</v>
      </c>
      <c r="M47" s="18" t="n">
        <v>0.3574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2849.6460600001</v>
      </c>
      <c r="C48" s="18" t="n">
        <v>27807.7456</v>
      </c>
      <c r="D48" s="18" t="n">
        <v>17249.62278</v>
      </c>
      <c r="E48" s="18" t="n">
        <v>15754.83989</v>
      </c>
      <c r="F48" s="18" t="n">
        <v>11003.85183</v>
      </c>
      <c r="G48" s="18" t="n">
        <v>16.45402</v>
      </c>
      <c r="H48" s="18" t="n">
        <v>19.17468</v>
      </c>
      <c r="I48" s="18" t="n">
        <v>625.470339999995</v>
      </c>
      <c r="J48" s="18" t="n">
        <v>268.014190000007</v>
      </c>
      <c r="K48" s="18" t="n">
        <v>61.32971</v>
      </c>
      <c r="L48" s="18" t="n">
        <v>4.79367000000002</v>
      </c>
      <c r="M48" s="18" t="n">
        <v>38.3493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5851.6734300001</v>
      </c>
      <c r="C49" s="18" t="n">
        <v>24979.2789</v>
      </c>
      <c r="D49" s="18" t="n">
        <v>12815.31498</v>
      </c>
      <c r="E49" s="18" t="n">
        <v>17904.67341</v>
      </c>
      <c r="F49" s="18" t="n">
        <v>9183.35932000001</v>
      </c>
      <c r="G49" s="18" t="n">
        <v>14.38062</v>
      </c>
      <c r="H49" s="18" t="n">
        <v>17.15539</v>
      </c>
      <c r="I49" s="18" t="n">
        <v>624.460699999995</v>
      </c>
      <c r="J49" s="18" t="n">
        <v>205.892200000007</v>
      </c>
      <c r="K49" s="18" t="n">
        <v>68.55829</v>
      </c>
      <c r="L49" s="18" t="n">
        <v>4.28885000000003</v>
      </c>
      <c r="M49" s="18" t="n">
        <v>34.3107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6590.06831</v>
      </c>
      <c r="C10" s="18" t="n">
        <v>36559.48137</v>
      </c>
      <c r="D10" s="18" t="n">
        <v>17926.33186</v>
      </c>
      <c r="E10" s="18" t="n">
        <v>120931.48745</v>
      </c>
      <c r="F10" s="18" t="n">
        <v>69030.12216</v>
      </c>
      <c r="G10" s="18" t="n">
        <v>846.32827</v>
      </c>
      <c r="H10" s="18" t="n">
        <v>2792.15692</v>
      </c>
      <c r="I10" s="18" t="n">
        <v>6363.51537</v>
      </c>
      <c r="J10" s="18" t="n">
        <v>2051.07482</v>
      </c>
      <c r="K10" s="18" t="n">
        <v>89.57009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6937.85619</v>
      </c>
      <c r="C11" s="18" t="n">
        <v>35575.10332</v>
      </c>
      <c r="D11" s="18" t="n">
        <v>17319.69179</v>
      </c>
      <c r="E11" s="18" t="n">
        <v>115474.69969</v>
      </c>
      <c r="F11" s="18" t="n">
        <v>66742.80018</v>
      </c>
      <c r="G11" s="18" t="n">
        <v>833.08308</v>
      </c>
      <c r="H11" s="18" t="n">
        <v>2771.63918</v>
      </c>
      <c r="I11" s="18" t="n">
        <v>6116.64131</v>
      </c>
      <c r="J11" s="18" t="n">
        <v>2016.04023</v>
      </c>
      <c r="K11" s="18" t="n">
        <v>88.1574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5614.73233</v>
      </c>
      <c r="C12" s="18" t="n">
        <v>14350.97019</v>
      </c>
      <c r="D12" s="18" t="n">
        <v>8695.62335</v>
      </c>
      <c r="E12" s="18" t="n">
        <v>38683.09717</v>
      </c>
      <c r="F12" s="18" t="n">
        <v>37971.6359</v>
      </c>
      <c r="G12" s="18" t="n">
        <v>419.14092</v>
      </c>
      <c r="H12" s="18" t="n">
        <v>1844.48689</v>
      </c>
      <c r="I12" s="18" t="n">
        <v>2508.59568</v>
      </c>
      <c r="J12" s="18" t="n">
        <v>1100.9364</v>
      </c>
      <c r="K12" s="18" t="n">
        <v>40.2458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964.46439</v>
      </c>
      <c r="C13" s="18" t="n">
        <v>12183.54489</v>
      </c>
      <c r="D13" s="18" t="n">
        <v>4659.5197</v>
      </c>
      <c r="E13" s="18" t="n">
        <v>28790.50085</v>
      </c>
      <c r="F13" s="18" t="n">
        <v>14705.62347</v>
      </c>
      <c r="G13" s="18" t="n">
        <v>263.0631</v>
      </c>
      <c r="H13" s="18" t="n">
        <v>549.5587</v>
      </c>
      <c r="I13" s="18" t="n">
        <v>2282.67335</v>
      </c>
      <c r="J13" s="18" t="n">
        <v>499.02429</v>
      </c>
      <c r="K13" s="18" t="n">
        <v>30.9560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069.79841</v>
      </c>
      <c r="C14" s="18" t="n">
        <v>1902.14357</v>
      </c>
      <c r="D14" s="18" t="n">
        <v>311.02744</v>
      </c>
      <c r="E14" s="18" t="n">
        <v>8717.86114</v>
      </c>
      <c r="F14" s="18" t="n">
        <v>3686.09493</v>
      </c>
      <c r="G14" s="18" t="n">
        <v>21.12459</v>
      </c>
      <c r="H14" s="18" t="n">
        <v>45.24718</v>
      </c>
      <c r="I14" s="18" t="n">
        <v>315.12656</v>
      </c>
      <c r="J14" s="18" t="n">
        <v>68.84687</v>
      </c>
      <c r="K14" s="18" t="n">
        <v>2.3261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98.53559</v>
      </c>
      <c r="C15" s="18" t="n">
        <v>28.47799</v>
      </c>
      <c r="D15" s="18" t="n">
        <v>60.90222</v>
      </c>
      <c r="E15" s="18" t="n">
        <v>3386.55342</v>
      </c>
      <c r="F15" s="18" t="n">
        <v>236.52643</v>
      </c>
      <c r="G15" s="18" t="n">
        <v>0</v>
      </c>
      <c r="H15" s="18" t="n">
        <v>-11.898</v>
      </c>
      <c r="I15" s="18" t="n">
        <v>0</v>
      </c>
      <c r="J15" s="18" t="n">
        <v>-2.02647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590.32547</v>
      </c>
      <c r="C16" s="18" t="n">
        <v>7109.96668</v>
      </c>
      <c r="D16" s="18" t="n">
        <v>3592.61908</v>
      </c>
      <c r="E16" s="18" t="n">
        <v>35896.68711</v>
      </c>
      <c r="F16" s="18" t="n">
        <v>10142.91945</v>
      </c>
      <c r="G16" s="18" t="n">
        <v>129.75447</v>
      </c>
      <c r="H16" s="18" t="n">
        <v>344.24441</v>
      </c>
      <c r="I16" s="18" t="n">
        <v>1010.24572</v>
      </c>
      <c r="J16" s="18" t="n">
        <v>349.25914</v>
      </c>
      <c r="K16" s="18" t="n">
        <v>14.6294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580.8138</v>
      </c>
      <c r="C17" s="18" t="n">
        <v>904.5943</v>
      </c>
      <c r="D17" s="18" t="n">
        <v>186.50807</v>
      </c>
      <c r="E17" s="18" t="n">
        <v>4528.38788</v>
      </c>
      <c r="F17" s="18" t="n">
        <v>893.69111</v>
      </c>
      <c r="G17" s="18" t="n">
        <v>7.65821</v>
      </c>
      <c r="H17" s="18" t="n">
        <v>11.86635</v>
      </c>
      <c r="I17" s="18" t="n">
        <v>30.03573</v>
      </c>
      <c r="J17" s="18" t="n">
        <v>17.21701</v>
      </c>
      <c r="K17" s="18" t="n">
        <v>0.8551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62.25196</v>
      </c>
      <c r="C18" s="18" t="n">
        <v>891.55594</v>
      </c>
      <c r="D18" s="18" t="n">
        <v>181.78285</v>
      </c>
      <c r="E18" s="18" t="n">
        <v>4166.3257</v>
      </c>
      <c r="F18" s="18" t="n">
        <v>855.49502</v>
      </c>
      <c r="G18" s="18" t="n">
        <v>7.65821</v>
      </c>
      <c r="H18" s="18" t="n">
        <v>11.32636</v>
      </c>
      <c r="I18" s="18" t="n">
        <v>30.03573</v>
      </c>
      <c r="J18" s="18" t="n">
        <v>17.21701</v>
      </c>
      <c r="K18" s="18" t="n">
        <v>0.8551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777080000000002</v>
      </c>
      <c r="C19" s="18" t="n">
        <v>0</v>
      </c>
      <c r="D19" s="18" t="n">
        <v>0</v>
      </c>
      <c r="E19" s="18" t="n">
        <v>0</v>
      </c>
      <c r="F19" s="18" t="n">
        <v>-0.77708000000000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9.33892</v>
      </c>
      <c r="C20" s="18" t="n">
        <v>13.03836</v>
      </c>
      <c r="D20" s="18" t="n">
        <v>4.72522</v>
      </c>
      <c r="E20" s="18" t="n">
        <v>362.06218</v>
      </c>
      <c r="F20" s="18" t="n">
        <v>38.97317</v>
      </c>
      <c r="G20" s="18" t="n">
        <v>0</v>
      </c>
      <c r="H20" s="18" t="n">
        <v>0.53999</v>
      </c>
      <c r="I20" s="18" t="n">
        <v>0</v>
      </c>
      <c r="J20" s="18" t="n">
        <v>0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89.49126</v>
      </c>
      <c r="C21" s="18" t="n">
        <v>66.41337</v>
      </c>
      <c r="D21" s="18" t="n">
        <v>47.42788</v>
      </c>
      <c r="E21" s="18" t="n">
        <v>2042.64378</v>
      </c>
      <c r="F21" s="18" t="n">
        <v>174.57362</v>
      </c>
      <c r="G21" s="18" t="n">
        <v>0.14956</v>
      </c>
      <c r="H21" s="18" t="n">
        <v>0.03709</v>
      </c>
      <c r="I21" s="18" t="n">
        <v>54.4617</v>
      </c>
      <c r="J21" s="18" t="n">
        <v>3.76572</v>
      </c>
      <c r="K21" s="18" t="n">
        <v>0.01854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71.42748</v>
      </c>
      <c r="C22" s="18" t="n">
        <v>-180.62481</v>
      </c>
      <c r="D22" s="18" t="n">
        <v>0</v>
      </c>
      <c r="E22" s="18" t="n">
        <v>1758.001</v>
      </c>
      <c r="F22" s="18" t="n">
        <v>94.0512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73.07073</v>
      </c>
      <c r="C23" s="18" t="n">
        <v>10.0724</v>
      </c>
      <c r="D23" s="18" t="n">
        <v>2.21791</v>
      </c>
      <c r="E23" s="18" t="n">
        <v>236.81814</v>
      </c>
      <c r="F23" s="18" t="n">
        <v>22.58125</v>
      </c>
      <c r="G23" s="18" t="n">
        <v>0</v>
      </c>
      <c r="H23" s="18" t="n">
        <v>0</v>
      </c>
      <c r="I23" s="18" t="n">
        <v>1.38103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93.43535</v>
      </c>
      <c r="C25" s="18" t="n">
        <v>236.90713</v>
      </c>
      <c r="D25" s="18" t="n">
        <v>10.51184</v>
      </c>
      <c r="E25" s="18" t="n">
        <v>44.69129</v>
      </c>
      <c r="F25" s="18" t="n">
        <v>47.97433</v>
      </c>
      <c r="G25" s="18" t="n">
        <v>0.14956</v>
      </c>
      <c r="H25" s="18" t="n">
        <v>0.03709</v>
      </c>
      <c r="I25" s="18" t="n">
        <v>53.08067</v>
      </c>
      <c r="J25" s="18" t="n">
        <v>0.0649</v>
      </c>
      <c r="K25" s="18" t="n">
        <v>0.01854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1.5577</v>
      </c>
      <c r="C26" s="18" t="n">
        <v>0.05865</v>
      </c>
      <c r="D26" s="18" t="n">
        <v>34.69813</v>
      </c>
      <c r="E26" s="18" t="n">
        <v>3.13335</v>
      </c>
      <c r="F26" s="18" t="n">
        <v>9.96675</v>
      </c>
      <c r="G26" s="18" t="n">
        <v>0</v>
      </c>
      <c r="H26" s="18" t="n">
        <v>0</v>
      </c>
      <c r="I26" s="18" t="n">
        <v>0</v>
      </c>
      <c r="J26" s="18" t="n">
        <v>3.70082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81.90716</v>
      </c>
      <c r="C27" s="18" t="n">
        <v>13.37045</v>
      </c>
      <c r="D27" s="18" t="n">
        <v>372.70415</v>
      </c>
      <c r="E27" s="18" t="n">
        <v>-1114.24389</v>
      </c>
      <c r="F27" s="18" t="n">
        <v>1219.05723</v>
      </c>
      <c r="G27" s="18" t="n">
        <v>5.43742</v>
      </c>
      <c r="H27" s="18" t="n">
        <v>8.6143</v>
      </c>
      <c r="I27" s="18" t="n">
        <v>162.37663</v>
      </c>
      <c r="J27" s="18" t="n">
        <v>14.05187</v>
      </c>
      <c r="K27" s="18" t="n">
        <v>0.539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0232.07836</v>
      </c>
      <c r="C29" s="18" t="n">
        <v>38166.23512</v>
      </c>
      <c r="D29" s="18" t="n">
        <v>19012.1586</v>
      </c>
      <c r="E29" s="18" t="n">
        <v>119054.81526</v>
      </c>
      <c r="F29" s="18" t="n">
        <v>71575.22626</v>
      </c>
      <c r="G29" s="18" t="n">
        <v>826.79656</v>
      </c>
      <c r="H29" s="18" t="n">
        <v>2803.50675</v>
      </c>
      <c r="I29" s="18" t="n">
        <v>6658.5184</v>
      </c>
      <c r="J29" s="18" t="n">
        <v>2048.36874</v>
      </c>
      <c r="K29" s="18" t="n">
        <v>86.45267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5756.33612</v>
      </c>
      <c r="C30" s="18" t="n">
        <v>34805.37774</v>
      </c>
      <c r="D30" s="18" t="n">
        <v>18901.23101</v>
      </c>
      <c r="E30" s="18" t="n">
        <v>118670.50603</v>
      </c>
      <c r="F30" s="18" t="n">
        <v>71032.56978</v>
      </c>
      <c r="G30" s="18" t="n">
        <v>826.76196</v>
      </c>
      <c r="H30" s="18" t="n">
        <v>2765.34912</v>
      </c>
      <c r="I30" s="18" t="n">
        <v>6619.94315</v>
      </c>
      <c r="J30" s="18" t="n">
        <v>2048.14615</v>
      </c>
      <c r="K30" s="18" t="n">
        <v>86.45118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1172.18396</v>
      </c>
      <c r="C31" s="18" t="n">
        <v>33741.03503</v>
      </c>
      <c r="D31" s="18" t="n">
        <v>18805.23782</v>
      </c>
      <c r="E31" s="18" t="n">
        <v>115569.75969</v>
      </c>
      <c r="F31" s="18" t="n">
        <v>70729.79007</v>
      </c>
      <c r="G31" s="18" t="n">
        <v>822.92252</v>
      </c>
      <c r="H31" s="18" t="n">
        <v>2765.13878</v>
      </c>
      <c r="I31" s="18" t="n">
        <v>6616.17644</v>
      </c>
      <c r="J31" s="18" t="n">
        <v>2035.7776</v>
      </c>
      <c r="K31" s="18" t="n">
        <v>86.34601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584.15219</v>
      </c>
      <c r="C32" s="18" t="n">
        <v>1064.34271</v>
      </c>
      <c r="D32" s="18" t="n">
        <v>95.99319</v>
      </c>
      <c r="E32" s="18" t="n">
        <v>3100.74634</v>
      </c>
      <c r="F32" s="18" t="n">
        <v>302.77973</v>
      </c>
      <c r="G32" s="18" t="n">
        <v>3.83944</v>
      </c>
      <c r="H32" s="18" t="n">
        <v>0.21034</v>
      </c>
      <c r="I32" s="18" t="n">
        <v>3.76671</v>
      </c>
      <c r="J32" s="18" t="n">
        <v>12.36856</v>
      </c>
      <c r="K32" s="18" t="n">
        <v>0.10517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73.84232</v>
      </c>
      <c r="C33" s="18" t="n">
        <v>604.92292</v>
      </c>
      <c r="D33" s="18" t="n">
        <v>35.42744</v>
      </c>
      <c r="E33" s="18" t="n">
        <v>223.12707</v>
      </c>
      <c r="F33" s="18" t="n">
        <v>269.54271</v>
      </c>
      <c r="G33" s="18" t="n">
        <v>0.01406</v>
      </c>
      <c r="H33" s="18" t="n">
        <v>35.92457</v>
      </c>
      <c r="I33" s="18" t="n">
        <v>4.65947</v>
      </c>
      <c r="J33" s="18" t="n">
        <v>0.22259</v>
      </c>
      <c r="K33" s="18" t="n">
        <v>0.00149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50.29358</v>
      </c>
      <c r="C34" s="18" t="n">
        <v>596.77625</v>
      </c>
      <c r="D34" s="18" t="n">
        <v>34.14607</v>
      </c>
      <c r="E34" s="18" t="n">
        <v>123.24241</v>
      </c>
      <c r="F34" s="18" t="n">
        <v>255.30667</v>
      </c>
      <c r="G34" s="18" t="n">
        <v>0.01406</v>
      </c>
      <c r="H34" s="18" t="n">
        <v>35.92457</v>
      </c>
      <c r="I34" s="18" t="n">
        <v>4.65947</v>
      </c>
      <c r="J34" s="18" t="n">
        <v>0.22259</v>
      </c>
      <c r="K34" s="18" t="n">
        <v>0.00149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3.54874</v>
      </c>
      <c r="C35" s="18" t="n">
        <v>8.14667</v>
      </c>
      <c r="D35" s="18" t="n">
        <v>1.28137</v>
      </c>
      <c r="E35" s="18" t="n">
        <v>99.88466</v>
      </c>
      <c r="F35" s="18" t="n">
        <v>14.23604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301.8999</v>
      </c>
      <c r="C36" s="18" t="n">
        <v>2755.93447</v>
      </c>
      <c r="D36" s="18" t="n">
        <v>75.50015</v>
      </c>
      <c r="E36" s="18" t="n">
        <v>161.18213</v>
      </c>
      <c r="F36" s="18" t="n">
        <v>273.11376</v>
      </c>
      <c r="G36" s="18" t="n">
        <v>0.02055</v>
      </c>
      <c r="H36" s="18" t="n">
        <v>2.23306</v>
      </c>
      <c r="I36" s="18" t="n">
        <v>33.91578</v>
      </c>
      <c r="J36" s="18" t="n">
        <v>0</v>
      </c>
      <c r="K36" s="18" t="n">
        <v>0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752.75172</v>
      </c>
      <c r="C37" s="18" t="n">
        <v>2693.45441</v>
      </c>
      <c r="D37" s="18" t="n">
        <v>0.81561</v>
      </c>
      <c r="E37" s="18" t="n">
        <v>35.47245</v>
      </c>
      <c r="F37" s="18" t="n">
        <v>23.00925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7.85193</v>
      </c>
      <c r="C39" s="18" t="n">
        <v>18.97913</v>
      </c>
      <c r="D39" s="18" t="n">
        <v>0</v>
      </c>
      <c r="E39" s="18" t="n">
        <v>27.54139</v>
      </c>
      <c r="F39" s="18" t="n">
        <v>31.33141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43.99933</v>
      </c>
      <c r="C40" s="18" t="n">
        <v>39.29982</v>
      </c>
      <c r="D40" s="18" t="n">
        <v>57.05414</v>
      </c>
      <c r="E40" s="18" t="n">
        <v>97.86203</v>
      </c>
      <c r="F40" s="18" t="n">
        <v>213.61395</v>
      </c>
      <c r="G40" s="18" t="n">
        <v>0.02055</v>
      </c>
      <c r="H40" s="18" t="n">
        <v>2.23306</v>
      </c>
      <c r="I40" s="18" t="n">
        <v>33.91578</v>
      </c>
      <c r="J40" s="18" t="n">
        <v>0</v>
      </c>
      <c r="K40" s="18" t="n">
        <v>0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.29692</v>
      </c>
      <c r="C41" s="18" t="n">
        <v>4.20111</v>
      </c>
      <c r="D41" s="18" t="n">
        <v>17.6304</v>
      </c>
      <c r="E41" s="18" t="n">
        <v>0.30626</v>
      </c>
      <c r="F41" s="18" t="n">
        <v>5.15915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818.47992999994</v>
      </c>
      <c r="C44" s="18" t="n">
        <v>-769.725579999998</v>
      </c>
      <c r="D44" s="18" t="n">
        <v>1581.53922</v>
      </c>
      <c r="E44" s="18" t="n">
        <v>3195.80634</v>
      </c>
      <c r="F44" s="18" t="n">
        <v>4289.7696</v>
      </c>
      <c r="G44" s="18" t="n">
        <v>-6.32111999999995</v>
      </c>
      <c r="H44" s="18" t="n">
        <v>-6.29005999999936</v>
      </c>
      <c r="I44" s="18" t="n">
        <v>503.301840000001</v>
      </c>
      <c r="J44" s="18" t="n">
        <v>32.10592</v>
      </c>
      <c r="K44" s="18" t="n">
        <v>-1.70623000000001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406.97148</v>
      </c>
      <c r="C45" s="18" t="n">
        <v>-299.67138</v>
      </c>
      <c r="D45" s="18" t="n">
        <v>-151.08063</v>
      </c>
      <c r="E45" s="18" t="n">
        <v>-4305.26081</v>
      </c>
      <c r="F45" s="18" t="n">
        <v>-624.1484</v>
      </c>
      <c r="G45" s="18" t="n">
        <v>-7.64415</v>
      </c>
      <c r="H45" s="18" t="n">
        <v>24.05822</v>
      </c>
      <c r="I45" s="18" t="n">
        <v>-25.37626</v>
      </c>
      <c r="J45" s="18" t="n">
        <v>-16.99442</v>
      </c>
      <c r="K45" s="18" t="n">
        <v>-0.85365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11.50844999994</v>
      </c>
      <c r="C46" s="18" t="n">
        <v>-1069.39696</v>
      </c>
      <c r="D46" s="18" t="n">
        <v>1430.45859</v>
      </c>
      <c r="E46" s="18" t="n">
        <v>-1109.45447</v>
      </c>
      <c r="F46" s="18" t="n">
        <v>3665.6212</v>
      </c>
      <c r="G46" s="18" t="n">
        <v>-13.96527</v>
      </c>
      <c r="H46" s="18" t="n">
        <v>17.7681600000006</v>
      </c>
      <c r="I46" s="18" t="n">
        <v>477.925580000001</v>
      </c>
      <c r="J46" s="18" t="n">
        <v>15.1115</v>
      </c>
      <c r="K46" s="18" t="n">
        <v>-2.55988000000001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12.40864</v>
      </c>
      <c r="C47" s="18" t="n">
        <v>2689.5211</v>
      </c>
      <c r="D47" s="18" t="n">
        <v>28.07227</v>
      </c>
      <c r="E47" s="18" t="n">
        <v>-1881.46165</v>
      </c>
      <c r="F47" s="18" t="n">
        <v>98.54014</v>
      </c>
      <c r="G47" s="18" t="n">
        <v>-0.12901</v>
      </c>
      <c r="H47" s="18" t="n">
        <v>2.19597</v>
      </c>
      <c r="I47" s="18" t="n">
        <v>-20.54592</v>
      </c>
      <c r="J47" s="18" t="n">
        <v>-3.76572</v>
      </c>
      <c r="K47" s="18" t="n">
        <v>-0.01854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323.91708999994</v>
      </c>
      <c r="C48" s="18" t="n">
        <v>1620.12414</v>
      </c>
      <c r="D48" s="18" t="n">
        <v>1458.53086</v>
      </c>
      <c r="E48" s="18" t="n">
        <v>-2990.91612</v>
      </c>
      <c r="F48" s="18" t="n">
        <v>3764.16134</v>
      </c>
      <c r="G48" s="18" t="n">
        <v>-14.09428</v>
      </c>
      <c r="H48" s="18" t="n">
        <v>19.9641300000006</v>
      </c>
      <c r="I48" s="18" t="n">
        <v>457.379660000001</v>
      </c>
      <c r="J48" s="18" t="n">
        <v>11.34578</v>
      </c>
      <c r="K48" s="18" t="n">
        <v>-2.57842000000001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42.00992999994</v>
      </c>
      <c r="C49" s="18" t="n">
        <v>1606.75369</v>
      </c>
      <c r="D49" s="18" t="n">
        <v>1085.82671</v>
      </c>
      <c r="E49" s="18" t="n">
        <v>-1876.67223</v>
      </c>
      <c r="F49" s="18" t="n">
        <v>2545.10411</v>
      </c>
      <c r="G49" s="18" t="n">
        <v>-19.5317</v>
      </c>
      <c r="H49" s="18" t="n">
        <v>11.3498300000006</v>
      </c>
      <c r="I49" s="18" t="n">
        <v>295.003030000001</v>
      </c>
      <c r="J49" s="18" t="n">
        <v>-2.70609000000003</v>
      </c>
      <c r="K49" s="18" t="n">
        <v>-3.11742000000001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56147.42758</v>
      </c>
      <c r="C10" s="18" t="n">
        <v>266885.5262</v>
      </c>
      <c r="D10" s="18" t="n">
        <v>37092.22346</v>
      </c>
      <c r="E10" s="18" t="n">
        <v>140410.83262</v>
      </c>
      <c r="F10" s="18" t="n">
        <v>339226.13766</v>
      </c>
      <c r="G10" s="18" t="n">
        <v>71377.36297</v>
      </c>
      <c r="H10" s="18" t="n">
        <v>13130.53113</v>
      </c>
      <c r="I10" s="18" t="n">
        <v>15788.71552</v>
      </c>
      <c r="J10" s="18" t="n">
        <v>224898.82175</v>
      </c>
      <c r="K10" s="18" t="n">
        <v>31158.2197</v>
      </c>
      <c r="L10" s="18" t="n">
        <v>1758.53428</v>
      </c>
      <c r="M10" s="18" t="n">
        <v>14420.522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71961.41635</v>
      </c>
      <c r="C11" s="18" t="n">
        <v>235117.576</v>
      </c>
      <c r="D11" s="18" t="n">
        <v>35596.12439</v>
      </c>
      <c r="E11" s="18" t="n">
        <v>136179.78239</v>
      </c>
      <c r="F11" s="18" t="n">
        <v>320387.05386</v>
      </c>
      <c r="G11" s="18" t="n">
        <v>69238.45252</v>
      </c>
      <c r="H11" s="18" t="n">
        <v>12649.02228</v>
      </c>
      <c r="I11" s="18" t="n">
        <v>15431.47135</v>
      </c>
      <c r="J11" s="18" t="n">
        <v>201504.22792</v>
      </c>
      <c r="K11" s="18" t="n">
        <v>30101.84241</v>
      </c>
      <c r="L11" s="18" t="n">
        <v>1711.51534</v>
      </c>
      <c r="M11" s="18" t="n">
        <v>14044.347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2930.71138</v>
      </c>
      <c r="C12" s="18" t="n">
        <v>136753.89898</v>
      </c>
      <c r="D12" s="18" t="n">
        <v>19924.84863</v>
      </c>
      <c r="E12" s="18" t="n">
        <v>74493.16956</v>
      </c>
      <c r="F12" s="18" t="n">
        <v>190232.30305</v>
      </c>
      <c r="G12" s="18" t="n">
        <v>46171.15346</v>
      </c>
      <c r="H12" s="18" t="n">
        <v>8230.94274</v>
      </c>
      <c r="I12" s="18" t="n">
        <v>9727.77568</v>
      </c>
      <c r="J12" s="18" t="n">
        <v>87566.77003</v>
      </c>
      <c r="K12" s="18" t="n">
        <v>19812.84174</v>
      </c>
      <c r="L12" s="18" t="n">
        <v>1047.02466</v>
      </c>
      <c r="M12" s="18" t="n">
        <v>8969.982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3636.82009</v>
      </c>
      <c r="C13" s="18" t="n">
        <v>32770.82939</v>
      </c>
      <c r="D13" s="18" t="n">
        <v>5033.36655</v>
      </c>
      <c r="E13" s="18" t="n">
        <v>22348.00944</v>
      </c>
      <c r="F13" s="18" t="n">
        <v>49506.85941</v>
      </c>
      <c r="G13" s="18" t="n">
        <v>7429.19257</v>
      </c>
      <c r="H13" s="18" t="n">
        <v>1672.55331</v>
      </c>
      <c r="I13" s="18" t="n">
        <v>1992.19007</v>
      </c>
      <c r="J13" s="18" t="n">
        <v>37239.19716</v>
      </c>
      <c r="K13" s="18" t="n">
        <v>3503.77214</v>
      </c>
      <c r="L13" s="18" t="n">
        <v>350.76168</v>
      </c>
      <c r="M13" s="18" t="n">
        <v>1790.088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022.45018</v>
      </c>
      <c r="C14" s="18" t="n">
        <v>7427.34502</v>
      </c>
      <c r="D14" s="18" t="n">
        <v>1318.0987</v>
      </c>
      <c r="E14" s="18" t="n">
        <v>6056.59432</v>
      </c>
      <c r="F14" s="18" t="n">
        <v>10248.75408</v>
      </c>
      <c r="G14" s="18" t="n">
        <v>2346.43599</v>
      </c>
      <c r="H14" s="18" t="n">
        <v>254.72602</v>
      </c>
      <c r="I14" s="18" t="n">
        <v>472.24</v>
      </c>
      <c r="J14" s="18" t="n">
        <v>20296.42982</v>
      </c>
      <c r="K14" s="18" t="n">
        <v>962.8332</v>
      </c>
      <c r="L14" s="18" t="n">
        <v>53.53832</v>
      </c>
      <c r="M14" s="18" t="n">
        <v>585.454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16.32091</v>
      </c>
      <c r="C15" s="18" t="n">
        <v>1002.91887</v>
      </c>
      <c r="D15" s="18" t="n">
        <v>-24.93672</v>
      </c>
      <c r="E15" s="18" t="n">
        <v>483.31082</v>
      </c>
      <c r="F15" s="18" t="n">
        <v>2289.99089</v>
      </c>
      <c r="G15" s="18" t="n">
        <v>662.15723</v>
      </c>
      <c r="H15" s="18" t="n">
        <v>6.44415</v>
      </c>
      <c r="I15" s="18" t="n">
        <v>27.25131</v>
      </c>
      <c r="J15" s="18" t="n">
        <v>619.79934</v>
      </c>
      <c r="K15" s="18" t="n">
        <v>331.41647</v>
      </c>
      <c r="L15" s="18" t="n">
        <v>8.27244</v>
      </c>
      <c r="M15" s="18" t="n">
        <v>109.696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9855.11379</v>
      </c>
      <c r="C16" s="18" t="n">
        <v>57162.58374</v>
      </c>
      <c r="D16" s="18" t="n">
        <v>9344.74723</v>
      </c>
      <c r="E16" s="18" t="n">
        <v>32798.69825</v>
      </c>
      <c r="F16" s="18" t="n">
        <v>68109.14643</v>
      </c>
      <c r="G16" s="18" t="n">
        <v>12629.51327</v>
      </c>
      <c r="H16" s="18" t="n">
        <v>2484.35606</v>
      </c>
      <c r="I16" s="18" t="n">
        <v>3212.01429</v>
      </c>
      <c r="J16" s="18" t="n">
        <v>55782.03157</v>
      </c>
      <c r="K16" s="18" t="n">
        <v>5490.97886</v>
      </c>
      <c r="L16" s="18" t="n">
        <v>251.91824</v>
      </c>
      <c r="M16" s="18" t="n">
        <v>2589.125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512.22553</v>
      </c>
      <c r="C17" s="18" t="n">
        <v>5068.8268</v>
      </c>
      <c r="D17" s="18" t="n">
        <v>577.68361</v>
      </c>
      <c r="E17" s="18" t="n">
        <v>1549.82252</v>
      </c>
      <c r="F17" s="18" t="n">
        <v>3857.49184</v>
      </c>
      <c r="G17" s="18" t="n">
        <v>635.63768</v>
      </c>
      <c r="H17" s="18" t="n">
        <v>325.14147</v>
      </c>
      <c r="I17" s="18" t="n">
        <v>212.66068</v>
      </c>
      <c r="J17" s="18" t="n">
        <v>3724.2966</v>
      </c>
      <c r="K17" s="18" t="n">
        <v>327.49904</v>
      </c>
      <c r="L17" s="18" t="n">
        <v>19.95553</v>
      </c>
      <c r="M17" s="18" t="n">
        <v>213.209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31.45767</v>
      </c>
      <c r="C18" s="18" t="n">
        <v>5037.40284</v>
      </c>
      <c r="D18" s="18" t="n">
        <v>596.20347</v>
      </c>
      <c r="E18" s="18" t="n">
        <v>1529.10243</v>
      </c>
      <c r="F18" s="18" t="n">
        <v>3713.1492</v>
      </c>
      <c r="G18" s="18" t="n">
        <v>602.66983</v>
      </c>
      <c r="H18" s="18" t="n">
        <v>325.00988</v>
      </c>
      <c r="I18" s="18" t="n">
        <v>212.66007</v>
      </c>
      <c r="J18" s="18" t="n">
        <v>3677.85309</v>
      </c>
      <c r="K18" s="18" t="n">
        <v>304.24157</v>
      </c>
      <c r="L18" s="18" t="n">
        <v>19.95553</v>
      </c>
      <c r="M18" s="18" t="n">
        <v>213.209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9.80277</v>
      </c>
      <c r="C19" s="18" t="n">
        <v>6.69693</v>
      </c>
      <c r="D19" s="18" t="n">
        <v>-18.57222</v>
      </c>
      <c r="E19" s="18" t="n">
        <v>0</v>
      </c>
      <c r="F19" s="18" t="n">
        <v>67.32845</v>
      </c>
      <c r="G19" s="18" t="n">
        <v>28.60294</v>
      </c>
      <c r="H19" s="18" t="n">
        <v>0</v>
      </c>
      <c r="I19" s="18" t="n">
        <v>0</v>
      </c>
      <c r="J19" s="18" t="n">
        <v>33.84673</v>
      </c>
      <c r="K19" s="18" t="n">
        <v>21.8999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0.96509</v>
      </c>
      <c r="C20" s="18" t="n">
        <v>24.72703</v>
      </c>
      <c r="D20" s="18" t="n">
        <v>0.05236</v>
      </c>
      <c r="E20" s="18" t="n">
        <v>20.72009</v>
      </c>
      <c r="F20" s="18" t="n">
        <v>77.01419</v>
      </c>
      <c r="G20" s="18" t="n">
        <v>4.36491</v>
      </c>
      <c r="H20" s="18" t="n">
        <v>0.13159</v>
      </c>
      <c r="I20" s="18" t="n">
        <v>0.00061</v>
      </c>
      <c r="J20" s="18" t="n">
        <v>12.59678</v>
      </c>
      <c r="K20" s="18" t="n">
        <v>1.35753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610.47466</v>
      </c>
      <c r="C21" s="18" t="n">
        <v>20238.77466</v>
      </c>
      <c r="D21" s="18" t="n">
        <v>220.60441</v>
      </c>
      <c r="E21" s="18" t="n">
        <v>414.85501</v>
      </c>
      <c r="F21" s="18" t="n">
        <v>1653.96819</v>
      </c>
      <c r="G21" s="18" t="n">
        <v>103.57795</v>
      </c>
      <c r="H21" s="18" t="n">
        <v>38.93953</v>
      </c>
      <c r="I21" s="18" t="n">
        <v>7.59067</v>
      </c>
      <c r="J21" s="18" t="n">
        <v>7786.78337</v>
      </c>
      <c r="K21" s="18" t="n">
        <v>89.09305</v>
      </c>
      <c r="L21" s="18" t="n">
        <v>0.13864</v>
      </c>
      <c r="M21" s="18" t="n">
        <v>56.149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524.87969</v>
      </c>
      <c r="C22" s="18" t="n">
        <v>121.83611</v>
      </c>
      <c r="D22" s="18" t="n">
        <v>11.57477</v>
      </c>
      <c r="E22" s="18" t="n">
        <v>-64.31801</v>
      </c>
      <c r="F22" s="18" t="n">
        <v>297.67762</v>
      </c>
      <c r="G22" s="18" t="n">
        <v>-46.72342</v>
      </c>
      <c r="H22" s="18" t="n">
        <v>27.02394</v>
      </c>
      <c r="I22" s="18" t="n">
        <v>0</v>
      </c>
      <c r="J22" s="18" t="n">
        <v>7175.66439</v>
      </c>
      <c r="K22" s="18" t="n">
        <v>1.55982</v>
      </c>
      <c r="L22" s="18" t="n">
        <v>0</v>
      </c>
      <c r="M22" s="18" t="n">
        <v>0.5844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210.38762</v>
      </c>
      <c r="C23" s="18" t="n">
        <v>19669.79489</v>
      </c>
      <c r="D23" s="18" t="n">
        <v>14.33029</v>
      </c>
      <c r="E23" s="18" t="n">
        <v>35.17877</v>
      </c>
      <c r="F23" s="18" t="n">
        <v>224.60765</v>
      </c>
      <c r="G23" s="18" t="n">
        <v>87.69911</v>
      </c>
      <c r="H23" s="18" t="n">
        <v>11.54931</v>
      </c>
      <c r="I23" s="18" t="n">
        <v>3.30198</v>
      </c>
      <c r="J23" s="18" t="n">
        <v>112.70636</v>
      </c>
      <c r="K23" s="18" t="n">
        <v>10.91321</v>
      </c>
      <c r="L23" s="18" t="n">
        <v>0.13864</v>
      </c>
      <c r="M23" s="18" t="n">
        <v>40.1674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23.22105</v>
      </c>
      <c r="C25" s="18" t="n">
        <v>383.89017</v>
      </c>
      <c r="D25" s="18" t="n">
        <v>193.10204</v>
      </c>
      <c r="E25" s="18" t="n">
        <v>415.7218</v>
      </c>
      <c r="F25" s="18" t="n">
        <v>984.57617</v>
      </c>
      <c r="G25" s="18" t="n">
        <v>62.30811</v>
      </c>
      <c r="H25" s="18" t="n">
        <v>0.36628</v>
      </c>
      <c r="I25" s="18" t="n">
        <v>2.73706</v>
      </c>
      <c r="J25" s="18" t="n">
        <v>492.15687</v>
      </c>
      <c r="K25" s="18" t="n">
        <v>72.96525</v>
      </c>
      <c r="L25" s="18" t="n">
        <v>0</v>
      </c>
      <c r="M25" s="18" t="n">
        <v>15.397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1.9863</v>
      </c>
      <c r="C26" s="18" t="n">
        <v>63.25349</v>
      </c>
      <c r="D26" s="18" t="n">
        <v>1.59731</v>
      </c>
      <c r="E26" s="18" t="n">
        <v>28.27245</v>
      </c>
      <c r="F26" s="18" t="n">
        <v>147.10675</v>
      </c>
      <c r="G26" s="18" t="n">
        <v>0.29415</v>
      </c>
      <c r="H26" s="18" t="n">
        <v>0</v>
      </c>
      <c r="I26" s="18" t="n">
        <v>1.55163</v>
      </c>
      <c r="J26" s="18" t="n">
        <v>6.25575</v>
      </c>
      <c r="K26" s="18" t="n">
        <v>3.65477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7063.31116</v>
      </c>
      <c r="C27" s="18" t="n">
        <v>6460.34867</v>
      </c>
      <c r="D27" s="18" t="n">
        <v>697.81104</v>
      </c>
      <c r="E27" s="18" t="n">
        <v>2266.37263</v>
      </c>
      <c r="F27" s="18" t="n">
        <v>13327.62388</v>
      </c>
      <c r="G27" s="18" t="n">
        <v>1399.69481</v>
      </c>
      <c r="H27" s="18" t="n">
        <v>117.42791</v>
      </c>
      <c r="I27" s="18" t="n">
        <v>136.99282</v>
      </c>
      <c r="J27" s="18" t="n">
        <v>11883.51396</v>
      </c>
      <c r="K27" s="18" t="n">
        <v>639.78523</v>
      </c>
      <c r="L27" s="18" t="n">
        <v>26.92477</v>
      </c>
      <c r="M27" s="18" t="n">
        <v>106.8154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25664.72704</v>
      </c>
      <c r="C29" s="18" t="n">
        <v>266422.91264</v>
      </c>
      <c r="D29" s="18" t="n">
        <v>38656.82309</v>
      </c>
      <c r="E29" s="18" t="n">
        <v>147036.85197</v>
      </c>
      <c r="F29" s="18" t="n">
        <v>366661.37419</v>
      </c>
      <c r="G29" s="18" t="n">
        <v>74198.15997</v>
      </c>
      <c r="H29" s="18" t="n">
        <v>13585.26449</v>
      </c>
      <c r="I29" s="18" t="n">
        <v>17216.55492</v>
      </c>
      <c r="J29" s="18" t="n">
        <v>252771.85774</v>
      </c>
      <c r="K29" s="18" t="n">
        <v>32669.32006</v>
      </c>
      <c r="L29" s="18" t="n">
        <v>1797.00601</v>
      </c>
      <c r="M29" s="18" t="n">
        <v>14648.6019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93390.21633</v>
      </c>
      <c r="C30" s="18" t="n">
        <v>254237.2716</v>
      </c>
      <c r="D30" s="18" t="n">
        <v>37939.88244</v>
      </c>
      <c r="E30" s="18" t="n">
        <v>143673.98398</v>
      </c>
      <c r="F30" s="18" t="n">
        <v>362038.13115</v>
      </c>
      <c r="G30" s="18" t="n">
        <v>73543.61102</v>
      </c>
      <c r="H30" s="18" t="n">
        <v>13323.15885</v>
      </c>
      <c r="I30" s="18" t="n">
        <v>17071.54295</v>
      </c>
      <c r="J30" s="18" t="n">
        <v>243027.16273</v>
      </c>
      <c r="K30" s="18" t="n">
        <v>32197.01246</v>
      </c>
      <c r="L30" s="18" t="n">
        <v>1787.95964</v>
      </c>
      <c r="M30" s="18" t="n">
        <v>14550.499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80499.06766</v>
      </c>
      <c r="C31" s="18" t="n">
        <v>251045.88313</v>
      </c>
      <c r="D31" s="18" t="n">
        <v>37696.77941</v>
      </c>
      <c r="E31" s="18" t="n">
        <v>141292.82843</v>
      </c>
      <c r="F31" s="18" t="n">
        <v>359430.98774</v>
      </c>
      <c r="G31" s="18" t="n">
        <v>73315.98606</v>
      </c>
      <c r="H31" s="18" t="n">
        <v>13066.74396</v>
      </c>
      <c r="I31" s="18" t="n">
        <v>16366.0559</v>
      </c>
      <c r="J31" s="18" t="n">
        <v>240101.01411</v>
      </c>
      <c r="K31" s="18" t="n">
        <v>32019.01915</v>
      </c>
      <c r="L31" s="18" t="n">
        <v>1763.69701</v>
      </c>
      <c r="M31" s="18" t="n">
        <v>14400.0727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891.14868</v>
      </c>
      <c r="C32" s="18" t="n">
        <v>3191.38847</v>
      </c>
      <c r="D32" s="18" t="n">
        <v>243.10303</v>
      </c>
      <c r="E32" s="18" t="n">
        <v>2381.15553</v>
      </c>
      <c r="F32" s="18" t="n">
        <v>2607.14344</v>
      </c>
      <c r="G32" s="18" t="n">
        <v>227.62496</v>
      </c>
      <c r="H32" s="18" t="n">
        <v>256.41488</v>
      </c>
      <c r="I32" s="18" t="n">
        <v>705.48705</v>
      </c>
      <c r="J32" s="18" t="n">
        <v>2926.14864</v>
      </c>
      <c r="K32" s="18" t="n">
        <v>177.9933</v>
      </c>
      <c r="L32" s="18" t="n">
        <v>24.26263</v>
      </c>
      <c r="M32" s="18" t="n">
        <v>150.4267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220.33633</v>
      </c>
      <c r="C33" s="18" t="n">
        <v>7672.29025</v>
      </c>
      <c r="D33" s="18" t="n">
        <v>361.36339</v>
      </c>
      <c r="E33" s="18" t="n">
        <v>934.39957</v>
      </c>
      <c r="F33" s="18" t="n">
        <v>2036.3478</v>
      </c>
      <c r="G33" s="18" t="n">
        <v>258.8</v>
      </c>
      <c r="H33" s="18" t="n">
        <v>238.90635</v>
      </c>
      <c r="I33" s="18" t="n">
        <v>63.31622</v>
      </c>
      <c r="J33" s="18" t="n">
        <v>5574.55099</v>
      </c>
      <c r="K33" s="18" t="n">
        <v>58.19966</v>
      </c>
      <c r="L33" s="18" t="n">
        <v>5.75206</v>
      </c>
      <c r="M33" s="18" t="n">
        <v>16.4100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797.85624</v>
      </c>
      <c r="C34" s="18" t="n">
        <v>7524.88758</v>
      </c>
      <c r="D34" s="18" t="n">
        <v>354.58485</v>
      </c>
      <c r="E34" s="18" t="n">
        <v>824.65721</v>
      </c>
      <c r="F34" s="18" t="n">
        <v>1958.7635</v>
      </c>
      <c r="G34" s="18" t="n">
        <v>224.69866</v>
      </c>
      <c r="H34" s="18" t="n">
        <v>238.90309</v>
      </c>
      <c r="I34" s="18" t="n">
        <v>63.30904</v>
      </c>
      <c r="J34" s="18" t="n">
        <v>5527.80325</v>
      </c>
      <c r="K34" s="18" t="n">
        <v>58.08696</v>
      </c>
      <c r="L34" s="18" t="n">
        <v>5.75206</v>
      </c>
      <c r="M34" s="18" t="n">
        <v>16.4100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22.48009</v>
      </c>
      <c r="C35" s="18" t="n">
        <v>147.40267</v>
      </c>
      <c r="D35" s="18" t="n">
        <v>6.77854</v>
      </c>
      <c r="E35" s="18" t="n">
        <v>109.74236</v>
      </c>
      <c r="F35" s="18" t="n">
        <v>77.5843</v>
      </c>
      <c r="G35" s="18" t="n">
        <v>34.10134</v>
      </c>
      <c r="H35" s="18" t="n">
        <v>0.00326</v>
      </c>
      <c r="I35" s="18" t="n">
        <v>0.00718</v>
      </c>
      <c r="J35" s="18" t="n">
        <v>46.74774</v>
      </c>
      <c r="K35" s="18" t="n">
        <v>0.1127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5054.17461</v>
      </c>
      <c r="C36" s="18" t="n">
        <v>4513.3509</v>
      </c>
      <c r="D36" s="18" t="n">
        <v>355.57727</v>
      </c>
      <c r="E36" s="18" t="n">
        <v>2428.46848</v>
      </c>
      <c r="F36" s="18" t="n">
        <v>2586.89523</v>
      </c>
      <c r="G36" s="18" t="n">
        <v>395.74896</v>
      </c>
      <c r="H36" s="18" t="n">
        <v>23.19933</v>
      </c>
      <c r="I36" s="18" t="n">
        <v>81.69576</v>
      </c>
      <c r="J36" s="18" t="n">
        <v>4170.14399</v>
      </c>
      <c r="K36" s="18" t="n">
        <v>414.10796</v>
      </c>
      <c r="L36" s="18" t="n">
        <v>3.29431</v>
      </c>
      <c r="M36" s="18" t="n">
        <v>81.6924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081.10073</v>
      </c>
      <c r="C37" s="18" t="n">
        <v>3523.68011</v>
      </c>
      <c r="D37" s="18" t="n">
        <v>267.85682</v>
      </c>
      <c r="E37" s="18" t="n">
        <v>1298.42892</v>
      </c>
      <c r="F37" s="18" t="n">
        <v>1197.15101</v>
      </c>
      <c r="G37" s="18" t="n">
        <v>243.54938</v>
      </c>
      <c r="H37" s="18" t="n">
        <v>15.21396</v>
      </c>
      <c r="I37" s="18" t="n">
        <v>5.81236</v>
      </c>
      <c r="J37" s="18" t="n">
        <v>1262.22472</v>
      </c>
      <c r="K37" s="18" t="n">
        <v>214.10346</v>
      </c>
      <c r="L37" s="18" t="n">
        <v>1.69818</v>
      </c>
      <c r="M37" s="18" t="n">
        <v>51.3818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3.62574</v>
      </c>
      <c r="C39" s="18" t="n">
        <v>62.08873</v>
      </c>
      <c r="D39" s="18" t="n">
        <v>0.43504</v>
      </c>
      <c r="E39" s="18" t="n">
        <v>68.48987</v>
      </c>
      <c r="F39" s="18" t="n">
        <v>81.49227</v>
      </c>
      <c r="G39" s="18" t="n">
        <v>7.27684</v>
      </c>
      <c r="H39" s="18" t="n">
        <v>0.02285</v>
      </c>
      <c r="I39" s="18" t="n">
        <v>0</v>
      </c>
      <c r="J39" s="18" t="n">
        <v>201.36472</v>
      </c>
      <c r="K39" s="18" t="n">
        <v>1.24692</v>
      </c>
      <c r="L39" s="18" t="n">
        <v>0</v>
      </c>
      <c r="M39" s="18" t="n">
        <v>1.208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574.47511</v>
      </c>
      <c r="C40" s="18" t="n">
        <v>590.73043</v>
      </c>
      <c r="D40" s="18" t="n">
        <v>87.25398</v>
      </c>
      <c r="E40" s="18" t="n">
        <v>709.17327</v>
      </c>
      <c r="F40" s="18" t="n">
        <v>1067.38088</v>
      </c>
      <c r="G40" s="18" t="n">
        <v>144.92274</v>
      </c>
      <c r="H40" s="18" t="n">
        <v>7.96252</v>
      </c>
      <c r="I40" s="18" t="n">
        <v>61.25836</v>
      </c>
      <c r="J40" s="18" t="n">
        <v>2676.7554</v>
      </c>
      <c r="K40" s="18" t="n">
        <v>198.33929</v>
      </c>
      <c r="L40" s="18" t="n">
        <v>1.59613</v>
      </c>
      <c r="M40" s="18" t="n">
        <v>29.102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74.97303</v>
      </c>
      <c r="C41" s="18" t="n">
        <v>336.85163</v>
      </c>
      <c r="D41" s="18" t="n">
        <v>0.03143</v>
      </c>
      <c r="E41" s="18" t="n">
        <v>352.37642</v>
      </c>
      <c r="F41" s="18" t="n">
        <v>240.87107</v>
      </c>
      <c r="G41" s="18" t="n">
        <v>0</v>
      </c>
      <c r="H41" s="18" t="n">
        <v>0</v>
      </c>
      <c r="I41" s="18" t="n">
        <v>14.62504</v>
      </c>
      <c r="J41" s="18" t="n">
        <v>29.79915</v>
      </c>
      <c r="K41" s="18" t="n">
        <v>0.41829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1428.79998</v>
      </c>
      <c r="C44" s="18" t="n">
        <v>19119.6956</v>
      </c>
      <c r="D44" s="18" t="n">
        <v>2343.75805</v>
      </c>
      <c r="E44" s="18" t="n">
        <v>7494.20159000001</v>
      </c>
      <c r="F44" s="18" t="n">
        <v>41651.07729</v>
      </c>
      <c r="G44" s="18" t="n">
        <v>4305.15850000001</v>
      </c>
      <c r="H44" s="18" t="n">
        <v>674.136570000001</v>
      </c>
      <c r="I44" s="18" t="n">
        <v>1640.0716</v>
      </c>
      <c r="J44" s="18" t="n">
        <v>41522.93481</v>
      </c>
      <c r="K44" s="18" t="n">
        <v>2095.17005</v>
      </c>
      <c r="L44" s="18" t="n">
        <v>76.4442999999999</v>
      </c>
      <c r="M44" s="18" t="n">
        <v>506.15161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08.110799999999</v>
      </c>
      <c r="C45" s="18" t="n">
        <v>2603.46345</v>
      </c>
      <c r="D45" s="18" t="n">
        <v>-216.32022</v>
      </c>
      <c r="E45" s="18" t="n">
        <v>-615.42295</v>
      </c>
      <c r="F45" s="18" t="n">
        <v>-1821.14404</v>
      </c>
      <c r="G45" s="18" t="n">
        <v>-376.83768</v>
      </c>
      <c r="H45" s="18" t="n">
        <v>-86.23512</v>
      </c>
      <c r="I45" s="18" t="n">
        <v>-149.34446</v>
      </c>
      <c r="J45" s="18" t="n">
        <v>1850.25439</v>
      </c>
      <c r="K45" s="18" t="n">
        <v>-269.29938</v>
      </c>
      <c r="L45" s="18" t="n">
        <v>-14.20347</v>
      </c>
      <c r="M45" s="18" t="n">
        <v>-196.7997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2136.91078</v>
      </c>
      <c r="C46" s="18" t="n">
        <v>21723.15905</v>
      </c>
      <c r="D46" s="18" t="n">
        <v>2127.43783</v>
      </c>
      <c r="E46" s="18" t="n">
        <v>6878.77864000001</v>
      </c>
      <c r="F46" s="18" t="n">
        <v>39829.93325</v>
      </c>
      <c r="G46" s="18" t="n">
        <v>3928.32082000001</v>
      </c>
      <c r="H46" s="18" t="n">
        <v>587.901450000001</v>
      </c>
      <c r="I46" s="18" t="n">
        <v>1490.72714</v>
      </c>
      <c r="J46" s="18" t="n">
        <v>43373.1892</v>
      </c>
      <c r="K46" s="18" t="n">
        <v>1825.87067</v>
      </c>
      <c r="L46" s="18" t="n">
        <v>62.2408299999999</v>
      </c>
      <c r="M46" s="18" t="n">
        <v>309.3518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5556.30005</v>
      </c>
      <c r="C47" s="18" t="n">
        <v>-15725.42376</v>
      </c>
      <c r="D47" s="18" t="n">
        <v>134.97286</v>
      </c>
      <c r="E47" s="18" t="n">
        <v>2013.61347</v>
      </c>
      <c r="F47" s="18" t="n">
        <v>932.92704</v>
      </c>
      <c r="G47" s="18" t="n">
        <v>292.17101</v>
      </c>
      <c r="H47" s="18" t="n">
        <v>-15.7402</v>
      </c>
      <c r="I47" s="18" t="n">
        <v>74.10509</v>
      </c>
      <c r="J47" s="18" t="n">
        <v>-3616.63938</v>
      </c>
      <c r="K47" s="18" t="n">
        <v>325.01491</v>
      </c>
      <c r="L47" s="18" t="n">
        <v>3.15567</v>
      </c>
      <c r="M47" s="18" t="n">
        <v>25.5432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6580.61073</v>
      </c>
      <c r="C48" s="18" t="n">
        <v>5997.73528999998</v>
      </c>
      <c r="D48" s="18" t="n">
        <v>2262.41069</v>
      </c>
      <c r="E48" s="18" t="n">
        <v>8892.39211000001</v>
      </c>
      <c r="F48" s="18" t="n">
        <v>40762.8602900001</v>
      </c>
      <c r="G48" s="18" t="n">
        <v>4220.49183</v>
      </c>
      <c r="H48" s="18" t="n">
        <v>572.161250000001</v>
      </c>
      <c r="I48" s="18" t="n">
        <v>1564.83223</v>
      </c>
      <c r="J48" s="18" t="n">
        <v>39756.54982</v>
      </c>
      <c r="K48" s="18" t="n">
        <v>2150.88558</v>
      </c>
      <c r="L48" s="18" t="n">
        <v>65.3964999999999</v>
      </c>
      <c r="M48" s="18" t="n">
        <v>334.89513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9517.2995700001</v>
      </c>
      <c r="C49" s="18" t="n">
        <v>-462.613380000018</v>
      </c>
      <c r="D49" s="18" t="n">
        <v>1564.59965</v>
      </c>
      <c r="E49" s="18" t="n">
        <v>6626.01948000001</v>
      </c>
      <c r="F49" s="18" t="n">
        <v>27435.2364100001</v>
      </c>
      <c r="G49" s="18" t="n">
        <v>2820.79702</v>
      </c>
      <c r="H49" s="18" t="n">
        <v>454.733340000001</v>
      </c>
      <c r="I49" s="18" t="n">
        <v>1427.83941</v>
      </c>
      <c r="J49" s="18" t="n">
        <v>27873.03586</v>
      </c>
      <c r="K49" s="18" t="n">
        <v>1511.10035</v>
      </c>
      <c r="L49" s="18" t="n">
        <v>38.4717299999999</v>
      </c>
      <c r="M49" s="18" t="n">
        <v>228.0796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24786.16462</v>
      </c>
      <c r="C10" s="18" t="n">
        <v>150578.4738</v>
      </c>
      <c r="D10" s="18" t="n">
        <v>53678.26727</v>
      </c>
      <c r="E10" s="18" t="n">
        <v>254737.57799</v>
      </c>
      <c r="F10" s="18" t="n">
        <v>140142.11484</v>
      </c>
      <c r="G10" s="18" t="n">
        <v>11959.89982</v>
      </c>
      <c r="H10" s="18" t="n">
        <v>8651.07131</v>
      </c>
      <c r="I10" s="18" t="n">
        <v>34576.55001</v>
      </c>
      <c r="J10" s="18" t="n">
        <v>23280.13938</v>
      </c>
      <c r="K10" s="18" t="n">
        <v>9751.58215</v>
      </c>
      <c r="L10" s="18" t="n">
        <v>14649.09995</v>
      </c>
      <c r="M10" s="18" t="n">
        <v>22781.38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5193.90623</v>
      </c>
      <c r="C11" s="18" t="n">
        <v>148033.19486</v>
      </c>
      <c r="D11" s="18" t="n">
        <v>51655.84876</v>
      </c>
      <c r="E11" s="18" t="n">
        <v>237498.92979</v>
      </c>
      <c r="F11" s="18" t="n">
        <v>135300.79776</v>
      </c>
      <c r="G11" s="18" t="n">
        <v>11597.33794</v>
      </c>
      <c r="H11" s="18" t="n">
        <v>8132.9893</v>
      </c>
      <c r="I11" s="18" t="n">
        <v>34619.61916</v>
      </c>
      <c r="J11" s="18" t="n">
        <v>22763.34824</v>
      </c>
      <c r="K11" s="18" t="n">
        <v>9456.496</v>
      </c>
      <c r="L11" s="18" t="n">
        <v>13825.15524</v>
      </c>
      <c r="M11" s="18" t="n">
        <v>22310.189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7746.72881</v>
      </c>
      <c r="C12" s="18" t="n">
        <v>62824.23666</v>
      </c>
      <c r="D12" s="18" t="n">
        <v>32335.69458</v>
      </c>
      <c r="E12" s="18" t="n">
        <v>139367.37238</v>
      </c>
      <c r="F12" s="18" t="n">
        <v>96450.767</v>
      </c>
      <c r="G12" s="18" t="n">
        <v>7458.33095</v>
      </c>
      <c r="H12" s="18" t="n">
        <v>3708.69116</v>
      </c>
      <c r="I12" s="18" t="n">
        <v>10160.87409</v>
      </c>
      <c r="J12" s="18" t="n">
        <v>11482.12998</v>
      </c>
      <c r="K12" s="18" t="n">
        <v>4242.38724</v>
      </c>
      <c r="L12" s="18" t="n">
        <v>6444.99726</v>
      </c>
      <c r="M12" s="18" t="n">
        <v>13271.247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3632.48206</v>
      </c>
      <c r="C13" s="18" t="n">
        <v>34230.78223</v>
      </c>
      <c r="D13" s="18" t="n">
        <v>7437.65154</v>
      </c>
      <c r="E13" s="18" t="n">
        <v>46198.06807</v>
      </c>
      <c r="F13" s="18" t="n">
        <v>17381.94816</v>
      </c>
      <c r="G13" s="18" t="n">
        <v>2081.4549</v>
      </c>
      <c r="H13" s="18" t="n">
        <v>1580.96486</v>
      </c>
      <c r="I13" s="18" t="n">
        <v>9281.57086</v>
      </c>
      <c r="J13" s="18" t="n">
        <v>4963.75949</v>
      </c>
      <c r="K13" s="18" t="n">
        <v>3100.21459</v>
      </c>
      <c r="L13" s="18" t="n">
        <v>2356.91798</v>
      </c>
      <c r="M13" s="18" t="n">
        <v>5019.149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802.5731</v>
      </c>
      <c r="C14" s="18" t="n">
        <v>9391.02612</v>
      </c>
      <c r="D14" s="18" t="n">
        <v>1768.74978</v>
      </c>
      <c r="E14" s="18" t="n">
        <v>8366.77634</v>
      </c>
      <c r="F14" s="18" t="n">
        <v>2168.80084</v>
      </c>
      <c r="G14" s="18" t="n">
        <v>277.06517</v>
      </c>
      <c r="H14" s="18" t="n">
        <v>494.28943</v>
      </c>
      <c r="I14" s="18" t="n">
        <v>3937.58412</v>
      </c>
      <c r="J14" s="18" t="n">
        <v>2047.9277</v>
      </c>
      <c r="K14" s="18" t="n">
        <v>474.82734</v>
      </c>
      <c r="L14" s="18" t="n">
        <v>1309.63951</v>
      </c>
      <c r="M14" s="18" t="n">
        <v>565.886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45.81879</v>
      </c>
      <c r="C15" s="18" t="n">
        <v>1314.53587</v>
      </c>
      <c r="D15" s="18" t="n">
        <v>382.33133</v>
      </c>
      <c r="E15" s="18" t="n">
        <v>1285.33997</v>
      </c>
      <c r="F15" s="18" t="n">
        <v>256.38669</v>
      </c>
      <c r="G15" s="18" t="n">
        <v>4.6662</v>
      </c>
      <c r="H15" s="18" t="n">
        <v>43.03614</v>
      </c>
      <c r="I15" s="18" t="n">
        <v>10.36934</v>
      </c>
      <c r="J15" s="18" t="n">
        <v>279.73882</v>
      </c>
      <c r="K15" s="18" t="n">
        <v>0</v>
      </c>
      <c r="L15" s="18" t="n">
        <v>280.38862</v>
      </c>
      <c r="M15" s="18" t="n">
        <v>-10.974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9166.30347</v>
      </c>
      <c r="C16" s="18" t="n">
        <v>40272.61398</v>
      </c>
      <c r="D16" s="18" t="n">
        <v>9731.42153</v>
      </c>
      <c r="E16" s="18" t="n">
        <v>42281.37303</v>
      </c>
      <c r="F16" s="18" t="n">
        <v>19042.89507</v>
      </c>
      <c r="G16" s="18" t="n">
        <v>1775.82072</v>
      </c>
      <c r="H16" s="18" t="n">
        <v>2306.00771</v>
      </c>
      <c r="I16" s="18" t="n">
        <v>11229.22075</v>
      </c>
      <c r="J16" s="18" t="n">
        <v>3989.79225</v>
      </c>
      <c r="K16" s="18" t="n">
        <v>1639.06683</v>
      </c>
      <c r="L16" s="18" t="n">
        <v>3433.21187</v>
      </c>
      <c r="M16" s="18" t="n">
        <v>3464.879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05.79131</v>
      </c>
      <c r="C17" s="18" t="n">
        <v>2169.48708</v>
      </c>
      <c r="D17" s="18" t="n">
        <v>519.00767</v>
      </c>
      <c r="E17" s="18" t="n">
        <v>1440.03028</v>
      </c>
      <c r="F17" s="18" t="n">
        <v>2542.64542</v>
      </c>
      <c r="G17" s="18" t="n">
        <v>90.11813</v>
      </c>
      <c r="H17" s="18" t="n">
        <v>48.68694</v>
      </c>
      <c r="I17" s="18" t="n">
        <v>672.76109</v>
      </c>
      <c r="J17" s="18" t="n">
        <v>292.96542</v>
      </c>
      <c r="K17" s="18" t="n">
        <v>252.58868</v>
      </c>
      <c r="L17" s="18" t="n">
        <v>226.27691</v>
      </c>
      <c r="M17" s="18" t="n">
        <v>51.223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33.65912</v>
      </c>
      <c r="C18" s="18" t="n">
        <v>1162.04281</v>
      </c>
      <c r="D18" s="18" t="n">
        <v>476.49134</v>
      </c>
      <c r="E18" s="18" t="n">
        <v>1873.0097</v>
      </c>
      <c r="F18" s="18" t="n">
        <v>1037.64934</v>
      </c>
      <c r="G18" s="18" t="n">
        <v>89.77771</v>
      </c>
      <c r="H18" s="18" t="n">
        <v>45.8534</v>
      </c>
      <c r="I18" s="18" t="n">
        <v>416.70252</v>
      </c>
      <c r="J18" s="18" t="n">
        <v>292.96542</v>
      </c>
      <c r="K18" s="18" t="n">
        <v>252.58864</v>
      </c>
      <c r="L18" s="18" t="n">
        <v>216.00011</v>
      </c>
      <c r="M18" s="18" t="n">
        <v>270.578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6.26212</v>
      </c>
      <c r="C19" s="18" t="n">
        <v>904.66777</v>
      </c>
      <c r="D19" s="18" t="n">
        <v>25.21728</v>
      </c>
      <c r="E19" s="18" t="n">
        <v>-740.59348</v>
      </c>
      <c r="F19" s="18" t="n">
        <v>-34.40757</v>
      </c>
      <c r="G19" s="18" t="n">
        <v>0</v>
      </c>
      <c r="H19" s="18" t="n">
        <v>1.68063</v>
      </c>
      <c r="I19" s="18" t="n">
        <v>171.60156</v>
      </c>
      <c r="J19" s="18" t="n">
        <v>0</v>
      </c>
      <c r="K19" s="18" t="n">
        <v>0</v>
      </c>
      <c r="L19" s="18" t="n">
        <v>0</v>
      </c>
      <c r="M19" s="18" t="n">
        <v>-221.9040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65.87007</v>
      </c>
      <c r="C20" s="18" t="n">
        <v>102.7765</v>
      </c>
      <c r="D20" s="18" t="n">
        <v>17.29905</v>
      </c>
      <c r="E20" s="18" t="n">
        <v>307.61406</v>
      </c>
      <c r="F20" s="18" t="n">
        <v>1539.40365</v>
      </c>
      <c r="G20" s="18" t="n">
        <v>0.34042</v>
      </c>
      <c r="H20" s="18" t="n">
        <v>1.15291</v>
      </c>
      <c r="I20" s="18" t="n">
        <v>84.45701</v>
      </c>
      <c r="J20" s="18" t="n">
        <v>0</v>
      </c>
      <c r="K20" s="18" t="n">
        <v>4E-005</v>
      </c>
      <c r="L20" s="18" t="n">
        <v>10.2768</v>
      </c>
      <c r="M20" s="18" t="n">
        <v>2.549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993.95481</v>
      </c>
      <c r="C21" s="18" t="n">
        <v>255.64633</v>
      </c>
      <c r="D21" s="18" t="n">
        <v>864.46472</v>
      </c>
      <c r="E21" s="18" t="n">
        <v>5336.62278</v>
      </c>
      <c r="F21" s="18" t="n">
        <v>225.50074</v>
      </c>
      <c r="G21" s="18" t="n">
        <v>17.75708</v>
      </c>
      <c r="H21" s="18" t="n">
        <v>66.68564</v>
      </c>
      <c r="I21" s="18" t="n">
        <v>142.88743</v>
      </c>
      <c r="J21" s="18" t="n">
        <v>16.20294</v>
      </c>
      <c r="K21" s="18" t="n">
        <v>14.19677</v>
      </c>
      <c r="L21" s="18" t="n">
        <v>9.60185</v>
      </c>
      <c r="M21" s="18" t="n">
        <v>44.3885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582.76667</v>
      </c>
      <c r="C22" s="18" t="n">
        <v>97.6626</v>
      </c>
      <c r="D22" s="18" t="n">
        <v>0</v>
      </c>
      <c r="E22" s="18" t="n">
        <v>4482.86988</v>
      </c>
      <c r="F22" s="18" t="n">
        <v>1.37895</v>
      </c>
      <c r="G22" s="18" t="n">
        <v>0.25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.603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76.47079</v>
      </c>
      <c r="C23" s="18" t="n">
        <v>36.73567</v>
      </c>
      <c r="D23" s="18" t="n">
        <v>171.78615</v>
      </c>
      <c r="E23" s="18" t="n">
        <v>787.73999</v>
      </c>
      <c r="F23" s="18" t="n">
        <v>61.13868</v>
      </c>
      <c r="G23" s="18" t="n">
        <v>10.96564</v>
      </c>
      <c r="H23" s="18" t="n">
        <v>13.11745</v>
      </c>
      <c r="I23" s="18" t="n">
        <v>86.81926</v>
      </c>
      <c r="J23" s="18" t="n">
        <v>4.40636</v>
      </c>
      <c r="K23" s="18" t="n">
        <v>1.22737</v>
      </c>
      <c r="L23" s="18" t="n">
        <v>0</v>
      </c>
      <c r="M23" s="18" t="n">
        <v>2.534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68.07093</v>
      </c>
      <c r="C25" s="18" t="n">
        <v>108.58261</v>
      </c>
      <c r="D25" s="18" t="n">
        <v>692.67857</v>
      </c>
      <c r="E25" s="18" t="n">
        <v>63.42274</v>
      </c>
      <c r="F25" s="18" t="n">
        <v>62.88518</v>
      </c>
      <c r="G25" s="18" t="n">
        <v>6.38437</v>
      </c>
      <c r="H25" s="18" t="n">
        <v>53.56819</v>
      </c>
      <c r="I25" s="18" t="n">
        <v>17.49886</v>
      </c>
      <c r="J25" s="18" t="n">
        <v>11.42399</v>
      </c>
      <c r="K25" s="18" t="n">
        <v>7.49727</v>
      </c>
      <c r="L25" s="18" t="n">
        <v>4.96425</v>
      </c>
      <c r="M25" s="18" t="n">
        <v>39.164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6.64642</v>
      </c>
      <c r="C26" s="18" t="n">
        <v>12.66545</v>
      </c>
      <c r="D26" s="18" t="n">
        <v>0</v>
      </c>
      <c r="E26" s="18" t="n">
        <v>2.59017</v>
      </c>
      <c r="F26" s="18" t="n">
        <v>100.09793</v>
      </c>
      <c r="G26" s="18" t="n">
        <v>0.15507</v>
      </c>
      <c r="H26" s="18" t="n">
        <v>0</v>
      </c>
      <c r="I26" s="18" t="n">
        <v>38.56931</v>
      </c>
      <c r="J26" s="18" t="n">
        <v>0.37259</v>
      </c>
      <c r="K26" s="18" t="n">
        <v>5.47213</v>
      </c>
      <c r="L26" s="18" t="n">
        <v>4.6376</v>
      </c>
      <c r="M26" s="18" t="n">
        <v>2.086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292.51247</v>
      </c>
      <c r="C27" s="18" t="n">
        <v>120.14564</v>
      </c>
      <c r="D27" s="18" t="n">
        <v>638.94614</v>
      </c>
      <c r="E27" s="18" t="n">
        <v>10461.99516</v>
      </c>
      <c r="F27" s="18" t="n">
        <v>2073.17091</v>
      </c>
      <c r="G27" s="18" t="n">
        <v>254.68669</v>
      </c>
      <c r="H27" s="18" t="n">
        <v>402.70941</v>
      </c>
      <c r="I27" s="18" t="n">
        <v>-858.71764</v>
      </c>
      <c r="J27" s="18" t="n">
        <v>207.62278</v>
      </c>
      <c r="K27" s="18" t="n">
        <v>28.3007</v>
      </c>
      <c r="L27" s="18" t="n">
        <v>588.06597</v>
      </c>
      <c r="M27" s="18" t="n">
        <v>375.5867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72821.5626</v>
      </c>
      <c r="C29" s="18" t="n">
        <v>162612.23598</v>
      </c>
      <c r="D29" s="18" t="n">
        <v>55156.83992</v>
      </c>
      <c r="E29" s="18" t="n">
        <v>280369.03585</v>
      </c>
      <c r="F29" s="18" t="n">
        <v>144689.04589</v>
      </c>
      <c r="G29" s="18" t="n">
        <v>12554.04028</v>
      </c>
      <c r="H29" s="18" t="n">
        <v>9431.48547</v>
      </c>
      <c r="I29" s="18" t="n">
        <v>34551.20435</v>
      </c>
      <c r="J29" s="18" t="n">
        <v>23647.46231</v>
      </c>
      <c r="K29" s="18" t="n">
        <v>10010.09084</v>
      </c>
      <c r="L29" s="18" t="n">
        <v>15975.90515</v>
      </c>
      <c r="M29" s="18" t="n">
        <v>23824.2165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55403.47639</v>
      </c>
      <c r="C30" s="18" t="n">
        <v>159412.97646</v>
      </c>
      <c r="D30" s="18" t="n">
        <v>54387.94064</v>
      </c>
      <c r="E30" s="18" t="n">
        <v>270843.59774</v>
      </c>
      <c r="F30" s="18" t="n">
        <v>142256.9826</v>
      </c>
      <c r="G30" s="18" t="n">
        <v>12503.02233</v>
      </c>
      <c r="H30" s="18" t="n">
        <v>9348.04631</v>
      </c>
      <c r="I30" s="18" t="n">
        <v>33865.23022</v>
      </c>
      <c r="J30" s="18" t="n">
        <v>23548.24751</v>
      </c>
      <c r="K30" s="18" t="n">
        <v>9917.78887</v>
      </c>
      <c r="L30" s="18" t="n">
        <v>15729.9971</v>
      </c>
      <c r="M30" s="18" t="n">
        <v>23589.6466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35674.07556</v>
      </c>
      <c r="C31" s="18" t="n">
        <v>150523.3357</v>
      </c>
      <c r="D31" s="18" t="n">
        <v>54207.28871</v>
      </c>
      <c r="E31" s="18" t="n">
        <v>262258.31995</v>
      </c>
      <c r="F31" s="18" t="n">
        <v>140662.63302</v>
      </c>
      <c r="G31" s="18" t="n">
        <v>12434.04884</v>
      </c>
      <c r="H31" s="18" t="n">
        <v>9312.47603</v>
      </c>
      <c r="I31" s="18" t="n">
        <v>33811.84939</v>
      </c>
      <c r="J31" s="18" t="n">
        <v>23455.60143</v>
      </c>
      <c r="K31" s="18" t="n">
        <v>9917.78887</v>
      </c>
      <c r="L31" s="18" t="n">
        <v>15720.01827</v>
      </c>
      <c r="M31" s="18" t="n">
        <v>23370.7153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9729.40086</v>
      </c>
      <c r="C32" s="18" t="n">
        <v>8889.64073</v>
      </c>
      <c r="D32" s="18" t="n">
        <v>180.65194</v>
      </c>
      <c r="E32" s="18" t="n">
        <v>8585.27778</v>
      </c>
      <c r="F32" s="18" t="n">
        <v>1594.3496</v>
      </c>
      <c r="G32" s="18" t="n">
        <v>68.9735</v>
      </c>
      <c r="H32" s="18" t="n">
        <v>35.57029</v>
      </c>
      <c r="I32" s="18" t="n">
        <v>53.38083</v>
      </c>
      <c r="J32" s="18" t="n">
        <v>92.6461</v>
      </c>
      <c r="K32" s="18" t="n">
        <v>0</v>
      </c>
      <c r="L32" s="18" t="n">
        <v>9.97883</v>
      </c>
      <c r="M32" s="18" t="n">
        <v>218.9312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719.68752</v>
      </c>
      <c r="C33" s="18" t="n">
        <v>2012.66833</v>
      </c>
      <c r="D33" s="18" t="n">
        <v>104.06525</v>
      </c>
      <c r="E33" s="18" t="n">
        <v>8845.53809</v>
      </c>
      <c r="F33" s="18" t="n">
        <v>1088.66424</v>
      </c>
      <c r="G33" s="18" t="n">
        <v>20.66366</v>
      </c>
      <c r="H33" s="18" t="n">
        <v>14.71306</v>
      </c>
      <c r="I33" s="18" t="n">
        <v>259.3742</v>
      </c>
      <c r="J33" s="18" t="n">
        <v>6.06577</v>
      </c>
      <c r="K33" s="18" t="n">
        <v>31.84343</v>
      </c>
      <c r="L33" s="18" t="n">
        <v>179.2311</v>
      </c>
      <c r="M33" s="18" t="n">
        <v>156.8603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464.92024</v>
      </c>
      <c r="C34" s="18" t="n">
        <v>1957.6909</v>
      </c>
      <c r="D34" s="18" t="n">
        <v>57.50541</v>
      </c>
      <c r="E34" s="18" t="n">
        <v>8707.26202</v>
      </c>
      <c r="F34" s="18" t="n">
        <v>167.80367</v>
      </c>
      <c r="G34" s="18" t="n">
        <v>19.97188</v>
      </c>
      <c r="H34" s="18" t="n">
        <v>11.61004</v>
      </c>
      <c r="I34" s="18" t="n">
        <v>214.89447</v>
      </c>
      <c r="J34" s="18" t="n">
        <v>6.06575</v>
      </c>
      <c r="K34" s="18" t="n">
        <v>31.81039</v>
      </c>
      <c r="L34" s="18" t="n">
        <v>137.43302</v>
      </c>
      <c r="M34" s="18" t="n">
        <v>152.872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54.76728</v>
      </c>
      <c r="C35" s="18" t="n">
        <v>54.97743</v>
      </c>
      <c r="D35" s="18" t="n">
        <v>46.55984</v>
      </c>
      <c r="E35" s="18" t="n">
        <v>138.27607</v>
      </c>
      <c r="F35" s="18" t="n">
        <v>920.86057</v>
      </c>
      <c r="G35" s="18" t="n">
        <v>0.69178</v>
      </c>
      <c r="H35" s="18" t="n">
        <v>3.10302</v>
      </c>
      <c r="I35" s="18" t="n">
        <v>44.47973</v>
      </c>
      <c r="J35" s="18" t="n">
        <v>2E-005</v>
      </c>
      <c r="K35" s="18" t="n">
        <v>0.03304</v>
      </c>
      <c r="L35" s="18" t="n">
        <v>41.79808</v>
      </c>
      <c r="M35" s="18" t="n">
        <v>3.987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98.39871</v>
      </c>
      <c r="C36" s="18" t="n">
        <v>1186.59119</v>
      </c>
      <c r="D36" s="18" t="n">
        <v>664.83402</v>
      </c>
      <c r="E36" s="18" t="n">
        <v>679.90004</v>
      </c>
      <c r="F36" s="18" t="n">
        <v>1343.39902</v>
      </c>
      <c r="G36" s="18" t="n">
        <v>30.35432</v>
      </c>
      <c r="H36" s="18" t="n">
        <v>68.7261</v>
      </c>
      <c r="I36" s="18" t="n">
        <v>426.59994</v>
      </c>
      <c r="J36" s="18" t="n">
        <v>93.14901</v>
      </c>
      <c r="K36" s="18" t="n">
        <v>60.45854</v>
      </c>
      <c r="L36" s="18" t="n">
        <v>66.67695</v>
      </c>
      <c r="M36" s="18" t="n">
        <v>77.709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31.03883</v>
      </c>
      <c r="C37" s="18" t="n">
        <v>261.8022</v>
      </c>
      <c r="D37" s="18" t="n">
        <v>6.81539</v>
      </c>
      <c r="E37" s="18" t="n">
        <v>55.11744</v>
      </c>
      <c r="F37" s="18" t="n">
        <v>1139.42142</v>
      </c>
      <c r="G37" s="18" t="n">
        <v>3.9161</v>
      </c>
      <c r="H37" s="18" t="n">
        <v>22.56922</v>
      </c>
      <c r="I37" s="18" t="n">
        <v>381.09845</v>
      </c>
      <c r="J37" s="18" t="n">
        <v>37.82323</v>
      </c>
      <c r="K37" s="18" t="n">
        <v>0.31588</v>
      </c>
      <c r="L37" s="18" t="n">
        <v>13.30733</v>
      </c>
      <c r="M37" s="18" t="n">
        <v>8.8521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4.08148</v>
      </c>
      <c r="C39" s="18" t="n">
        <v>37.0751</v>
      </c>
      <c r="D39" s="18" t="n">
        <v>48.98876</v>
      </c>
      <c r="E39" s="18" t="n">
        <v>1.44848</v>
      </c>
      <c r="F39" s="18" t="n">
        <v>10.37013</v>
      </c>
      <c r="G39" s="18" t="n">
        <v>0.09145</v>
      </c>
      <c r="H39" s="18" t="n">
        <v>3.2649</v>
      </c>
      <c r="I39" s="18" t="n">
        <v>16.35349</v>
      </c>
      <c r="J39" s="18" t="n">
        <v>0</v>
      </c>
      <c r="K39" s="18" t="n">
        <v>0</v>
      </c>
      <c r="L39" s="18" t="n">
        <v>5.65659</v>
      </c>
      <c r="M39" s="18" t="n">
        <v>0.8325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64.80025</v>
      </c>
      <c r="C40" s="18" t="n">
        <v>659.90065</v>
      </c>
      <c r="D40" s="18" t="n">
        <v>609.02987</v>
      </c>
      <c r="E40" s="18" t="n">
        <v>616.72472</v>
      </c>
      <c r="F40" s="18" t="n">
        <v>185.64914</v>
      </c>
      <c r="G40" s="18" t="n">
        <v>26.17263</v>
      </c>
      <c r="H40" s="18" t="n">
        <v>42.89198</v>
      </c>
      <c r="I40" s="18" t="n">
        <v>13.78595</v>
      </c>
      <c r="J40" s="18" t="n">
        <v>35.32746</v>
      </c>
      <c r="K40" s="18" t="n">
        <v>60.14266</v>
      </c>
      <c r="L40" s="18" t="n">
        <v>47.71303</v>
      </c>
      <c r="M40" s="18" t="n">
        <v>67.4621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8.47815</v>
      </c>
      <c r="C41" s="18" t="n">
        <v>227.81324</v>
      </c>
      <c r="D41" s="18" t="n">
        <v>0</v>
      </c>
      <c r="E41" s="18" t="n">
        <v>6.6094</v>
      </c>
      <c r="F41" s="18" t="n">
        <v>7.95833</v>
      </c>
      <c r="G41" s="18" t="n">
        <v>0.17414</v>
      </c>
      <c r="H41" s="18" t="n">
        <v>0</v>
      </c>
      <c r="I41" s="18" t="n">
        <v>15.36205</v>
      </c>
      <c r="J41" s="18" t="n">
        <v>19.99832</v>
      </c>
      <c r="K41" s="18" t="n">
        <v>0</v>
      </c>
      <c r="L41" s="18" t="n">
        <v>0</v>
      </c>
      <c r="M41" s="18" t="n">
        <v>0.5626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0209.5701599999</v>
      </c>
      <c r="C44" s="18" t="n">
        <v>11379.7816</v>
      </c>
      <c r="D44" s="18" t="n">
        <v>2732.09188</v>
      </c>
      <c r="E44" s="18" t="n">
        <v>33344.66795</v>
      </c>
      <c r="F44" s="18" t="n">
        <v>6956.18484</v>
      </c>
      <c r="G44" s="18" t="n">
        <v>905.68439</v>
      </c>
      <c r="H44" s="18" t="n">
        <v>1215.05701</v>
      </c>
      <c r="I44" s="18" t="n">
        <v>-754.388940000004</v>
      </c>
      <c r="J44" s="18" t="n">
        <v>784.899270000002</v>
      </c>
      <c r="K44" s="18" t="n">
        <v>461.292870000001</v>
      </c>
      <c r="L44" s="18" t="n">
        <v>1904.84186</v>
      </c>
      <c r="M44" s="18" t="n">
        <v>1279.4574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413.89621</v>
      </c>
      <c r="C45" s="18" t="n">
        <v>-156.81875</v>
      </c>
      <c r="D45" s="18" t="n">
        <v>-414.94242</v>
      </c>
      <c r="E45" s="18" t="n">
        <v>7405.50781</v>
      </c>
      <c r="F45" s="18" t="n">
        <v>-1453.98118</v>
      </c>
      <c r="G45" s="18" t="n">
        <v>-69.45447</v>
      </c>
      <c r="H45" s="18" t="n">
        <v>-33.97388</v>
      </c>
      <c r="I45" s="18" t="n">
        <v>-413.38689</v>
      </c>
      <c r="J45" s="18" t="n">
        <v>-286.89965</v>
      </c>
      <c r="K45" s="18" t="n">
        <v>-220.74525</v>
      </c>
      <c r="L45" s="18" t="n">
        <v>-47.04581</v>
      </c>
      <c r="M45" s="18" t="n">
        <v>105.636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4623.4663699999</v>
      </c>
      <c r="C46" s="18" t="n">
        <v>11222.96285</v>
      </c>
      <c r="D46" s="18" t="n">
        <v>2317.14946</v>
      </c>
      <c r="E46" s="18" t="n">
        <v>40750.17576</v>
      </c>
      <c r="F46" s="18" t="n">
        <v>5502.20366</v>
      </c>
      <c r="G46" s="18" t="n">
        <v>836.22992</v>
      </c>
      <c r="H46" s="18" t="n">
        <v>1181.08313</v>
      </c>
      <c r="I46" s="18" t="n">
        <v>-1167.77583</v>
      </c>
      <c r="J46" s="18" t="n">
        <v>497.999620000002</v>
      </c>
      <c r="K46" s="18" t="n">
        <v>240.547620000001</v>
      </c>
      <c r="L46" s="18" t="n">
        <v>1857.79605</v>
      </c>
      <c r="M46" s="18" t="n">
        <v>1385.0941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295.5561</v>
      </c>
      <c r="C47" s="18" t="n">
        <v>930.94486</v>
      </c>
      <c r="D47" s="18" t="n">
        <v>-199.6307</v>
      </c>
      <c r="E47" s="18" t="n">
        <v>-4656.72274</v>
      </c>
      <c r="F47" s="18" t="n">
        <v>1117.89828</v>
      </c>
      <c r="G47" s="18" t="n">
        <v>12.59724</v>
      </c>
      <c r="H47" s="18" t="n">
        <v>2.04046</v>
      </c>
      <c r="I47" s="18" t="n">
        <v>283.71251</v>
      </c>
      <c r="J47" s="18" t="n">
        <v>76.94607</v>
      </c>
      <c r="K47" s="18" t="n">
        <v>46.26177</v>
      </c>
      <c r="L47" s="18" t="n">
        <v>57.0751</v>
      </c>
      <c r="M47" s="18" t="n">
        <v>33.3210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2327.9102699999</v>
      </c>
      <c r="C48" s="18" t="n">
        <v>12153.90771</v>
      </c>
      <c r="D48" s="18" t="n">
        <v>2117.51876</v>
      </c>
      <c r="E48" s="18" t="n">
        <v>36093.45302</v>
      </c>
      <c r="F48" s="18" t="n">
        <v>6620.10194</v>
      </c>
      <c r="G48" s="18" t="n">
        <v>848.82716</v>
      </c>
      <c r="H48" s="18" t="n">
        <v>1183.12359</v>
      </c>
      <c r="I48" s="18" t="n">
        <v>-884.063320000004</v>
      </c>
      <c r="J48" s="18" t="n">
        <v>574.945690000002</v>
      </c>
      <c r="K48" s="18" t="n">
        <v>286.809390000001</v>
      </c>
      <c r="L48" s="18" t="n">
        <v>1914.87115</v>
      </c>
      <c r="M48" s="18" t="n">
        <v>1418.4151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8035.3977999999</v>
      </c>
      <c r="C49" s="18" t="n">
        <v>12033.76207</v>
      </c>
      <c r="D49" s="18" t="n">
        <v>1478.57262</v>
      </c>
      <c r="E49" s="18" t="n">
        <v>25631.45786</v>
      </c>
      <c r="F49" s="18" t="n">
        <v>4546.93103</v>
      </c>
      <c r="G49" s="18" t="n">
        <v>594.14047</v>
      </c>
      <c r="H49" s="18" t="n">
        <v>780.41418</v>
      </c>
      <c r="I49" s="18" t="n">
        <v>-25.3456800000042</v>
      </c>
      <c r="J49" s="18" t="n">
        <v>367.322910000002</v>
      </c>
      <c r="K49" s="18" t="n">
        <v>258.508690000001</v>
      </c>
      <c r="L49" s="18" t="n">
        <v>1326.80518</v>
      </c>
      <c r="M49" s="18" t="n">
        <v>1042.8284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63541.17669</v>
      </c>
      <c r="C10" s="18" t="n">
        <v>114637.2488</v>
      </c>
      <c r="D10" s="18" t="n">
        <v>31527.5507</v>
      </c>
      <c r="E10" s="18" t="n">
        <v>104886.81558</v>
      </c>
      <c r="F10" s="18" t="n">
        <v>219745.79418</v>
      </c>
      <c r="G10" s="18" t="n">
        <v>13782.45616</v>
      </c>
      <c r="H10" s="18" t="n">
        <v>3300.45838</v>
      </c>
      <c r="I10" s="18" t="n">
        <v>6040.72257</v>
      </c>
      <c r="J10" s="18" t="n">
        <v>12498.71415</v>
      </c>
      <c r="K10" s="18" t="n">
        <v>43809.63933</v>
      </c>
      <c r="L10" s="18" t="n">
        <v>1737.72671</v>
      </c>
      <c r="M10" s="18" t="n">
        <v>11574.050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7716.0187</v>
      </c>
      <c r="C11" s="18" t="n">
        <v>112107.08075</v>
      </c>
      <c r="D11" s="18" t="n">
        <v>29086.48041</v>
      </c>
      <c r="E11" s="18" t="n">
        <v>102285.05099</v>
      </c>
      <c r="F11" s="18" t="n">
        <v>213885.50193</v>
      </c>
      <c r="G11" s="18" t="n">
        <v>13551.58329</v>
      </c>
      <c r="H11" s="18" t="n">
        <v>3173.29245</v>
      </c>
      <c r="I11" s="18" t="n">
        <v>5819.33751</v>
      </c>
      <c r="J11" s="18" t="n">
        <v>12311.44055</v>
      </c>
      <c r="K11" s="18" t="n">
        <v>42544.6141</v>
      </c>
      <c r="L11" s="18" t="n">
        <v>1704.89011</v>
      </c>
      <c r="M11" s="18" t="n">
        <v>11246.746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5114.05268</v>
      </c>
      <c r="C12" s="18" t="n">
        <v>57241.19028</v>
      </c>
      <c r="D12" s="18" t="n">
        <v>15104.38323</v>
      </c>
      <c r="E12" s="18" t="n">
        <v>59278.67467</v>
      </c>
      <c r="F12" s="18" t="n">
        <v>129741.49945</v>
      </c>
      <c r="G12" s="18" t="n">
        <v>8165.17144</v>
      </c>
      <c r="H12" s="18" t="n">
        <v>1609.55568</v>
      </c>
      <c r="I12" s="18" t="n">
        <v>2589.39317</v>
      </c>
      <c r="J12" s="18" t="n">
        <v>5868.04031</v>
      </c>
      <c r="K12" s="18" t="n">
        <v>28317.03473</v>
      </c>
      <c r="L12" s="18" t="n">
        <v>905.36473</v>
      </c>
      <c r="M12" s="18" t="n">
        <v>6293.744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9412.14098</v>
      </c>
      <c r="C13" s="18" t="n">
        <v>32911.99089</v>
      </c>
      <c r="D13" s="18" t="n">
        <v>7740.16527</v>
      </c>
      <c r="E13" s="18" t="n">
        <v>25752.36549</v>
      </c>
      <c r="F13" s="18" t="n">
        <v>52557.24846</v>
      </c>
      <c r="G13" s="18" t="n">
        <v>3364.69857</v>
      </c>
      <c r="H13" s="18" t="n">
        <v>999.95594</v>
      </c>
      <c r="I13" s="18" t="n">
        <v>2179.53524</v>
      </c>
      <c r="J13" s="18" t="n">
        <v>3457.69518</v>
      </c>
      <c r="K13" s="18" t="n">
        <v>7103.18098</v>
      </c>
      <c r="L13" s="18" t="n">
        <v>515.26815</v>
      </c>
      <c r="M13" s="18" t="n">
        <v>2830.036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582.81856</v>
      </c>
      <c r="C14" s="18" t="n">
        <v>3521.88704</v>
      </c>
      <c r="D14" s="18" t="n">
        <v>976.1713</v>
      </c>
      <c r="E14" s="18" t="n">
        <v>2345.35299</v>
      </c>
      <c r="F14" s="18" t="n">
        <v>5183.24573</v>
      </c>
      <c r="G14" s="18" t="n">
        <v>430.82638</v>
      </c>
      <c r="H14" s="18" t="n">
        <v>108.936</v>
      </c>
      <c r="I14" s="18" t="n">
        <v>188.23965</v>
      </c>
      <c r="J14" s="18" t="n">
        <v>422.43536</v>
      </c>
      <c r="K14" s="18" t="n">
        <v>828.17066</v>
      </c>
      <c r="L14" s="18" t="n">
        <v>89.58792</v>
      </c>
      <c r="M14" s="18" t="n">
        <v>487.965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89.0121399999999</v>
      </c>
      <c r="C15" s="18" t="n">
        <v>83.97128</v>
      </c>
      <c r="D15" s="18" t="n">
        <v>27.66601</v>
      </c>
      <c r="E15" s="18" t="n">
        <v>254.11509</v>
      </c>
      <c r="F15" s="18" t="n">
        <v>-1229.50033</v>
      </c>
      <c r="G15" s="18" t="n">
        <v>-28.15093</v>
      </c>
      <c r="H15" s="18" t="n">
        <v>0</v>
      </c>
      <c r="I15" s="18" t="n">
        <v>0</v>
      </c>
      <c r="J15" s="18" t="n">
        <v>-20.36529</v>
      </c>
      <c r="K15" s="18" t="n">
        <v>820.22081</v>
      </c>
      <c r="L15" s="18" t="n">
        <v>0</v>
      </c>
      <c r="M15" s="18" t="n">
        <v>3.031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696.01862</v>
      </c>
      <c r="C16" s="18" t="n">
        <v>18348.04126</v>
      </c>
      <c r="D16" s="18" t="n">
        <v>5238.0946</v>
      </c>
      <c r="E16" s="18" t="n">
        <v>14654.54275</v>
      </c>
      <c r="F16" s="18" t="n">
        <v>27633.00862</v>
      </c>
      <c r="G16" s="18" t="n">
        <v>1619.03783</v>
      </c>
      <c r="H16" s="18" t="n">
        <v>454.84483</v>
      </c>
      <c r="I16" s="18" t="n">
        <v>862.16945</v>
      </c>
      <c r="J16" s="18" t="n">
        <v>2583.63499</v>
      </c>
      <c r="K16" s="18" t="n">
        <v>5476.00692</v>
      </c>
      <c r="L16" s="18" t="n">
        <v>194.66931</v>
      </c>
      <c r="M16" s="18" t="n">
        <v>1631.968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707.80869</v>
      </c>
      <c r="C17" s="18" t="n">
        <v>1418.66936</v>
      </c>
      <c r="D17" s="18" t="n">
        <v>349.9329</v>
      </c>
      <c r="E17" s="18" t="n">
        <v>1768.7758</v>
      </c>
      <c r="F17" s="18" t="n">
        <v>2727.27848</v>
      </c>
      <c r="G17" s="18" t="n">
        <v>196.77999</v>
      </c>
      <c r="H17" s="18" t="n">
        <v>78.55297</v>
      </c>
      <c r="I17" s="18" t="n">
        <v>194.89194</v>
      </c>
      <c r="J17" s="18" t="n">
        <v>190.35259</v>
      </c>
      <c r="K17" s="18" t="n">
        <v>516.86822</v>
      </c>
      <c r="L17" s="18" t="n">
        <v>31.82985</v>
      </c>
      <c r="M17" s="18" t="n">
        <v>233.876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076.04767</v>
      </c>
      <c r="C18" s="18" t="n">
        <v>1409.41288</v>
      </c>
      <c r="D18" s="18" t="n">
        <v>347.72891</v>
      </c>
      <c r="E18" s="18" t="n">
        <v>1253.57582</v>
      </c>
      <c r="F18" s="18" t="n">
        <v>2622.23277</v>
      </c>
      <c r="G18" s="18" t="n">
        <v>196.77998</v>
      </c>
      <c r="H18" s="18" t="n">
        <v>78.53138</v>
      </c>
      <c r="I18" s="18" t="n">
        <v>194.89034</v>
      </c>
      <c r="J18" s="18" t="n">
        <v>190.35259</v>
      </c>
      <c r="K18" s="18" t="n">
        <v>516.83669</v>
      </c>
      <c r="L18" s="18" t="n">
        <v>31.82985</v>
      </c>
      <c r="M18" s="18" t="n">
        <v>233.876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7.58305</v>
      </c>
      <c r="C19" s="18" t="n">
        <v>-0.66179</v>
      </c>
      <c r="D19" s="18" t="n">
        <v>0</v>
      </c>
      <c r="E19" s="18" t="n">
        <v>514.26365</v>
      </c>
      <c r="F19" s="18" t="n">
        <v>-6.0188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4.17797</v>
      </c>
      <c r="C20" s="18" t="n">
        <v>9.91827</v>
      </c>
      <c r="D20" s="18" t="n">
        <v>2.20399</v>
      </c>
      <c r="E20" s="18" t="n">
        <v>0.93633</v>
      </c>
      <c r="F20" s="18" t="n">
        <v>111.06452</v>
      </c>
      <c r="G20" s="18" t="n">
        <v>1E-005</v>
      </c>
      <c r="H20" s="18" t="n">
        <v>0.02159</v>
      </c>
      <c r="I20" s="18" t="n">
        <v>0.0016</v>
      </c>
      <c r="J20" s="18" t="n">
        <v>0</v>
      </c>
      <c r="K20" s="18" t="n">
        <v>0.03153</v>
      </c>
      <c r="L20" s="18" t="n">
        <v>0</v>
      </c>
      <c r="M20" s="18" t="n">
        <v>0.0001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82.41594</v>
      </c>
      <c r="C21" s="18" t="n">
        <v>579.52193</v>
      </c>
      <c r="D21" s="18" t="n">
        <v>1898.13064</v>
      </c>
      <c r="E21" s="18" t="n">
        <v>147.03782</v>
      </c>
      <c r="F21" s="18" t="n">
        <v>327.56321</v>
      </c>
      <c r="G21" s="18" t="n">
        <v>2.41931</v>
      </c>
      <c r="H21" s="18" t="n">
        <v>4.73864</v>
      </c>
      <c r="I21" s="18" t="n">
        <v>26.59139</v>
      </c>
      <c r="J21" s="18" t="n">
        <v>0.28668</v>
      </c>
      <c r="K21" s="18" t="n">
        <v>171.98582</v>
      </c>
      <c r="L21" s="18" t="n">
        <v>0.48755</v>
      </c>
      <c r="M21" s="18" t="n">
        <v>23.6529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.60096</v>
      </c>
      <c r="C22" s="18" t="n">
        <v>2.54973</v>
      </c>
      <c r="D22" s="18" t="n">
        <v>0</v>
      </c>
      <c r="E22" s="18" t="n">
        <v>0</v>
      </c>
      <c r="F22" s="18" t="n">
        <v>1.0512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1.30629</v>
      </c>
      <c r="C23" s="18" t="n">
        <v>313.85099</v>
      </c>
      <c r="D23" s="18" t="n">
        <v>0.4315</v>
      </c>
      <c r="E23" s="18" t="n">
        <v>32.02893</v>
      </c>
      <c r="F23" s="18" t="n">
        <v>173.20125</v>
      </c>
      <c r="G23" s="18" t="n">
        <v>0.21575</v>
      </c>
      <c r="H23" s="18" t="n">
        <v>1.99012</v>
      </c>
      <c r="I23" s="18" t="n">
        <v>26.52157</v>
      </c>
      <c r="J23" s="18" t="n">
        <v>0.21575</v>
      </c>
      <c r="K23" s="18" t="n">
        <v>0.73732</v>
      </c>
      <c r="L23" s="18" t="n">
        <v>0.48755</v>
      </c>
      <c r="M23" s="18" t="n">
        <v>11.6255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2398</v>
      </c>
      <c r="C24" s="18" t="n">
        <v>0.239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87.80215</v>
      </c>
      <c r="C25" s="18" t="n">
        <v>183.74347</v>
      </c>
      <c r="D25" s="18" t="n">
        <v>16.21313</v>
      </c>
      <c r="E25" s="18" t="n">
        <v>95.19288</v>
      </c>
      <c r="F25" s="18" t="n">
        <v>106.78022</v>
      </c>
      <c r="G25" s="18" t="n">
        <v>2.20356</v>
      </c>
      <c r="H25" s="18" t="n">
        <v>2.74852</v>
      </c>
      <c r="I25" s="18" t="n">
        <v>0.06982</v>
      </c>
      <c r="J25" s="18" t="n">
        <v>0.07093</v>
      </c>
      <c r="K25" s="18" t="n">
        <v>168.91485</v>
      </c>
      <c r="L25" s="18" t="n">
        <v>0</v>
      </c>
      <c r="M25" s="18" t="n">
        <v>11.8647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029.46674</v>
      </c>
      <c r="C26" s="18" t="n">
        <v>79.13794</v>
      </c>
      <c r="D26" s="18" t="n">
        <v>1881.48601</v>
      </c>
      <c r="E26" s="18" t="n">
        <v>19.81601</v>
      </c>
      <c r="F26" s="18" t="n">
        <v>46.5305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2.33365</v>
      </c>
      <c r="L26" s="18" t="n">
        <v>0</v>
      </c>
      <c r="M26" s="18" t="n">
        <v>0.1626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934.93367</v>
      </c>
      <c r="C27" s="18" t="n">
        <v>531.97689</v>
      </c>
      <c r="D27" s="18" t="n">
        <v>193.00675</v>
      </c>
      <c r="E27" s="18" t="n">
        <v>685.95108</v>
      </c>
      <c r="F27" s="18" t="n">
        <v>2805.45062</v>
      </c>
      <c r="G27" s="18" t="n">
        <v>31.67357</v>
      </c>
      <c r="H27" s="18" t="n">
        <v>43.87432</v>
      </c>
      <c r="I27" s="18" t="n">
        <v>-0.0982800000000004</v>
      </c>
      <c r="J27" s="18" t="n">
        <v>-3.36568</v>
      </c>
      <c r="K27" s="18" t="n">
        <v>576.17118</v>
      </c>
      <c r="L27" s="18" t="n">
        <v>0.5192</v>
      </c>
      <c r="M27" s="18" t="n">
        <v>69.7740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74688.01312</v>
      </c>
      <c r="C29" s="18" t="n">
        <v>116057.99368</v>
      </c>
      <c r="D29" s="18" t="n">
        <v>32513.37408</v>
      </c>
      <c r="E29" s="18" t="n">
        <v>106506.15741</v>
      </c>
      <c r="F29" s="18" t="n">
        <v>225728.0602</v>
      </c>
      <c r="G29" s="18" t="n">
        <v>13868.74103</v>
      </c>
      <c r="H29" s="18" t="n">
        <v>3139.92586</v>
      </c>
      <c r="I29" s="18" t="n">
        <v>6053.93117</v>
      </c>
      <c r="J29" s="18" t="n">
        <v>12516.70426</v>
      </c>
      <c r="K29" s="18" t="n">
        <v>44810.54334</v>
      </c>
      <c r="L29" s="18" t="n">
        <v>1741.94371</v>
      </c>
      <c r="M29" s="18" t="n">
        <v>11750.6383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8927.67486</v>
      </c>
      <c r="C30" s="18" t="n">
        <v>115075.60018</v>
      </c>
      <c r="D30" s="18" t="n">
        <v>30277.51837</v>
      </c>
      <c r="E30" s="18" t="n">
        <v>106229.94563</v>
      </c>
      <c r="F30" s="18" t="n">
        <v>224107.85833</v>
      </c>
      <c r="G30" s="18" t="n">
        <v>13851.94792</v>
      </c>
      <c r="H30" s="18" t="n">
        <v>3135.63149</v>
      </c>
      <c r="I30" s="18" t="n">
        <v>6051.65762</v>
      </c>
      <c r="J30" s="18" t="n">
        <v>12495.47986</v>
      </c>
      <c r="K30" s="18" t="n">
        <v>44359.94441</v>
      </c>
      <c r="L30" s="18" t="n">
        <v>1733.07516</v>
      </c>
      <c r="M30" s="18" t="n">
        <v>11609.0158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63587.70554</v>
      </c>
      <c r="C31" s="18" t="n">
        <v>113789.27632</v>
      </c>
      <c r="D31" s="18" t="n">
        <v>30034.9975</v>
      </c>
      <c r="E31" s="18" t="n">
        <v>105099.27422</v>
      </c>
      <c r="F31" s="18" t="n">
        <v>221972.37393</v>
      </c>
      <c r="G31" s="18" t="n">
        <v>13758.16426</v>
      </c>
      <c r="H31" s="18" t="n">
        <v>3103.54391</v>
      </c>
      <c r="I31" s="18" t="n">
        <v>6005.28672</v>
      </c>
      <c r="J31" s="18" t="n">
        <v>12409.58635</v>
      </c>
      <c r="K31" s="18" t="n">
        <v>44187.67284</v>
      </c>
      <c r="L31" s="18" t="n">
        <v>1719.58962</v>
      </c>
      <c r="M31" s="18" t="n">
        <v>11507.939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339.96947</v>
      </c>
      <c r="C32" s="18" t="n">
        <v>1286.32391</v>
      </c>
      <c r="D32" s="18" t="n">
        <v>242.52087</v>
      </c>
      <c r="E32" s="18" t="n">
        <v>1130.67141</v>
      </c>
      <c r="F32" s="18" t="n">
        <v>2135.48449</v>
      </c>
      <c r="G32" s="18" t="n">
        <v>93.78366</v>
      </c>
      <c r="H32" s="18" t="n">
        <v>32.08758</v>
      </c>
      <c r="I32" s="18" t="n">
        <v>46.3709</v>
      </c>
      <c r="J32" s="18" t="n">
        <v>85.89351</v>
      </c>
      <c r="K32" s="18" t="n">
        <v>172.27158</v>
      </c>
      <c r="L32" s="18" t="n">
        <v>13.48554</v>
      </c>
      <c r="M32" s="18" t="n">
        <v>101.076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43.9525</v>
      </c>
      <c r="C33" s="18" t="n">
        <v>79.73704</v>
      </c>
      <c r="D33" s="18" t="n">
        <v>15.06446</v>
      </c>
      <c r="E33" s="18" t="n">
        <v>37.5736</v>
      </c>
      <c r="F33" s="18" t="n">
        <v>388.99101</v>
      </c>
      <c r="G33" s="18" t="n">
        <v>10.42388</v>
      </c>
      <c r="H33" s="18" t="n">
        <v>2.03043</v>
      </c>
      <c r="I33" s="18" t="n">
        <v>0.11483</v>
      </c>
      <c r="J33" s="18" t="n">
        <v>1.96733</v>
      </c>
      <c r="K33" s="18" t="n">
        <v>403.94619</v>
      </c>
      <c r="L33" s="18" t="n">
        <v>0.11396</v>
      </c>
      <c r="M33" s="18" t="n">
        <v>3.989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40.04999</v>
      </c>
      <c r="C34" s="18" t="n">
        <v>74.19951</v>
      </c>
      <c r="D34" s="18" t="n">
        <v>15.0641</v>
      </c>
      <c r="E34" s="18" t="n">
        <v>35.98533</v>
      </c>
      <c r="F34" s="18" t="n">
        <v>292.21777</v>
      </c>
      <c r="G34" s="18" t="n">
        <v>10.4236</v>
      </c>
      <c r="H34" s="18" t="n">
        <v>2.03025</v>
      </c>
      <c r="I34" s="18" t="n">
        <v>0.11483</v>
      </c>
      <c r="J34" s="18" t="n">
        <v>1.96733</v>
      </c>
      <c r="K34" s="18" t="n">
        <v>403.94363</v>
      </c>
      <c r="L34" s="18" t="n">
        <v>0.11396</v>
      </c>
      <c r="M34" s="18" t="n">
        <v>3.9896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3.90251</v>
      </c>
      <c r="C35" s="18" t="n">
        <v>5.53753</v>
      </c>
      <c r="D35" s="18" t="n">
        <v>0.00036</v>
      </c>
      <c r="E35" s="18" t="n">
        <v>1.58827</v>
      </c>
      <c r="F35" s="18" t="n">
        <v>96.77324</v>
      </c>
      <c r="G35" s="18" t="n">
        <v>0.00028</v>
      </c>
      <c r="H35" s="18" t="n">
        <v>0.00018</v>
      </c>
      <c r="I35" s="18" t="n">
        <v>0</v>
      </c>
      <c r="J35" s="18" t="n">
        <v>0</v>
      </c>
      <c r="K35" s="18" t="n">
        <v>0.00256</v>
      </c>
      <c r="L35" s="18" t="n">
        <v>0</v>
      </c>
      <c r="M35" s="18" t="n">
        <v>9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816.38582</v>
      </c>
      <c r="C36" s="18" t="n">
        <v>902.65647</v>
      </c>
      <c r="D36" s="18" t="n">
        <v>2220.79125</v>
      </c>
      <c r="E36" s="18" t="n">
        <v>238.63814</v>
      </c>
      <c r="F36" s="18" t="n">
        <v>1231.21091</v>
      </c>
      <c r="G36" s="18" t="n">
        <v>6.36924</v>
      </c>
      <c r="H36" s="18" t="n">
        <v>2.26394</v>
      </c>
      <c r="I36" s="18" t="n">
        <v>2.15872</v>
      </c>
      <c r="J36" s="18" t="n">
        <v>19.25707</v>
      </c>
      <c r="K36" s="18" t="n">
        <v>46.65275</v>
      </c>
      <c r="L36" s="18" t="n">
        <v>8.75459</v>
      </c>
      <c r="M36" s="18" t="n">
        <v>137.6327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93.47584</v>
      </c>
      <c r="C37" s="18" t="n">
        <v>5.8228</v>
      </c>
      <c r="D37" s="18" t="n">
        <v>250.26753</v>
      </c>
      <c r="E37" s="18" t="n">
        <v>25.77643</v>
      </c>
      <c r="F37" s="18" t="n">
        <v>905.39823</v>
      </c>
      <c r="G37" s="18" t="n">
        <v>0.04615</v>
      </c>
      <c r="H37" s="18" t="n">
        <v>0.56082</v>
      </c>
      <c r="I37" s="18" t="n">
        <v>0</v>
      </c>
      <c r="J37" s="18" t="n">
        <v>0</v>
      </c>
      <c r="K37" s="18" t="n">
        <v>4.62526</v>
      </c>
      <c r="L37" s="18" t="n">
        <v>0</v>
      </c>
      <c r="M37" s="18" t="n">
        <v>0.9786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.21899</v>
      </c>
      <c r="C38" s="18" t="n">
        <v>18.21899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6.23002</v>
      </c>
      <c r="C39" s="18" t="n">
        <v>102.43947</v>
      </c>
      <c r="D39" s="18" t="n">
        <v>0</v>
      </c>
      <c r="E39" s="18" t="n">
        <v>24.55332</v>
      </c>
      <c r="F39" s="18" t="n">
        <v>19.88231</v>
      </c>
      <c r="G39" s="18" t="n">
        <v>0</v>
      </c>
      <c r="H39" s="18" t="n">
        <v>0.25924</v>
      </c>
      <c r="I39" s="18" t="n">
        <v>0</v>
      </c>
      <c r="J39" s="18" t="n">
        <v>5.14006</v>
      </c>
      <c r="K39" s="18" t="n">
        <v>5.32829</v>
      </c>
      <c r="L39" s="18" t="n">
        <v>8.62733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254.38546</v>
      </c>
      <c r="C40" s="18" t="n">
        <v>721.76283</v>
      </c>
      <c r="D40" s="18" t="n">
        <v>1970.52372</v>
      </c>
      <c r="E40" s="18" t="n">
        <v>187.85299</v>
      </c>
      <c r="F40" s="18" t="n">
        <v>177.1137</v>
      </c>
      <c r="G40" s="18" t="n">
        <v>6.32282</v>
      </c>
      <c r="H40" s="18" t="n">
        <v>1.44388</v>
      </c>
      <c r="I40" s="18" t="n">
        <v>1.76793</v>
      </c>
      <c r="J40" s="18" t="n">
        <v>14.11701</v>
      </c>
      <c r="K40" s="18" t="n">
        <v>36.6992</v>
      </c>
      <c r="L40" s="18" t="n">
        <v>0.12726</v>
      </c>
      <c r="M40" s="18" t="n">
        <v>136.6541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4.07551</v>
      </c>
      <c r="C41" s="18" t="n">
        <v>54.41238</v>
      </c>
      <c r="D41" s="18" t="n">
        <v>0</v>
      </c>
      <c r="E41" s="18" t="n">
        <v>0.4554</v>
      </c>
      <c r="F41" s="18" t="n">
        <v>128.81667</v>
      </c>
      <c r="G41" s="18" t="n">
        <v>0.00027</v>
      </c>
      <c r="H41" s="18" t="n">
        <v>0</v>
      </c>
      <c r="I41" s="18" t="n">
        <v>0.39079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211.6561600001</v>
      </c>
      <c r="C44" s="18" t="n">
        <v>2968.51943</v>
      </c>
      <c r="D44" s="18" t="n">
        <v>1191.03796</v>
      </c>
      <c r="E44" s="18" t="n">
        <v>3944.89464000001</v>
      </c>
      <c r="F44" s="18" t="n">
        <v>10222.3564</v>
      </c>
      <c r="G44" s="18" t="n">
        <v>300.36463</v>
      </c>
      <c r="H44" s="18" t="n">
        <v>-37.6609599999997</v>
      </c>
      <c r="I44" s="18" t="n">
        <v>232.32011</v>
      </c>
      <c r="J44" s="18" t="n">
        <v>184.03931</v>
      </c>
      <c r="K44" s="18" t="n">
        <v>1815.33031</v>
      </c>
      <c r="L44" s="18" t="n">
        <v>28.18505</v>
      </c>
      <c r="M44" s="18" t="n">
        <v>362.2692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763.85619</v>
      </c>
      <c r="C45" s="18" t="n">
        <v>-1338.93232</v>
      </c>
      <c r="D45" s="18" t="n">
        <v>-334.86844</v>
      </c>
      <c r="E45" s="18" t="n">
        <v>-1731.2022</v>
      </c>
      <c r="F45" s="18" t="n">
        <v>-2338.28747</v>
      </c>
      <c r="G45" s="18" t="n">
        <v>-186.35611</v>
      </c>
      <c r="H45" s="18" t="n">
        <v>-76.52254</v>
      </c>
      <c r="I45" s="18" t="n">
        <v>-194.77711</v>
      </c>
      <c r="J45" s="18" t="n">
        <v>-188.38526</v>
      </c>
      <c r="K45" s="18" t="n">
        <v>-112.92203</v>
      </c>
      <c r="L45" s="18" t="n">
        <v>-31.71589</v>
      </c>
      <c r="M45" s="18" t="n">
        <v>-229.8868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447.7999700001</v>
      </c>
      <c r="C46" s="18" t="n">
        <v>1629.58711</v>
      </c>
      <c r="D46" s="18" t="n">
        <v>856.169520000002</v>
      </c>
      <c r="E46" s="18" t="n">
        <v>2213.69244000001</v>
      </c>
      <c r="F46" s="18" t="n">
        <v>7884.06893000002</v>
      </c>
      <c r="G46" s="18" t="n">
        <v>114.00852</v>
      </c>
      <c r="H46" s="18" t="n">
        <v>-114.1835</v>
      </c>
      <c r="I46" s="18" t="n">
        <v>37.5429999999997</v>
      </c>
      <c r="J46" s="18" t="n">
        <v>-4.34594999999987</v>
      </c>
      <c r="K46" s="18" t="n">
        <v>1702.40828</v>
      </c>
      <c r="L46" s="18" t="n">
        <v>-3.53083999999996</v>
      </c>
      <c r="M46" s="18" t="n">
        <v>132.3824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33.96988</v>
      </c>
      <c r="C47" s="18" t="n">
        <v>323.13454</v>
      </c>
      <c r="D47" s="18" t="n">
        <v>322.66061</v>
      </c>
      <c r="E47" s="18" t="n">
        <v>91.60032</v>
      </c>
      <c r="F47" s="18" t="n">
        <v>903.6477</v>
      </c>
      <c r="G47" s="18" t="n">
        <v>3.94993</v>
      </c>
      <c r="H47" s="18" t="n">
        <v>-2.4747</v>
      </c>
      <c r="I47" s="18" t="n">
        <v>-24.43267</v>
      </c>
      <c r="J47" s="18" t="n">
        <v>18.97039</v>
      </c>
      <c r="K47" s="18" t="n">
        <v>-125.33307</v>
      </c>
      <c r="L47" s="18" t="n">
        <v>8.26704</v>
      </c>
      <c r="M47" s="18" t="n">
        <v>113.9797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081.7698500001</v>
      </c>
      <c r="C48" s="18" t="n">
        <v>1952.72165</v>
      </c>
      <c r="D48" s="18" t="n">
        <v>1178.83013</v>
      </c>
      <c r="E48" s="18" t="n">
        <v>2305.29276000001</v>
      </c>
      <c r="F48" s="18" t="n">
        <v>8787.71663000002</v>
      </c>
      <c r="G48" s="18" t="n">
        <v>117.95845</v>
      </c>
      <c r="H48" s="18" t="n">
        <v>-116.6582</v>
      </c>
      <c r="I48" s="18" t="n">
        <v>13.1103299999997</v>
      </c>
      <c r="J48" s="18" t="n">
        <v>14.6244400000001</v>
      </c>
      <c r="K48" s="18" t="n">
        <v>1577.07521</v>
      </c>
      <c r="L48" s="18" t="n">
        <v>4.73620000000005</v>
      </c>
      <c r="M48" s="18" t="n">
        <v>246.3622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146.8361800001</v>
      </c>
      <c r="C49" s="18" t="n">
        <v>1420.74476</v>
      </c>
      <c r="D49" s="18" t="n">
        <v>985.823380000002</v>
      </c>
      <c r="E49" s="18" t="n">
        <v>1619.34168000001</v>
      </c>
      <c r="F49" s="18" t="n">
        <v>5982.26601000002</v>
      </c>
      <c r="G49" s="18" t="n">
        <v>86.28488</v>
      </c>
      <c r="H49" s="18" t="n">
        <v>-160.53252</v>
      </c>
      <c r="I49" s="18" t="n">
        <v>13.2086099999997</v>
      </c>
      <c r="J49" s="18" t="n">
        <v>17.9901200000001</v>
      </c>
      <c r="K49" s="18" t="n">
        <v>1000.90403</v>
      </c>
      <c r="L49" s="18" t="n">
        <v>4.21700000000005</v>
      </c>
      <c r="M49" s="18" t="n">
        <v>176.5882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58308.70533</v>
      </c>
      <c r="C10" s="18" t="n">
        <v>159162.20961</v>
      </c>
      <c r="D10" s="18" t="n">
        <v>61545.36437</v>
      </c>
      <c r="E10" s="18" t="n">
        <v>320464.97679</v>
      </c>
      <c r="F10" s="18" t="n">
        <v>409512.43959</v>
      </c>
      <c r="G10" s="18" t="n">
        <v>6668.32311</v>
      </c>
      <c r="H10" s="18" t="n">
        <v>69632.45469</v>
      </c>
      <c r="I10" s="18" t="n">
        <v>53321.30231</v>
      </c>
      <c r="J10" s="18" t="n">
        <v>76740.44361</v>
      </c>
      <c r="K10" s="18" t="n">
        <v>474.8586</v>
      </c>
      <c r="L10" s="18" t="n">
        <v>786.3326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23795.84893</v>
      </c>
      <c r="C11" s="18" t="n">
        <v>153435.94682</v>
      </c>
      <c r="D11" s="18" t="n">
        <v>60186.73047</v>
      </c>
      <c r="E11" s="18" t="n">
        <v>313570.22763</v>
      </c>
      <c r="F11" s="18" t="n">
        <v>394558.5307</v>
      </c>
      <c r="G11" s="18" t="n">
        <v>6511.1945</v>
      </c>
      <c r="H11" s="18" t="n">
        <v>68039.39616</v>
      </c>
      <c r="I11" s="18" t="n">
        <v>51312.58493</v>
      </c>
      <c r="J11" s="18" t="n">
        <v>74940.9986</v>
      </c>
      <c r="K11" s="18" t="n">
        <v>469.32844</v>
      </c>
      <c r="L11" s="18" t="n">
        <v>770.9106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7538.01831</v>
      </c>
      <c r="C12" s="18" t="n">
        <v>98181.58256</v>
      </c>
      <c r="D12" s="18" t="n">
        <v>36818.35968</v>
      </c>
      <c r="E12" s="18" t="n">
        <v>176045.45793</v>
      </c>
      <c r="F12" s="18" t="n">
        <v>226299.05771</v>
      </c>
      <c r="G12" s="18" t="n">
        <v>3878.96095</v>
      </c>
      <c r="H12" s="18" t="n">
        <v>36286.92437</v>
      </c>
      <c r="I12" s="18" t="n">
        <v>28907.52957</v>
      </c>
      <c r="J12" s="18" t="n">
        <v>50266.32918</v>
      </c>
      <c r="K12" s="18" t="n">
        <v>335.35167</v>
      </c>
      <c r="L12" s="18" t="n">
        <v>518.464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9392.86932</v>
      </c>
      <c r="C13" s="18" t="n">
        <v>28420.06084</v>
      </c>
      <c r="D13" s="18" t="n">
        <v>11747.78304</v>
      </c>
      <c r="E13" s="18" t="n">
        <v>70986.75958</v>
      </c>
      <c r="F13" s="18" t="n">
        <v>81255.97268</v>
      </c>
      <c r="G13" s="18" t="n">
        <v>1566.81395</v>
      </c>
      <c r="H13" s="18" t="n">
        <v>13772.21388</v>
      </c>
      <c r="I13" s="18" t="n">
        <v>11388.95773</v>
      </c>
      <c r="J13" s="18" t="n">
        <v>10045.21342</v>
      </c>
      <c r="K13" s="18" t="n">
        <v>71.59122</v>
      </c>
      <c r="L13" s="18" t="n">
        <v>137.5029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389.73658</v>
      </c>
      <c r="C14" s="18" t="n">
        <v>4694.27105</v>
      </c>
      <c r="D14" s="18" t="n">
        <v>2069.13115</v>
      </c>
      <c r="E14" s="18" t="n">
        <v>13960.82774</v>
      </c>
      <c r="F14" s="18" t="n">
        <v>18398.59926</v>
      </c>
      <c r="G14" s="18" t="n">
        <v>114.26179</v>
      </c>
      <c r="H14" s="18" t="n">
        <v>2036.78092</v>
      </c>
      <c r="I14" s="18" t="n">
        <v>2967.26138</v>
      </c>
      <c r="J14" s="18" t="n">
        <v>3111.07083</v>
      </c>
      <c r="K14" s="18" t="n">
        <v>13.41863</v>
      </c>
      <c r="L14" s="18" t="n">
        <v>24.1138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7.66838</v>
      </c>
      <c r="C15" s="18" t="n">
        <v>31.89825</v>
      </c>
      <c r="D15" s="18" t="n">
        <v>57.34717</v>
      </c>
      <c r="E15" s="18" t="n">
        <v>-124.68906</v>
      </c>
      <c r="F15" s="18" t="n">
        <v>886.82782</v>
      </c>
      <c r="G15" s="18" t="n">
        <v>-1.78941</v>
      </c>
      <c r="H15" s="18" t="n">
        <v>2456.42268</v>
      </c>
      <c r="I15" s="18" t="n">
        <v>138.2493</v>
      </c>
      <c r="J15" s="18" t="n">
        <v>163.16337</v>
      </c>
      <c r="K15" s="18" t="n">
        <v>0.07884</v>
      </c>
      <c r="L15" s="18" t="n">
        <v>0.1594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5867.55634</v>
      </c>
      <c r="C16" s="18" t="n">
        <v>22108.13412</v>
      </c>
      <c r="D16" s="18" t="n">
        <v>9494.10943</v>
      </c>
      <c r="E16" s="18" t="n">
        <v>52701.87144</v>
      </c>
      <c r="F16" s="18" t="n">
        <v>67718.07323</v>
      </c>
      <c r="G16" s="18" t="n">
        <v>952.94722</v>
      </c>
      <c r="H16" s="18" t="n">
        <v>13487.05431</v>
      </c>
      <c r="I16" s="18" t="n">
        <v>7910.58695</v>
      </c>
      <c r="J16" s="18" t="n">
        <v>11355.2218</v>
      </c>
      <c r="K16" s="18" t="n">
        <v>48.88808</v>
      </c>
      <c r="L16" s="18" t="n">
        <v>90.6697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573.54532</v>
      </c>
      <c r="C17" s="18" t="n">
        <v>3324.48317</v>
      </c>
      <c r="D17" s="18" t="n">
        <v>631.75042</v>
      </c>
      <c r="E17" s="18" t="n">
        <v>4065.14885</v>
      </c>
      <c r="F17" s="18" t="n">
        <v>4806.92558</v>
      </c>
      <c r="G17" s="18" t="n">
        <v>59.88247</v>
      </c>
      <c r="H17" s="18" t="n">
        <v>-841.75516</v>
      </c>
      <c r="I17" s="18" t="n">
        <v>455.42973</v>
      </c>
      <c r="J17" s="18" t="n">
        <v>1061.29082</v>
      </c>
      <c r="K17" s="18" t="n">
        <v>3.02706</v>
      </c>
      <c r="L17" s="18" t="n">
        <v>7.3623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58.44335</v>
      </c>
      <c r="C18" s="18" t="n">
        <v>3279.31244</v>
      </c>
      <c r="D18" s="18" t="n">
        <v>553.48734</v>
      </c>
      <c r="E18" s="18" t="n">
        <v>3935.32701</v>
      </c>
      <c r="F18" s="18" t="n">
        <v>4567.43699</v>
      </c>
      <c r="G18" s="18" t="n">
        <v>58.05324</v>
      </c>
      <c r="H18" s="18" t="n">
        <v>1048.38856</v>
      </c>
      <c r="I18" s="18" t="n">
        <v>444.83958</v>
      </c>
      <c r="J18" s="18" t="n">
        <v>1061.20875</v>
      </c>
      <c r="K18" s="18" t="n">
        <v>3.02706</v>
      </c>
      <c r="L18" s="18" t="n">
        <v>7.3623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982.37555</v>
      </c>
      <c r="C19" s="18" t="n">
        <v>-6.21329</v>
      </c>
      <c r="D19" s="18" t="n">
        <v>0.03544</v>
      </c>
      <c r="E19" s="18" t="n">
        <v>0.04207</v>
      </c>
      <c r="F19" s="18" t="n">
        <v>85.27095</v>
      </c>
      <c r="G19" s="18" t="n">
        <v>0</v>
      </c>
      <c r="H19" s="18" t="n">
        <v>-2061.51072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7.47752</v>
      </c>
      <c r="C20" s="18" t="n">
        <v>51.38402</v>
      </c>
      <c r="D20" s="18" t="n">
        <v>78.22764</v>
      </c>
      <c r="E20" s="18" t="n">
        <v>129.77977</v>
      </c>
      <c r="F20" s="18" t="n">
        <v>154.21764</v>
      </c>
      <c r="G20" s="18" t="n">
        <v>1.82923</v>
      </c>
      <c r="H20" s="18" t="n">
        <v>171.367</v>
      </c>
      <c r="I20" s="18" t="n">
        <v>10.59015</v>
      </c>
      <c r="J20" s="18" t="n">
        <v>0.08207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39.46883</v>
      </c>
      <c r="C21" s="18" t="n">
        <v>946.79795</v>
      </c>
      <c r="D21" s="18" t="n">
        <v>317.11058</v>
      </c>
      <c r="E21" s="18" t="n">
        <v>747.33109</v>
      </c>
      <c r="F21" s="18" t="n">
        <v>3377.14138</v>
      </c>
      <c r="G21" s="18" t="n">
        <v>14.31367</v>
      </c>
      <c r="H21" s="18" t="n">
        <v>449.69533</v>
      </c>
      <c r="I21" s="18" t="n">
        <v>173.73058</v>
      </c>
      <c r="J21" s="18" t="n">
        <v>12.67118</v>
      </c>
      <c r="K21" s="18" t="n">
        <v>0.38839</v>
      </c>
      <c r="L21" s="18" t="n">
        <v>0.2886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4.18143</v>
      </c>
      <c r="C22" s="18" t="n">
        <v>-280.90337</v>
      </c>
      <c r="D22" s="18" t="n">
        <v>52.28275</v>
      </c>
      <c r="E22" s="18" t="n">
        <v>64.52719</v>
      </c>
      <c r="F22" s="18" t="n">
        <v>216.83021</v>
      </c>
      <c r="G22" s="18" t="n">
        <v>0</v>
      </c>
      <c r="H22" s="18" t="n">
        <v>0.34148</v>
      </c>
      <c r="I22" s="18" t="n">
        <v>11.10317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34.2432</v>
      </c>
      <c r="C23" s="18" t="n">
        <v>566.83973</v>
      </c>
      <c r="D23" s="18" t="n">
        <v>121.53115</v>
      </c>
      <c r="E23" s="18" t="n">
        <v>262.55813</v>
      </c>
      <c r="F23" s="18" t="n">
        <v>633.81831</v>
      </c>
      <c r="G23" s="18" t="n">
        <v>0.912</v>
      </c>
      <c r="H23" s="18" t="n">
        <v>6.1991</v>
      </c>
      <c r="I23" s="18" t="n">
        <v>42.09319</v>
      </c>
      <c r="J23" s="18" t="n">
        <v>0.29159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146.31673</v>
      </c>
      <c r="C25" s="18" t="n">
        <v>653.12644</v>
      </c>
      <c r="D25" s="18" t="n">
        <v>129.58393</v>
      </c>
      <c r="E25" s="18" t="n">
        <v>323.4992</v>
      </c>
      <c r="F25" s="18" t="n">
        <v>2484.7224</v>
      </c>
      <c r="G25" s="18" t="n">
        <v>12.71018</v>
      </c>
      <c r="H25" s="18" t="n">
        <v>418.94079</v>
      </c>
      <c r="I25" s="18" t="n">
        <v>116.59714</v>
      </c>
      <c r="J25" s="18" t="n">
        <v>6.45958</v>
      </c>
      <c r="K25" s="18" t="n">
        <v>0.38839</v>
      </c>
      <c r="L25" s="18" t="n">
        <v>0.2886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4.72747</v>
      </c>
      <c r="C26" s="18" t="n">
        <v>7.73515</v>
      </c>
      <c r="D26" s="18" t="n">
        <v>13.71275</v>
      </c>
      <c r="E26" s="18" t="n">
        <v>96.74657</v>
      </c>
      <c r="F26" s="18" t="n">
        <v>41.77046</v>
      </c>
      <c r="G26" s="18" t="n">
        <v>0.69149</v>
      </c>
      <c r="H26" s="18" t="n">
        <v>24.21396</v>
      </c>
      <c r="I26" s="18" t="n">
        <v>3.93708</v>
      </c>
      <c r="J26" s="18" t="n">
        <v>5.92001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899.84237</v>
      </c>
      <c r="C27" s="18" t="n">
        <v>1454.98166</v>
      </c>
      <c r="D27" s="18" t="n">
        <v>409.77293</v>
      </c>
      <c r="E27" s="18" t="n">
        <v>2082.26927</v>
      </c>
      <c r="F27" s="18" t="n">
        <v>6769.84192</v>
      </c>
      <c r="G27" s="18" t="n">
        <v>82.93248</v>
      </c>
      <c r="H27" s="18" t="n">
        <v>1985.11838</v>
      </c>
      <c r="I27" s="18" t="n">
        <v>1379.55707</v>
      </c>
      <c r="J27" s="18" t="n">
        <v>725.48304</v>
      </c>
      <c r="K27" s="18" t="n">
        <v>2.11471</v>
      </c>
      <c r="L27" s="18" t="n">
        <v>7.77091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91592.69324</v>
      </c>
      <c r="C29" s="18" t="n">
        <v>162518.92854</v>
      </c>
      <c r="D29" s="18" t="n">
        <v>63532.57288</v>
      </c>
      <c r="E29" s="18" t="n">
        <v>324848.11121</v>
      </c>
      <c r="F29" s="18" t="n">
        <v>422937.84288</v>
      </c>
      <c r="G29" s="18" t="n">
        <v>6889.32975</v>
      </c>
      <c r="H29" s="18" t="n">
        <v>73768.68363</v>
      </c>
      <c r="I29" s="18" t="n">
        <v>57456.50579</v>
      </c>
      <c r="J29" s="18" t="n">
        <v>78348.93331</v>
      </c>
      <c r="K29" s="18" t="n">
        <v>482.72088</v>
      </c>
      <c r="L29" s="18" t="n">
        <v>809.06437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79169.45841</v>
      </c>
      <c r="C30" s="18" t="n">
        <v>160826.85924</v>
      </c>
      <c r="D30" s="18" t="n">
        <v>62891.65784</v>
      </c>
      <c r="E30" s="18" t="n">
        <v>322817.0229</v>
      </c>
      <c r="F30" s="18" t="n">
        <v>417130.89841</v>
      </c>
      <c r="G30" s="18" t="n">
        <v>6855.23915</v>
      </c>
      <c r="H30" s="18" t="n">
        <v>73277.24177</v>
      </c>
      <c r="I30" s="18" t="n">
        <v>56708.95162</v>
      </c>
      <c r="J30" s="18" t="n">
        <v>77373.20304</v>
      </c>
      <c r="K30" s="18" t="n">
        <v>482.55141</v>
      </c>
      <c r="L30" s="18" t="n">
        <v>805.83303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66194.8769</v>
      </c>
      <c r="C31" s="18" t="n">
        <v>157241.60975</v>
      </c>
      <c r="D31" s="18" t="n">
        <v>61979.62764</v>
      </c>
      <c r="E31" s="18" t="n">
        <v>318990.67838</v>
      </c>
      <c r="F31" s="18" t="n">
        <v>413804.79322</v>
      </c>
      <c r="G31" s="18" t="n">
        <v>6841.54561</v>
      </c>
      <c r="H31" s="18" t="n">
        <v>72305.17957</v>
      </c>
      <c r="I31" s="18" t="n">
        <v>56397.68119</v>
      </c>
      <c r="J31" s="18" t="n">
        <v>77349.98886</v>
      </c>
      <c r="K31" s="18" t="n">
        <v>480.62425</v>
      </c>
      <c r="L31" s="18" t="n">
        <v>803.14843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974.58158</v>
      </c>
      <c r="C32" s="18" t="n">
        <v>3585.24954</v>
      </c>
      <c r="D32" s="18" t="n">
        <v>912.03019</v>
      </c>
      <c r="E32" s="18" t="n">
        <v>3826.34452</v>
      </c>
      <c r="F32" s="18" t="n">
        <v>3326.10522</v>
      </c>
      <c r="G32" s="18" t="n">
        <v>13.69353</v>
      </c>
      <c r="H32" s="18" t="n">
        <v>972.06221</v>
      </c>
      <c r="I32" s="18" t="n">
        <v>311.27043</v>
      </c>
      <c r="J32" s="18" t="n">
        <v>23.21418</v>
      </c>
      <c r="K32" s="18" t="n">
        <v>1.92716</v>
      </c>
      <c r="L32" s="18" t="n">
        <v>2.6846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969.54795</v>
      </c>
      <c r="C33" s="18" t="n">
        <v>739.20231</v>
      </c>
      <c r="D33" s="18" t="n">
        <v>419.18915</v>
      </c>
      <c r="E33" s="18" t="n">
        <v>1036.80655</v>
      </c>
      <c r="F33" s="18" t="n">
        <v>1116.97368</v>
      </c>
      <c r="G33" s="18" t="n">
        <v>10.31126</v>
      </c>
      <c r="H33" s="18" t="n">
        <v>307.53531</v>
      </c>
      <c r="I33" s="18" t="n">
        <v>513.5729</v>
      </c>
      <c r="J33" s="18" t="n">
        <v>825.58135</v>
      </c>
      <c r="K33" s="18" t="n">
        <v>0.07313</v>
      </c>
      <c r="L33" s="18" t="n">
        <v>0.30231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529.08254</v>
      </c>
      <c r="C34" s="18" t="n">
        <v>708.11269</v>
      </c>
      <c r="D34" s="18" t="n">
        <v>308.78226</v>
      </c>
      <c r="E34" s="18" t="n">
        <v>946.23862</v>
      </c>
      <c r="F34" s="18" t="n">
        <v>985.72438</v>
      </c>
      <c r="G34" s="18" t="n">
        <v>6.90485</v>
      </c>
      <c r="H34" s="18" t="n">
        <v>303.3582</v>
      </c>
      <c r="I34" s="18" t="n">
        <v>445.06035</v>
      </c>
      <c r="J34" s="18" t="n">
        <v>824.52575</v>
      </c>
      <c r="K34" s="18" t="n">
        <v>0.07313</v>
      </c>
      <c r="L34" s="18" t="n">
        <v>0.30231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40.46541</v>
      </c>
      <c r="C35" s="18" t="n">
        <v>31.08962</v>
      </c>
      <c r="D35" s="18" t="n">
        <v>110.40689</v>
      </c>
      <c r="E35" s="18" t="n">
        <v>90.56793</v>
      </c>
      <c r="F35" s="18" t="n">
        <v>131.2493</v>
      </c>
      <c r="G35" s="18" t="n">
        <v>3.40641</v>
      </c>
      <c r="H35" s="18" t="n">
        <v>4.17711</v>
      </c>
      <c r="I35" s="18" t="n">
        <v>68.51255</v>
      </c>
      <c r="J35" s="18" t="n">
        <v>1.0556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453.68693</v>
      </c>
      <c r="C36" s="18" t="n">
        <v>952.86691</v>
      </c>
      <c r="D36" s="18" t="n">
        <v>221.72589</v>
      </c>
      <c r="E36" s="18" t="n">
        <v>994.2818</v>
      </c>
      <c r="F36" s="18" t="n">
        <v>4689.9708</v>
      </c>
      <c r="G36" s="18" t="n">
        <v>23.77936</v>
      </c>
      <c r="H36" s="18" t="n">
        <v>183.90656</v>
      </c>
      <c r="I36" s="18" t="n">
        <v>233.9813</v>
      </c>
      <c r="J36" s="18" t="n">
        <v>150.14894</v>
      </c>
      <c r="K36" s="18" t="n">
        <v>0.09634</v>
      </c>
      <c r="L36" s="18" t="n">
        <v>2.92903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316.1949</v>
      </c>
      <c r="C37" s="18" t="n">
        <v>386.35486</v>
      </c>
      <c r="D37" s="18" t="n">
        <v>100.71337</v>
      </c>
      <c r="E37" s="18" t="n">
        <v>305.3544</v>
      </c>
      <c r="F37" s="18" t="n">
        <v>3175.33773</v>
      </c>
      <c r="G37" s="18" t="n">
        <v>12.97358</v>
      </c>
      <c r="H37" s="18" t="n">
        <v>146.8532</v>
      </c>
      <c r="I37" s="18" t="n">
        <v>65.61684</v>
      </c>
      <c r="J37" s="18" t="n">
        <v>120.17976</v>
      </c>
      <c r="K37" s="18" t="n">
        <v>0</v>
      </c>
      <c r="L37" s="18" t="n">
        <v>2.81116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8763</v>
      </c>
      <c r="C38" s="18" t="n">
        <v>0</v>
      </c>
      <c r="D38" s="18" t="n">
        <v>0</v>
      </c>
      <c r="E38" s="18" t="n">
        <v>3.38551</v>
      </c>
      <c r="F38" s="18" t="n">
        <v>0</v>
      </c>
      <c r="G38" s="18" t="n">
        <v>0</v>
      </c>
      <c r="H38" s="18" t="n">
        <v>0.49079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4.05562</v>
      </c>
      <c r="C39" s="18" t="n">
        <v>85.19436</v>
      </c>
      <c r="D39" s="18" t="n">
        <v>45.77123</v>
      </c>
      <c r="E39" s="18" t="n">
        <v>54.33415</v>
      </c>
      <c r="F39" s="18" t="n">
        <v>131.32245</v>
      </c>
      <c r="G39" s="18" t="n">
        <v>3.74527</v>
      </c>
      <c r="H39" s="18" t="n">
        <v>2.82129</v>
      </c>
      <c r="I39" s="18" t="n">
        <v>50.58326</v>
      </c>
      <c r="J39" s="18" t="n">
        <v>0.28361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988.33378</v>
      </c>
      <c r="C40" s="18" t="n">
        <v>215.89543</v>
      </c>
      <c r="D40" s="18" t="n">
        <v>40.22345</v>
      </c>
      <c r="E40" s="18" t="n">
        <v>236.96816</v>
      </c>
      <c r="F40" s="18" t="n">
        <v>1337.45167</v>
      </c>
      <c r="G40" s="18" t="n">
        <v>5.45951</v>
      </c>
      <c r="H40" s="18" t="n">
        <v>11.00748</v>
      </c>
      <c r="I40" s="18" t="n">
        <v>111.9091</v>
      </c>
      <c r="J40" s="18" t="n">
        <v>29.20477</v>
      </c>
      <c r="K40" s="18" t="n">
        <v>0.09634</v>
      </c>
      <c r="L40" s="18" t="n">
        <v>0.11787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71.22633</v>
      </c>
      <c r="C41" s="18" t="n">
        <v>265.42226</v>
      </c>
      <c r="D41" s="18" t="n">
        <v>35.01784</v>
      </c>
      <c r="E41" s="18" t="n">
        <v>394.23958</v>
      </c>
      <c r="F41" s="18" t="n">
        <v>45.85895</v>
      </c>
      <c r="G41" s="18" t="n">
        <v>1.601</v>
      </c>
      <c r="H41" s="18" t="n">
        <v>22.7338</v>
      </c>
      <c r="I41" s="18" t="n">
        <v>5.8721</v>
      </c>
      <c r="J41" s="18" t="n">
        <v>0.4808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5373.6094799999</v>
      </c>
      <c r="C44" s="18" t="n">
        <v>7390.91242000001</v>
      </c>
      <c r="D44" s="18" t="n">
        <v>2704.92736999999</v>
      </c>
      <c r="E44" s="18" t="n">
        <v>9246.79527</v>
      </c>
      <c r="F44" s="18" t="n">
        <v>22572.36771</v>
      </c>
      <c r="G44" s="18" t="n">
        <v>344.044650000001</v>
      </c>
      <c r="H44" s="18" t="n">
        <v>5237.84560999999</v>
      </c>
      <c r="I44" s="18" t="n">
        <v>5396.36669</v>
      </c>
      <c r="J44" s="18" t="n">
        <v>2432.20444</v>
      </c>
      <c r="K44" s="18" t="n">
        <v>13.2229699999999</v>
      </c>
      <c r="L44" s="18" t="n">
        <v>34.92235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603.99737</v>
      </c>
      <c r="C45" s="18" t="n">
        <v>-2585.28086</v>
      </c>
      <c r="D45" s="18" t="n">
        <v>-212.56127</v>
      </c>
      <c r="E45" s="18" t="n">
        <v>-3028.3423</v>
      </c>
      <c r="F45" s="18" t="n">
        <v>-3689.9519</v>
      </c>
      <c r="G45" s="18" t="n">
        <v>-49.57121</v>
      </c>
      <c r="H45" s="18" t="n">
        <v>1149.29047</v>
      </c>
      <c r="I45" s="18" t="n">
        <v>58.1431700000001</v>
      </c>
      <c r="J45" s="18" t="n">
        <v>-235.70947</v>
      </c>
      <c r="K45" s="18" t="n">
        <v>-2.95393</v>
      </c>
      <c r="L45" s="18" t="n">
        <v>-7.0600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6769.6121099999</v>
      </c>
      <c r="C46" s="18" t="n">
        <v>4805.63156000001</v>
      </c>
      <c r="D46" s="18" t="n">
        <v>2492.36609999999</v>
      </c>
      <c r="E46" s="18" t="n">
        <v>6218.45297</v>
      </c>
      <c r="F46" s="18" t="n">
        <v>18882.41581</v>
      </c>
      <c r="G46" s="18" t="n">
        <v>294.473440000001</v>
      </c>
      <c r="H46" s="18" t="n">
        <v>6387.13607999999</v>
      </c>
      <c r="I46" s="18" t="n">
        <v>5454.50986</v>
      </c>
      <c r="J46" s="18" t="n">
        <v>2196.49497</v>
      </c>
      <c r="K46" s="18" t="n">
        <v>10.2690399999999</v>
      </c>
      <c r="L46" s="18" t="n">
        <v>27.86228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14.2181</v>
      </c>
      <c r="C47" s="18" t="n">
        <v>6.06896000000006</v>
      </c>
      <c r="D47" s="18" t="n">
        <v>-95.38469</v>
      </c>
      <c r="E47" s="18" t="n">
        <v>246.95071</v>
      </c>
      <c r="F47" s="18" t="n">
        <v>1312.82942</v>
      </c>
      <c r="G47" s="18" t="n">
        <v>9.46569</v>
      </c>
      <c r="H47" s="18" t="n">
        <v>-265.78877</v>
      </c>
      <c r="I47" s="18" t="n">
        <v>60.25072</v>
      </c>
      <c r="J47" s="18" t="n">
        <v>137.47776</v>
      </c>
      <c r="K47" s="18" t="n">
        <v>-0.29205</v>
      </c>
      <c r="L47" s="18" t="n">
        <v>2.6403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8183.8302099999</v>
      </c>
      <c r="C48" s="18" t="n">
        <v>4811.70052000001</v>
      </c>
      <c r="D48" s="18" t="n">
        <v>2396.98140999999</v>
      </c>
      <c r="E48" s="18" t="n">
        <v>6465.40368</v>
      </c>
      <c r="F48" s="18" t="n">
        <v>20195.24523</v>
      </c>
      <c r="G48" s="18" t="n">
        <v>303.939130000001</v>
      </c>
      <c r="H48" s="18" t="n">
        <v>6121.34730999999</v>
      </c>
      <c r="I48" s="18" t="n">
        <v>5514.76058</v>
      </c>
      <c r="J48" s="18" t="n">
        <v>2333.97273</v>
      </c>
      <c r="K48" s="18" t="n">
        <v>9.97698999999992</v>
      </c>
      <c r="L48" s="18" t="n">
        <v>30.50263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3283.9878399999</v>
      </c>
      <c r="C49" s="18" t="n">
        <v>3356.71886000001</v>
      </c>
      <c r="D49" s="18" t="n">
        <v>1987.20847999999</v>
      </c>
      <c r="E49" s="18" t="n">
        <v>4383.13441</v>
      </c>
      <c r="F49" s="18" t="n">
        <v>13425.40331</v>
      </c>
      <c r="G49" s="18" t="n">
        <v>221.006650000001</v>
      </c>
      <c r="H49" s="18" t="n">
        <v>4136.22892999999</v>
      </c>
      <c r="I49" s="18" t="n">
        <v>4135.20351</v>
      </c>
      <c r="J49" s="18" t="n">
        <v>1608.48969</v>
      </c>
      <c r="K49" s="18" t="n">
        <v>7.86227999999992</v>
      </c>
      <c r="L49" s="18" t="n">
        <v>22.73172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81276.97625</v>
      </c>
      <c r="C10" s="18" t="n">
        <v>332394.5917</v>
      </c>
      <c r="D10" s="18" t="n">
        <v>54735.24785</v>
      </c>
      <c r="E10" s="18" t="n">
        <v>245470.30739</v>
      </c>
      <c r="F10" s="18" t="n">
        <v>775631.94718</v>
      </c>
      <c r="G10" s="18" t="n">
        <v>23015.93475</v>
      </c>
      <c r="H10" s="18" t="n">
        <v>1842.60306</v>
      </c>
      <c r="I10" s="18" t="n">
        <v>16815.87627</v>
      </c>
      <c r="J10" s="18" t="n">
        <v>33166.54208</v>
      </c>
      <c r="K10" s="18" t="n">
        <v>90561.11558</v>
      </c>
      <c r="L10" s="18" t="n">
        <v>1163.50165</v>
      </c>
      <c r="M10" s="18" t="n">
        <v>6479.308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42681.79519</v>
      </c>
      <c r="C11" s="18" t="n">
        <v>319094.55366</v>
      </c>
      <c r="D11" s="18" t="n">
        <v>53533.20205</v>
      </c>
      <c r="E11" s="18" t="n">
        <v>238717.30951</v>
      </c>
      <c r="F11" s="18" t="n">
        <v>761951.88757</v>
      </c>
      <c r="G11" s="18" t="n">
        <v>22672.68284</v>
      </c>
      <c r="H11" s="18" t="n">
        <v>1835.31393</v>
      </c>
      <c r="I11" s="18" t="n">
        <v>16193.83101</v>
      </c>
      <c r="J11" s="18" t="n">
        <v>32091.4523</v>
      </c>
      <c r="K11" s="18" t="n">
        <v>88999.93227</v>
      </c>
      <c r="L11" s="18" t="n">
        <v>1150.71562</v>
      </c>
      <c r="M11" s="18" t="n">
        <v>6440.914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5313.51271</v>
      </c>
      <c r="C12" s="18" t="n">
        <v>178600.98776</v>
      </c>
      <c r="D12" s="18" t="n">
        <v>26575.01142</v>
      </c>
      <c r="E12" s="18" t="n">
        <v>118448.32556</v>
      </c>
      <c r="F12" s="18" t="n">
        <v>427375.3596</v>
      </c>
      <c r="G12" s="18" t="n">
        <v>11601.81459</v>
      </c>
      <c r="H12" s="18" t="n">
        <v>931.6036</v>
      </c>
      <c r="I12" s="18" t="n">
        <v>8068.94278</v>
      </c>
      <c r="J12" s="18" t="n">
        <v>17780.18386</v>
      </c>
      <c r="K12" s="18" t="n">
        <v>51962.82783</v>
      </c>
      <c r="L12" s="18" t="n">
        <v>609.62923</v>
      </c>
      <c r="M12" s="18" t="n">
        <v>3358.826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1015.54977</v>
      </c>
      <c r="C13" s="18" t="n">
        <v>86885.7586</v>
      </c>
      <c r="D13" s="18" t="n">
        <v>16289.45555</v>
      </c>
      <c r="E13" s="18" t="n">
        <v>75892.96971</v>
      </c>
      <c r="F13" s="18" t="n">
        <v>201850.05989</v>
      </c>
      <c r="G13" s="18" t="n">
        <v>7337.77396</v>
      </c>
      <c r="H13" s="18" t="n">
        <v>643.12687</v>
      </c>
      <c r="I13" s="18" t="n">
        <v>5700.42183</v>
      </c>
      <c r="J13" s="18" t="n">
        <v>9572.99631</v>
      </c>
      <c r="K13" s="18" t="n">
        <v>24275.38709</v>
      </c>
      <c r="L13" s="18" t="n">
        <v>386.74892</v>
      </c>
      <c r="M13" s="18" t="n">
        <v>2180.851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294.08557</v>
      </c>
      <c r="C14" s="18" t="n">
        <v>6753.35882</v>
      </c>
      <c r="D14" s="18" t="n">
        <v>956.82024</v>
      </c>
      <c r="E14" s="18" t="n">
        <v>6101.92045</v>
      </c>
      <c r="F14" s="18" t="n">
        <v>18895.7744</v>
      </c>
      <c r="G14" s="18" t="n">
        <v>383.7496</v>
      </c>
      <c r="H14" s="18" t="n">
        <v>25.73992</v>
      </c>
      <c r="I14" s="18" t="n">
        <v>449.52443</v>
      </c>
      <c r="J14" s="18" t="n">
        <v>939.0726</v>
      </c>
      <c r="K14" s="18" t="n">
        <v>1696.27445</v>
      </c>
      <c r="L14" s="18" t="n">
        <v>14.65407</v>
      </c>
      <c r="M14" s="18" t="n">
        <v>77.196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4.88548</v>
      </c>
      <c r="C15" s="18" t="n">
        <v>310.44195</v>
      </c>
      <c r="D15" s="18" t="n">
        <v>365.01516</v>
      </c>
      <c r="E15" s="18" t="n">
        <v>731.49148</v>
      </c>
      <c r="F15" s="18" t="n">
        <v>3168.54859</v>
      </c>
      <c r="G15" s="18" t="n">
        <v>-3.6597</v>
      </c>
      <c r="H15" s="18" t="n">
        <v>0.05856</v>
      </c>
      <c r="I15" s="18" t="n">
        <v>-210.91164</v>
      </c>
      <c r="J15" s="18" t="n">
        <v>-566.96736</v>
      </c>
      <c r="K15" s="18" t="n">
        <v>-160.0892</v>
      </c>
      <c r="L15" s="18" t="n">
        <v>0.39098</v>
      </c>
      <c r="M15" s="18" t="n">
        <v>0.566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6423.76166</v>
      </c>
      <c r="C16" s="18" t="n">
        <v>46544.00653</v>
      </c>
      <c r="D16" s="18" t="n">
        <v>9346.89968</v>
      </c>
      <c r="E16" s="18" t="n">
        <v>37542.60231</v>
      </c>
      <c r="F16" s="18" t="n">
        <v>110662.14509</v>
      </c>
      <c r="G16" s="18" t="n">
        <v>3353.00439</v>
      </c>
      <c r="H16" s="18" t="n">
        <v>234.78498</v>
      </c>
      <c r="I16" s="18" t="n">
        <v>2185.85361</v>
      </c>
      <c r="J16" s="18" t="n">
        <v>4366.16689</v>
      </c>
      <c r="K16" s="18" t="n">
        <v>11225.5321</v>
      </c>
      <c r="L16" s="18" t="n">
        <v>139.29242</v>
      </c>
      <c r="M16" s="18" t="n">
        <v>823.473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021.76213</v>
      </c>
      <c r="C17" s="18" t="n">
        <v>2050.73805</v>
      </c>
      <c r="D17" s="18" t="n">
        <v>450.65069</v>
      </c>
      <c r="E17" s="18" t="n">
        <v>3200.17473</v>
      </c>
      <c r="F17" s="18" t="n">
        <v>8000.5973</v>
      </c>
      <c r="G17" s="18" t="n">
        <v>252.91138</v>
      </c>
      <c r="H17" s="18" t="n">
        <v>14.01337</v>
      </c>
      <c r="I17" s="18" t="n">
        <v>253.23984</v>
      </c>
      <c r="J17" s="18" t="n">
        <v>386.02074</v>
      </c>
      <c r="K17" s="18" t="n">
        <v>1376.26719</v>
      </c>
      <c r="L17" s="18" t="n">
        <v>8.15681</v>
      </c>
      <c r="M17" s="18" t="n">
        <v>28.992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751.0422</v>
      </c>
      <c r="C18" s="18" t="n">
        <v>2045.36358</v>
      </c>
      <c r="D18" s="18" t="n">
        <v>450.65066</v>
      </c>
      <c r="E18" s="18" t="n">
        <v>3159.57649</v>
      </c>
      <c r="F18" s="18" t="n">
        <v>7805.47763</v>
      </c>
      <c r="G18" s="18" t="n">
        <v>227.13574</v>
      </c>
      <c r="H18" s="18" t="n">
        <v>14.01337</v>
      </c>
      <c r="I18" s="18" t="n">
        <v>249.38796</v>
      </c>
      <c r="J18" s="18" t="n">
        <v>386.02074</v>
      </c>
      <c r="K18" s="18" t="n">
        <v>1376.26719</v>
      </c>
      <c r="L18" s="18" t="n">
        <v>8.15681</v>
      </c>
      <c r="M18" s="18" t="n">
        <v>28.992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1.06666</v>
      </c>
      <c r="C19" s="18" t="n">
        <v>-1.32905</v>
      </c>
      <c r="D19" s="18" t="n">
        <v>0</v>
      </c>
      <c r="E19" s="18" t="n">
        <v>-35.51325</v>
      </c>
      <c r="F19" s="18" t="n">
        <v>0</v>
      </c>
      <c r="G19" s="18" t="n">
        <v>25.7756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81.78659</v>
      </c>
      <c r="C20" s="18" t="n">
        <v>6.70352</v>
      </c>
      <c r="D20" s="18" t="n">
        <v>3E-005</v>
      </c>
      <c r="E20" s="18" t="n">
        <v>76.11149</v>
      </c>
      <c r="F20" s="18" t="n">
        <v>195.11967</v>
      </c>
      <c r="G20" s="18" t="n">
        <v>0</v>
      </c>
      <c r="H20" s="18" t="n">
        <v>0</v>
      </c>
      <c r="I20" s="18" t="n">
        <v>3.85188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913.94304</v>
      </c>
      <c r="C21" s="18" t="n">
        <v>6389.78234</v>
      </c>
      <c r="D21" s="18" t="n">
        <v>158.02291</v>
      </c>
      <c r="E21" s="18" t="n">
        <v>410.82573</v>
      </c>
      <c r="F21" s="18" t="n">
        <v>3426.24647</v>
      </c>
      <c r="G21" s="18" t="n">
        <v>4.05625</v>
      </c>
      <c r="H21" s="18" t="n">
        <v>0.56056</v>
      </c>
      <c r="I21" s="18" t="n">
        <v>271.45863</v>
      </c>
      <c r="J21" s="18" t="n">
        <v>184.667</v>
      </c>
      <c r="K21" s="18" t="n">
        <v>67.84046</v>
      </c>
      <c r="L21" s="18" t="n">
        <v>0.10913</v>
      </c>
      <c r="M21" s="18" t="n">
        <v>0.373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797.20239</v>
      </c>
      <c r="C22" s="18" t="n">
        <v>6174.55702</v>
      </c>
      <c r="D22" s="18" t="n">
        <v>0</v>
      </c>
      <c r="E22" s="18" t="n">
        <v>36.494</v>
      </c>
      <c r="F22" s="18" t="n">
        <v>1587.1764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-1.02507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50.70055</v>
      </c>
      <c r="C23" s="18" t="n">
        <v>45.50311</v>
      </c>
      <c r="D23" s="18" t="n">
        <v>40.89224</v>
      </c>
      <c r="E23" s="18" t="n">
        <v>172.91734</v>
      </c>
      <c r="F23" s="18" t="n">
        <v>224.3205</v>
      </c>
      <c r="G23" s="18" t="n">
        <v>1.06927</v>
      </c>
      <c r="H23" s="18" t="n">
        <v>0.35989</v>
      </c>
      <c r="I23" s="18" t="n">
        <v>92.42985</v>
      </c>
      <c r="J23" s="18" t="n">
        <v>165.051</v>
      </c>
      <c r="K23" s="18" t="n">
        <v>8.12211</v>
      </c>
      <c r="L23" s="18" t="n">
        <v>0.00881</v>
      </c>
      <c r="M23" s="18" t="n">
        <v>0.0264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.0133</v>
      </c>
      <c r="C24" s="18" t="n">
        <v>0</v>
      </c>
      <c r="D24" s="18" t="n">
        <v>0</v>
      </c>
      <c r="E24" s="18" t="n">
        <v>0</v>
      </c>
      <c r="F24" s="18" t="n">
        <v>6.013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33.38438</v>
      </c>
      <c r="C25" s="18" t="n">
        <v>139.93991</v>
      </c>
      <c r="D25" s="18" t="n">
        <v>106.61968</v>
      </c>
      <c r="E25" s="18" t="n">
        <v>160.83118</v>
      </c>
      <c r="F25" s="18" t="n">
        <v>1469.37351</v>
      </c>
      <c r="G25" s="18" t="n">
        <v>2.6015</v>
      </c>
      <c r="H25" s="18" t="n">
        <v>0.19778</v>
      </c>
      <c r="I25" s="18" t="n">
        <v>179.00855</v>
      </c>
      <c r="J25" s="18" t="n">
        <v>19.61022</v>
      </c>
      <c r="K25" s="18" t="n">
        <v>54.77483</v>
      </c>
      <c r="L25" s="18" t="n">
        <v>0.10032</v>
      </c>
      <c r="M25" s="18" t="n">
        <v>0.326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6.64242</v>
      </c>
      <c r="C26" s="18" t="n">
        <v>29.7823</v>
      </c>
      <c r="D26" s="18" t="n">
        <v>10.51099</v>
      </c>
      <c r="E26" s="18" t="n">
        <v>40.58321</v>
      </c>
      <c r="F26" s="18" t="n">
        <v>139.36272</v>
      </c>
      <c r="G26" s="18" t="n">
        <v>0.38548</v>
      </c>
      <c r="H26" s="18" t="n">
        <v>0.00289</v>
      </c>
      <c r="I26" s="18" t="n">
        <v>0.02023</v>
      </c>
      <c r="J26" s="18" t="n">
        <v>0.00578</v>
      </c>
      <c r="K26" s="18" t="n">
        <v>5.96859</v>
      </c>
      <c r="L26" s="18" t="n">
        <v>0</v>
      </c>
      <c r="M26" s="18" t="n">
        <v>0.0202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659.4765</v>
      </c>
      <c r="C27" s="18" t="n">
        <v>4859.51786</v>
      </c>
      <c r="D27" s="18" t="n">
        <v>593.37225</v>
      </c>
      <c r="E27" s="18" t="n">
        <v>3141.99753</v>
      </c>
      <c r="F27" s="18" t="n">
        <v>2253.21608</v>
      </c>
      <c r="G27" s="18" t="n">
        <v>86.2843</v>
      </c>
      <c r="H27" s="18" t="n">
        <v>-7.2848</v>
      </c>
      <c r="I27" s="18" t="n">
        <v>97.34679</v>
      </c>
      <c r="J27" s="18" t="n">
        <v>504.40203</v>
      </c>
      <c r="K27" s="18" t="n">
        <v>117.07565</v>
      </c>
      <c r="L27" s="18" t="n">
        <v>4.52009</v>
      </c>
      <c r="M27" s="18" t="n">
        <v>9.0287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18339.50479</v>
      </c>
      <c r="C29" s="18" t="n">
        <v>355200.18862</v>
      </c>
      <c r="D29" s="18" t="n">
        <v>54050.26863</v>
      </c>
      <c r="E29" s="18" t="n">
        <v>250593.86531</v>
      </c>
      <c r="F29" s="18" t="n">
        <v>784256.55222</v>
      </c>
      <c r="G29" s="18" t="n">
        <v>22628.40136</v>
      </c>
      <c r="H29" s="18" t="n">
        <v>1776.99889</v>
      </c>
      <c r="I29" s="18" t="n">
        <v>17323.28283</v>
      </c>
      <c r="J29" s="18" t="n">
        <v>34002.68442</v>
      </c>
      <c r="K29" s="18" t="n">
        <v>90907.34043</v>
      </c>
      <c r="L29" s="18" t="n">
        <v>1188.2726</v>
      </c>
      <c r="M29" s="18" t="n">
        <v>6411.6494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92462.57164</v>
      </c>
      <c r="C30" s="18" t="n">
        <v>339925.03218</v>
      </c>
      <c r="D30" s="18" t="n">
        <v>53798.66719</v>
      </c>
      <c r="E30" s="18" t="n">
        <v>246673.27253</v>
      </c>
      <c r="F30" s="18" t="n">
        <v>779446.86121</v>
      </c>
      <c r="G30" s="18" t="n">
        <v>22481.45325</v>
      </c>
      <c r="H30" s="18" t="n">
        <v>1774.03636</v>
      </c>
      <c r="I30" s="18" t="n">
        <v>16814.89789</v>
      </c>
      <c r="J30" s="18" t="n">
        <v>33700.60239</v>
      </c>
      <c r="K30" s="18" t="n">
        <v>90257.5098</v>
      </c>
      <c r="L30" s="18" t="n">
        <v>1187.22134</v>
      </c>
      <c r="M30" s="18" t="n">
        <v>6403.01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75166.35767</v>
      </c>
      <c r="C31" s="18" t="n">
        <v>334914.64448</v>
      </c>
      <c r="D31" s="18" t="n">
        <v>52179.19578</v>
      </c>
      <c r="E31" s="18" t="n">
        <v>245036.32247</v>
      </c>
      <c r="F31" s="18" t="n">
        <v>771170.40324</v>
      </c>
      <c r="G31" s="18" t="n">
        <v>22410.78764</v>
      </c>
      <c r="H31" s="18" t="n">
        <v>1773.41699</v>
      </c>
      <c r="I31" s="18" t="n">
        <v>16667.86662</v>
      </c>
      <c r="J31" s="18" t="n">
        <v>33552.55164</v>
      </c>
      <c r="K31" s="18" t="n">
        <v>89927.62569</v>
      </c>
      <c r="L31" s="18" t="n">
        <v>1186.88911</v>
      </c>
      <c r="M31" s="18" t="n">
        <v>6346.6540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296.21399</v>
      </c>
      <c r="C32" s="18" t="n">
        <v>5010.38769</v>
      </c>
      <c r="D32" s="18" t="n">
        <v>1619.47142</v>
      </c>
      <c r="E32" s="18" t="n">
        <v>1636.95008</v>
      </c>
      <c r="F32" s="18" t="n">
        <v>8276.45797</v>
      </c>
      <c r="G32" s="18" t="n">
        <v>70.66561</v>
      </c>
      <c r="H32" s="18" t="n">
        <v>0.61937</v>
      </c>
      <c r="I32" s="18" t="n">
        <v>147.03127</v>
      </c>
      <c r="J32" s="18" t="n">
        <v>148.05075</v>
      </c>
      <c r="K32" s="18" t="n">
        <v>329.88411</v>
      </c>
      <c r="L32" s="18" t="n">
        <v>0.33223</v>
      </c>
      <c r="M32" s="18" t="n">
        <v>56.3634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900.29506</v>
      </c>
      <c r="C33" s="18" t="n">
        <v>14656.57033</v>
      </c>
      <c r="D33" s="18" t="n">
        <v>88.86815</v>
      </c>
      <c r="E33" s="18" t="n">
        <v>434.65022</v>
      </c>
      <c r="F33" s="18" t="n">
        <v>1422.57118</v>
      </c>
      <c r="G33" s="18" t="n">
        <v>14.84376</v>
      </c>
      <c r="H33" s="18" t="n">
        <v>0.12513</v>
      </c>
      <c r="I33" s="18" t="n">
        <v>14.71632</v>
      </c>
      <c r="J33" s="18" t="n">
        <v>216.22085</v>
      </c>
      <c r="K33" s="18" t="n">
        <v>50.79442</v>
      </c>
      <c r="L33" s="18" t="n">
        <v>0.04013</v>
      </c>
      <c r="M33" s="18" t="n">
        <v>0.894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723.22969</v>
      </c>
      <c r="C34" s="18" t="n">
        <v>14647.1868</v>
      </c>
      <c r="D34" s="18" t="n">
        <v>88.86812</v>
      </c>
      <c r="E34" s="18" t="n">
        <v>398.87876</v>
      </c>
      <c r="F34" s="18" t="n">
        <v>1298.37456</v>
      </c>
      <c r="G34" s="18" t="n">
        <v>14.84376</v>
      </c>
      <c r="H34" s="18" t="n">
        <v>0.12513</v>
      </c>
      <c r="I34" s="18" t="n">
        <v>7.03485</v>
      </c>
      <c r="J34" s="18" t="n">
        <v>216.19398</v>
      </c>
      <c r="K34" s="18" t="n">
        <v>50.78903</v>
      </c>
      <c r="L34" s="18" t="n">
        <v>0.04013</v>
      </c>
      <c r="M34" s="18" t="n">
        <v>0.8945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7.06537</v>
      </c>
      <c r="C35" s="18" t="n">
        <v>9.38353</v>
      </c>
      <c r="D35" s="18" t="n">
        <v>3E-005</v>
      </c>
      <c r="E35" s="18" t="n">
        <v>35.77146</v>
      </c>
      <c r="F35" s="18" t="n">
        <v>124.19662</v>
      </c>
      <c r="G35" s="18" t="n">
        <v>0</v>
      </c>
      <c r="H35" s="18" t="n">
        <v>0</v>
      </c>
      <c r="I35" s="18" t="n">
        <v>7.68147</v>
      </c>
      <c r="J35" s="18" t="n">
        <v>0.02687</v>
      </c>
      <c r="K35" s="18" t="n">
        <v>0.00539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976.63818</v>
      </c>
      <c r="C36" s="18" t="n">
        <v>618.58607</v>
      </c>
      <c r="D36" s="18" t="n">
        <v>162.73333</v>
      </c>
      <c r="E36" s="18" t="n">
        <v>3485.94254</v>
      </c>
      <c r="F36" s="18" t="n">
        <v>3387.11994</v>
      </c>
      <c r="G36" s="18" t="n">
        <v>132.10434</v>
      </c>
      <c r="H36" s="18" t="n">
        <v>2.8374</v>
      </c>
      <c r="I36" s="18" t="n">
        <v>493.66862</v>
      </c>
      <c r="J36" s="18" t="n">
        <v>85.86118</v>
      </c>
      <c r="K36" s="18" t="n">
        <v>599.03621</v>
      </c>
      <c r="L36" s="18" t="n">
        <v>1.01113</v>
      </c>
      <c r="M36" s="18" t="n">
        <v>7.7374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218.46787</v>
      </c>
      <c r="C37" s="18" t="n">
        <v>191.36743</v>
      </c>
      <c r="D37" s="18" t="n">
        <v>112.11736</v>
      </c>
      <c r="E37" s="18" t="n">
        <v>1222.08993</v>
      </c>
      <c r="F37" s="18" t="n">
        <v>1282.9092</v>
      </c>
      <c r="G37" s="18" t="n">
        <v>47.40535</v>
      </c>
      <c r="H37" s="18" t="n">
        <v>0</v>
      </c>
      <c r="I37" s="18" t="n">
        <v>219.52513</v>
      </c>
      <c r="J37" s="18" t="n">
        <v>29.1377</v>
      </c>
      <c r="K37" s="18" t="n">
        <v>113.91577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21.17493</v>
      </c>
      <c r="C39" s="18" t="n">
        <v>5.90371</v>
      </c>
      <c r="D39" s="18" t="n">
        <v>9.97707</v>
      </c>
      <c r="E39" s="18" t="n">
        <v>1257.43744</v>
      </c>
      <c r="F39" s="18" t="n">
        <v>170.17539</v>
      </c>
      <c r="G39" s="18" t="n">
        <v>0.02308</v>
      </c>
      <c r="H39" s="18" t="n">
        <v>0</v>
      </c>
      <c r="I39" s="18" t="n">
        <v>150.16464</v>
      </c>
      <c r="J39" s="18" t="n">
        <v>23.4707</v>
      </c>
      <c r="K39" s="18" t="n">
        <v>4.0229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488.98333</v>
      </c>
      <c r="C40" s="18" t="n">
        <v>384.5898</v>
      </c>
      <c r="D40" s="18" t="n">
        <v>41.53132</v>
      </c>
      <c r="E40" s="18" t="n">
        <v>800.81151</v>
      </c>
      <c r="F40" s="18" t="n">
        <v>1824.10601</v>
      </c>
      <c r="G40" s="18" t="n">
        <v>84.23947</v>
      </c>
      <c r="H40" s="18" t="n">
        <v>2.8374</v>
      </c>
      <c r="I40" s="18" t="n">
        <v>123.53513</v>
      </c>
      <c r="J40" s="18" t="n">
        <v>31.08579</v>
      </c>
      <c r="K40" s="18" t="n">
        <v>187.49835</v>
      </c>
      <c r="L40" s="18" t="n">
        <v>1.01113</v>
      </c>
      <c r="M40" s="18" t="n">
        <v>7.7374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48.01205</v>
      </c>
      <c r="C41" s="18" t="n">
        <v>36.72513</v>
      </c>
      <c r="D41" s="18" t="n">
        <v>-0.89242</v>
      </c>
      <c r="E41" s="18" t="n">
        <v>205.60366</v>
      </c>
      <c r="F41" s="18" t="n">
        <v>109.92934</v>
      </c>
      <c r="G41" s="18" t="n">
        <v>0.43644</v>
      </c>
      <c r="H41" s="18" t="n">
        <v>0</v>
      </c>
      <c r="I41" s="18" t="n">
        <v>0.44372</v>
      </c>
      <c r="J41" s="18" t="n">
        <v>2.16699</v>
      </c>
      <c r="K41" s="18" t="n">
        <v>293.59919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9780.7764500005</v>
      </c>
      <c r="C44" s="18" t="n">
        <v>20830.4785199999</v>
      </c>
      <c r="D44" s="18" t="n">
        <v>265.46514</v>
      </c>
      <c r="E44" s="18" t="n">
        <v>7955.96302</v>
      </c>
      <c r="F44" s="18" t="n">
        <v>17494.97364</v>
      </c>
      <c r="G44" s="18" t="n">
        <v>-191.229589999999</v>
      </c>
      <c r="H44" s="18" t="n">
        <v>-61.2775699999997</v>
      </c>
      <c r="I44" s="18" t="n">
        <v>621.066880000002</v>
      </c>
      <c r="J44" s="18" t="n">
        <v>1609.15009</v>
      </c>
      <c r="K44" s="18" t="n">
        <v>1257.57753000001</v>
      </c>
      <c r="L44" s="18" t="n">
        <v>36.5057200000001</v>
      </c>
      <c r="M44" s="18" t="n">
        <v>-37.89692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78.532930000003</v>
      </c>
      <c r="C45" s="18" t="n">
        <v>12605.83228</v>
      </c>
      <c r="D45" s="18" t="n">
        <v>-361.78254</v>
      </c>
      <c r="E45" s="18" t="n">
        <v>-2765.52451</v>
      </c>
      <c r="F45" s="18" t="n">
        <v>-6578.02612</v>
      </c>
      <c r="G45" s="18" t="n">
        <v>-238.06762</v>
      </c>
      <c r="H45" s="18" t="n">
        <v>-13.88824</v>
      </c>
      <c r="I45" s="18" t="n">
        <v>-238.52352</v>
      </c>
      <c r="J45" s="18" t="n">
        <v>-169.79989</v>
      </c>
      <c r="K45" s="18" t="n">
        <v>-1325.47277</v>
      </c>
      <c r="L45" s="18" t="n">
        <v>-8.11668</v>
      </c>
      <c r="M45" s="18" t="n">
        <v>-28.0974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0659.3093800005</v>
      </c>
      <c r="C46" s="18" t="n">
        <v>33436.3108</v>
      </c>
      <c r="D46" s="18" t="n">
        <v>-96.3173999999998</v>
      </c>
      <c r="E46" s="18" t="n">
        <v>5190.43851</v>
      </c>
      <c r="F46" s="18" t="n">
        <v>10916.94752</v>
      </c>
      <c r="G46" s="18" t="n">
        <v>-429.297209999999</v>
      </c>
      <c r="H46" s="18" t="n">
        <v>-75.1658099999997</v>
      </c>
      <c r="I46" s="18" t="n">
        <v>382.543360000002</v>
      </c>
      <c r="J46" s="18" t="n">
        <v>1439.3502</v>
      </c>
      <c r="K46" s="18" t="n">
        <v>-67.8952399999905</v>
      </c>
      <c r="L46" s="18" t="n">
        <v>28.3890400000001</v>
      </c>
      <c r="M46" s="18" t="n">
        <v>-65.99438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937.30486</v>
      </c>
      <c r="C47" s="18" t="n">
        <v>-5771.19627</v>
      </c>
      <c r="D47" s="18" t="n">
        <v>4.71042000000003</v>
      </c>
      <c r="E47" s="18" t="n">
        <v>3075.11681</v>
      </c>
      <c r="F47" s="18" t="n">
        <v>-39.12653</v>
      </c>
      <c r="G47" s="18" t="n">
        <v>128.04809</v>
      </c>
      <c r="H47" s="18" t="n">
        <v>2.27684</v>
      </c>
      <c r="I47" s="18" t="n">
        <v>222.20999</v>
      </c>
      <c r="J47" s="18" t="n">
        <v>-98.80582</v>
      </c>
      <c r="K47" s="18" t="n">
        <v>531.19575</v>
      </c>
      <c r="L47" s="18" t="n">
        <v>0.902</v>
      </c>
      <c r="M47" s="18" t="n">
        <v>7.363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8722.0045200005</v>
      </c>
      <c r="C48" s="18" t="n">
        <v>27665.1145299999</v>
      </c>
      <c r="D48" s="18" t="n">
        <v>-91.6069799999998</v>
      </c>
      <c r="E48" s="18" t="n">
        <v>8265.55532</v>
      </c>
      <c r="F48" s="18" t="n">
        <v>10877.82099</v>
      </c>
      <c r="G48" s="18" t="n">
        <v>-301.249119999999</v>
      </c>
      <c r="H48" s="18" t="n">
        <v>-72.8889699999997</v>
      </c>
      <c r="I48" s="18" t="n">
        <v>604.753350000002</v>
      </c>
      <c r="J48" s="18" t="n">
        <v>1340.54438</v>
      </c>
      <c r="K48" s="18" t="n">
        <v>463.300510000009</v>
      </c>
      <c r="L48" s="18" t="n">
        <v>29.2910400000001</v>
      </c>
      <c r="M48" s="18" t="n">
        <v>-58.63052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062.5280200005</v>
      </c>
      <c r="C49" s="18" t="n">
        <v>22805.5966699999</v>
      </c>
      <c r="D49" s="18" t="n">
        <v>-684.97923</v>
      </c>
      <c r="E49" s="18" t="n">
        <v>5123.55779</v>
      </c>
      <c r="F49" s="18" t="n">
        <v>8624.60490999998</v>
      </c>
      <c r="G49" s="18" t="n">
        <v>-387.533419999999</v>
      </c>
      <c r="H49" s="18" t="n">
        <v>-65.6041699999997</v>
      </c>
      <c r="I49" s="18" t="n">
        <v>507.406560000002</v>
      </c>
      <c r="J49" s="18" t="n">
        <v>836.142349999999</v>
      </c>
      <c r="K49" s="18" t="n">
        <v>346.224860000009</v>
      </c>
      <c r="L49" s="18" t="n">
        <v>24.7709500000001</v>
      </c>
      <c r="M49" s="18" t="n">
        <v>-67.65924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67120.8687</v>
      </c>
      <c r="C10" s="18" t="n">
        <v>439101.47644</v>
      </c>
      <c r="D10" s="18" t="n">
        <v>31622.78677</v>
      </c>
      <c r="E10" s="18" t="n">
        <v>153159.32957</v>
      </c>
      <c r="F10" s="18" t="n">
        <v>203711.95235</v>
      </c>
      <c r="G10" s="18" t="n">
        <v>14599.60554</v>
      </c>
      <c r="H10" s="18" t="n">
        <v>609.06469</v>
      </c>
      <c r="I10" s="18" t="n">
        <v>2720.60374</v>
      </c>
      <c r="J10" s="18" t="n">
        <v>6350.42295</v>
      </c>
      <c r="K10" s="18" t="n">
        <v>11803.4368</v>
      </c>
      <c r="L10" s="18" t="n">
        <v>754.85318</v>
      </c>
      <c r="M10" s="18" t="n">
        <v>2687.336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4295.4488</v>
      </c>
      <c r="C11" s="18" t="n">
        <v>431070.2527</v>
      </c>
      <c r="D11" s="18" t="n">
        <v>30364.27776</v>
      </c>
      <c r="E11" s="18" t="n">
        <v>148112.85255</v>
      </c>
      <c r="F11" s="18" t="n">
        <v>197155.1455</v>
      </c>
      <c r="G11" s="18" t="n">
        <v>13824.85709</v>
      </c>
      <c r="H11" s="18" t="n">
        <v>598.53258</v>
      </c>
      <c r="I11" s="18" t="n">
        <v>2675.17643</v>
      </c>
      <c r="J11" s="18" t="n">
        <v>6207.39219</v>
      </c>
      <c r="K11" s="18" t="n">
        <v>10906.14056</v>
      </c>
      <c r="L11" s="18" t="n">
        <v>743.59734</v>
      </c>
      <c r="M11" s="18" t="n">
        <v>2637.22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6332.61615</v>
      </c>
      <c r="C12" s="18" t="n">
        <v>304920.22367</v>
      </c>
      <c r="D12" s="18" t="n">
        <v>15361.94134</v>
      </c>
      <c r="E12" s="18" t="n">
        <v>99689.02207</v>
      </c>
      <c r="F12" s="18" t="n">
        <v>135955.82158</v>
      </c>
      <c r="G12" s="18" t="n">
        <v>8341.60901</v>
      </c>
      <c r="H12" s="18" t="n">
        <v>312.69025</v>
      </c>
      <c r="I12" s="18" t="n">
        <v>1561.93423</v>
      </c>
      <c r="J12" s="18" t="n">
        <v>3087.67753</v>
      </c>
      <c r="K12" s="18" t="n">
        <v>5546.15151</v>
      </c>
      <c r="L12" s="18" t="n">
        <v>369.65037</v>
      </c>
      <c r="M12" s="18" t="n">
        <v>1185.894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2146.24232</v>
      </c>
      <c r="C13" s="18" t="n">
        <v>68752.02781</v>
      </c>
      <c r="D13" s="18" t="n">
        <v>7766.52534</v>
      </c>
      <c r="E13" s="18" t="n">
        <v>23626.93305</v>
      </c>
      <c r="F13" s="18" t="n">
        <v>24052.46538</v>
      </c>
      <c r="G13" s="18" t="n">
        <v>2703.03215</v>
      </c>
      <c r="H13" s="18" t="n">
        <v>147.57994</v>
      </c>
      <c r="I13" s="18" t="n">
        <v>559.34428</v>
      </c>
      <c r="J13" s="18" t="n">
        <v>1550.56705</v>
      </c>
      <c r="K13" s="18" t="n">
        <v>2242.93106</v>
      </c>
      <c r="L13" s="18" t="n">
        <v>188.2703</v>
      </c>
      <c r="M13" s="18" t="n">
        <v>556.565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855.90791</v>
      </c>
      <c r="C14" s="18" t="n">
        <v>8188.65365</v>
      </c>
      <c r="D14" s="18" t="n">
        <v>1029.1475</v>
      </c>
      <c r="E14" s="18" t="n">
        <v>3213.12663</v>
      </c>
      <c r="F14" s="18" t="n">
        <v>5797.74271</v>
      </c>
      <c r="G14" s="18" t="n">
        <v>490.54801</v>
      </c>
      <c r="H14" s="18" t="n">
        <v>14.55269</v>
      </c>
      <c r="I14" s="18" t="n">
        <v>65.62832</v>
      </c>
      <c r="J14" s="18" t="n">
        <v>286.02582</v>
      </c>
      <c r="K14" s="18" t="n">
        <v>612.87912</v>
      </c>
      <c r="L14" s="18" t="n">
        <v>18.45309</v>
      </c>
      <c r="M14" s="18" t="n">
        <v>139.150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84.7869</v>
      </c>
      <c r="C15" s="18" t="n">
        <v>830.01406</v>
      </c>
      <c r="D15" s="18" t="n">
        <v>869.27035</v>
      </c>
      <c r="E15" s="18" t="n">
        <v>-209.59724</v>
      </c>
      <c r="F15" s="18" t="n">
        <v>421.6009</v>
      </c>
      <c r="G15" s="18" t="n">
        <v>24.41015</v>
      </c>
      <c r="H15" s="18" t="n">
        <v>0.04534</v>
      </c>
      <c r="I15" s="18" t="n">
        <v>0.05674</v>
      </c>
      <c r="J15" s="18" t="n">
        <v>24.04479</v>
      </c>
      <c r="K15" s="18" t="n">
        <v>24.76232</v>
      </c>
      <c r="L15" s="18" t="n">
        <v>0.0805</v>
      </c>
      <c r="M15" s="18" t="n">
        <v>0.098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3975.89552</v>
      </c>
      <c r="C16" s="18" t="n">
        <v>48379.33351</v>
      </c>
      <c r="D16" s="18" t="n">
        <v>5337.39323</v>
      </c>
      <c r="E16" s="18" t="n">
        <v>21793.36804</v>
      </c>
      <c r="F16" s="18" t="n">
        <v>30927.51493</v>
      </c>
      <c r="G16" s="18" t="n">
        <v>2265.25777</v>
      </c>
      <c r="H16" s="18" t="n">
        <v>123.66436</v>
      </c>
      <c r="I16" s="18" t="n">
        <v>488.21286</v>
      </c>
      <c r="J16" s="18" t="n">
        <v>1259.077</v>
      </c>
      <c r="K16" s="18" t="n">
        <v>2479.41655</v>
      </c>
      <c r="L16" s="18" t="n">
        <v>167.14308</v>
      </c>
      <c r="M16" s="18" t="n">
        <v>755.514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556.67574</v>
      </c>
      <c r="C17" s="18" t="n">
        <v>4494.67683</v>
      </c>
      <c r="D17" s="18" t="n">
        <v>485.42663</v>
      </c>
      <c r="E17" s="18" t="n">
        <v>1243.78855</v>
      </c>
      <c r="F17" s="18" t="n">
        <v>1880.36191</v>
      </c>
      <c r="G17" s="18" t="n">
        <v>128.27475</v>
      </c>
      <c r="H17" s="18" t="n">
        <v>8.04087</v>
      </c>
      <c r="I17" s="18" t="n">
        <v>33.3999</v>
      </c>
      <c r="J17" s="18" t="n">
        <v>96.81197</v>
      </c>
      <c r="K17" s="18" t="n">
        <v>140.9983</v>
      </c>
      <c r="L17" s="18" t="n">
        <v>9.86278</v>
      </c>
      <c r="M17" s="18" t="n">
        <v>35.033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310.3375</v>
      </c>
      <c r="C18" s="18" t="n">
        <v>3571.89806</v>
      </c>
      <c r="D18" s="18" t="n">
        <v>448.92848</v>
      </c>
      <c r="E18" s="18" t="n">
        <v>1109.8571</v>
      </c>
      <c r="F18" s="18" t="n">
        <v>1753.34804</v>
      </c>
      <c r="G18" s="18" t="n">
        <v>115.42226</v>
      </c>
      <c r="H18" s="18" t="n">
        <v>8.04087</v>
      </c>
      <c r="I18" s="18" t="n">
        <v>33.3999</v>
      </c>
      <c r="J18" s="18" t="n">
        <v>96.80839</v>
      </c>
      <c r="K18" s="18" t="n">
        <v>128.18069</v>
      </c>
      <c r="L18" s="18" t="n">
        <v>9.86278</v>
      </c>
      <c r="M18" s="18" t="n">
        <v>34.590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1.95245</v>
      </c>
      <c r="C19" s="18" t="n">
        <v>2.99828</v>
      </c>
      <c r="D19" s="18" t="n">
        <v>6.40686</v>
      </c>
      <c r="E19" s="18" t="n">
        <v>7.70909</v>
      </c>
      <c r="F19" s="18" t="n">
        <v>29.21078</v>
      </c>
      <c r="G19" s="18" t="n">
        <v>12.81372</v>
      </c>
      <c r="H19" s="18" t="n">
        <v>0</v>
      </c>
      <c r="I19" s="18" t="n">
        <v>0</v>
      </c>
      <c r="J19" s="18" t="n">
        <v>0</v>
      </c>
      <c r="K19" s="18" t="n">
        <v>12.81372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74.38579</v>
      </c>
      <c r="C20" s="18" t="n">
        <v>919.78049</v>
      </c>
      <c r="D20" s="18" t="n">
        <v>30.09129</v>
      </c>
      <c r="E20" s="18" t="n">
        <v>126.22236</v>
      </c>
      <c r="F20" s="18" t="n">
        <v>97.80309</v>
      </c>
      <c r="G20" s="18" t="n">
        <v>0.03877</v>
      </c>
      <c r="H20" s="18" t="n">
        <v>0</v>
      </c>
      <c r="I20" s="18" t="n">
        <v>0</v>
      </c>
      <c r="J20" s="18" t="n">
        <v>0.00358</v>
      </c>
      <c r="K20" s="18" t="n">
        <v>0.00389</v>
      </c>
      <c r="L20" s="18" t="n">
        <v>0</v>
      </c>
      <c r="M20" s="18" t="n">
        <v>0.4423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89.98171</v>
      </c>
      <c r="C21" s="18" t="n">
        <v>1176.06265</v>
      </c>
      <c r="D21" s="18" t="n">
        <v>655.75215</v>
      </c>
      <c r="E21" s="18" t="n">
        <v>630.71386</v>
      </c>
      <c r="F21" s="18" t="n">
        <v>1520.94287</v>
      </c>
      <c r="G21" s="18" t="n">
        <v>602.21763</v>
      </c>
      <c r="H21" s="18" t="n">
        <v>0.04664</v>
      </c>
      <c r="I21" s="18" t="n">
        <v>0.00045</v>
      </c>
      <c r="J21" s="18" t="n">
        <v>6.68133</v>
      </c>
      <c r="K21" s="18" t="n">
        <v>597.04156</v>
      </c>
      <c r="L21" s="18" t="n">
        <v>0.00096</v>
      </c>
      <c r="M21" s="18" t="n">
        <v>0.521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07.12793</v>
      </c>
      <c r="C22" s="18" t="n">
        <v>-247.47908</v>
      </c>
      <c r="D22" s="18" t="n">
        <v>0</v>
      </c>
      <c r="E22" s="18" t="n">
        <v>60.13369</v>
      </c>
      <c r="F22" s="18" t="n">
        <v>-319.7825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86.51503</v>
      </c>
      <c r="C23" s="18" t="n">
        <v>459.44513</v>
      </c>
      <c r="D23" s="18" t="n">
        <v>543.56463</v>
      </c>
      <c r="E23" s="18" t="n">
        <v>305.13686</v>
      </c>
      <c r="F23" s="18" t="n">
        <v>1247.09053</v>
      </c>
      <c r="G23" s="18" t="n">
        <v>563.61652</v>
      </c>
      <c r="H23" s="18" t="n">
        <v>0</v>
      </c>
      <c r="I23" s="18" t="n">
        <v>0</v>
      </c>
      <c r="J23" s="18" t="n">
        <v>6.31097</v>
      </c>
      <c r="K23" s="18" t="n">
        <v>561.35039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2.22396</v>
      </c>
      <c r="C24" s="18" t="n">
        <v>56.69126</v>
      </c>
      <c r="D24" s="18" t="n">
        <v>0</v>
      </c>
      <c r="E24" s="18" t="n">
        <v>0</v>
      </c>
      <c r="F24" s="18" t="n">
        <v>55.53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19.3524</v>
      </c>
      <c r="C25" s="18" t="n">
        <v>838.9451</v>
      </c>
      <c r="D25" s="18" t="n">
        <v>88.83881</v>
      </c>
      <c r="E25" s="18" t="n">
        <v>202.91151</v>
      </c>
      <c r="F25" s="18" t="n">
        <v>275.50867</v>
      </c>
      <c r="G25" s="18" t="n">
        <v>7.50459</v>
      </c>
      <c r="H25" s="18" t="n">
        <v>0.04664</v>
      </c>
      <c r="I25" s="18" t="n">
        <v>0.00045</v>
      </c>
      <c r="J25" s="18" t="n">
        <v>0.3666</v>
      </c>
      <c r="K25" s="18" t="n">
        <v>4.70746</v>
      </c>
      <c r="L25" s="18" t="n">
        <v>0.00096</v>
      </c>
      <c r="M25" s="18" t="n">
        <v>0.5216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9.01825</v>
      </c>
      <c r="C26" s="18" t="n">
        <v>68.46024</v>
      </c>
      <c r="D26" s="18" t="n">
        <v>23.34871</v>
      </c>
      <c r="E26" s="18" t="n">
        <v>62.5318</v>
      </c>
      <c r="F26" s="18" t="n">
        <v>262.59351</v>
      </c>
      <c r="G26" s="18" t="n">
        <v>31.09652</v>
      </c>
      <c r="H26" s="18" t="n">
        <v>0</v>
      </c>
      <c r="I26" s="18" t="n">
        <v>0</v>
      </c>
      <c r="J26" s="18" t="n">
        <v>0.00376</v>
      </c>
      <c r="K26" s="18" t="n">
        <v>30.98371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78.76295</v>
      </c>
      <c r="C27" s="18" t="n">
        <v>2360.48451</v>
      </c>
      <c r="D27" s="18" t="n">
        <v>117.33028</v>
      </c>
      <c r="E27" s="18" t="n">
        <v>3171.97463</v>
      </c>
      <c r="F27" s="18" t="n">
        <v>3155.50215</v>
      </c>
      <c r="G27" s="18" t="n">
        <v>44.2561</v>
      </c>
      <c r="H27" s="18" t="n">
        <v>2.44462</v>
      </c>
      <c r="I27" s="18" t="n">
        <v>12.02696</v>
      </c>
      <c r="J27" s="18" t="n">
        <v>39.53748</v>
      </c>
      <c r="K27" s="18" t="n">
        <v>159.25639</v>
      </c>
      <c r="L27" s="18" t="n">
        <v>1.3921</v>
      </c>
      <c r="M27" s="18" t="n">
        <v>14.557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90497.72751</v>
      </c>
      <c r="C29" s="18" t="n">
        <v>443757.59944</v>
      </c>
      <c r="D29" s="18" t="n">
        <v>30923.40631</v>
      </c>
      <c r="E29" s="18" t="n">
        <v>159197.87682</v>
      </c>
      <c r="F29" s="18" t="n">
        <v>216241.73519</v>
      </c>
      <c r="G29" s="18" t="n">
        <v>14749.53695</v>
      </c>
      <c r="H29" s="18" t="n">
        <v>636.7937</v>
      </c>
      <c r="I29" s="18" t="n">
        <v>2762.62668</v>
      </c>
      <c r="J29" s="18" t="n">
        <v>6579.16086</v>
      </c>
      <c r="K29" s="18" t="n">
        <v>12131.90043</v>
      </c>
      <c r="L29" s="18" t="n">
        <v>775.34688</v>
      </c>
      <c r="M29" s="18" t="n">
        <v>2741.7442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70374.4848</v>
      </c>
      <c r="C30" s="18" t="n">
        <v>438033.98506</v>
      </c>
      <c r="D30" s="18" t="n">
        <v>30411.06839</v>
      </c>
      <c r="E30" s="18" t="n">
        <v>157636.46987</v>
      </c>
      <c r="F30" s="18" t="n">
        <v>205563.87877</v>
      </c>
      <c r="G30" s="18" t="n">
        <v>13961.13017</v>
      </c>
      <c r="H30" s="18" t="n">
        <v>636.54196</v>
      </c>
      <c r="I30" s="18" t="n">
        <v>2743.35468</v>
      </c>
      <c r="J30" s="18" t="n">
        <v>6530.96582</v>
      </c>
      <c r="K30" s="18" t="n">
        <v>11341.91968</v>
      </c>
      <c r="L30" s="18" t="n">
        <v>775.25887</v>
      </c>
      <c r="M30" s="18" t="n">
        <v>2739.911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64102.45331</v>
      </c>
      <c r="C31" s="18" t="n">
        <v>435744.04075</v>
      </c>
      <c r="D31" s="18" t="n">
        <v>29838.99897</v>
      </c>
      <c r="E31" s="18" t="n">
        <v>156704.39433</v>
      </c>
      <c r="F31" s="18" t="n">
        <v>203524.47252</v>
      </c>
      <c r="G31" s="18" t="n">
        <v>13864.60327</v>
      </c>
      <c r="H31" s="18" t="n">
        <v>636.42271</v>
      </c>
      <c r="I31" s="18" t="n">
        <v>2743.21829</v>
      </c>
      <c r="J31" s="18" t="n">
        <v>6282.16616</v>
      </c>
      <c r="K31" s="18" t="n">
        <v>11258.7313</v>
      </c>
      <c r="L31" s="18" t="n">
        <v>775.09067</v>
      </c>
      <c r="M31" s="18" t="n">
        <v>2730.314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272.03159</v>
      </c>
      <c r="C32" s="18" t="n">
        <v>2289.94439</v>
      </c>
      <c r="D32" s="18" t="n">
        <v>572.06944</v>
      </c>
      <c r="E32" s="18" t="n">
        <v>932.07555</v>
      </c>
      <c r="F32" s="18" t="n">
        <v>2039.40625</v>
      </c>
      <c r="G32" s="18" t="n">
        <v>96.52689</v>
      </c>
      <c r="H32" s="18" t="n">
        <v>0.11926</v>
      </c>
      <c r="I32" s="18" t="n">
        <v>0.13639</v>
      </c>
      <c r="J32" s="18" t="n">
        <v>248.79966</v>
      </c>
      <c r="K32" s="18" t="n">
        <v>83.18837</v>
      </c>
      <c r="L32" s="18" t="n">
        <v>0.1682</v>
      </c>
      <c r="M32" s="18" t="n">
        <v>9.5971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695.50742</v>
      </c>
      <c r="C33" s="18" t="n">
        <v>4183.433</v>
      </c>
      <c r="D33" s="18" t="n">
        <v>56.41788</v>
      </c>
      <c r="E33" s="18" t="n">
        <v>359.90596</v>
      </c>
      <c r="F33" s="18" t="n">
        <v>2056.67072</v>
      </c>
      <c r="G33" s="18" t="n">
        <v>17.23026</v>
      </c>
      <c r="H33" s="18" t="n">
        <v>0.23777</v>
      </c>
      <c r="I33" s="18" t="n">
        <v>-0.53557</v>
      </c>
      <c r="J33" s="18" t="n">
        <v>2.90197</v>
      </c>
      <c r="K33" s="18" t="n">
        <v>17.82206</v>
      </c>
      <c r="L33" s="18" t="n">
        <v>0.0706</v>
      </c>
      <c r="M33" s="18" t="n">
        <v>1.352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52.37647</v>
      </c>
      <c r="C34" s="18" t="n">
        <v>2836.7974</v>
      </c>
      <c r="D34" s="18" t="n">
        <v>28.95539</v>
      </c>
      <c r="E34" s="18" t="n">
        <v>291.9825</v>
      </c>
      <c r="F34" s="18" t="n">
        <v>2055.8079</v>
      </c>
      <c r="G34" s="18" t="n">
        <v>17.0271</v>
      </c>
      <c r="H34" s="18" t="n">
        <v>0.23777</v>
      </c>
      <c r="I34" s="18" t="n">
        <v>-0.53557</v>
      </c>
      <c r="J34" s="18" t="n">
        <v>2.87705</v>
      </c>
      <c r="K34" s="18" t="n">
        <v>17.81463</v>
      </c>
      <c r="L34" s="18" t="n">
        <v>0.0706</v>
      </c>
      <c r="M34" s="18" t="n">
        <v>1.341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43.13095</v>
      </c>
      <c r="C35" s="18" t="n">
        <v>1346.6356</v>
      </c>
      <c r="D35" s="18" t="n">
        <v>27.46249</v>
      </c>
      <c r="E35" s="18" t="n">
        <v>67.92346</v>
      </c>
      <c r="F35" s="18" t="n">
        <v>0.86282</v>
      </c>
      <c r="G35" s="18" t="n">
        <v>0.20316</v>
      </c>
      <c r="H35" s="18" t="n">
        <v>0</v>
      </c>
      <c r="I35" s="18" t="n">
        <v>0</v>
      </c>
      <c r="J35" s="18" t="n">
        <v>0.02492</v>
      </c>
      <c r="K35" s="18" t="n">
        <v>0.00743</v>
      </c>
      <c r="L35" s="18" t="n">
        <v>0</v>
      </c>
      <c r="M35" s="18" t="n">
        <v>0.0110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427.73542</v>
      </c>
      <c r="C36" s="18" t="n">
        <v>1540.18143</v>
      </c>
      <c r="D36" s="18" t="n">
        <v>455.92003</v>
      </c>
      <c r="E36" s="18" t="n">
        <v>1201.50102</v>
      </c>
      <c r="F36" s="18" t="n">
        <v>8621.18574</v>
      </c>
      <c r="G36" s="18" t="n">
        <v>771.17653</v>
      </c>
      <c r="H36" s="18" t="n">
        <v>0.01397</v>
      </c>
      <c r="I36" s="18" t="n">
        <v>19.80757</v>
      </c>
      <c r="J36" s="18" t="n">
        <v>45.29308</v>
      </c>
      <c r="K36" s="18" t="n">
        <v>772.15869</v>
      </c>
      <c r="L36" s="18" t="n">
        <v>0.01741</v>
      </c>
      <c r="M36" s="18" t="n">
        <v>0.479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22.95951</v>
      </c>
      <c r="C37" s="18" t="n">
        <v>583.38009</v>
      </c>
      <c r="D37" s="18" t="n">
        <v>15.84393</v>
      </c>
      <c r="E37" s="18" t="n">
        <v>58.38482</v>
      </c>
      <c r="F37" s="18" t="n">
        <v>4419.71274</v>
      </c>
      <c r="G37" s="18" t="n">
        <v>0.2573</v>
      </c>
      <c r="H37" s="18" t="n">
        <v>0</v>
      </c>
      <c r="I37" s="18" t="n">
        <v>0</v>
      </c>
      <c r="J37" s="18" t="n">
        <v>20.04659</v>
      </c>
      <c r="K37" s="18" t="n">
        <v>25.25405</v>
      </c>
      <c r="L37" s="18" t="n">
        <v>0</v>
      </c>
      <c r="M37" s="18" t="n">
        <v>0.079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.24641</v>
      </c>
      <c r="C38" s="18" t="n">
        <v>5.2464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25.68512</v>
      </c>
      <c r="C39" s="18" t="n">
        <v>24.66551</v>
      </c>
      <c r="D39" s="18" t="n">
        <v>334.38212</v>
      </c>
      <c r="E39" s="18" t="n">
        <v>361.03453</v>
      </c>
      <c r="F39" s="18" t="n">
        <v>1006.88126</v>
      </c>
      <c r="G39" s="18" t="n">
        <v>640.3021</v>
      </c>
      <c r="H39" s="18" t="n">
        <v>0</v>
      </c>
      <c r="I39" s="18" t="n">
        <v>0</v>
      </c>
      <c r="J39" s="18" t="n">
        <v>18.22797</v>
      </c>
      <c r="K39" s="18" t="n">
        <v>640.19163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337.73203</v>
      </c>
      <c r="C40" s="18" t="n">
        <v>681.42152</v>
      </c>
      <c r="D40" s="18" t="n">
        <v>56.92744</v>
      </c>
      <c r="E40" s="18" t="n">
        <v>724.72693</v>
      </c>
      <c r="F40" s="18" t="n">
        <v>2808.63113</v>
      </c>
      <c r="G40" s="18" t="n">
        <v>24.70005</v>
      </c>
      <c r="H40" s="18" t="n">
        <v>0.01397</v>
      </c>
      <c r="I40" s="18" t="n">
        <v>19.80757</v>
      </c>
      <c r="J40" s="18" t="n">
        <v>7.01684</v>
      </c>
      <c r="K40" s="18" t="n">
        <v>14.06921</v>
      </c>
      <c r="L40" s="18" t="n">
        <v>0.01741</v>
      </c>
      <c r="M40" s="18" t="n">
        <v>0.3999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36.11235</v>
      </c>
      <c r="C41" s="18" t="n">
        <v>245.4679</v>
      </c>
      <c r="D41" s="18" t="n">
        <v>48.76654</v>
      </c>
      <c r="E41" s="18" t="n">
        <v>57.35474</v>
      </c>
      <c r="F41" s="18" t="n">
        <v>385.96061</v>
      </c>
      <c r="G41" s="18" t="n">
        <v>105.91708</v>
      </c>
      <c r="H41" s="18" t="n">
        <v>0</v>
      </c>
      <c r="I41" s="18" t="n">
        <v>0</v>
      </c>
      <c r="J41" s="18" t="n">
        <v>0.00168</v>
      </c>
      <c r="K41" s="18" t="n">
        <v>92.643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079.0360000002</v>
      </c>
      <c r="C44" s="18" t="n">
        <v>6963.73235999997</v>
      </c>
      <c r="D44" s="18" t="n">
        <v>46.7906300000032</v>
      </c>
      <c r="E44" s="18" t="n">
        <v>9523.61732000002</v>
      </c>
      <c r="F44" s="18" t="n">
        <v>8408.73327000003</v>
      </c>
      <c r="G44" s="18" t="n">
        <v>136.273080000001</v>
      </c>
      <c r="H44" s="18" t="n">
        <v>38.0093800000001</v>
      </c>
      <c r="I44" s="18" t="n">
        <v>68.1782499999999</v>
      </c>
      <c r="J44" s="18" t="n">
        <v>323.573629999999</v>
      </c>
      <c r="K44" s="18" t="n">
        <v>435.779119999999</v>
      </c>
      <c r="L44" s="18" t="n">
        <v>31.66153</v>
      </c>
      <c r="M44" s="18" t="n">
        <v>102.6874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61.16832</v>
      </c>
      <c r="C45" s="18" t="n">
        <v>-311.243829999999</v>
      </c>
      <c r="D45" s="18" t="n">
        <v>-429.00875</v>
      </c>
      <c r="E45" s="18" t="n">
        <v>-883.88259</v>
      </c>
      <c r="F45" s="18" t="n">
        <v>176.30881</v>
      </c>
      <c r="G45" s="18" t="n">
        <v>-111.04449</v>
      </c>
      <c r="H45" s="18" t="n">
        <v>-7.8031</v>
      </c>
      <c r="I45" s="18" t="n">
        <v>-33.93547</v>
      </c>
      <c r="J45" s="18" t="n">
        <v>-93.91</v>
      </c>
      <c r="K45" s="18" t="n">
        <v>-123.17624</v>
      </c>
      <c r="L45" s="18" t="n">
        <v>-9.79218</v>
      </c>
      <c r="M45" s="18" t="n">
        <v>-33.6804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217.8676800002</v>
      </c>
      <c r="C46" s="18" t="n">
        <v>6652.48852999997</v>
      </c>
      <c r="D46" s="18" t="n">
        <v>-382.218119999997</v>
      </c>
      <c r="E46" s="18" t="n">
        <v>8639.73473000002</v>
      </c>
      <c r="F46" s="18" t="n">
        <v>8585.04208000003</v>
      </c>
      <c r="G46" s="18" t="n">
        <v>25.2285900000009</v>
      </c>
      <c r="H46" s="18" t="n">
        <v>30.2062800000001</v>
      </c>
      <c r="I46" s="18" t="n">
        <v>34.2427799999999</v>
      </c>
      <c r="J46" s="18" t="n">
        <v>229.663629999999</v>
      </c>
      <c r="K46" s="18" t="n">
        <v>312.602879999999</v>
      </c>
      <c r="L46" s="18" t="n">
        <v>21.86935</v>
      </c>
      <c r="M46" s="18" t="n">
        <v>69.006949999999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237.75371</v>
      </c>
      <c r="C47" s="18" t="n">
        <v>364.11878</v>
      </c>
      <c r="D47" s="18" t="n">
        <v>-199.83212</v>
      </c>
      <c r="E47" s="18" t="n">
        <v>570.78716</v>
      </c>
      <c r="F47" s="18" t="n">
        <v>7100.24287</v>
      </c>
      <c r="G47" s="18" t="n">
        <v>168.9589</v>
      </c>
      <c r="H47" s="18" t="n">
        <v>-0.03267</v>
      </c>
      <c r="I47" s="18" t="n">
        <v>19.80712</v>
      </c>
      <c r="J47" s="18" t="n">
        <v>38.61175</v>
      </c>
      <c r="K47" s="18" t="n">
        <v>175.11713</v>
      </c>
      <c r="L47" s="18" t="n">
        <v>0.01645</v>
      </c>
      <c r="M47" s="18" t="n">
        <v>-0.0416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2455.6213900002</v>
      </c>
      <c r="C48" s="18" t="n">
        <v>7016.60730999997</v>
      </c>
      <c r="D48" s="18" t="n">
        <v>-582.050239999997</v>
      </c>
      <c r="E48" s="18" t="n">
        <v>9210.52189000002</v>
      </c>
      <c r="F48" s="18" t="n">
        <v>15685.28495</v>
      </c>
      <c r="G48" s="18" t="n">
        <v>194.187490000001</v>
      </c>
      <c r="H48" s="18" t="n">
        <v>30.1736100000001</v>
      </c>
      <c r="I48" s="18" t="n">
        <v>54.0498999999999</v>
      </c>
      <c r="J48" s="18" t="n">
        <v>268.275379999999</v>
      </c>
      <c r="K48" s="18" t="n">
        <v>487.720009999999</v>
      </c>
      <c r="L48" s="18" t="n">
        <v>21.8858</v>
      </c>
      <c r="M48" s="18" t="n">
        <v>68.965289999999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3376.8584400002</v>
      </c>
      <c r="C49" s="18" t="n">
        <v>4656.12279999997</v>
      </c>
      <c r="D49" s="18" t="n">
        <v>-699.380519999997</v>
      </c>
      <c r="E49" s="18" t="n">
        <v>6038.54726000002</v>
      </c>
      <c r="F49" s="18" t="n">
        <v>12529.7828</v>
      </c>
      <c r="G49" s="18" t="n">
        <v>149.931390000001</v>
      </c>
      <c r="H49" s="18" t="n">
        <v>27.7289900000001</v>
      </c>
      <c r="I49" s="18" t="n">
        <v>42.0229399999999</v>
      </c>
      <c r="J49" s="18" t="n">
        <v>228.737899999999</v>
      </c>
      <c r="K49" s="18" t="n">
        <v>328.463619999999</v>
      </c>
      <c r="L49" s="18" t="n">
        <v>20.4937</v>
      </c>
      <c r="M49" s="18" t="n">
        <v>54.40755999999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391447.11468</v>
      </c>
      <c r="C10" s="18" t="n">
        <v>21865171.53879</v>
      </c>
      <c r="D10" s="18" t="n">
        <v>2222900.67657</v>
      </c>
      <c r="E10" s="18" t="n">
        <v>2920312.3082</v>
      </c>
      <c r="F10" s="18" t="n">
        <v>5558268.18893</v>
      </c>
      <c r="G10" s="18" t="n">
        <v>2314130.56312</v>
      </c>
      <c r="H10" s="18" t="n">
        <v>188605.00283</v>
      </c>
      <c r="I10" s="18" t="n">
        <v>341223.84511</v>
      </c>
      <c r="J10" s="18" t="n">
        <v>449011.17654</v>
      </c>
      <c r="K10" s="18" t="n">
        <v>584521.25863</v>
      </c>
      <c r="L10" s="18" t="n">
        <v>200200.83112</v>
      </c>
      <c r="M10" s="18" t="n">
        <v>747101.724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935733.02145</v>
      </c>
      <c r="C11" s="18" t="n">
        <v>20971974.01942</v>
      </c>
      <c r="D11" s="18" t="n">
        <v>2139690.2911</v>
      </c>
      <c r="E11" s="18" t="n">
        <v>2827239.54463</v>
      </c>
      <c r="F11" s="18" t="n">
        <v>5387815.4566</v>
      </c>
      <c r="G11" s="18" t="n">
        <v>2179501.19607</v>
      </c>
      <c r="H11" s="18" t="n">
        <v>182793.98341</v>
      </c>
      <c r="I11" s="18" t="n">
        <v>330827.42594</v>
      </c>
      <c r="J11" s="18" t="n">
        <v>433904.36405</v>
      </c>
      <c r="K11" s="18" t="n">
        <v>566334.61566</v>
      </c>
      <c r="L11" s="18" t="n">
        <v>194310.0213</v>
      </c>
      <c r="M11" s="18" t="n">
        <v>721342.103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223955.94988</v>
      </c>
      <c r="C12" s="18" t="n">
        <v>14005132.75148</v>
      </c>
      <c r="D12" s="18" t="n">
        <v>1342988.35478</v>
      </c>
      <c r="E12" s="18" t="n">
        <v>1677913.86634</v>
      </c>
      <c r="F12" s="18" t="n">
        <v>3277393.79694</v>
      </c>
      <c r="G12" s="18" t="n">
        <v>1419438.5353</v>
      </c>
      <c r="H12" s="18" t="n">
        <v>115298.2311</v>
      </c>
      <c r="I12" s="18" t="n">
        <v>209146.04189</v>
      </c>
      <c r="J12" s="18" t="n">
        <v>255005.47793</v>
      </c>
      <c r="K12" s="18" t="n">
        <v>358116.34609</v>
      </c>
      <c r="L12" s="18" t="n">
        <v>116546.89775</v>
      </c>
      <c r="M12" s="18" t="n">
        <v>446975.650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08516.73096</v>
      </c>
      <c r="C13" s="18" t="n">
        <v>4015767.05421</v>
      </c>
      <c r="D13" s="18" t="n">
        <v>456361.48616</v>
      </c>
      <c r="E13" s="18" t="n">
        <v>675010.22294</v>
      </c>
      <c r="F13" s="18" t="n">
        <v>1304314.68805</v>
      </c>
      <c r="G13" s="18" t="n">
        <v>415538.53384</v>
      </c>
      <c r="H13" s="18" t="n">
        <v>37890.98033</v>
      </c>
      <c r="I13" s="18" t="n">
        <v>72383.89372</v>
      </c>
      <c r="J13" s="18" t="n">
        <v>101899.89264</v>
      </c>
      <c r="K13" s="18" t="n">
        <v>124869.09535</v>
      </c>
      <c r="L13" s="18" t="n">
        <v>46743.60114</v>
      </c>
      <c r="M13" s="18" t="n">
        <v>157737.282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6497.14859</v>
      </c>
      <c r="C14" s="18" t="n">
        <v>327755.81952</v>
      </c>
      <c r="D14" s="18" t="n">
        <v>41396.91964</v>
      </c>
      <c r="E14" s="18" t="n">
        <v>59058.35659</v>
      </c>
      <c r="F14" s="18" t="n">
        <v>100539.95074</v>
      </c>
      <c r="G14" s="18" t="n">
        <v>43122.16649</v>
      </c>
      <c r="H14" s="18" t="n">
        <v>4131.56927</v>
      </c>
      <c r="I14" s="18" t="n">
        <v>6906.26376</v>
      </c>
      <c r="J14" s="18" t="n">
        <v>10437.49003</v>
      </c>
      <c r="K14" s="18" t="n">
        <v>11466.22217</v>
      </c>
      <c r="L14" s="18" t="n">
        <v>5517.63459</v>
      </c>
      <c r="M14" s="18" t="n">
        <v>16164.755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452.87455</v>
      </c>
      <c r="C15" s="18" t="n">
        <v>83221.26294</v>
      </c>
      <c r="D15" s="18" t="n">
        <v>8685.46164</v>
      </c>
      <c r="E15" s="18" t="n">
        <v>15079.01162</v>
      </c>
      <c r="F15" s="18" t="n">
        <v>10627.11084</v>
      </c>
      <c r="G15" s="18" t="n">
        <v>24405.12649</v>
      </c>
      <c r="H15" s="18" t="n">
        <v>359.76582</v>
      </c>
      <c r="I15" s="18" t="n">
        <v>575.58094</v>
      </c>
      <c r="J15" s="18" t="n">
        <v>533.91113</v>
      </c>
      <c r="K15" s="18" t="n">
        <v>-244.70095</v>
      </c>
      <c r="L15" s="18" t="n">
        <v>207.26691</v>
      </c>
      <c r="M15" s="18" t="n">
        <v>2003.07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0136.86795</v>
      </c>
      <c r="C17" s="18" t="n">
        <v>293266.55519</v>
      </c>
      <c r="D17" s="18" t="n">
        <v>30651.29236</v>
      </c>
      <c r="E17" s="18" t="n">
        <v>35410.36623</v>
      </c>
      <c r="F17" s="18" t="n">
        <v>62567.97936</v>
      </c>
      <c r="G17" s="18" t="n">
        <v>37783.77089</v>
      </c>
      <c r="H17" s="18" t="n">
        <v>2298.24162</v>
      </c>
      <c r="I17" s="18" t="n">
        <v>3574.85916</v>
      </c>
      <c r="J17" s="18" t="n">
        <v>5535.43923</v>
      </c>
      <c r="K17" s="18" t="n">
        <v>6579.87317</v>
      </c>
      <c r="L17" s="18" t="n">
        <v>2229.27797</v>
      </c>
      <c r="M17" s="18" t="n">
        <v>10239.212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1622.91752</v>
      </c>
      <c r="C18" s="18" t="n">
        <v>261940.69684</v>
      </c>
      <c r="D18" s="18" t="n">
        <v>28233.65801</v>
      </c>
      <c r="E18" s="18" t="n">
        <v>34735.34125</v>
      </c>
      <c r="F18" s="18" t="n">
        <v>59914.52798</v>
      </c>
      <c r="G18" s="18" t="n">
        <v>36399.08215</v>
      </c>
      <c r="H18" s="18" t="n">
        <v>2300.73597</v>
      </c>
      <c r="I18" s="18" t="n">
        <v>3535.09419</v>
      </c>
      <c r="J18" s="18" t="n">
        <v>5534.23712</v>
      </c>
      <c r="K18" s="18" t="n">
        <v>6576.02303</v>
      </c>
      <c r="L18" s="18" t="n">
        <v>2229.27506</v>
      </c>
      <c r="M18" s="18" t="n">
        <v>10224.245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618.40964</v>
      </c>
      <c r="C19" s="18" t="n">
        <v>9777.68635</v>
      </c>
      <c r="D19" s="18" t="n">
        <v>-52.02713</v>
      </c>
      <c r="E19" s="18" t="n">
        <v>131.37831</v>
      </c>
      <c r="F19" s="18" t="n">
        <v>1814.31415</v>
      </c>
      <c r="G19" s="18" t="n">
        <v>-41.62021</v>
      </c>
      <c r="H19" s="18" t="n">
        <v>-4.72773</v>
      </c>
      <c r="I19" s="18" t="n">
        <v>-0.85556</v>
      </c>
      <c r="J19" s="18" t="n">
        <v>-6.16599</v>
      </c>
      <c r="K19" s="18" t="n">
        <v>-0.02706</v>
      </c>
      <c r="L19" s="18" t="n">
        <v>0</v>
      </c>
      <c r="M19" s="18" t="n">
        <v>0.454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895.54079</v>
      </c>
      <c r="C20" s="18" t="n">
        <v>21548.172</v>
      </c>
      <c r="D20" s="18" t="n">
        <v>2469.66148</v>
      </c>
      <c r="E20" s="18" t="n">
        <v>543.64667</v>
      </c>
      <c r="F20" s="18" t="n">
        <v>839.13723</v>
      </c>
      <c r="G20" s="18" t="n">
        <v>1426.30895</v>
      </c>
      <c r="H20" s="18" t="n">
        <v>2.23338</v>
      </c>
      <c r="I20" s="18" t="n">
        <v>40.62053</v>
      </c>
      <c r="J20" s="18" t="n">
        <v>7.3681</v>
      </c>
      <c r="K20" s="18" t="n">
        <v>3.8772</v>
      </c>
      <c r="L20" s="18" t="n">
        <v>0.00291</v>
      </c>
      <c r="M20" s="18" t="n">
        <v>14.5123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1484.43463</v>
      </c>
      <c r="C21" s="18" t="n">
        <v>120965.34488</v>
      </c>
      <c r="D21" s="18" t="n">
        <v>8424.49961</v>
      </c>
      <c r="E21" s="18" t="n">
        <v>9178.52706</v>
      </c>
      <c r="F21" s="18" t="n">
        <v>17822.05925</v>
      </c>
      <c r="G21" s="18" t="n">
        <v>9656.02263</v>
      </c>
      <c r="H21" s="18" t="n">
        <v>201.12041</v>
      </c>
      <c r="I21" s="18" t="n">
        <v>812.85624</v>
      </c>
      <c r="J21" s="18" t="n">
        <v>1110.20682</v>
      </c>
      <c r="K21" s="18" t="n">
        <v>839.47471</v>
      </c>
      <c r="L21" s="18" t="n">
        <v>226.59136</v>
      </c>
      <c r="M21" s="18" t="n">
        <v>2247.7316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657.09422</v>
      </c>
      <c r="C22" s="18" t="n">
        <v>36540.30272</v>
      </c>
      <c r="D22" s="18" t="n">
        <v>754.80614</v>
      </c>
      <c r="E22" s="18" t="n">
        <v>2713.29802</v>
      </c>
      <c r="F22" s="18" t="n">
        <v>1088.92051</v>
      </c>
      <c r="G22" s="18" t="n">
        <v>1417.16397</v>
      </c>
      <c r="H22" s="18" t="n">
        <v>0</v>
      </c>
      <c r="I22" s="18" t="n">
        <v>32.41598</v>
      </c>
      <c r="J22" s="18" t="n">
        <v>31.05021</v>
      </c>
      <c r="K22" s="18" t="n">
        <v>-0.11404</v>
      </c>
      <c r="L22" s="18" t="n">
        <v>1.11</v>
      </c>
      <c r="M22" s="18" t="n">
        <v>78.140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002.24253</v>
      </c>
      <c r="C23" s="18" t="n">
        <v>16169.73383</v>
      </c>
      <c r="D23" s="18" t="n">
        <v>1362.84247</v>
      </c>
      <c r="E23" s="18" t="n">
        <v>1132.36348</v>
      </c>
      <c r="F23" s="18" t="n">
        <v>4918.37523</v>
      </c>
      <c r="G23" s="18" t="n">
        <v>3366.02899</v>
      </c>
      <c r="H23" s="18" t="n">
        <v>59.30016</v>
      </c>
      <c r="I23" s="18" t="n">
        <v>411.40715</v>
      </c>
      <c r="J23" s="18" t="n">
        <v>139.05394</v>
      </c>
      <c r="K23" s="18" t="n">
        <v>161.25832</v>
      </c>
      <c r="L23" s="18" t="n">
        <v>35.53185</v>
      </c>
      <c r="M23" s="18" t="n">
        <v>246.347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65.95017</v>
      </c>
      <c r="C24" s="18" t="n">
        <v>724.57931</v>
      </c>
      <c r="D24" s="18" t="n">
        <v>0.00653</v>
      </c>
      <c r="E24" s="18" t="n">
        <v>386.26366</v>
      </c>
      <c r="F24" s="18" t="n">
        <v>0.0312</v>
      </c>
      <c r="G24" s="18" t="n">
        <v>155.03827</v>
      </c>
      <c r="H24" s="18" t="n">
        <v>0.031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3157.09462</v>
      </c>
      <c r="C25" s="18" t="n">
        <v>56738.47383</v>
      </c>
      <c r="D25" s="18" t="n">
        <v>5327.80598</v>
      </c>
      <c r="E25" s="18" t="n">
        <v>3563.83733</v>
      </c>
      <c r="F25" s="18" t="n">
        <v>10204.39487</v>
      </c>
      <c r="G25" s="18" t="n">
        <v>3600.91899</v>
      </c>
      <c r="H25" s="18" t="n">
        <v>110.41818</v>
      </c>
      <c r="I25" s="18" t="n">
        <v>304.92843</v>
      </c>
      <c r="J25" s="18" t="n">
        <v>862.17937</v>
      </c>
      <c r="K25" s="18" t="n">
        <v>601.90563</v>
      </c>
      <c r="L25" s="18" t="n">
        <v>120.00657</v>
      </c>
      <c r="M25" s="18" t="n">
        <v>1722.225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402.05309</v>
      </c>
      <c r="C26" s="18" t="n">
        <v>10792.25519</v>
      </c>
      <c r="D26" s="18" t="n">
        <v>979.03849</v>
      </c>
      <c r="E26" s="18" t="n">
        <v>1382.76457</v>
      </c>
      <c r="F26" s="18" t="n">
        <v>1610.33744</v>
      </c>
      <c r="G26" s="18" t="n">
        <v>1116.87241</v>
      </c>
      <c r="H26" s="18" t="n">
        <v>31.37087</v>
      </c>
      <c r="I26" s="18" t="n">
        <v>64.10468</v>
      </c>
      <c r="J26" s="18" t="n">
        <v>77.9233</v>
      </c>
      <c r="K26" s="18" t="n">
        <v>76.4248</v>
      </c>
      <c r="L26" s="18" t="n">
        <v>69.94294</v>
      </c>
      <c r="M26" s="18" t="n">
        <v>201.018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94092.79586</v>
      </c>
      <c r="C27" s="18" t="n">
        <v>478965.62181</v>
      </c>
      <c r="D27" s="18" t="n">
        <v>44134.59373</v>
      </c>
      <c r="E27" s="18" t="n">
        <v>48483.87096</v>
      </c>
      <c r="F27" s="18" t="n">
        <v>90062.69467</v>
      </c>
      <c r="G27" s="18" t="n">
        <v>87189.57383</v>
      </c>
      <c r="H27" s="18" t="n">
        <v>3311.65746</v>
      </c>
      <c r="I27" s="18" t="n">
        <v>6008.70389</v>
      </c>
      <c r="J27" s="18" t="n">
        <v>8461.16647</v>
      </c>
      <c r="K27" s="18" t="n">
        <v>10767.2952</v>
      </c>
      <c r="L27" s="18" t="n">
        <v>3434.94049</v>
      </c>
      <c r="M27" s="18" t="n">
        <v>13272.677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9321051.52903</v>
      </c>
      <c r="C29" s="18" t="n">
        <v>23058628.04391</v>
      </c>
      <c r="D29" s="18" t="n">
        <v>2332218.34669</v>
      </c>
      <c r="E29" s="18" t="n">
        <v>3035786.78882</v>
      </c>
      <c r="F29" s="18" t="n">
        <v>5794198.75002</v>
      </c>
      <c r="G29" s="18" t="n">
        <v>2480312.43972</v>
      </c>
      <c r="H29" s="18" t="n">
        <v>197909.56425</v>
      </c>
      <c r="I29" s="18" t="n">
        <v>359031.23876</v>
      </c>
      <c r="J29" s="18" t="n">
        <v>468938.30794</v>
      </c>
      <c r="K29" s="18" t="n">
        <v>607474.14563</v>
      </c>
      <c r="L29" s="18" t="n">
        <v>208446.89492</v>
      </c>
      <c r="M29" s="18" t="n">
        <v>778107.0083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8760627.98451</v>
      </c>
      <c r="C30" s="18" t="n">
        <v>22671489.22119</v>
      </c>
      <c r="D30" s="18" t="n">
        <v>2286363.91915</v>
      </c>
      <c r="E30" s="18" t="n">
        <v>3005207.16662</v>
      </c>
      <c r="F30" s="18" t="n">
        <v>5743136.42132</v>
      </c>
      <c r="G30" s="18" t="n">
        <v>2453049.77221</v>
      </c>
      <c r="H30" s="18" t="n">
        <v>196486.80547</v>
      </c>
      <c r="I30" s="18" t="n">
        <v>354734.63199</v>
      </c>
      <c r="J30" s="18" t="n">
        <v>465664.28997</v>
      </c>
      <c r="K30" s="18" t="n">
        <v>604497.51642</v>
      </c>
      <c r="L30" s="18" t="n">
        <v>207207.93483</v>
      </c>
      <c r="M30" s="18" t="n">
        <v>772790.305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7560439.12082</v>
      </c>
      <c r="C31" s="18" t="n">
        <v>21872476.57539</v>
      </c>
      <c r="D31" s="18" t="n">
        <v>2214468.23324</v>
      </c>
      <c r="E31" s="18" t="n">
        <v>2928824.75474</v>
      </c>
      <c r="F31" s="18" t="n">
        <v>5603797.52284</v>
      </c>
      <c r="G31" s="18" t="n">
        <v>2395076.52056</v>
      </c>
      <c r="H31" s="18" t="n">
        <v>193002.7156</v>
      </c>
      <c r="I31" s="18" t="n">
        <v>347668.32377</v>
      </c>
      <c r="J31" s="18" t="n">
        <v>456160.53945</v>
      </c>
      <c r="K31" s="18" t="n">
        <v>590933.35476</v>
      </c>
      <c r="L31" s="18" t="n">
        <v>200969.45425</v>
      </c>
      <c r="M31" s="18" t="n">
        <v>757061.126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00188.86419</v>
      </c>
      <c r="C32" s="18" t="n">
        <v>799012.64624</v>
      </c>
      <c r="D32" s="18" t="n">
        <v>71895.68596</v>
      </c>
      <c r="E32" s="18" t="n">
        <v>76382.41179</v>
      </c>
      <c r="F32" s="18" t="n">
        <v>139338.89846</v>
      </c>
      <c r="G32" s="18" t="n">
        <v>57973.25174</v>
      </c>
      <c r="H32" s="18" t="n">
        <v>3484.08988</v>
      </c>
      <c r="I32" s="18" t="n">
        <v>7066.30823</v>
      </c>
      <c r="J32" s="18" t="n">
        <v>9503.7505</v>
      </c>
      <c r="K32" s="18" t="n">
        <v>13564.16165</v>
      </c>
      <c r="L32" s="18" t="n">
        <v>6238.48058</v>
      </c>
      <c r="M32" s="18" t="n">
        <v>15729.179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4787.37534</v>
      </c>
      <c r="C33" s="18" t="n">
        <v>241744.7497</v>
      </c>
      <c r="D33" s="18" t="n">
        <v>34217.32918</v>
      </c>
      <c r="E33" s="18" t="n">
        <v>14453.73761</v>
      </c>
      <c r="F33" s="18" t="n">
        <v>23350.3032</v>
      </c>
      <c r="G33" s="18" t="n">
        <v>13556.85256</v>
      </c>
      <c r="H33" s="18" t="n">
        <v>603.90773</v>
      </c>
      <c r="I33" s="18" t="n">
        <v>1845.94284</v>
      </c>
      <c r="J33" s="18" t="n">
        <v>1293.46427</v>
      </c>
      <c r="K33" s="18" t="n">
        <v>1265.75349</v>
      </c>
      <c r="L33" s="18" t="n">
        <v>490.0407</v>
      </c>
      <c r="M33" s="18" t="n">
        <v>1965.294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11246.06126</v>
      </c>
      <c r="C34" s="18" t="n">
        <v>223666.89843</v>
      </c>
      <c r="D34" s="18" t="n">
        <v>32049.87904</v>
      </c>
      <c r="E34" s="18" t="n">
        <v>13957.45866</v>
      </c>
      <c r="F34" s="18" t="n">
        <v>22808.9803</v>
      </c>
      <c r="G34" s="18" t="n">
        <v>11353.28841</v>
      </c>
      <c r="H34" s="18" t="n">
        <v>603.61723</v>
      </c>
      <c r="I34" s="18" t="n">
        <v>1811.43273</v>
      </c>
      <c r="J34" s="18" t="n">
        <v>1288.74546</v>
      </c>
      <c r="K34" s="18" t="n">
        <v>1262.36362</v>
      </c>
      <c r="L34" s="18" t="n">
        <v>489.82675</v>
      </c>
      <c r="M34" s="18" t="n">
        <v>1953.570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541.31408</v>
      </c>
      <c r="C35" s="18" t="n">
        <v>18077.85127</v>
      </c>
      <c r="D35" s="18" t="n">
        <v>2167.45014</v>
      </c>
      <c r="E35" s="18" t="n">
        <v>496.27895</v>
      </c>
      <c r="F35" s="18" t="n">
        <v>541.3229</v>
      </c>
      <c r="G35" s="18" t="n">
        <v>2203.56415</v>
      </c>
      <c r="H35" s="18" t="n">
        <v>0.2905</v>
      </c>
      <c r="I35" s="18" t="n">
        <v>34.51011</v>
      </c>
      <c r="J35" s="18" t="n">
        <v>4.71881</v>
      </c>
      <c r="K35" s="18" t="n">
        <v>3.38987</v>
      </c>
      <c r="L35" s="18" t="n">
        <v>0.21395</v>
      </c>
      <c r="M35" s="18" t="n">
        <v>11.723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5636.17109</v>
      </c>
      <c r="C36" s="18" t="n">
        <v>145394.0741</v>
      </c>
      <c r="D36" s="18" t="n">
        <v>11637.09848</v>
      </c>
      <c r="E36" s="18" t="n">
        <v>16125.88488</v>
      </c>
      <c r="F36" s="18" t="n">
        <v>27712.02578</v>
      </c>
      <c r="G36" s="18" t="n">
        <v>13705.81503</v>
      </c>
      <c r="H36" s="18" t="n">
        <v>818.85105</v>
      </c>
      <c r="I36" s="18" t="n">
        <v>2450.66396</v>
      </c>
      <c r="J36" s="18" t="n">
        <v>1980.55371</v>
      </c>
      <c r="K36" s="18" t="n">
        <v>1710.87581</v>
      </c>
      <c r="L36" s="18" t="n">
        <v>748.91936</v>
      </c>
      <c r="M36" s="18" t="n">
        <v>3351.408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7153.71135</v>
      </c>
      <c r="C37" s="18" t="n">
        <v>82115.732</v>
      </c>
      <c r="D37" s="18" t="n">
        <v>8419.12616</v>
      </c>
      <c r="E37" s="18" t="n">
        <v>9302.23153</v>
      </c>
      <c r="F37" s="18" t="n">
        <v>13341.73976</v>
      </c>
      <c r="G37" s="18" t="n">
        <v>6787.00917</v>
      </c>
      <c r="H37" s="18" t="n">
        <v>617.52235</v>
      </c>
      <c r="I37" s="18" t="n">
        <v>1221.80096</v>
      </c>
      <c r="J37" s="18" t="n">
        <v>1465.41246</v>
      </c>
      <c r="K37" s="18" t="n">
        <v>1057.84164</v>
      </c>
      <c r="L37" s="18" t="n">
        <v>440.25342</v>
      </c>
      <c r="M37" s="18" t="n">
        <v>2385.041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9.48941</v>
      </c>
      <c r="C38" s="18" t="n">
        <v>121.05964</v>
      </c>
      <c r="D38" s="18" t="n">
        <v>334.2123</v>
      </c>
      <c r="E38" s="18" t="n">
        <v>16.00503</v>
      </c>
      <c r="F38" s="18" t="n">
        <v>29.66706</v>
      </c>
      <c r="G38" s="18" t="n">
        <v>8.1703</v>
      </c>
      <c r="H38" s="18" t="n">
        <v>0</v>
      </c>
      <c r="I38" s="18" t="n">
        <v>0</v>
      </c>
      <c r="J38" s="18" t="n">
        <v>0.02888</v>
      </c>
      <c r="K38" s="18" t="n">
        <v>0.0597</v>
      </c>
      <c r="L38" s="18" t="n">
        <v>0.0398</v>
      </c>
      <c r="M38" s="18" t="n">
        <v>0.246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03.19507</v>
      </c>
      <c r="C39" s="18" t="n">
        <v>1035.81467</v>
      </c>
      <c r="D39" s="18" t="n">
        <v>164.33076</v>
      </c>
      <c r="E39" s="18" t="n">
        <v>166.57665</v>
      </c>
      <c r="F39" s="18" t="n">
        <v>264.46573</v>
      </c>
      <c r="G39" s="18" t="n">
        <v>358.86825</v>
      </c>
      <c r="H39" s="18" t="n">
        <v>5.11845</v>
      </c>
      <c r="I39" s="18" t="n">
        <v>133.03798</v>
      </c>
      <c r="J39" s="18" t="n">
        <v>12.64608</v>
      </c>
      <c r="K39" s="18" t="n">
        <v>0.81468</v>
      </c>
      <c r="L39" s="18" t="n">
        <v>23.11304</v>
      </c>
      <c r="M39" s="18" t="n">
        <v>38.408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823.09885</v>
      </c>
      <c r="C40" s="18" t="n">
        <v>54782.94504</v>
      </c>
      <c r="D40" s="18" t="n">
        <v>2428.55615</v>
      </c>
      <c r="E40" s="18" t="n">
        <v>4389.0183</v>
      </c>
      <c r="F40" s="18" t="n">
        <v>12623.55296</v>
      </c>
      <c r="G40" s="18" t="n">
        <v>5236.21849</v>
      </c>
      <c r="H40" s="18" t="n">
        <v>193.08197</v>
      </c>
      <c r="I40" s="18" t="n">
        <v>979.57271</v>
      </c>
      <c r="J40" s="18" t="n">
        <v>440.19264</v>
      </c>
      <c r="K40" s="18" t="n">
        <v>634.05799</v>
      </c>
      <c r="L40" s="18" t="n">
        <v>268.79213</v>
      </c>
      <c r="M40" s="18" t="n">
        <v>847.1104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946.67641</v>
      </c>
      <c r="C41" s="18" t="n">
        <v>7338.52275</v>
      </c>
      <c r="D41" s="18" t="n">
        <v>290.87311</v>
      </c>
      <c r="E41" s="18" t="n">
        <v>2252.05337</v>
      </c>
      <c r="F41" s="18" t="n">
        <v>1452.60027</v>
      </c>
      <c r="G41" s="18" t="n">
        <v>1315.54882</v>
      </c>
      <c r="H41" s="18" t="n">
        <v>3.12828</v>
      </c>
      <c r="I41" s="18" t="n">
        <v>116.25231</v>
      </c>
      <c r="J41" s="18" t="n">
        <v>62.27365</v>
      </c>
      <c r="K41" s="18" t="n">
        <v>18.1018</v>
      </c>
      <c r="L41" s="18" t="n">
        <v>16.72097</v>
      </c>
      <c r="M41" s="18" t="n">
        <v>80.6010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24894.96305999</v>
      </c>
      <c r="C44" s="18" t="n">
        <v>1699515.20177</v>
      </c>
      <c r="D44" s="18" t="n">
        <v>146673.62805</v>
      </c>
      <c r="E44" s="18" t="n">
        <v>177967.62199</v>
      </c>
      <c r="F44" s="18" t="n">
        <v>355320.96472</v>
      </c>
      <c r="G44" s="18" t="n">
        <v>273548.57614</v>
      </c>
      <c r="H44" s="18" t="n">
        <v>13692.82206</v>
      </c>
      <c r="I44" s="18" t="n">
        <v>23907.20605</v>
      </c>
      <c r="J44" s="18" t="n">
        <v>31759.92592</v>
      </c>
      <c r="K44" s="18" t="n">
        <v>38162.90076</v>
      </c>
      <c r="L44" s="18" t="n">
        <v>12897.91353</v>
      </c>
      <c r="M44" s="18" t="n">
        <v>51448.202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5349.49261</v>
      </c>
      <c r="C45" s="18" t="n">
        <v>-51521.80549</v>
      </c>
      <c r="D45" s="18" t="n">
        <v>3566.03682</v>
      </c>
      <c r="E45" s="18" t="n">
        <v>-20956.62862</v>
      </c>
      <c r="F45" s="18" t="n">
        <v>-39217.67616</v>
      </c>
      <c r="G45" s="18" t="n">
        <v>-24226.91833</v>
      </c>
      <c r="H45" s="18" t="n">
        <v>-1694.33389</v>
      </c>
      <c r="I45" s="18" t="n">
        <v>-1728.91632</v>
      </c>
      <c r="J45" s="18" t="n">
        <v>-4241.97496</v>
      </c>
      <c r="K45" s="18" t="n">
        <v>-5314.11968</v>
      </c>
      <c r="L45" s="18" t="n">
        <v>-1739.23727</v>
      </c>
      <c r="M45" s="18" t="n">
        <v>-8273.9187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69545.47044999</v>
      </c>
      <c r="C46" s="18" t="n">
        <v>1647993.39628</v>
      </c>
      <c r="D46" s="18" t="n">
        <v>150239.66487</v>
      </c>
      <c r="E46" s="18" t="n">
        <v>157010.99337</v>
      </c>
      <c r="F46" s="18" t="n">
        <v>316103.28856</v>
      </c>
      <c r="G46" s="18" t="n">
        <v>249321.65781</v>
      </c>
      <c r="H46" s="18" t="n">
        <v>11998.48817</v>
      </c>
      <c r="I46" s="18" t="n">
        <v>22178.28973</v>
      </c>
      <c r="J46" s="18" t="n">
        <v>27517.95096</v>
      </c>
      <c r="K46" s="18" t="n">
        <v>32848.78108</v>
      </c>
      <c r="L46" s="18" t="n">
        <v>11158.67626</v>
      </c>
      <c r="M46" s="18" t="n">
        <v>43174.2833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4151.73646</v>
      </c>
      <c r="C47" s="18" t="n">
        <v>24428.72922</v>
      </c>
      <c r="D47" s="18" t="n">
        <v>3212.59887</v>
      </c>
      <c r="E47" s="18" t="n">
        <v>6947.35782</v>
      </c>
      <c r="F47" s="18" t="n">
        <v>9889.96653</v>
      </c>
      <c r="G47" s="18" t="n">
        <v>4049.7924</v>
      </c>
      <c r="H47" s="18" t="n">
        <v>617.73064</v>
      </c>
      <c r="I47" s="18" t="n">
        <v>1637.80772</v>
      </c>
      <c r="J47" s="18" t="n">
        <v>870.34689</v>
      </c>
      <c r="K47" s="18" t="n">
        <v>871.4011</v>
      </c>
      <c r="L47" s="18" t="n">
        <v>522.328</v>
      </c>
      <c r="M47" s="18" t="n">
        <v>1103.6772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23697.20690999</v>
      </c>
      <c r="C48" s="18" t="n">
        <v>1672422.1255</v>
      </c>
      <c r="D48" s="18" t="n">
        <v>153452.26374</v>
      </c>
      <c r="E48" s="18" t="n">
        <v>163958.35119</v>
      </c>
      <c r="F48" s="18" t="n">
        <v>325993.25509</v>
      </c>
      <c r="G48" s="18" t="n">
        <v>253371.45021</v>
      </c>
      <c r="H48" s="18" t="n">
        <v>12616.21881</v>
      </c>
      <c r="I48" s="18" t="n">
        <v>23816.09745</v>
      </c>
      <c r="J48" s="18" t="n">
        <v>28388.29785</v>
      </c>
      <c r="K48" s="18" t="n">
        <v>33720.18218</v>
      </c>
      <c r="L48" s="18" t="n">
        <v>11681.00426</v>
      </c>
      <c r="M48" s="18" t="n">
        <v>44277.960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29604.41104999</v>
      </c>
      <c r="C49" s="18" t="n">
        <v>1193456.50369</v>
      </c>
      <c r="D49" s="18" t="n">
        <v>109317.67001</v>
      </c>
      <c r="E49" s="18" t="n">
        <v>115474.48023</v>
      </c>
      <c r="F49" s="18" t="n">
        <v>235930.56042</v>
      </c>
      <c r="G49" s="18" t="n">
        <v>166181.87638</v>
      </c>
      <c r="H49" s="18" t="n">
        <v>9304.56134999998</v>
      </c>
      <c r="I49" s="18" t="n">
        <v>17807.39356</v>
      </c>
      <c r="J49" s="18" t="n">
        <v>19927.13138</v>
      </c>
      <c r="K49" s="18" t="n">
        <v>22952.88698</v>
      </c>
      <c r="L49" s="18" t="n">
        <v>8246.06377000002</v>
      </c>
      <c r="M49" s="18" t="n">
        <v>31005.283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3249459.2301</v>
      </c>
      <c r="C10" s="18" t="n">
        <v>60224153.83871</v>
      </c>
      <c r="D10" s="18" t="n">
        <v>9850781.04679</v>
      </c>
      <c r="E10" s="18" t="n">
        <v>6753671.04266</v>
      </c>
      <c r="F10" s="18" t="n">
        <v>10009091.26681</v>
      </c>
      <c r="G10" s="18" t="n">
        <v>4937131.95987</v>
      </c>
      <c r="H10" s="18" t="n">
        <v>53761.75091</v>
      </c>
      <c r="I10" s="18" t="n">
        <v>321893.447</v>
      </c>
      <c r="J10" s="18" t="n">
        <v>353265.15209</v>
      </c>
      <c r="K10" s="18" t="n">
        <v>401527.88569</v>
      </c>
      <c r="L10" s="18" t="n">
        <v>82490.01878</v>
      </c>
      <c r="M10" s="18" t="n">
        <v>261691.820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767472.04184</v>
      </c>
      <c r="C11" s="18" t="n">
        <v>58712532.25408</v>
      </c>
      <c r="D11" s="18" t="n">
        <v>9412229.37242</v>
      </c>
      <c r="E11" s="18" t="n">
        <v>6577586.73586</v>
      </c>
      <c r="F11" s="18" t="n">
        <v>9788584.50109</v>
      </c>
      <c r="G11" s="18" t="n">
        <v>4835320.73277</v>
      </c>
      <c r="H11" s="18" t="n">
        <v>52728.23901</v>
      </c>
      <c r="I11" s="18" t="n">
        <v>316624.55302</v>
      </c>
      <c r="J11" s="18" t="n">
        <v>344810.05613</v>
      </c>
      <c r="K11" s="18" t="n">
        <v>392413.16177</v>
      </c>
      <c r="L11" s="18" t="n">
        <v>80707.42271</v>
      </c>
      <c r="M11" s="18" t="n">
        <v>253935.012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016267.92378</v>
      </c>
      <c r="C12" s="18" t="n">
        <v>48526636.06616</v>
      </c>
      <c r="D12" s="18" t="n">
        <v>7393186.71166</v>
      </c>
      <c r="E12" s="18" t="n">
        <v>5276641.08805</v>
      </c>
      <c r="F12" s="18" t="n">
        <v>7932814.14438</v>
      </c>
      <c r="G12" s="18" t="n">
        <v>3819396.32947</v>
      </c>
      <c r="H12" s="18" t="n">
        <v>37242.93883</v>
      </c>
      <c r="I12" s="18" t="n">
        <v>252032.92376</v>
      </c>
      <c r="J12" s="18" t="n">
        <v>265542.57063</v>
      </c>
      <c r="K12" s="18" t="n">
        <v>278078.00331</v>
      </c>
      <c r="L12" s="18" t="n">
        <v>62555.82002</v>
      </c>
      <c r="M12" s="18" t="n">
        <v>172141.327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66862.54155</v>
      </c>
      <c r="C13" s="18" t="n">
        <v>3147324.26993</v>
      </c>
      <c r="D13" s="18" t="n">
        <v>678584.69941</v>
      </c>
      <c r="E13" s="18" t="n">
        <v>570455.96892</v>
      </c>
      <c r="F13" s="18" t="n">
        <v>795746.43804</v>
      </c>
      <c r="G13" s="18" t="n">
        <v>425886.08354</v>
      </c>
      <c r="H13" s="18" t="n">
        <v>5388.02778</v>
      </c>
      <c r="I13" s="18" t="n">
        <v>24946.81807</v>
      </c>
      <c r="J13" s="18" t="n">
        <v>29507.93129</v>
      </c>
      <c r="K13" s="18" t="n">
        <v>49933.56374</v>
      </c>
      <c r="L13" s="18" t="n">
        <v>8011.42133</v>
      </c>
      <c r="M13" s="18" t="n">
        <v>31077.31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09862.08849</v>
      </c>
      <c r="C14" s="18" t="n">
        <v>566724.56757</v>
      </c>
      <c r="D14" s="18" t="n">
        <v>78128.2632</v>
      </c>
      <c r="E14" s="18" t="n">
        <v>73337.78851</v>
      </c>
      <c r="F14" s="18" t="n">
        <v>106116.16318</v>
      </c>
      <c r="G14" s="18" t="n">
        <v>62996.50589</v>
      </c>
      <c r="H14" s="18" t="n">
        <v>966.21357</v>
      </c>
      <c r="I14" s="18" t="n">
        <v>4162.23836</v>
      </c>
      <c r="J14" s="18" t="n">
        <v>4496.68472</v>
      </c>
      <c r="K14" s="18" t="n">
        <v>6834.82891</v>
      </c>
      <c r="L14" s="18" t="n">
        <v>1077.79588</v>
      </c>
      <c r="M14" s="18" t="n">
        <v>5021.03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5552.27562</v>
      </c>
      <c r="C15" s="18" t="n">
        <v>156550.94256</v>
      </c>
      <c r="D15" s="18" t="n">
        <v>12100.95254</v>
      </c>
      <c r="E15" s="18" t="n">
        <v>14812.6743</v>
      </c>
      <c r="F15" s="18" t="n">
        <v>21478.64927</v>
      </c>
      <c r="G15" s="18" t="n">
        <v>7539.58384</v>
      </c>
      <c r="H15" s="18" t="n">
        <v>55.632</v>
      </c>
      <c r="I15" s="18" t="n">
        <v>708.67411</v>
      </c>
      <c r="J15" s="18" t="n">
        <v>904.12121</v>
      </c>
      <c r="K15" s="18" t="n">
        <v>714.25729</v>
      </c>
      <c r="L15" s="18" t="n">
        <v>169.51255</v>
      </c>
      <c r="M15" s="18" t="n">
        <v>517.275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858927.2124</v>
      </c>
      <c r="C16" s="18" t="n">
        <v>6315296.40786</v>
      </c>
      <c r="D16" s="18" t="n">
        <v>1250228.74561</v>
      </c>
      <c r="E16" s="18" t="n">
        <v>642339.21608</v>
      </c>
      <c r="F16" s="18" t="n">
        <v>932429.10622</v>
      </c>
      <c r="G16" s="18" t="n">
        <v>519502.23003</v>
      </c>
      <c r="H16" s="18" t="n">
        <v>9075.42683</v>
      </c>
      <c r="I16" s="18" t="n">
        <v>34773.89872</v>
      </c>
      <c r="J16" s="18" t="n">
        <v>44358.74828</v>
      </c>
      <c r="K16" s="18" t="n">
        <v>56852.50852</v>
      </c>
      <c r="L16" s="18" t="n">
        <v>8892.87293</v>
      </c>
      <c r="M16" s="18" t="n">
        <v>45178.051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98191.92117</v>
      </c>
      <c r="C17" s="18" t="n">
        <v>601367.45773</v>
      </c>
      <c r="D17" s="18" t="n">
        <v>302377.90745</v>
      </c>
      <c r="E17" s="18" t="n">
        <v>52858.872</v>
      </c>
      <c r="F17" s="18" t="n">
        <v>76635.41961</v>
      </c>
      <c r="G17" s="18" t="n">
        <v>52748.65688</v>
      </c>
      <c r="H17" s="18" t="n">
        <v>440.07901</v>
      </c>
      <c r="I17" s="18" t="n">
        <v>1776.55862</v>
      </c>
      <c r="J17" s="18" t="n">
        <v>3171.24702</v>
      </c>
      <c r="K17" s="18" t="n">
        <v>3611.1878</v>
      </c>
      <c r="L17" s="18" t="n">
        <v>683.93286</v>
      </c>
      <c r="M17" s="18" t="n">
        <v>2520.602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19926.74762</v>
      </c>
      <c r="C18" s="18" t="n">
        <v>350403.71487</v>
      </c>
      <c r="D18" s="18" t="n">
        <v>298882.2435</v>
      </c>
      <c r="E18" s="18" t="n">
        <v>47179.9802</v>
      </c>
      <c r="F18" s="18" t="n">
        <v>68441.63605</v>
      </c>
      <c r="G18" s="18" t="n">
        <v>43246.71816</v>
      </c>
      <c r="H18" s="18" t="n">
        <v>440.21792</v>
      </c>
      <c r="I18" s="18" t="n">
        <v>1729.63549</v>
      </c>
      <c r="J18" s="18" t="n">
        <v>3006.88895</v>
      </c>
      <c r="K18" s="18" t="n">
        <v>3519.14071</v>
      </c>
      <c r="L18" s="18" t="n">
        <v>661.78284</v>
      </c>
      <c r="M18" s="18" t="n">
        <v>2414.788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78.54871</v>
      </c>
      <c r="C19" s="18" t="n">
        <v>4832.55429</v>
      </c>
      <c r="D19" s="18" t="n">
        <v>-2155.25762</v>
      </c>
      <c r="E19" s="18" t="n">
        <v>-79.2096900000001</v>
      </c>
      <c r="F19" s="18" t="n">
        <v>783.62802</v>
      </c>
      <c r="G19" s="18" t="n">
        <v>503.6187</v>
      </c>
      <c r="H19" s="18" t="n">
        <v>-1.99517</v>
      </c>
      <c r="I19" s="18" t="n">
        <v>-2.12785</v>
      </c>
      <c r="J19" s="18" t="n">
        <v>-14.17045</v>
      </c>
      <c r="K19" s="18" t="n">
        <v>35.99062</v>
      </c>
      <c r="L19" s="18" t="n">
        <v>-4.98855</v>
      </c>
      <c r="M19" s="18" t="n">
        <v>-19.493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4386.62484</v>
      </c>
      <c r="C20" s="18" t="n">
        <v>246131.18857</v>
      </c>
      <c r="D20" s="18" t="n">
        <v>5650.92157</v>
      </c>
      <c r="E20" s="18" t="n">
        <v>5758.10149</v>
      </c>
      <c r="F20" s="18" t="n">
        <v>7410.15554</v>
      </c>
      <c r="G20" s="18" t="n">
        <v>8998.32002</v>
      </c>
      <c r="H20" s="18" t="n">
        <v>1.85626</v>
      </c>
      <c r="I20" s="18" t="n">
        <v>49.05098</v>
      </c>
      <c r="J20" s="18" t="n">
        <v>178.52852</v>
      </c>
      <c r="K20" s="18" t="n">
        <v>56.05647</v>
      </c>
      <c r="L20" s="18" t="n">
        <v>27.13857</v>
      </c>
      <c r="M20" s="18" t="n">
        <v>125.3068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74310.92473</v>
      </c>
      <c r="C21" s="18" t="n">
        <v>279831.66222</v>
      </c>
      <c r="D21" s="18" t="n">
        <v>24904.04394</v>
      </c>
      <c r="E21" s="18" t="n">
        <v>33228.25333</v>
      </c>
      <c r="F21" s="18" t="n">
        <v>22028.82544</v>
      </c>
      <c r="G21" s="18" t="n">
        <v>12675.97798</v>
      </c>
      <c r="H21" s="18" t="n">
        <v>17.33063</v>
      </c>
      <c r="I21" s="18" t="n">
        <v>260.075</v>
      </c>
      <c r="J21" s="18" t="n">
        <v>345.86322</v>
      </c>
      <c r="K21" s="18" t="n">
        <v>525.60726</v>
      </c>
      <c r="L21" s="18" t="n">
        <v>60.68789</v>
      </c>
      <c r="M21" s="18" t="n">
        <v>432.5978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6213.02973</v>
      </c>
      <c r="C22" s="18" t="n">
        <v>79307.05895</v>
      </c>
      <c r="D22" s="18" t="n">
        <v>-5179.42008</v>
      </c>
      <c r="E22" s="18" t="n">
        <v>960.05603</v>
      </c>
      <c r="F22" s="18" t="n">
        <v>277.80063</v>
      </c>
      <c r="G22" s="18" t="n">
        <v>638.01511</v>
      </c>
      <c r="H22" s="18" t="n">
        <v>0.12071</v>
      </c>
      <c r="I22" s="18" t="n">
        <v>1.42874</v>
      </c>
      <c r="J22" s="18" t="n">
        <v>1.1289</v>
      </c>
      <c r="K22" s="18" t="n">
        <v>10.56655</v>
      </c>
      <c r="L22" s="18" t="n">
        <v>0.43831</v>
      </c>
      <c r="M22" s="18" t="n">
        <v>195.835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3769.16202</v>
      </c>
      <c r="C23" s="18" t="n">
        <v>32459.81572</v>
      </c>
      <c r="D23" s="18" t="n">
        <v>6953.14191</v>
      </c>
      <c r="E23" s="18" t="n">
        <v>15497.92254</v>
      </c>
      <c r="F23" s="18" t="n">
        <v>6529.90873</v>
      </c>
      <c r="G23" s="18" t="n">
        <v>1919.11399</v>
      </c>
      <c r="H23" s="18" t="n">
        <v>1.84614</v>
      </c>
      <c r="I23" s="18" t="n">
        <v>80.04422</v>
      </c>
      <c r="J23" s="18" t="n">
        <v>155.06682</v>
      </c>
      <c r="K23" s="18" t="n">
        <v>100.10052</v>
      </c>
      <c r="L23" s="18" t="n">
        <v>7.60394</v>
      </c>
      <c r="M23" s="18" t="n">
        <v>64.597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14.54096</v>
      </c>
      <c r="C24" s="18" t="n">
        <v>3625.53951</v>
      </c>
      <c r="D24" s="18" t="n">
        <v>556.52269</v>
      </c>
      <c r="E24" s="18" t="n">
        <v>110.4105</v>
      </c>
      <c r="F24" s="18" t="n">
        <v>2.8045</v>
      </c>
      <c r="G24" s="18" t="n">
        <v>19.26376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06656.65852</v>
      </c>
      <c r="C25" s="18" t="n">
        <v>150211.41795</v>
      </c>
      <c r="D25" s="18" t="n">
        <v>19948.80289</v>
      </c>
      <c r="E25" s="18" t="n">
        <v>13994.42085</v>
      </c>
      <c r="F25" s="18" t="n">
        <v>12337.99967</v>
      </c>
      <c r="G25" s="18" t="n">
        <v>9431.85172</v>
      </c>
      <c r="H25" s="18" t="n">
        <v>12.60718</v>
      </c>
      <c r="I25" s="18" t="n">
        <v>164.17588</v>
      </c>
      <c r="J25" s="18" t="n">
        <v>102.79314</v>
      </c>
      <c r="K25" s="18" t="n">
        <v>320.35318</v>
      </c>
      <c r="L25" s="18" t="n">
        <v>9.42644</v>
      </c>
      <c r="M25" s="18" t="n">
        <v>122.809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357.5335</v>
      </c>
      <c r="C26" s="18" t="n">
        <v>14227.83009</v>
      </c>
      <c r="D26" s="18" t="n">
        <v>2624.99653</v>
      </c>
      <c r="E26" s="18" t="n">
        <v>2665.44341</v>
      </c>
      <c r="F26" s="18" t="n">
        <v>2880.31191</v>
      </c>
      <c r="G26" s="18" t="n">
        <v>667.7334</v>
      </c>
      <c r="H26" s="18" t="n">
        <v>2.7566</v>
      </c>
      <c r="I26" s="18" t="n">
        <v>14.42616</v>
      </c>
      <c r="J26" s="18" t="n">
        <v>86.87436</v>
      </c>
      <c r="K26" s="18" t="n">
        <v>94.58701</v>
      </c>
      <c r="L26" s="18" t="n">
        <v>43.2192</v>
      </c>
      <c r="M26" s="18" t="n">
        <v>49.3548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09484.3492</v>
      </c>
      <c r="C27" s="18" t="n">
        <v>630422.46878</v>
      </c>
      <c r="D27" s="18" t="n">
        <v>111269.72329</v>
      </c>
      <c r="E27" s="18" t="n">
        <v>89997.18223</v>
      </c>
      <c r="F27" s="18" t="n">
        <v>121842.52176</v>
      </c>
      <c r="G27" s="18" t="n">
        <v>36386.59275</v>
      </c>
      <c r="H27" s="18" t="n">
        <v>576.10228</v>
      </c>
      <c r="I27" s="18" t="n">
        <v>3232.26032</v>
      </c>
      <c r="J27" s="18" t="n">
        <v>4937.98578</v>
      </c>
      <c r="K27" s="18" t="n">
        <v>4977.9289</v>
      </c>
      <c r="L27" s="18" t="n">
        <v>1037.97533</v>
      </c>
      <c r="M27" s="18" t="n">
        <v>4803.607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6184361.47077</v>
      </c>
      <c r="C29" s="18" t="n">
        <v>61878335.66603</v>
      </c>
      <c r="D29" s="18" t="n">
        <v>10486206.35444</v>
      </c>
      <c r="E29" s="18" t="n">
        <v>6950218.45826</v>
      </c>
      <c r="F29" s="18" t="n">
        <v>10303632.97363</v>
      </c>
      <c r="G29" s="18" t="n">
        <v>5037090.84748</v>
      </c>
      <c r="H29" s="18" t="n">
        <v>55821.21766</v>
      </c>
      <c r="I29" s="18" t="n">
        <v>329516.79613</v>
      </c>
      <c r="J29" s="18" t="n">
        <v>365009.05665</v>
      </c>
      <c r="K29" s="18" t="n">
        <v>418865.14538</v>
      </c>
      <c r="L29" s="18" t="n">
        <v>85009.2534</v>
      </c>
      <c r="M29" s="18" t="n">
        <v>274655.701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4415647.88532</v>
      </c>
      <c r="C30" s="18" t="n">
        <v>60987664.26331</v>
      </c>
      <c r="D30" s="18" t="n">
        <v>9805884.4399</v>
      </c>
      <c r="E30" s="18" t="n">
        <v>6893770.76086</v>
      </c>
      <c r="F30" s="18" t="n">
        <v>10204684.33957</v>
      </c>
      <c r="G30" s="18" t="n">
        <v>5003348.38245</v>
      </c>
      <c r="H30" s="18" t="n">
        <v>55634.72964</v>
      </c>
      <c r="I30" s="18" t="n">
        <v>328394.22159</v>
      </c>
      <c r="J30" s="18" t="n">
        <v>363516.85039</v>
      </c>
      <c r="K30" s="18" t="n">
        <v>414940.3574</v>
      </c>
      <c r="L30" s="18" t="n">
        <v>84645.99729</v>
      </c>
      <c r="M30" s="18" t="n">
        <v>273163.5429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2523887.37152</v>
      </c>
      <c r="C31" s="18" t="n">
        <v>59838637.71695</v>
      </c>
      <c r="D31" s="18" t="n">
        <v>9603084.8203</v>
      </c>
      <c r="E31" s="18" t="n">
        <v>6705927.39634</v>
      </c>
      <c r="F31" s="18" t="n">
        <v>10034055.59442</v>
      </c>
      <c r="G31" s="18" t="n">
        <v>4848314.66996</v>
      </c>
      <c r="H31" s="18" t="n">
        <v>54650.43774</v>
      </c>
      <c r="I31" s="18" t="n">
        <v>322647.59892</v>
      </c>
      <c r="J31" s="18" t="n">
        <v>358525.55852</v>
      </c>
      <c r="K31" s="18" t="n">
        <v>408103.42149</v>
      </c>
      <c r="L31" s="18" t="n">
        <v>83286.49685</v>
      </c>
      <c r="M31" s="18" t="n">
        <v>266653.6600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91760.51475</v>
      </c>
      <c r="C32" s="18" t="n">
        <v>1149026.54679</v>
      </c>
      <c r="D32" s="18" t="n">
        <v>202799.61972</v>
      </c>
      <c r="E32" s="18" t="n">
        <v>187843.36449</v>
      </c>
      <c r="F32" s="18" t="n">
        <v>170628.7455</v>
      </c>
      <c r="G32" s="18" t="n">
        <v>155033.71256</v>
      </c>
      <c r="H32" s="18" t="n">
        <v>984.2919</v>
      </c>
      <c r="I32" s="18" t="n">
        <v>5746.62267</v>
      </c>
      <c r="J32" s="18" t="n">
        <v>4991.29186</v>
      </c>
      <c r="K32" s="18" t="n">
        <v>6836.93588</v>
      </c>
      <c r="L32" s="18" t="n">
        <v>1359.50045</v>
      </c>
      <c r="M32" s="18" t="n">
        <v>6509.8829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50398.29164</v>
      </c>
      <c r="C33" s="18" t="n">
        <v>690446.11228</v>
      </c>
      <c r="D33" s="18" t="n">
        <v>642805.8527</v>
      </c>
      <c r="E33" s="18" t="n">
        <v>31927.26569</v>
      </c>
      <c r="F33" s="18" t="n">
        <v>60989.49287</v>
      </c>
      <c r="G33" s="18" t="n">
        <v>20969.76119</v>
      </c>
      <c r="H33" s="18" t="n">
        <v>88.3491</v>
      </c>
      <c r="I33" s="18" t="n">
        <v>532.55853</v>
      </c>
      <c r="J33" s="18" t="n">
        <v>763.12104</v>
      </c>
      <c r="K33" s="18" t="n">
        <v>1039.35063</v>
      </c>
      <c r="L33" s="18" t="n">
        <v>121.07012</v>
      </c>
      <c r="M33" s="18" t="n">
        <v>715.3574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66893.80711</v>
      </c>
      <c r="C34" s="18" t="n">
        <v>434665.63288</v>
      </c>
      <c r="D34" s="18" t="n">
        <v>636058.27569</v>
      </c>
      <c r="E34" s="18" t="n">
        <v>26514.48357</v>
      </c>
      <c r="F34" s="18" t="n">
        <v>51916.03677</v>
      </c>
      <c r="G34" s="18" t="n">
        <v>15090.99283</v>
      </c>
      <c r="H34" s="18" t="n">
        <v>85.86898</v>
      </c>
      <c r="I34" s="18" t="n">
        <v>498.29497</v>
      </c>
      <c r="J34" s="18" t="n">
        <v>496.78394</v>
      </c>
      <c r="K34" s="18" t="n">
        <v>936.05361</v>
      </c>
      <c r="L34" s="18" t="n">
        <v>102.19443</v>
      </c>
      <c r="M34" s="18" t="n">
        <v>529.189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3504.48453</v>
      </c>
      <c r="C35" s="18" t="n">
        <v>255780.4794</v>
      </c>
      <c r="D35" s="18" t="n">
        <v>6747.57701</v>
      </c>
      <c r="E35" s="18" t="n">
        <v>5412.78212</v>
      </c>
      <c r="F35" s="18" t="n">
        <v>9073.4561</v>
      </c>
      <c r="G35" s="18" t="n">
        <v>5878.76836</v>
      </c>
      <c r="H35" s="18" t="n">
        <v>2.48012</v>
      </c>
      <c r="I35" s="18" t="n">
        <v>34.26356</v>
      </c>
      <c r="J35" s="18" t="n">
        <v>266.3371</v>
      </c>
      <c r="K35" s="18" t="n">
        <v>103.29702</v>
      </c>
      <c r="L35" s="18" t="n">
        <v>18.87569</v>
      </c>
      <c r="M35" s="18" t="n">
        <v>186.168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18315.29654</v>
      </c>
      <c r="C36" s="18" t="n">
        <v>200225.29206</v>
      </c>
      <c r="D36" s="18" t="n">
        <v>37516.0619</v>
      </c>
      <c r="E36" s="18" t="n">
        <v>24520.43207</v>
      </c>
      <c r="F36" s="18" t="n">
        <v>37959.14153</v>
      </c>
      <c r="G36" s="18" t="n">
        <v>12772.70402</v>
      </c>
      <c r="H36" s="18" t="n">
        <v>98.13892</v>
      </c>
      <c r="I36" s="18" t="n">
        <v>590.01606</v>
      </c>
      <c r="J36" s="18" t="n">
        <v>729.08526</v>
      </c>
      <c r="K36" s="18" t="n">
        <v>2885.43739</v>
      </c>
      <c r="L36" s="18" t="n">
        <v>242.18602</v>
      </c>
      <c r="M36" s="18" t="n">
        <v>776.801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0698.12006</v>
      </c>
      <c r="C37" s="18" t="n">
        <v>88004.43627</v>
      </c>
      <c r="D37" s="18" t="n">
        <v>18653.05876</v>
      </c>
      <c r="E37" s="18" t="n">
        <v>12420.82848</v>
      </c>
      <c r="F37" s="18" t="n">
        <v>21875.0568</v>
      </c>
      <c r="G37" s="18" t="n">
        <v>6211.69744</v>
      </c>
      <c r="H37" s="18" t="n">
        <v>44.17649</v>
      </c>
      <c r="I37" s="18" t="n">
        <v>251.14345</v>
      </c>
      <c r="J37" s="18" t="n">
        <v>403.41277</v>
      </c>
      <c r="K37" s="18" t="n">
        <v>2276.39702</v>
      </c>
      <c r="L37" s="18" t="n">
        <v>90.88911</v>
      </c>
      <c r="M37" s="18" t="n">
        <v>467.0234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52.37279</v>
      </c>
      <c r="C38" s="18" t="n">
        <v>2111.70691</v>
      </c>
      <c r="D38" s="18" t="n">
        <v>251.25609</v>
      </c>
      <c r="E38" s="18" t="n">
        <v>0.4286</v>
      </c>
      <c r="F38" s="18" t="n">
        <v>30.08331</v>
      </c>
      <c r="G38" s="18" t="n">
        <v>55.65245</v>
      </c>
      <c r="H38" s="18" t="n">
        <v>0</v>
      </c>
      <c r="I38" s="18" t="n">
        <v>3.09146</v>
      </c>
      <c r="J38" s="18" t="n">
        <v>0.1539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095.58364</v>
      </c>
      <c r="C39" s="18" t="n">
        <v>6454.51563</v>
      </c>
      <c r="D39" s="18" t="n">
        <v>1177.87541</v>
      </c>
      <c r="E39" s="18" t="n">
        <v>662.80262</v>
      </c>
      <c r="F39" s="18" t="n">
        <v>2126.82586</v>
      </c>
      <c r="G39" s="18" t="n">
        <v>498.51414</v>
      </c>
      <c r="H39" s="18" t="n">
        <v>0</v>
      </c>
      <c r="I39" s="18" t="n">
        <v>22.46294</v>
      </c>
      <c r="J39" s="18" t="n">
        <v>38.89467</v>
      </c>
      <c r="K39" s="18" t="n">
        <v>13.25179</v>
      </c>
      <c r="L39" s="18" t="n">
        <v>70.99481</v>
      </c>
      <c r="M39" s="18" t="n">
        <v>29.4457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5060.60785</v>
      </c>
      <c r="C40" s="18" t="n">
        <v>93500.95277</v>
      </c>
      <c r="D40" s="18" t="n">
        <v>13967.86411</v>
      </c>
      <c r="E40" s="18" t="n">
        <v>10045.34062</v>
      </c>
      <c r="F40" s="18" t="n">
        <v>11466.88153</v>
      </c>
      <c r="G40" s="18" t="n">
        <v>4551.56442</v>
      </c>
      <c r="H40" s="18" t="n">
        <v>52.6965</v>
      </c>
      <c r="I40" s="18" t="n">
        <v>292.0266</v>
      </c>
      <c r="J40" s="18" t="n">
        <v>265.54266</v>
      </c>
      <c r="K40" s="18" t="n">
        <v>566.51729</v>
      </c>
      <c r="L40" s="18" t="n">
        <v>78.87248</v>
      </c>
      <c r="M40" s="18" t="n">
        <v>272.3488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008.6122</v>
      </c>
      <c r="C41" s="18" t="n">
        <v>10153.68048</v>
      </c>
      <c r="D41" s="18" t="n">
        <v>3466.00753</v>
      </c>
      <c r="E41" s="18" t="n">
        <v>1391.03175</v>
      </c>
      <c r="F41" s="18" t="n">
        <v>2460.29403</v>
      </c>
      <c r="G41" s="18" t="n">
        <v>1455.27557</v>
      </c>
      <c r="H41" s="18" t="n">
        <v>1.26593</v>
      </c>
      <c r="I41" s="18" t="n">
        <v>21.29161</v>
      </c>
      <c r="J41" s="18" t="n">
        <v>21.08119</v>
      </c>
      <c r="K41" s="18" t="n">
        <v>29.27129</v>
      </c>
      <c r="L41" s="18" t="n">
        <v>1.42962</v>
      </c>
      <c r="M41" s="18" t="n">
        <v>7.983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48175.84348002</v>
      </c>
      <c r="C44" s="18" t="n">
        <v>2275132.00923</v>
      </c>
      <c r="D44" s="18" t="n">
        <v>393655.06748</v>
      </c>
      <c r="E44" s="18" t="n">
        <v>316184.025</v>
      </c>
      <c r="F44" s="18" t="n">
        <v>416099.838479999</v>
      </c>
      <c r="G44" s="18" t="n">
        <v>168027.649679999</v>
      </c>
      <c r="H44" s="18" t="n">
        <v>2906.49062999999</v>
      </c>
      <c r="I44" s="18" t="n">
        <v>11769.6685699999</v>
      </c>
      <c r="J44" s="18" t="n">
        <v>18706.7942600001</v>
      </c>
      <c r="K44" s="18" t="n">
        <v>22527.19563</v>
      </c>
      <c r="L44" s="18" t="n">
        <v>3938.57458</v>
      </c>
      <c r="M44" s="18" t="n">
        <v>19228.5299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52206.37047</v>
      </c>
      <c r="C45" s="18" t="n">
        <v>89078.6545499999</v>
      </c>
      <c r="D45" s="18" t="n">
        <v>340427.94525</v>
      </c>
      <c r="E45" s="18" t="n">
        <v>-20931.60631</v>
      </c>
      <c r="F45" s="18" t="n">
        <v>-15645.92674</v>
      </c>
      <c r="G45" s="18" t="n">
        <v>-31778.89569</v>
      </c>
      <c r="H45" s="18" t="n">
        <v>-351.72991</v>
      </c>
      <c r="I45" s="18" t="n">
        <v>-1244.00009</v>
      </c>
      <c r="J45" s="18" t="n">
        <v>-2408.12598</v>
      </c>
      <c r="K45" s="18" t="n">
        <v>-2571.83717</v>
      </c>
      <c r="L45" s="18" t="n">
        <v>-562.86274</v>
      </c>
      <c r="M45" s="18" t="n">
        <v>-1805.24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00382.21395002</v>
      </c>
      <c r="C46" s="18" t="n">
        <v>2364210.66378</v>
      </c>
      <c r="D46" s="18" t="n">
        <v>734083.01273</v>
      </c>
      <c r="E46" s="18" t="n">
        <v>295252.41869</v>
      </c>
      <c r="F46" s="18" t="n">
        <v>400453.911739999</v>
      </c>
      <c r="G46" s="18" t="n">
        <v>136248.753989999</v>
      </c>
      <c r="H46" s="18" t="n">
        <v>2554.76071999999</v>
      </c>
      <c r="I46" s="18" t="n">
        <v>10525.6684799999</v>
      </c>
      <c r="J46" s="18" t="n">
        <v>16298.6682800001</v>
      </c>
      <c r="K46" s="18" t="n">
        <v>19955.35846</v>
      </c>
      <c r="L46" s="18" t="n">
        <v>3375.71184</v>
      </c>
      <c r="M46" s="18" t="n">
        <v>17423.285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5995.62819</v>
      </c>
      <c r="C47" s="18" t="n">
        <v>-79606.37016</v>
      </c>
      <c r="D47" s="18" t="n">
        <v>12612.01796</v>
      </c>
      <c r="E47" s="18" t="n">
        <v>-8707.82126</v>
      </c>
      <c r="F47" s="18" t="n">
        <v>15930.31609</v>
      </c>
      <c r="G47" s="18" t="n">
        <v>96.7260399999996</v>
      </c>
      <c r="H47" s="18" t="n">
        <v>80.80829</v>
      </c>
      <c r="I47" s="18" t="n">
        <v>329.94106</v>
      </c>
      <c r="J47" s="18" t="n">
        <v>383.22204</v>
      </c>
      <c r="K47" s="18" t="n">
        <v>2359.83013</v>
      </c>
      <c r="L47" s="18" t="n">
        <v>181.49813</v>
      </c>
      <c r="M47" s="18" t="n">
        <v>344.2034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944386.58576002</v>
      </c>
      <c r="C48" s="18" t="n">
        <v>2284604.29362</v>
      </c>
      <c r="D48" s="18" t="n">
        <v>746695.03069</v>
      </c>
      <c r="E48" s="18" t="n">
        <v>286544.59743</v>
      </c>
      <c r="F48" s="18" t="n">
        <v>416384.227829999</v>
      </c>
      <c r="G48" s="18" t="n">
        <v>136345.480029999</v>
      </c>
      <c r="H48" s="18" t="n">
        <v>2635.56900999999</v>
      </c>
      <c r="I48" s="18" t="n">
        <v>10855.6095399999</v>
      </c>
      <c r="J48" s="18" t="n">
        <v>16681.8903200001</v>
      </c>
      <c r="K48" s="18" t="n">
        <v>22315.18859</v>
      </c>
      <c r="L48" s="18" t="n">
        <v>3557.20997</v>
      </c>
      <c r="M48" s="18" t="n">
        <v>17767.4887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934902.23656002</v>
      </c>
      <c r="C49" s="18" t="n">
        <v>1654181.82484</v>
      </c>
      <c r="D49" s="18" t="n">
        <v>635425.3074</v>
      </c>
      <c r="E49" s="18" t="n">
        <v>196547.4152</v>
      </c>
      <c r="F49" s="18" t="n">
        <v>294541.706069999</v>
      </c>
      <c r="G49" s="18" t="n">
        <v>99958.8872799989</v>
      </c>
      <c r="H49" s="18" t="n">
        <v>2059.46672999999</v>
      </c>
      <c r="I49" s="18" t="n">
        <v>7623.34921999992</v>
      </c>
      <c r="J49" s="18" t="n">
        <v>11743.9045400001</v>
      </c>
      <c r="K49" s="18" t="n">
        <v>17337.25969</v>
      </c>
      <c r="L49" s="18" t="n">
        <v>2519.23464</v>
      </c>
      <c r="M49" s="18" t="n">
        <v>12963.880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042432.57331</v>
      </c>
      <c r="C10" s="18" t="n">
        <v>16717420.59587</v>
      </c>
      <c r="D10" s="18" t="n">
        <v>3287073.28095</v>
      </c>
      <c r="E10" s="18" t="n">
        <v>2839029.25338</v>
      </c>
      <c r="F10" s="18" t="n">
        <v>4147480.73266</v>
      </c>
      <c r="G10" s="18" t="n">
        <v>1432688.8713</v>
      </c>
      <c r="H10" s="18" t="n">
        <v>37236.28751</v>
      </c>
      <c r="I10" s="18" t="n">
        <v>60986.18085</v>
      </c>
      <c r="J10" s="18" t="n">
        <v>1197699.58166</v>
      </c>
      <c r="K10" s="18" t="n">
        <v>131872.35701</v>
      </c>
      <c r="L10" s="18" t="n">
        <v>37115.17575</v>
      </c>
      <c r="M10" s="18" t="n">
        <v>153830.256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610584.78003</v>
      </c>
      <c r="C11" s="18" t="n">
        <v>16497518.51783</v>
      </c>
      <c r="D11" s="18" t="n">
        <v>3246438.10469</v>
      </c>
      <c r="E11" s="18" t="n">
        <v>2794735.32907</v>
      </c>
      <c r="F11" s="18" t="n">
        <v>4081567.00859</v>
      </c>
      <c r="G11" s="18" t="n">
        <v>1391092.3659</v>
      </c>
      <c r="H11" s="18" t="n">
        <v>36235.60943</v>
      </c>
      <c r="I11" s="18" t="n">
        <v>60094.51877</v>
      </c>
      <c r="J11" s="18" t="n">
        <v>1185757.83557</v>
      </c>
      <c r="K11" s="18" t="n">
        <v>130122.33842</v>
      </c>
      <c r="L11" s="18" t="n">
        <v>36683.48779</v>
      </c>
      <c r="M11" s="18" t="n">
        <v>150339.663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288308.43418</v>
      </c>
      <c r="C12" s="18" t="n">
        <v>14337939.62615</v>
      </c>
      <c r="D12" s="18" t="n">
        <v>2710866.90101</v>
      </c>
      <c r="E12" s="18" t="n">
        <v>2338292.19514</v>
      </c>
      <c r="F12" s="18" t="n">
        <v>3393411.92193</v>
      </c>
      <c r="G12" s="18" t="n">
        <v>1163820.90122</v>
      </c>
      <c r="H12" s="18" t="n">
        <v>24872.34596</v>
      </c>
      <c r="I12" s="18" t="n">
        <v>45936.52729</v>
      </c>
      <c r="J12" s="18" t="n">
        <v>1029455.79871</v>
      </c>
      <c r="K12" s="18" t="n">
        <v>98365.63245</v>
      </c>
      <c r="L12" s="18" t="n">
        <v>28842.93663</v>
      </c>
      <c r="M12" s="18" t="n">
        <v>116503.647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90565.90978</v>
      </c>
      <c r="C13" s="18" t="n">
        <v>745983.02805</v>
      </c>
      <c r="D13" s="18" t="n">
        <v>153164.55073</v>
      </c>
      <c r="E13" s="18" t="n">
        <v>217978.24766</v>
      </c>
      <c r="F13" s="18" t="n">
        <v>307361.56162</v>
      </c>
      <c r="G13" s="18" t="n">
        <v>92830.39791</v>
      </c>
      <c r="H13" s="18" t="n">
        <v>5451.44532</v>
      </c>
      <c r="I13" s="18" t="n">
        <v>7991.3669</v>
      </c>
      <c r="J13" s="18" t="n">
        <v>21980.30472</v>
      </c>
      <c r="K13" s="18" t="n">
        <v>16074.55333</v>
      </c>
      <c r="L13" s="18" t="n">
        <v>4171.55645</v>
      </c>
      <c r="M13" s="18" t="n">
        <v>17578.897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8093.8359</v>
      </c>
      <c r="C14" s="18" t="n">
        <v>96394.13896</v>
      </c>
      <c r="D14" s="18" t="n">
        <v>27986.35041</v>
      </c>
      <c r="E14" s="18" t="n">
        <v>19196.34173</v>
      </c>
      <c r="F14" s="18" t="n">
        <v>51277.30363</v>
      </c>
      <c r="G14" s="18" t="n">
        <v>23643.90904</v>
      </c>
      <c r="H14" s="18" t="n">
        <v>1591.33305</v>
      </c>
      <c r="I14" s="18" t="n">
        <v>748.97985</v>
      </c>
      <c r="J14" s="18" t="n">
        <v>2599.39596</v>
      </c>
      <c r="K14" s="18" t="n">
        <v>2132.73898</v>
      </c>
      <c r="L14" s="18" t="n">
        <v>551.25019</v>
      </c>
      <c r="M14" s="18" t="n">
        <v>1972.09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0222.81971</v>
      </c>
      <c r="C15" s="18" t="n">
        <v>84048.55666</v>
      </c>
      <c r="D15" s="18" t="n">
        <v>8635.12467</v>
      </c>
      <c r="E15" s="18" t="n">
        <v>1803.80514</v>
      </c>
      <c r="F15" s="18" t="n">
        <v>7461.72527</v>
      </c>
      <c r="G15" s="18" t="n">
        <v>1214.46181</v>
      </c>
      <c r="H15" s="18" t="n">
        <v>19.57189</v>
      </c>
      <c r="I15" s="18" t="n">
        <v>22.53882</v>
      </c>
      <c r="J15" s="18" t="n">
        <v>6808.41934</v>
      </c>
      <c r="K15" s="18" t="n">
        <v>88.81053</v>
      </c>
      <c r="L15" s="18" t="n">
        <v>20.76808</v>
      </c>
      <c r="M15" s="18" t="n">
        <v>99.03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93393.78046</v>
      </c>
      <c r="C16" s="18" t="n">
        <v>1233153.16801</v>
      </c>
      <c r="D16" s="18" t="n">
        <v>345785.17787</v>
      </c>
      <c r="E16" s="18" t="n">
        <v>217464.7394</v>
      </c>
      <c r="F16" s="18" t="n">
        <v>322054.49614</v>
      </c>
      <c r="G16" s="18" t="n">
        <v>109582.69592</v>
      </c>
      <c r="H16" s="18" t="n">
        <v>4300.91321</v>
      </c>
      <c r="I16" s="18" t="n">
        <v>5395.10591</v>
      </c>
      <c r="J16" s="18" t="n">
        <v>124913.91684</v>
      </c>
      <c r="K16" s="18" t="n">
        <v>13460.60313</v>
      </c>
      <c r="L16" s="18" t="n">
        <v>3096.97644</v>
      </c>
      <c r="M16" s="18" t="n">
        <v>14185.987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4939.61392</v>
      </c>
      <c r="C17" s="18" t="n">
        <v>72488.29803</v>
      </c>
      <c r="D17" s="18" t="n">
        <v>15462.95194</v>
      </c>
      <c r="E17" s="18" t="n">
        <v>18957.56944</v>
      </c>
      <c r="F17" s="18" t="n">
        <v>21144.52091</v>
      </c>
      <c r="G17" s="18" t="n">
        <v>9023.15687</v>
      </c>
      <c r="H17" s="18" t="n">
        <v>391.28242</v>
      </c>
      <c r="I17" s="18" t="n">
        <v>408.61693</v>
      </c>
      <c r="J17" s="18" t="n">
        <v>5050.47209</v>
      </c>
      <c r="K17" s="18" t="n">
        <v>761.81923</v>
      </c>
      <c r="L17" s="18" t="n">
        <v>168.82278</v>
      </c>
      <c r="M17" s="18" t="n">
        <v>1082.103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2427.8392</v>
      </c>
      <c r="C18" s="18" t="n">
        <v>71113.51354</v>
      </c>
      <c r="D18" s="18" t="n">
        <v>15153.08141</v>
      </c>
      <c r="E18" s="18" t="n">
        <v>18440.63022</v>
      </c>
      <c r="F18" s="18" t="n">
        <v>20953.5695</v>
      </c>
      <c r="G18" s="18" t="n">
        <v>8911.17176</v>
      </c>
      <c r="H18" s="18" t="n">
        <v>391.02053</v>
      </c>
      <c r="I18" s="18" t="n">
        <v>408.61001</v>
      </c>
      <c r="J18" s="18" t="n">
        <v>5046.70658</v>
      </c>
      <c r="K18" s="18" t="n">
        <v>759.621</v>
      </c>
      <c r="L18" s="18" t="n">
        <v>168.58295</v>
      </c>
      <c r="M18" s="18" t="n">
        <v>1081.33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5.60019</v>
      </c>
      <c r="C19" s="18" t="n">
        <v>239.42956</v>
      </c>
      <c r="D19" s="18" t="n">
        <v>89.76968</v>
      </c>
      <c r="E19" s="18" t="n">
        <v>132.05356</v>
      </c>
      <c r="F19" s="18" t="n">
        <v>-174.19131</v>
      </c>
      <c r="G19" s="18" t="n">
        <v>88.3866</v>
      </c>
      <c r="H19" s="18" t="n">
        <v>0</v>
      </c>
      <c r="I19" s="18" t="n">
        <v>0</v>
      </c>
      <c r="J19" s="18" t="n">
        <v>0</v>
      </c>
      <c r="K19" s="18" t="n">
        <v>0.1521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36.17453</v>
      </c>
      <c r="C20" s="18" t="n">
        <v>1135.35493</v>
      </c>
      <c r="D20" s="18" t="n">
        <v>220.10085</v>
      </c>
      <c r="E20" s="18" t="n">
        <v>384.88566</v>
      </c>
      <c r="F20" s="18" t="n">
        <v>365.14272</v>
      </c>
      <c r="G20" s="18" t="n">
        <v>23.59851</v>
      </c>
      <c r="H20" s="18" t="n">
        <v>0.26189</v>
      </c>
      <c r="I20" s="18" t="n">
        <v>0.00692</v>
      </c>
      <c r="J20" s="18" t="n">
        <v>3.76551</v>
      </c>
      <c r="K20" s="18" t="n">
        <v>2.04613</v>
      </c>
      <c r="L20" s="18" t="n">
        <v>0.23983</v>
      </c>
      <c r="M20" s="18" t="n">
        <v>0.7715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4217.74686</v>
      </c>
      <c r="C21" s="18" t="n">
        <v>39870.81001</v>
      </c>
      <c r="D21" s="18" t="n">
        <v>4152.34479</v>
      </c>
      <c r="E21" s="18" t="n">
        <v>5699.43613</v>
      </c>
      <c r="F21" s="18" t="n">
        <v>8317.90724</v>
      </c>
      <c r="G21" s="18" t="n">
        <v>2361.54681</v>
      </c>
      <c r="H21" s="18" t="n">
        <v>52.85726</v>
      </c>
      <c r="I21" s="18" t="n">
        <v>41.34546</v>
      </c>
      <c r="J21" s="18" t="n">
        <v>1900.67171</v>
      </c>
      <c r="K21" s="18" t="n">
        <v>160.44329</v>
      </c>
      <c r="L21" s="18" t="n">
        <v>44.55187</v>
      </c>
      <c r="M21" s="18" t="n">
        <v>1615.832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134.09646</v>
      </c>
      <c r="C22" s="18" t="n">
        <v>6125.54974</v>
      </c>
      <c r="D22" s="18" t="n">
        <v>123.96304</v>
      </c>
      <c r="E22" s="18" t="n">
        <v>-499.2716</v>
      </c>
      <c r="F22" s="18" t="n">
        <v>2730.07653</v>
      </c>
      <c r="G22" s="18" t="n">
        <v>64.14639</v>
      </c>
      <c r="H22" s="18" t="n">
        <v>-3.30256</v>
      </c>
      <c r="I22" s="18" t="n">
        <v>0</v>
      </c>
      <c r="J22" s="18" t="n">
        <v>-388.17974</v>
      </c>
      <c r="K22" s="18" t="n">
        <v>26.06439</v>
      </c>
      <c r="L22" s="18" t="n">
        <v>10.3713</v>
      </c>
      <c r="M22" s="18" t="n">
        <v>-55.321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935.50347</v>
      </c>
      <c r="C23" s="18" t="n">
        <v>4628.625</v>
      </c>
      <c r="D23" s="18" t="n">
        <v>2009.44972</v>
      </c>
      <c r="E23" s="18" t="n">
        <v>638.76569</v>
      </c>
      <c r="F23" s="18" t="n">
        <v>1788.34247</v>
      </c>
      <c r="G23" s="18" t="n">
        <v>480.86667</v>
      </c>
      <c r="H23" s="18" t="n">
        <v>39.90266</v>
      </c>
      <c r="I23" s="18" t="n">
        <v>15.27977</v>
      </c>
      <c r="J23" s="18" t="n">
        <v>158.52789</v>
      </c>
      <c r="K23" s="18" t="n">
        <v>44.10074</v>
      </c>
      <c r="L23" s="18" t="n">
        <v>4.76406</v>
      </c>
      <c r="M23" s="18" t="n">
        <v>126.87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6.46936</v>
      </c>
      <c r="C24" s="18" t="n">
        <v>22.26359</v>
      </c>
      <c r="D24" s="18" t="n">
        <v>1.20574</v>
      </c>
      <c r="E24" s="18" t="n">
        <v>0</v>
      </c>
      <c r="F24" s="18" t="n">
        <v>3.0000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056.10443</v>
      </c>
      <c r="C25" s="18" t="n">
        <v>24119.57779</v>
      </c>
      <c r="D25" s="18" t="n">
        <v>1257.30719</v>
      </c>
      <c r="E25" s="18" t="n">
        <v>4172.26292</v>
      </c>
      <c r="F25" s="18" t="n">
        <v>2448.32172</v>
      </c>
      <c r="G25" s="18" t="n">
        <v>670.51247</v>
      </c>
      <c r="H25" s="18" t="n">
        <v>14.07637</v>
      </c>
      <c r="I25" s="18" t="n">
        <v>24.35607</v>
      </c>
      <c r="J25" s="18" t="n">
        <v>2118.65978</v>
      </c>
      <c r="K25" s="18" t="n">
        <v>76.45859</v>
      </c>
      <c r="L25" s="18" t="n">
        <v>27.83539</v>
      </c>
      <c r="M25" s="18" t="n">
        <v>126.7361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065.57314</v>
      </c>
      <c r="C26" s="18" t="n">
        <v>4974.79389</v>
      </c>
      <c r="D26" s="18" t="n">
        <v>760.4191</v>
      </c>
      <c r="E26" s="18" t="n">
        <v>1387.67912</v>
      </c>
      <c r="F26" s="18" t="n">
        <v>1348.16649</v>
      </c>
      <c r="G26" s="18" t="n">
        <v>1146.02128</v>
      </c>
      <c r="H26" s="18" t="n">
        <v>2.18079</v>
      </c>
      <c r="I26" s="18" t="n">
        <v>1.70962</v>
      </c>
      <c r="J26" s="18" t="n">
        <v>11.66378</v>
      </c>
      <c r="K26" s="18" t="n">
        <v>13.81957</v>
      </c>
      <c r="L26" s="18" t="n">
        <v>1.58112</v>
      </c>
      <c r="M26" s="18" t="n">
        <v>1417.5383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2690.43672</v>
      </c>
      <c r="C27" s="18" t="n">
        <v>107542.97225</v>
      </c>
      <c r="D27" s="18" t="n">
        <v>21019.87966</v>
      </c>
      <c r="E27" s="18" t="n">
        <v>19636.91919</v>
      </c>
      <c r="F27" s="18" t="n">
        <v>36451.29673</v>
      </c>
      <c r="G27" s="18" t="n">
        <v>30211.80203</v>
      </c>
      <c r="H27" s="18" t="n">
        <v>556.53845</v>
      </c>
      <c r="I27" s="18" t="n">
        <v>441.69966</v>
      </c>
      <c r="J27" s="18" t="n">
        <v>4990.60232</v>
      </c>
      <c r="K27" s="18" t="n">
        <v>827.75608</v>
      </c>
      <c r="L27" s="18" t="n">
        <v>218.31342</v>
      </c>
      <c r="M27" s="18" t="n">
        <v>792.6569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0564233.29496</v>
      </c>
      <c r="C29" s="18" t="n">
        <v>16963930.24614</v>
      </c>
      <c r="D29" s="18" t="n">
        <v>3338793.42715</v>
      </c>
      <c r="E29" s="18" t="n">
        <v>2896355.91012</v>
      </c>
      <c r="F29" s="18" t="n">
        <v>4230349.73692</v>
      </c>
      <c r="G29" s="18" t="n">
        <v>1500324.13009</v>
      </c>
      <c r="H29" s="18" t="n">
        <v>38116.03449</v>
      </c>
      <c r="I29" s="18" t="n">
        <v>62733.41235</v>
      </c>
      <c r="J29" s="18" t="n">
        <v>1207923.89145</v>
      </c>
      <c r="K29" s="18" t="n">
        <v>133726.65082</v>
      </c>
      <c r="L29" s="18" t="n">
        <v>37673.10516</v>
      </c>
      <c r="M29" s="18" t="n">
        <v>154306.7502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0388902.02241</v>
      </c>
      <c r="C30" s="18" t="n">
        <v>16871788.12275</v>
      </c>
      <c r="D30" s="18" t="n">
        <v>3320697.81955</v>
      </c>
      <c r="E30" s="18" t="n">
        <v>2879908.91904</v>
      </c>
      <c r="F30" s="18" t="n">
        <v>4196324.07856</v>
      </c>
      <c r="G30" s="18" t="n">
        <v>1489788.44846</v>
      </c>
      <c r="H30" s="18" t="n">
        <v>37942.54494</v>
      </c>
      <c r="I30" s="18" t="n">
        <v>62592.55271</v>
      </c>
      <c r="J30" s="18" t="n">
        <v>1205460.04047</v>
      </c>
      <c r="K30" s="18" t="n">
        <v>133247.58645</v>
      </c>
      <c r="L30" s="18" t="n">
        <v>37496.75761</v>
      </c>
      <c r="M30" s="18" t="n">
        <v>153655.1518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9832214.14233</v>
      </c>
      <c r="C31" s="18" t="n">
        <v>16591690.82522</v>
      </c>
      <c r="D31" s="18" t="n">
        <v>3242633.78008</v>
      </c>
      <c r="E31" s="18" t="n">
        <v>2822982.48933</v>
      </c>
      <c r="F31" s="18" t="n">
        <v>4107976.31957</v>
      </c>
      <c r="G31" s="18" t="n">
        <v>1450981.79985</v>
      </c>
      <c r="H31" s="18" t="n">
        <v>37488.76575</v>
      </c>
      <c r="I31" s="18" t="n">
        <v>61270.12453</v>
      </c>
      <c r="J31" s="18" t="n">
        <v>1198156.11187</v>
      </c>
      <c r="K31" s="18" t="n">
        <v>130499.06682</v>
      </c>
      <c r="L31" s="18" t="n">
        <v>37168.47758</v>
      </c>
      <c r="M31" s="18" t="n">
        <v>151366.381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56687.88049</v>
      </c>
      <c r="C32" s="18" t="n">
        <v>280097.29776</v>
      </c>
      <c r="D32" s="18" t="n">
        <v>78064.03956</v>
      </c>
      <c r="E32" s="18" t="n">
        <v>56926.4297</v>
      </c>
      <c r="F32" s="18" t="n">
        <v>88347.75904</v>
      </c>
      <c r="G32" s="18" t="n">
        <v>38806.64867</v>
      </c>
      <c r="H32" s="18" t="n">
        <v>453.77919</v>
      </c>
      <c r="I32" s="18" t="n">
        <v>1322.42818</v>
      </c>
      <c r="J32" s="18" t="n">
        <v>7303.92859</v>
      </c>
      <c r="K32" s="18" t="n">
        <v>2748.51963</v>
      </c>
      <c r="L32" s="18" t="n">
        <v>328.28003</v>
      </c>
      <c r="M32" s="18" t="n">
        <v>2288.7701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2997.62579</v>
      </c>
      <c r="C33" s="18" t="n">
        <v>47075.14053</v>
      </c>
      <c r="D33" s="18" t="n">
        <v>4522.76677</v>
      </c>
      <c r="E33" s="18" t="n">
        <v>8737.86559</v>
      </c>
      <c r="F33" s="18" t="n">
        <v>15554.43472</v>
      </c>
      <c r="G33" s="18" t="n">
        <v>4594.22612</v>
      </c>
      <c r="H33" s="18" t="n">
        <v>48.43121</v>
      </c>
      <c r="I33" s="18" t="n">
        <v>79.63144</v>
      </c>
      <c r="J33" s="18" t="n">
        <v>1951.50363</v>
      </c>
      <c r="K33" s="18" t="n">
        <v>89.46406</v>
      </c>
      <c r="L33" s="18" t="n">
        <v>22.51583</v>
      </c>
      <c r="M33" s="18" t="n">
        <v>321.6458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9501.62194</v>
      </c>
      <c r="C34" s="18" t="n">
        <v>45184.1758</v>
      </c>
      <c r="D34" s="18" t="n">
        <v>4189.27682</v>
      </c>
      <c r="E34" s="18" t="n">
        <v>8148.31153</v>
      </c>
      <c r="F34" s="18" t="n">
        <v>15087.11605</v>
      </c>
      <c r="G34" s="18" t="n">
        <v>4458.06097</v>
      </c>
      <c r="H34" s="18" t="n">
        <v>48.43121</v>
      </c>
      <c r="I34" s="18" t="n">
        <v>79.63144</v>
      </c>
      <c r="J34" s="18" t="n">
        <v>1949.38203</v>
      </c>
      <c r="K34" s="18" t="n">
        <v>85.5703</v>
      </c>
      <c r="L34" s="18" t="n">
        <v>22.00952</v>
      </c>
      <c r="M34" s="18" t="n">
        <v>249.6562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496.00385</v>
      </c>
      <c r="C35" s="18" t="n">
        <v>1890.96473</v>
      </c>
      <c r="D35" s="18" t="n">
        <v>333.48995</v>
      </c>
      <c r="E35" s="18" t="n">
        <v>589.55406</v>
      </c>
      <c r="F35" s="18" t="n">
        <v>467.31867</v>
      </c>
      <c r="G35" s="18" t="n">
        <v>136.16515</v>
      </c>
      <c r="H35" s="18" t="n">
        <v>0</v>
      </c>
      <c r="I35" s="18" t="n">
        <v>0</v>
      </c>
      <c r="J35" s="18" t="n">
        <v>2.1216</v>
      </c>
      <c r="K35" s="18" t="n">
        <v>3.89376</v>
      </c>
      <c r="L35" s="18" t="n">
        <v>0.50631</v>
      </c>
      <c r="M35" s="18" t="n">
        <v>71.9896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2333.64758</v>
      </c>
      <c r="C36" s="18" t="n">
        <v>45066.98322</v>
      </c>
      <c r="D36" s="18" t="n">
        <v>13572.84088</v>
      </c>
      <c r="E36" s="18" t="n">
        <v>7709.12571</v>
      </c>
      <c r="F36" s="18" t="n">
        <v>18471.22374</v>
      </c>
      <c r="G36" s="18" t="n">
        <v>5941.45558</v>
      </c>
      <c r="H36" s="18" t="n">
        <v>125.05833</v>
      </c>
      <c r="I36" s="18" t="n">
        <v>61.22822</v>
      </c>
      <c r="J36" s="18" t="n">
        <v>512.34736</v>
      </c>
      <c r="K36" s="18" t="n">
        <v>389.60031</v>
      </c>
      <c r="L36" s="18" t="n">
        <v>153.83174</v>
      </c>
      <c r="M36" s="18" t="n">
        <v>329.9524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1402.40122</v>
      </c>
      <c r="C37" s="18" t="n">
        <v>15757.31335</v>
      </c>
      <c r="D37" s="18" t="n">
        <v>7410.02216</v>
      </c>
      <c r="E37" s="18" t="n">
        <v>3565.33347</v>
      </c>
      <c r="F37" s="18" t="n">
        <v>12030.5552</v>
      </c>
      <c r="G37" s="18" t="n">
        <v>2086.09867</v>
      </c>
      <c r="H37" s="18" t="n">
        <v>11.47015</v>
      </c>
      <c r="I37" s="18" t="n">
        <v>24.2008</v>
      </c>
      <c r="J37" s="18" t="n">
        <v>132.4336</v>
      </c>
      <c r="K37" s="18" t="n">
        <v>190.4548</v>
      </c>
      <c r="L37" s="18" t="n">
        <v>105.37552</v>
      </c>
      <c r="M37" s="18" t="n">
        <v>89.143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3.11914</v>
      </c>
      <c r="C38" s="18" t="n">
        <v>2.16413</v>
      </c>
      <c r="D38" s="18" t="n">
        <v>0</v>
      </c>
      <c r="E38" s="18" t="n">
        <v>0</v>
      </c>
      <c r="F38" s="18" t="n">
        <v>80.9550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02.49733</v>
      </c>
      <c r="C39" s="18" t="n">
        <v>2056.98256</v>
      </c>
      <c r="D39" s="18" t="n">
        <v>636.51575</v>
      </c>
      <c r="E39" s="18" t="n">
        <v>586.4829</v>
      </c>
      <c r="F39" s="18" t="n">
        <v>595.57056</v>
      </c>
      <c r="G39" s="18" t="n">
        <v>215.67482</v>
      </c>
      <c r="H39" s="18" t="n">
        <v>37.61576</v>
      </c>
      <c r="I39" s="18" t="n">
        <v>0</v>
      </c>
      <c r="J39" s="18" t="n">
        <v>17.80586</v>
      </c>
      <c r="K39" s="18" t="n">
        <v>4.92557</v>
      </c>
      <c r="L39" s="18" t="n">
        <v>11.30497</v>
      </c>
      <c r="M39" s="18" t="n">
        <v>39.6185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152.37865</v>
      </c>
      <c r="C40" s="18" t="n">
        <v>22093.07684</v>
      </c>
      <c r="D40" s="18" t="n">
        <v>4749.91347</v>
      </c>
      <c r="E40" s="18" t="n">
        <v>3028.34868</v>
      </c>
      <c r="F40" s="18" t="n">
        <v>4977.13232</v>
      </c>
      <c r="G40" s="18" t="n">
        <v>1505.55467</v>
      </c>
      <c r="H40" s="18" t="n">
        <v>73.59</v>
      </c>
      <c r="I40" s="18" t="n">
        <v>35.69187</v>
      </c>
      <c r="J40" s="18" t="n">
        <v>310.23341</v>
      </c>
      <c r="K40" s="18" t="n">
        <v>159.64912</v>
      </c>
      <c r="L40" s="18" t="n">
        <v>34.92926</v>
      </c>
      <c r="M40" s="18" t="n">
        <v>184.2590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493.25124</v>
      </c>
      <c r="C41" s="18" t="n">
        <v>5157.44634</v>
      </c>
      <c r="D41" s="18" t="n">
        <v>776.3895</v>
      </c>
      <c r="E41" s="18" t="n">
        <v>528.96066</v>
      </c>
      <c r="F41" s="18" t="n">
        <v>787.01065</v>
      </c>
      <c r="G41" s="18" t="n">
        <v>2134.12742</v>
      </c>
      <c r="H41" s="18" t="n">
        <v>2.38242</v>
      </c>
      <c r="I41" s="18" t="n">
        <v>1.33555</v>
      </c>
      <c r="J41" s="18" t="n">
        <v>51.87449</v>
      </c>
      <c r="K41" s="18" t="n">
        <v>34.57082</v>
      </c>
      <c r="L41" s="18" t="n">
        <v>2.22199</v>
      </c>
      <c r="M41" s="18" t="n">
        <v>16.931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78317.242380004</v>
      </c>
      <c r="C44" s="18" t="n">
        <v>374269.604919998</v>
      </c>
      <c r="D44" s="18" t="n">
        <v>74259.7148600007</v>
      </c>
      <c r="E44" s="18" t="n">
        <v>85173.5899700001</v>
      </c>
      <c r="F44" s="18" t="n">
        <v>114757.069970001</v>
      </c>
      <c r="G44" s="18" t="n">
        <v>98696.0825599995</v>
      </c>
      <c r="H44" s="18" t="n">
        <v>1706.93551</v>
      </c>
      <c r="I44" s="18" t="n">
        <v>2498.03394</v>
      </c>
      <c r="J44" s="18" t="n">
        <v>19702.2049</v>
      </c>
      <c r="K44" s="18" t="n">
        <v>3125.24803</v>
      </c>
      <c r="L44" s="18" t="n">
        <v>813.269820000001</v>
      </c>
      <c r="M44" s="18" t="n">
        <v>3315.4879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1941.98813</v>
      </c>
      <c r="C45" s="18" t="n">
        <v>-25413.1575</v>
      </c>
      <c r="D45" s="18" t="n">
        <v>-10940.18517</v>
      </c>
      <c r="E45" s="18" t="n">
        <v>-10219.70385</v>
      </c>
      <c r="F45" s="18" t="n">
        <v>-5590.08619</v>
      </c>
      <c r="G45" s="18" t="n">
        <v>-4428.93075</v>
      </c>
      <c r="H45" s="18" t="n">
        <v>-342.85121</v>
      </c>
      <c r="I45" s="18" t="n">
        <v>-328.98549</v>
      </c>
      <c r="J45" s="18" t="n">
        <v>-3098.96846</v>
      </c>
      <c r="K45" s="18" t="n">
        <v>-672.35517</v>
      </c>
      <c r="L45" s="18" t="n">
        <v>-146.30695</v>
      </c>
      <c r="M45" s="18" t="n">
        <v>-760.457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16375.254250004</v>
      </c>
      <c r="C46" s="18" t="n">
        <v>348856.447419998</v>
      </c>
      <c r="D46" s="18" t="n">
        <v>63319.5296900007</v>
      </c>
      <c r="E46" s="18" t="n">
        <v>74953.8861200001</v>
      </c>
      <c r="F46" s="18" t="n">
        <v>109166.983780001</v>
      </c>
      <c r="G46" s="18" t="n">
        <v>94267.1518099995</v>
      </c>
      <c r="H46" s="18" t="n">
        <v>1364.0843</v>
      </c>
      <c r="I46" s="18" t="n">
        <v>2169.04845</v>
      </c>
      <c r="J46" s="18" t="n">
        <v>16603.23644</v>
      </c>
      <c r="K46" s="18" t="n">
        <v>2452.89286</v>
      </c>
      <c r="L46" s="18" t="n">
        <v>666.962870000001</v>
      </c>
      <c r="M46" s="18" t="n">
        <v>2555.03051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8115.90072</v>
      </c>
      <c r="C47" s="18" t="n">
        <v>5196.17321</v>
      </c>
      <c r="D47" s="18" t="n">
        <v>9420.49609</v>
      </c>
      <c r="E47" s="18" t="n">
        <v>2009.68958</v>
      </c>
      <c r="F47" s="18" t="n">
        <v>10153.3165</v>
      </c>
      <c r="G47" s="18" t="n">
        <v>3579.90877</v>
      </c>
      <c r="H47" s="18" t="n">
        <v>72.20107</v>
      </c>
      <c r="I47" s="18" t="n">
        <v>19.88276</v>
      </c>
      <c r="J47" s="18" t="n">
        <v>-1388.32435</v>
      </c>
      <c r="K47" s="18" t="n">
        <v>229.15702</v>
      </c>
      <c r="L47" s="18" t="n">
        <v>109.27987</v>
      </c>
      <c r="M47" s="18" t="n">
        <v>-1285.87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44491.154970005</v>
      </c>
      <c r="C48" s="18" t="n">
        <v>354052.620629998</v>
      </c>
      <c r="D48" s="18" t="n">
        <v>72740.0257800007</v>
      </c>
      <c r="E48" s="18" t="n">
        <v>76963.5757000001</v>
      </c>
      <c r="F48" s="18" t="n">
        <v>119320.300280001</v>
      </c>
      <c r="G48" s="18" t="n">
        <v>97847.0605799995</v>
      </c>
      <c r="H48" s="18" t="n">
        <v>1436.28537</v>
      </c>
      <c r="I48" s="18" t="n">
        <v>2188.93121</v>
      </c>
      <c r="J48" s="18" t="n">
        <v>15214.91209</v>
      </c>
      <c r="K48" s="18" t="n">
        <v>2682.04988</v>
      </c>
      <c r="L48" s="18" t="n">
        <v>776.242740000001</v>
      </c>
      <c r="M48" s="18" t="n">
        <v>1269.15071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21800.718250004</v>
      </c>
      <c r="C49" s="18" t="n">
        <v>246509.648379998</v>
      </c>
      <c r="D49" s="18" t="n">
        <v>51720.1461200007</v>
      </c>
      <c r="E49" s="18" t="n">
        <v>57326.6565100001</v>
      </c>
      <c r="F49" s="18" t="n">
        <v>82869.0035500006</v>
      </c>
      <c r="G49" s="18" t="n">
        <v>67635.2585499995</v>
      </c>
      <c r="H49" s="18" t="n">
        <v>879.746920000003</v>
      </c>
      <c r="I49" s="18" t="n">
        <v>1747.23155</v>
      </c>
      <c r="J49" s="18" t="n">
        <v>10224.30977</v>
      </c>
      <c r="K49" s="18" t="n">
        <v>1854.2938</v>
      </c>
      <c r="L49" s="18" t="n">
        <v>557.929320000001</v>
      </c>
      <c r="M49" s="18" t="n">
        <v>476.49378000000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577995.31131</v>
      </c>
      <c r="C10" s="18" t="n">
        <v>22002868.28289</v>
      </c>
      <c r="D10" s="18" t="n">
        <v>2364409.83075</v>
      </c>
      <c r="E10" s="18" t="n">
        <v>3379072.7722</v>
      </c>
      <c r="F10" s="18" t="n">
        <v>7487977.99023</v>
      </c>
      <c r="G10" s="18" t="n">
        <v>2540345.70967</v>
      </c>
      <c r="H10" s="18" t="n">
        <v>108368.8673</v>
      </c>
      <c r="I10" s="18" t="n">
        <v>156825.80338</v>
      </c>
      <c r="J10" s="18" t="n">
        <v>263697.78727</v>
      </c>
      <c r="K10" s="18" t="n">
        <v>655317.14164</v>
      </c>
      <c r="L10" s="18" t="n">
        <v>107589.44704</v>
      </c>
      <c r="M10" s="18" t="n">
        <v>511521.678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581094.79368</v>
      </c>
      <c r="C11" s="18" t="n">
        <v>21436309.0922</v>
      </c>
      <c r="D11" s="18" t="n">
        <v>2301123.76323</v>
      </c>
      <c r="E11" s="18" t="n">
        <v>3292702.96037</v>
      </c>
      <c r="F11" s="18" t="n">
        <v>7300868.59508</v>
      </c>
      <c r="G11" s="18" t="n">
        <v>2479886.95765</v>
      </c>
      <c r="H11" s="18" t="n">
        <v>107028.88161</v>
      </c>
      <c r="I11" s="18" t="n">
        <v>154462.60782</v>
      </c>
      <c r="J11" s="18" t="n">
        <v>259849.55322</v>
      </c>
      <c r="K11" s="18" t="n">
        <v>640304.37854</v>
      </c>
      <c r="L11" s="18" t="n">
        <v>105743.79732</v>
      </c>
      <c r="M11" s="18" t="n">
        <v>502814.206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067108.32576</v>
      </c>
      <c r="C12" s="18" t="n">
        <v>14832383.25562</v>
      </c>
      <c r="D12" s="18" t="n">
        <v>1590999.89881</v>
      </c>
      <c r="E12" s="18" t="n">
        <v>2329928.12175</v>
      </c>
      <c r="F12" s="18" t="n">
        <v>5318581.84606</v>
      </c>
      <c r="G12" s="18" t="n">
        <v>1750075.43499</v>
      </c>
      <c r="H12" s="18" t="n">
        <v>75189.7056</v>
      </c>
      <c r="I12" s="18" t="n">
        <v>112387.44246</v>
      </c>
      <c r="J12" s="18" t="n">
        <v>180907.99221</v>
      </c>
      <c r="K12" s="18" t="n">
        <v>447873.43184</v>
      </c>
      <c r="L12" s="18" t="n">
        <v>74341.84962</v>
      </c>
      <c r="M12" s="18" t="n">
        <v>354439.34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611583.56296</v>
      </c>
      <c r="C13" s="18" t="n">
        <v>3226118.1248</v>
      </c>
      <c r="D13" s="18" t="n">
        <v>331010.07376</v>
      </c>
      <c r="E13" s="18" t="n">
        <v>478730.16019</v>
      </c>
      <c r="F13" s="18" t="n">
        <v>962843.04712</v>
      </c>
      <c r="G13" s="18" t="n">
        <v>350852.77819</v>
      </c>
      <c r="H13" s="18" t="n">
        <v>16461.11219</v>
      </c>
      <c r="I13" s="18" t="n">
        <v>21774.9986</v>
      </c>
      <c r="J13" s="18" t="n">
        <v>40125.79637</v>
      </c>
      <c r="K13" s="18" t="n">
        <v>91840.28464</v>
      </c>
      <c r="L13" s="18" t="n">
        <v>16074.78347</v>
      </c>
      <c r="M13" s="18" t="n">
        <v>75752.403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3318.03705</v>
      </c>
      <c r="C14" s="18" t="n">
        <v>476005.474</v>
      </c>
      <c r="D14" s="18" t="n">
        <v>62029.81251</v>
      </c>
      <c r="E14" s="18" t="n">
        <v>73273.71598</v>
      </c>
      <c r="F14" s="18" t="n">
        <v>154902.1742</v>
      </c>
      <c r="G14" s="18" t="n">
        <v>59677.93806</v>
      </c>
      <c r="H14" s="18" t="n">
        <v>1967.91902</v>
      </c>
      <c r="I14" s="18" t="n">
        <v>2824.20015</v>
      </c>
      <c r="J14" s="18" t="n">
        <v>4459.04404</v>
      </c>
      <c r="K14" s="18" t="n">
        <v>15862.7379</v>
      </c>
      <c r="L14" s="18" t="n">
        <v>1983.44238</v>
      </c>
      <c r="M14" s="18" t="n">
        <v>10331.578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8181.07519</v>
      </c>
      <c r="C15" s="18" t="n">
        <v>87114.07201</v>
      </c>
      <c r="D15" s="18" t="n">
        <v>2579.55118</v>
      </c>
      <c r="E15" s="18" t="n">
        <v>3065.28797</v>
      </c>
      <c r="F15" s="18" t="n">
        <v>8612.58454</v>
      </c>
      <c r="G15" s="18" t="n">
        <v>4322.11566</v>
      </c>
      <c r="H15" s="18" t="n">
        <v>6.42158</v>
      </c>
      <c r="I15" s="18" t="n">
        <v>52.39483</v>
      </c>
      <c r="J15" s="18" t="n">
        <v>1576.02182</v>
      </c>
      <c r="K15" s="18" t="n">
        <v>611.41843</v>
      </c>
      <c r="L15" s="18" t="n">
        <v>65.61899</v>
      </c>
      <c r="M15" s="18" t="n">
        <v>175.588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30903.79272</v>
      </c>
      <c r="C16" s="18" t="n">
        <v>2814688.16577</v>
      </c>
      <c r="D16" s="18" t="n">
        <v>314504.42697</v>
      </c>
      <c r="E16" s="18" t="n">
        <v>407705.67448</v>
      </c>
      <c r="F16" s="18" t="n">
        <v>855928.94316</v>
      </c>
      <c r="G16" s="18" t="n">
        <v>314958.69075</v>
      </c>
      <c r="H16" s="18" t="n">
        <v>13403.72322</v>
      </c>
      <c r="I16" s="18" t="n">
        <v>17423.57178</v>
      </c>
      <c r="J16" s="18" t="n">
        <v>32780.69878</v>
      </c>
      <c r="K16" s="18" t="n">
        <v>84116.50573</v>
      </c>
      <c r="L16" s="18" t="n">
        <v>13278.10286</v>
      </c>
      <c r="M16" s="18" t="n">
        <v>62115.289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3162.21906</v>
      </c>
      <c r="C17" s="18" t="n">
        <v>152093.21068</v>
      </c>
      <c r="D17" s="18" t="n">
        <v>20844.11694</v>
      </c>
      <c r="E17" s="18" t="n">
        <v>21187.55541</v>
      </c>
      <c r="F17" s="18" t="n">
        <v>48751.9339</v>
      </c>
      <c r="G17" s="18" t="n">
        <v>16754.76403</v>
      </c>
      <c r="H17" s="18" t="n">
        <v>702.74783</v>
      </c>
      <c r="I17" s="18" t="n">
        <v>1040.60162</v>
      </c>
      <c r="J17" s="18" t="n">
        <v>1767.41204</v>
      </c>
      <c r="K17" s="18" t="n">
        <v>5919.52173</v>
      </c>
      <c r="L17" s="18" t="n">
        <v>706.49565</v>
      </c>
      <c r="M17" s="18" t="n">
        <v>3393.859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028.63909</v>
      </c>
      <c r="C18" s="18" t="n">
        <v>143519.02155</v>
      </c>
      <c r="D18" s="18" t="n">
        <v>19138.91571</v>
      </c>
      <c r="E18" s="18" t="n">
        <v>19843.13944</v>
      </c>
      <c r="F18" s="18" t="n">
        <v>45702.11725</v>
      </c>
      <c r="G18" s="18" t="n">
        <v>15862.0111</v>
      </c>
      <c r="H18" s="18" t="n">
        <v>701.99215</v>
      </c>
      <c r="I18" s="18" t="n">
        <v>972.93086</v>
      </c>
      <c r="J18" s="18" t="n">
        <v>1778.95934</v>
      </c>
      <c r="K18" s="18" t="n">
        <v>4417.50403</v>
      </c>
      <c r="L18" s="18" t="n">
        <v>704.79322</v>
      </c>
      <c r="M18" s="18" t="n">
        <v>3387.254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93.83317</v>
      </c>
      <c r="C19" s="18" t="n">
        <v>2536.21056</v>
      </c>
      <c r="D19" s="18" t="n">
        <v>769.37923</v>
      </c>
      <c r="E19" s="18" t="n">
        <v>444.34887</v>
      </c>
      <c r="F19" s="18" t="n">
        <v>1564.23538</v>
      </c>
      <c r="G19" s="18" t="n">
        <v>342.81486</v>
      </c>
      <c r="H19" s="18" t="n">
        <v>0.01424</v>
      </c>
      <c r="I19" s="18" t="n">
        <v>65.07675</v>
      </c>
      <c r="J19" s="18" t="n">
        <v>-32.42858</v>
      </c>
      <c r="K19" s="18" t="n">
        <v>1412.27867</v>
      </c>
      <c r="L19" s="18" t="n">
        <v>0.16904</v>
      </c>
      <c r="M19" s="18" t="n">
        <v>-8.265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039.7468</v>
      </c>
      <c r="C20" s="18" t="n">
        <v>6037.97857</v>
      </c>
      <c r="D20" s="18" t="n">
        <v>935.822</v>
      </c>
      <c r="E20" s="18" t="n">
        <v>900.0671</v>
      </c>
      <c r="F20" s="18" t="n">
        <v>1485.58127</v>
      </c>
      <c r="G20" s="18" t="n">
        <v>549.93807</v>
      </c>
      <c r="H20" s="18" t="n">
        <v>0.74144</v>
      </c>
      <c r="I20" s="18" t="n">
        <v>2.59401</v>
      </c>
      <c r="J20" s="18" t="n">
        <v>20.88128</v>
      </c>
      <c r="K20" s="18" t="n">
        <v>89.73903</v>
      </c>
      <c r="L20" s="18" t="n">
        <v>1.53339</v>
      </c>
      <c r="M20" s="18" t="n">
        <v>14.870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8891.64774</v>
      </c>
      <c r="C21" s="18" t="n">
        <v>175903.07032</v>
      </c>
      <c r="D21" s="18" t="n">
        <v>14941.05192</v>
      </c>
      <c r="E21" s="18" t="n">
        <v>30062.89895</v>
      </c>
      <c r="F21" s="18" t="n">
        <v>59263.74323</v>
      </c>
      <c r="G21" s="18" t="n">
        <v>13826.3727</v>
      </c>
      <c r="H21" s="18" t="n">
        <v>45.4499</v>
      </c>
      <c r="I21" s="18" t="n">
        <v>125.11407</v>
      </c>
      <c r="J21" s="18" t="n">
        <v>203.87792</v>
      </c>
      <c r="K21" s="18" t="n">
        <v>1414.66385</v>
      </c>
      <c r="L21" s="18" t="n">
        <v>494.62164</v>
      </c>
      <c r="M21" s="18" t="n">
        <v>2610.7832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475.28193</v>
      </c>
      <c r="C22" s="18" t="n">
        <v>28867.25199</v>
      </c>
      <c r="D22" s="18" t="n">
        <v>1959.45475</v>
      </c>
      <c r="E22" s="18" t="n">
        <v>1395.67411</v>
      </c>
      <c r="F22" s="18" t="n">
        <v>3635.02219</v>
      </c>
      <c r="G22" s="18" t="n">
        <v>276.5305</v>
      </c>
      <c r="H22" s="18" t="n">
        <v>0</v>
      </c>
      <c r="I22" s="18" t="n">
        <v>-11.33779</v>
      </c>
      <c r="J22" s="18" t="n">
        <v>-16.87882</v>
      </c>
      <c r="K22" s="18" t="n">
        <v>170.41838</v>
      </c>
      <c r="L22" s="18" t="n">
        <v>14.5142</v>
      </c>
      <c r="M22" s="18" t="n">
        <v>184.632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1327.04297</v>
      </c>
      <c r="C23" s="18" t="n">
        <v>102281.8052</v>
      </c>
      <c r="D23" s="18" t="n">
        <v>5670.50451</v>
      </c>
      <c r="E23" s="18" t="n">
        <v>21824.87066</v>
      </c>
      <c r="F23" s="18" t="n">
        <v>42440.88139</v>
      </c>
      <c r="G23" s="18" t="n">
        <v>6973.96439</v>
      </c>
      <c r="H23" s="18" t="n">
        <v>17.64701</v>
      </c>
      <c r="I23" s="18" t="n">
        <v>28.57607</v>
      </c>
      <c r="J23" s="18" t="n">
        <v>30.82078</v>
      </c>
      <c r="K23" s="18" t="n">
        <v>421.58345</v>
      </c>
      <c r="L23" s="18" t="n">
        <v>441.9712</v>
      </c>
      <c r="M23" s="18" t="n">
        <v>1194.4183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5.86265</v>
      </c>
      <c r="C24" s="18" t="n">
        <v>276.15101</v>
      </c>
      <c r="D24" s="18" t="n">
        <v>20.60665</v>
      </c>
      <c r="E24" s="18" t="n">
        <v>-0.96686</v>
      </c>
      <c r="F24" s="18" t="n">
        <v>21.01903</v>
      </c>
      <c r="G24" s="18" t="n">
        <v>10.36751</v>
      </c>
      <c r="H24" s="18" t="n">
        <v>0</v>
      </c>
      <c r="I24" s="18" t="n">
        <v>-0.24214</v>
      </c>
      <c r="J24" s="18" t="n">
        <v>0</v>
      </c>
      <c r="K24" s="18" t="n">
        <v>-1.07255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600.4466</v>
      </c>
      <c r="C25" s="18" t="n">
        <v>38104.5918</v>
      </c>
      <c r="D25" s="18" t="n">
        <v>6190.32099</v>
      </c>
      <c r="E25" s="18" t="n">
        <v>6272.51066</v>
      </c>
      <c r="F25" s="18" t="n">
        <v>12236.21425</v>
      </c>
      <c r="G25" s="18" t="n">
        <v>5805.33053</v>
      </c>
      <c r="H25" s="18" t="n">
        <v>21.33771</v>
      </c>
      <c r="I25" s="18" t="n">
        <v>99.65683</v>
      </c>
      <c r="J25" s="18" t="n">
        <v>170.35003</v>
      </c>
      <c r="K25" s="18" t="n">
        <v>566.45726</v>
      </c>
      <c r="L25" s="18" t="n">
        <v>33.37461</v>
      </c>
      <c r="M25" s="18" t="n">
        <v>1100.3019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163.01359</v>
      </c>
      <c r="C26" s="18" t="n">
        <v>6373.27032</v>
      </c>
      <c r="D26" s="18" t="n">
        <v>1100.16502</v>
      </c>
      <c r="E26" s="18" t="n">
        <v>570.81038</v>
      </c>
      <c r="F26" s="18" t="n">
        <v>930.60637</v>
      </c>
      <c r="G26" s="18" t="n">
        <v>760.17977</v>
      </c>
      <c r="H26" s="18" t="n">
        <v>6.46518</v>
      </c>
      <c r="I26" s="18" t="n">
        <v>8.4611</v>
      </c>
      <c r="J26" s="18" t="n">
        <v>19.58593</v>
      </c>
      <c r="K26" s="18" t="n">
        <v>257.27731</v>
      </c>
      <c r="L26" s="18" t="n">
        <v>4.76163</v>
      </c>
      <c r="M26" s="18" t="n">
        <v>131.4305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24846.68784</v>
      </c>
      <c r="C27" s="18" t="n">
        <v>238562.93013</v>
      </c>
      <c r="D27" s="18" t="n">
        <v>27500.90022</v>
      </c>
      <c r="E27" s="18" t="n">
        <v>35119.36158</v>
      </c>
      <c r="F27" s="18" t="n">
        <v>79093.72582</v>
      </c>
      <c r="G27" s="18" t="n">
        <v>29877.6172</v>
      </c>
      <c r="H27" s="18" t="n">
        <v>591.78802</v>
      </c>
      <c r="I27" s="18" t="n">
        <v>1197.48005</v>
      </c>
      <c r="J27" s="18" t="n">
        <v>1876.94429</v>
      </c>
      <c r="K27" s="18" t="n">
        <v>7678.57776</v>
      </c>
      <c r="L27" s="18" t="n">
        <v>644.53262</v>
      </c>
      <c r="M27" s="18" t="n">
        <v>2702.8301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0382033.88672</v>
      </c>
      <c r="C29" s="18" t="n">
        <v>22442569.04724</v>
      </c>
      <c r="D29" s="18" t="n">
        <v>2429955.94109</v>
      </c>
      <c r="E29" s="18" t="n">
        <v>3435867.46612</v>
      </c>
      <c r="F29" s="18" t="n">
        <v>7641611.95103</v>
      </c>
      <c r="G29" s="18" t="n">
        <v>2594736.91913</v>
      </c>
      <c r="H29" s="18" t="n">
        <v>109992.43691</v>
      </c>
      <c r="I29" s="18" t="n">
        <v>160112.06054</v>
      </c>
      <c r="J29" s="18" t="n">
        <v>267773.41794</v>
      </c>
      <c r="K29" s="18" t="n">
        <v>674977.61758</v>
      </c>
      <c r="L29" s="18" t="n">
        <v>108994.50817</v>
      </c>
      <c r="M29" s="18" t="n">
        <v>515442.520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0019353.73792</v>
      </c>
      <c r="C30" s="18" t="n">
        <v>22236224.36556</v>
      </c>
      <c r="D30" s="18" t="n">
        <v>2402025.34883</v>
      </c>
      <c r="E30" s="18" t="n">
        <v>3410457.1738</v>
      </c>
      <c r="F30" s="18" t="n">
        <v>7571663.62483</v>
      </c>
      <c r="G30" s="18" t="n">
        <v>2576363.00438</v>
      </c>
      <c r="H30" s="18" t="n">
        <v>109581.76812</v>
      </c>
      <c r="I30" s="18" t="n">
        <v>158351.38867</v>
      </c>
      <c r="J30" s="18" t="n">
        <v>267040.01619</v>
      </c>
      <c r="K30" s="18" t="n">
        <v>666305.37552</v>
      </c>
      <c r="L30" s="18" t="n">
        <v>108710.23643</v>
      </c>
      <c r="M30" s="18" t="n">
        <v>512631.435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9138988.62971</v>
      </c>
      <c r="C31" s="18" t="n">
        <v>21738519.12617</v>
      </c>
      <c r="D31" s="18" t="n">
        <v>2347818.72035</v>
      </c>
      <c r="E31" s="18" t="n">
        <v>3336741.44082</v>
      </c>
      <c r="F31" s="18" t="n">
        <v>7413994.93021</v>
      </c>
      <c r="G31" s="18" t="n">
        <v>2504778.11755</v>
      </c>
      <c r="H31" s="18" t="n">
        <v>108294.00655</v>
      </c>
      <c r="I31" s="18" t="n">
        <v>156247.35483</v>
      </c>
      <c r="J31" s="18" t="n">
        <v>263674.54059</v>
      </c>
      <c r="K31" s="18" t="n">
        <v>658241.99278</v>
      </c>
      <c r="L31" s="18" t="n">
        <v>107320.27988</v>
      </c>
      <c r="M31" s="18" t="n">
        <v>503358.1199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80365.11295</v>
      </c>
      <c r="C32" s="18" t="n">
        <v>497705.24222</v>
      </c>
      <c r="D32" s="18" t="n">
        <v>54206.62877</v>
      </c>
      <c r="E32" s="18" t="n">
        <v>73715.73327</v>
      </c>
      <c r="F32" s="18" t="n">
        <v>157668.69556</v>
      </c>
      <c r="G32" s="18" t="n">
        <v>71584.88705</v>
      </c>
      <c r="H32" s="18" t="n">
        <v>1287.7616</v>
      </c>
      <c r="I32" s="18" t="n">
        <v>2104.03391</v>
      </c>
      <c r="J32" s="18" t="n">
        <v>3365.47561</v>
      </c>
      <c r="K32" s="18" t="n">
        <v>8063.38275</v>
      </c>
      <c r="L32" s="18" t="n">
        <v>1389.95658</v>
      </c>
      <c r="M32" s="18" t="n">
        <v>9273.3156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5555.26925</v>
      </c>
      <c r="C33" s="18" t="n">
        <v>89999.44037</v>
      </c>
      <c r="D33" s="18" t="n">
        <v>12803.96028</v>
      </c>
      <c r="E33" s="18" t="n">
        <v>10108.13407</v>
      </c>
      <c r="F33" s="18" t="n">
        <v>36240.04596</v>
      </c>
      <c r="G33" s="18" t="n">
        <v>7562.99934</v>
      </c>
      <c r="H33" s="18" t="n">
        <v>217.46438</v>
      </c>
      <c r="I33" s="18" t="n">
        <v>333.04019</v>
      </c>
      <c r="J33" s="18" t="n">
        <v>266.40493</v>
      </c>
      <c r="K33" s="18" t="n">
        <v>6955.96329</v>
      </c>
      <c r="L33" s="18" t="n">
        <v>83.00018</v>
      </c>
      <c r="M33" s="18" t="n">
        <v>984.8162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56493.65594</v>
      </c>
      <c r="C34" s="18" t="n">
        <v>84850.96729</v>
      </c>
      <c r="D34" s="18" t="n">
        <v>11977.45208</v>
      </c>
      <c r="E34" s="18" t="n">
        <v>9369.85449</v>
      </c>
      <c r="F34" s="18" t="n">
        <v>34499.45769</v>
      </c>
      <c r="G34" s="18" t="n">
        <v>7073.2108</v>
      </c>
      <c r="H34" s="18" t="n">
        <v>216.16041</v>
      </c>
      <c r="I34" s="18" t="n">
        <v>323.21295</v>
      </c>
      <c r="J34" s="18" t="n">
        <v>251.48678</v>
      </c>
      <c r="K34" s="18" t="n">
        <v>6879.73026</v>
      </c>
      <c r="L34" s="18" t="n">
        <v>80.01457</v>
      </c>
      <c r="M34" s="18" t="n">
        <v>972.1086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061.61331</v>
      </c>
      <c r="C35" s="18" t="n">
        <v>5148.47308</v>
      </c>
      <c r="D35" s="18" t="n">
        <v>826.5082</v>
      </c>
      <c r="E35" s="18" t="n">
        <v>738.27958</v>
      </c>
      <c r="F35" s="18" t="n">
        <v>1740.58827</v>
      </c>
      <c r="G35" s="18" t="n">
        <v>489.78854</v>
      </c>
      <c r="H35" s="18" t="n">
        <v>1.30397</v>
      </c>
      <c r="I35" s="18" t="n">
        <v>9.82724</v>
      </c>
      <c r="J35" s="18" t="n">
        <v>14.91815</v>
      </c>
      <c r="K35" s="18" t="n">
        <v>76.23303</v>
      </c>
      <c r="L35" s="18" t="n">
        <v>2.98561</v>
      </c>
      <c r="M35" s="18" t="n">
        <v>12.7076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7124.89088</v>
      </c>
      <c r="C36" s="18" t="n">
        <v>116345.24765</v>
      </c>
      <c r="D36" s="18" t="n">
        <v>15126.63254</v>
      </c>
      <c r="E36" s="18" t="n">
        <v>15302.15925</v>
      </c>
      <c r="F36" s="18" t="n">
        <v>33708.28261</v>
      </c>
      <c r="G36" s="18" t="n">
        <v>10810.91618</v>
      </c>
      <c r="H36" s="18" t="n">
        <v>193.20447</v>
      </c>
      <c r="I36" s="18" t="n">
        <v>1427.63171</v>
      </c>
      <c r="J36" s="18" t="n">
        <v>466.99681</v>
      </c>
      <c r="K36" s="18" t="n">
        <v>1716.27882</v>
      </c>
      <c r="L36" s="18" t="n">
        <v>201.27159</v>
      </c>
      <c r="M36" s="18" t="n">
        <v>1826.2692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8120.74207</v>
      </c>
      <c r="C37" s="18" t="n">
        <v>54083.64273</v>
      </c>
      <c r="D37" s="18" t="n">
        <v>7124.08088</v>
      </c>
      <c r="E37" s="18" t="n">
        <v>9283.97112</v>
      </c>
      <c r="F37" s="18" t="n">
        <v>20317.2439</v>
      </c>
      <c r="G37" s="18" t="n">
        <v>4459.99701</v>
      </c>
      <c r="H37" s="18" t="n">
        <v>85.37017</v>
      </c>
      <c r="I37" s="18" t="n">
        <v>1208.44511</v>
      </c>
      <c r="J37" s="18" t="n">
        <v>50.78744</v>
      </c>
      <c r="K37" s="18" t="n">
        <v>539.49436</v>
      </c>
      <c r="L37" s="18" t="n">
        <v>39.04399</v>
      </c>
      <c r="M37" s="18" t="n">
        <v>928.665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1.82625</v>
      </c>
      <c r="C38" s="18" t="n">
        <v>153.98012</v>
      </c>
      <c r="D38" s="18" t="n">
        <v>49.79227</v>
      </c>
      <c r="E38" s="18" t="n">
        <v>4.19249</v>
      </c>
      <c r="F38" s="18" t="n">
        <v>36.82807</v>
      </c>
      <c r="G38" s="18" t="n">
        <v>12.24684</v>
      </c>
      <c r="H38" s="18" t="n">
        <v>0.25385</v>
      </c>
      <c r="I38" s="18" t="n">
        <v>0</v>
      </c>
      <c r="J38" s="18" t="n">
        <v>0</v>
      </c>
      <c r="K38" s="18" t="n">
        <v>14.5326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032.30073</v>
      </c>
      <c r="C39" s="18" t="n">
        <v>4234.87384</v>
      </c>
      <c r="D39" s="18" t="n">
        <v>192.81921</v>
      </c>
      <c r="E39" s="18" t="n">
        <v>335.63757</v>
      </c>
      <c r="F39" s="18" t="n">
        <v>848.57204</v>
      </c>
      <c r="G39" s="18" t="n">
        <v>278.22913</v>
      </c>
      <c r="H39" s="18" t="n">
        <v>7.13613</v>
      </c>
      <c r="I39" s="18" t="n">
        <v>17.44522</v>
      </c>
      <c r="J39" s="18" t="n">
        <v>5.00927</v>
      </c>
      <c r="K39" s="18" t="n">
        <v>56.73474</v>
      </c>
      <c r="L39" s="18" t="n">
        <v>19.32663</v>
      </c>
      <c r="M39" s="18" t="n">
        <v>36.5169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9684.25021</v>
      </c>
      <c r="C40" s="18" t="n">
        <v>48132.59037</v>
      </c>
      <c r="D40" s="18" t="n">
        <v>6999.03185</v>
      </c>
      <c r="E40" s="18" t="n">
        <v>5105.02528</v>
      </c>
      <c r="F40" s="18" t="n">
        <v>11953.89272</v>
      </c>
      <c r="G40" s="18" t="n">
        <v>4993.87844</v>
      </c>
      <c r="H40" s="18" t="n">
        <v>96.41632</v>
      </c>
      <c r="I40" s="18" t="n">
        <v>198.54632</v>
      </c>
      <c r="J40" s="18" t="n">
        <v>354.42154</v>
      </c>
      <c r="K40" s="18" t="n">
        <v>1085.77707</v>
      </c>
      <c r="L40" s="18" t="n">
        <v>141.82424</v>
      </c>
      <c r="M40" s="18" t="n">
        <v>622.8460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015.77162</v>
      </c>
      <c r="C41" s="18" t="n">
        <v>9740.16059</v>
      </c>
      <c r="D41" s="18" t="n">
        <v>760.90833</v>
      </c>
      <c r="E41" s="18" t="n">
        <v>573.33279</v>
      </c>
      <c r="F41" s="18" t="n">
        <v>551.74588</v>
      </c>
      <c r="G41" s="18" t="n">
        <v>1066.56476</v>
      </c>
      <c r="H41" s="18" t="n">
        <v>4.028</v>
      </c>
      <c r="I41" s="18" t="n">
        <v>3.19506</v>
      </c>
      <c r="J41" s="18" t="n">
        <v>56.77856</v>
      </c>
      <c r="K41" s="18" t="n">
        <v>19.74004</v>
      </c>
      <c r="L41" s="18" t="n">
        <v>1.07673</v>
      </c>
      <c r="M41" s="18" t="n">
        <v>238.240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38258.94424003</v>
      </c>
      <c r="C44" s="18" t="n">
        <v>799915.273360003</v>
      </c>
      <c r="D44" s="18" t="n">
        <v>100901.5856</v>
      </c>
      <c r="E44" s="18" t="n">
        <v>117754.21343</v>
      </c>
      <c r="F44" s="18" t="n">
        <v>270795.02975</v>
      </c>
      <c r="G44" s="18" t="n">
        <v>96476.0467300001</v>
      </c>
      <c r="H44" s="18" t="n">
        <v>2552.88651000001</v>
      </c>
      <c r="I44" s="18" t="n">
        <v>3888.78085000001</v>
      </c>
      <c r="J44" s="18" t="n">
        <v>7190.46296999999</v>
      </c>
      <c r="K44" s="18" t="n">
        <v>26000.9969800002</v>
      </c>
      <c r="L44" s="18" t="n">
        <v>2966.43910999999</v>
      </c>
      <c r="M44" s="18" t="n">
        <v>9817.22895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7606.94981</v>
      </c>
      <c r="C45" s="18" t="n">
        <v>-62093.77031</v>
      </c>
      <c r="D45" s="18" t="n">
        <v>-8040.15666</v>
      </c>
      <c r="E45" s="18" t="n">
        <v>-11079.42134</v>
      </c>
      <c r="F45" s="18" t="n">
        <v>-12511.88794</v>
      </c>
      <c r="G45" s="18" t="n">
        <v>-9191.76469</v>
      </c>
      <c r="H45" s="18" t="n">
        <v>-485.28345</v>
      </c>
      <c r="I45" s="18" t="n">
        <v>-707.56143</v>
      </c>
      <c r="J45" s="18" t="n">
        <v>-1501.00711</v>
      </c>
      <c r="K45" s="18" t="n">
        <v>1036.44156</v>
      </c>
      <c r="L45" s="18" t="n">
        <v>-623.49547</v>
      </c>
      <c r="M45" s="18" t="n">
        <v>-2409.0429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30651.99443003</v>
      </c>
      <c r="C46" s="18" t="n">
        <v>737821.503050003</v>
      </c>
      <c r="D46" s="18" t="n">
        <v>92861.4289399999</v>
      </c>
      <c r="E46" s="18" t="n">
        <v>106674.79209</v>
      </c>
      <c r="F46" s="18" t="n">
        <v>258283.14181</v>
      </c>
      <c r="G46" s="18" t="n">
        <v>87284.2820400001</v>
      </c>
      <c r="H46" s="18" t="n">
        <v>2067.60306000001</v>
      </c>
      <c r="I46" s="18" t="n">
        <v>3181.21942000001</v>
      </c>
      <c r="J46" s="18" t="n">
        <v>5689.45585999999</v>
      </c>
      <c r="K46" s="18" t="n">
        <v>27037.4385400002</v>
      </c>
      <c r="L46" s="18" t="n">
        <v>2342.94363999999</v>
      </c>
      <c r="M46" s="18" t="n">
        <v>7408.18598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1766.75686</v>
      </c>
      <c r="C47" s="18" t="n">
        <v>-59557.82267</v>
      </c>
      <c r="D47" s="18" t="n">
        <v>185.580619999999</v>
      </c>
      <c r="E47" s="18" t="n">
        <v>-14760.7397</v>
      </c>
      <c r="F47" s="18" t="n">
        <v>-25555.46062</v>
      </c>
      <c r="G47" s="18" t="n">
        <v>-3015.45652</v>
      </c>
      <c r="H47" s="18" t="n">
        <v>147.75457</v>
      </c>
      <c r="I47" s="18" t="n">
        <v>1302.51764</v>
      </c>
      <c r="J47" s="18" t="n">
        <v>263.11889</v>
      </c>
      <c r="K47" s="18" t="n">
        <v>301.61497</v>
      </c>
      <c r="L47" s="18" t="n">
        <v>-293.35005</v>
      </c>
      <c r="M47" s="18" t="n">
        <v>-784.513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28885.23757003</v>
      </c>
      <c r="C48" s="18" t="n">
        <v>678263.680380003</v>
      </c>
      <c r="D48" s="18" t="n">
        <v>93047.0095599999</v>
      </c>
      <c r="E48" s="18" t="n">
        <v>91914.05239</v>
      </c>
      <c r="F48" s="18" t="n">
        <v>232727.68119</v>
      </c>
      <c r="G48" s="18" t="n">
        <v>84268.8255200001</v>
      </c>
      <c r="H48" s="18" t="n">
        <v>2215.35763000001</v>
      </c>
      <c r="I48" s="18" t="n">
        <v>4483.73706000001</v>
      </c>
      <c r="J48" s="18" t="n">
        <v>5952.57474999999</v>
      </c>
      <c r="K48" s="18" t="n">
        <v>27339.0535100002</v>
      </c>
      <c r="L48" s="18" t="n">
        <v>2049.59358999999</v>
      </c>
      <c r="M48" s="18" t="n">
        <v>6623.67199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04038.549730026</v>
      </c>
      <c r="C49" s="18" t="n">
        <v>439700.750250003</v>
      </c>
      <c r="D49" s="18" t="n">
        <v>65546.1093399999</v>
      </c>
      <c r="E49" s="18" t="n">
        <v>56794.69081</v>
      </c>
      <c r="F49" s="18" t="n">
        <v>153633.95537</v>
      </c>
      <c r="G49" s="18" t="n">
        <v>54391.2083200001</v>
      </c>
      <c r="H49" s="18" t="n">
        <v>1623.56961000001</v>
      </c>
      <c r="I49" s="18" t="n">
        <v>3286.25701000001</v>
      </c>
      <c r="J49" s="18" t="n">
        <v>4075.63045999999</v>
      </c>
      <c r="K49" s="18" t="n">
        <v>19660.4757500002</v>
      </c>
      <c r="L49" s="18" t="n">
        <v>1405.06096999999</v>
      </c>
      <c r="M49" s="18" t="n">
        <v>3920.84184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177531.98246</v>
      </c>
      <c r="C10" s="18" t="n">
        <v>5944211.5498</v>
      </c>
      <c r="D10" s="18" t="n">
        <v>441340.86787</v>
      </c>
      <c r="E10" s="18" t="n">
        <v>554371.71983</v>
      </c>
      <c r="F10" s="18" t="n">
        <v>1091059.9356</v>
      </c>
      <c r="G10" s="18" t="n">
        <v>629702.96737</v>
      </c>
      <c r="H10" s="18" t="n">
        <v>62021.91211</v>
      </c>
      <c r="I10" s="18" t="n">
        <v>49027.34253</v>
      </c>
      <c r="J10" s="18" t="n">
        <v>83274.06178</v>
      </c>
      <c r="K10" s="18" t="n">
        <v>97292.41568</v>
      </c>
      <c r="L10" s="18" t="n">
        <v>34118.59183</v>
      </c>
      <c r="M10" s="18" t="n">
        <v>191110.618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878783.06634</v>
      </c>
      <c r="C11" s="18" t="n">
        <v>5748157.15402</v>
      </c>
      <c r="D11" s="18" t="n">
        <v>433082.29779</v>
      </c>
      <c r="E11" s="18" t="n">
        <v>543495.58143</v>
      </c>
      <c r="F11" s="18" t="n">
        <v>1072534.73714</v>
      </c>
      <c r="G11" s="18" t="n">
        <v>573268.85246</v>
      </c>
      <c r="H11" s="18" t="n">
        <v>61057.91863</v>
      </c>
      <c r="I11" s="18" t="n">
        <v>47871.90248</v>
      </c>
      <c r="J11" s="18" t="n">
        <v>82209.12879</v>
      </c>
      <c r="K11" s="18" t="n">
        <v>95588.62587</v>
      </c>
      <c r="L11" s="18" t="n">
        <v>33670.60703</v>
      </c>
      <c r="M11" s="18" t="n">
        <v>187846.26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10133.42669</v>
      </c>
      <c r="C12" s="18" t="n">
        <v>2162624.68635</v>
      </c>
      <c r="D12" s="18" t="n">
        <v>178080.57226</v>
      </c>
      <c r="E12" s="18" t="n">
        <v>230722.08589</v>
      </c>
      <c r="F12" s="18" t="n">
        <v>468069.2996</v>
      </c>
      <c r="G12" s="18" t="n">
        <v>247269.64321</v>
      </c>
      <c r="H12" s="18" t="n">
        <v>25475.49895</v>
      </c>
      <c r="I12" s="18" t="n">
        <v>21825.10391</v>
      </c>
      <c r="J12" s="18" t="n">
        <v>36705.67699</v>
      </c>
      <c r="K12" s="18" t="n">
        <v>43796.58849</v>
      </c>
      <c r="L12" s="18" t="n">
        <v>14865.72297</v>
      </c>
      <c r="M12" s="18" t="n">
        <v>80698.548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03765.79452</v>
      </c>
      <c r="C13" s="18" t="n">
        <v>1879512.77946</v>
      </c>
      <c r="D13" s="18" t="n">
        <v>131634.93511</v>
      </c>
      <c r="E13" s="18" t="n">
        <v>159211.31966</v>
      </c>
      <c r="F13" s="18" t="n">
        <v>317741.5989</v>
      </c>
      <c r="G13" s="18" t="n">
        <v>166438.22692</v>
      </c>
      <c r="H13" s="18" t="n">
        <v>18130.0519</v>
      </c>
      <c r="I13" s="18" t="n">
        <v>13616.94291</v>
      </c>
      <c r="J13" s="18" t="n">
        <v>24573.42139</v>
      </c>
      <c r="K13" s="18" t="n">
        <v>26854.1032</v>
      </c>
      <c r="L13" s="18" t="n">
        <v>9475.22803</v>
      </c>
      <c r="M13" s="18" t="n">
        <v>56577.187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3751.55816</v>
      </c>
      <c r="C14" s="18" t="n">
        <v>245445.78869</v>
      </c>
      <c r="D14" s="18" t="n">
        <v>19775.18104</v>
      </c>
      <c r="E14" s="18" t="n">
        <v>19340.58956</v>
      </c>
      <c r="F14" s="18" t="n">
        <v>36670.77448</v>
      </c>
      <c r="G14" s="18" t="n">
        <v>23952.81163</v>
      </c>
      <c r="H14" s="18" t="n">
        <v>2259.27483</v>
      </c>
      <c r="I14" s="18" t="n">
        <v>1623.74617</v>
      </c>
      <c r="J14" s="18" t="n">
        <v>3112.17825</v>
      </c>
      <c r="K14" s="18" t="n">
        <v>3454.33703</v>
      </c>
      <c r="L14" s="18" t="n">
        <v>1119.84321</v>
      </c>
      <c r="M14" s="18" t="n">
        <v>6997.03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447.27897</v>
      </c>
      <c r="C15" s="18" t="n">
        <v>13493.35537</v>
      </c>
      <c r="D15" s="18" t="n">
        <v>11.9935</v>
      </c>
      <c r="E15" s="18" t="n">
        <v>227.18602</v>
      </c>
      <c r="F15" s="18" t="n">
        <v>197.43065</v>
      </c>
      <c r="G15" s="18" t="n">
        <v>403.47942</v>
      </c>
      <c r="H15" s="18" t="n">
        <v>18.35457</v>
      </c>
      <c r="I15" s="18" t="n">
        <v>1.78802</v>
      </c>
      <c r="J15" s="18" t="n">
        <v>4.05601</v>
      </c>
      <c r="K15" s="18" t="n">
        <v>56.7582</v>
      </c>
      <c r="L15" s="18" t="n">
        <v>0.94629</v>
      </c>
      <c r="M15" s="18" t="n">
        <v>31.930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86685.008</v>
      </c>
      <c r="C16" s="18" t="n">
        <v>1447080.54415</v>
      </c>
      <c r="D16" s="18" t="n">
        <v>103579.61588</v>
      </c>
      <c r="E16" s="18" t="n">
        <v>133994.4003</v>
      </c>
      <c r="F16" s="18" t="n">
        <v>249855.63351</v>
      </c>
      <c r="G16" s="18" t="n">
        <v>135204.69128</v>
      </c>
      <c r="H16" s="18" t="n">
        <v>15174.73838</v>
      </c>
      <c r="I16" s="18" t="n">
        <v>10804.32147</v>
      </c>
      <c r="J16" s="18" t="n">
        <v>17813.79615</v>
      </c>
      <c r="K16" s="18" t="n">
        <v>21426.83895</v>
      </c>
      <c r="L16" s="18" t="n">
        <v>8208.86653</v>
      </c>
      <c r="M16" s="18" t="n">
        <v>43541.5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6412.70961</v>
      </c>
      <c r="C17" s="18" t="n">
        <v>95358.93089</v>
      </c>
      <c r="D17" s="18" t="n">
        <v>4228.76708</v>
      </c>
      <c r="E17" s="18" t="n">
        <v>5457.06455</v>
      </c>
      <c r="F17" s="18" t="n">
        <v>8604.37762</v>
      </c>
      <c r="G17" s="18" t="n">
        <v>18082.92144</v>
      </c>
      <c r="H17" s="18" t="n">
        <v>506.06582</v>
      </c>
      <c r="I17" s="18" t="n">
        <v>502.42192</v>
      </c>
      <c r="J17" s="18" t="n">
        <v>830.60477</v>
      </c>
      <c r="K17" s="18" t="n">
        <v>999.2245</v>
      </c>
      <c r="L17" s="18" t="n">
        <v>230.00339</v>
      </c>
      <c r="M17" s="18" t="n">
        <v>1612.327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592.23138</v>
      </c>
      <c r="C18" s="18" t="n">
        <v>92704.70766</v>
      </c>
      <c r="D18" s="18" t="n">
        <v>4225.82872</v>
      </c>
      <c r="E18" s="18" t="n">
        <v>5468.74884</v>
      </c>
      <c r="F18" s="18" t="n">
        <v>8712.93435</v>
      </c>
      <c r="G18" s="18" t="n">
        <v>15962.58899</v>
      </c>
      <c r="H18" s="18" t="n">
        <v>502.91164</v>
      </c>
      <c r="I18" s="18" t="n">
        <v>497.41506</v>
      </c>
      <c r="J18" s="18" t="n">
        <v>830.57057</v>
      </c>
      <c r="K18" s="18" t="n">
        <v>844.1572</v>
      </c>
      <c r="L18" s="18" t="n">
        <v>230.00276</v>
      </c>
      <c r="M18" s="18" t="n">
        <v>1612.365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1.3982</v>
      </c>
      <c r="C19" s="18" t="n">
        <v>591.66372</v>
      </c>
      <c r="D19" s="18" t="n">
        <v>0</v>
      </c>
      <c r="E19" s="18" t="n">
        <v>-25.86778</v>
      </c>
      <c r="F19" s="18" t="n">
        <v>-92.76421</v>
      </c>
      <c r="G19" s="18" t="n">
        <v>13.1892</v>
      </c>
      <c r="H19" s="18" t="n">
        <v>1.1127</v>
      </c>
      <c r="I19" s="18" t="n">
        <v>0</v>
      </c>
      <c r="J19" s="18" t="n">
        <v>0</v>
      </c>
      <c r="K19" s="18" t="n">
        <v>155</v>
      </c>
      <c r="L19" s="18" t="n">
        <v>0</v>
      </c>
      <c r="M19" s="18" t="n">
        <v>-10.935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89.08003</v>
      </c>
      <c r="C20" s="18" t="n">
        <v>2062.55951</v>
      </c>
      <c r="D20" s="18" t="n">
        <v>2.93836</v>
      </c>
      <c r="E20" s="18" t="n">
        <v>14.18349</v>
      </c>
      <c r="F20" s="18" t="n">
        <v>-15.79252</v>
      </c>
      <c r="G20" s="18" t="n">
        <v>2107.14325</v>
      </c>
      <c r="H20" s="18" t="n">
        <v>2.04148</v>
      </c>
      <c r="I20" s="18" t="n">
        <v>5.00686</v>
      </c>
      <c r="J20" s="18" t="n">
        <v>0.0342</v>
      </c>
      <c r="K20" s="18" t="n">
        <v>0.0673</v>
      </c>
      <c r="L20" s="18" t="n">
        <v>0.00063</v>
      </c>
      <c r="M20" s="18" t="n">
        <v>10.8974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8500.31457</v>
      </c>
      <c r="C21" s="18" t="n">
        <v>34631.47419</v>
      </c>
      <c r="D21" s="18" t="n">
        <v>2733.02196</v>
      </c>
      <c r="E21" s="18" t="n">
        <v>2802.428</v>
      </c>
      <c r="F21" s="18" t="n">
        <v>2950.78888</v>
      </c>
      <c r="G21" s="18" t="n">
        <v>4557.54946</v>
      </c>
      <c r="H21" s="18" t="n">
        <v>25.38135</v>
      </c>
      <c r="I21" s="18" t="n">
        <v>292.97159</v>
      </c>
      <c r="J21" s="18" t="n">
        <v>117.24853</v>
      </c>
      <c r="K21" s="18" t="n">
        <v>166.51914</v>
      </c>
      <c r="L21" s="18" t="n">
        <v>31.69927</v>
      </c>
      <c r="M21" s="18" t="n">
        <v>191.232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81.56702</v>
      </c>
      <c r="C22" s="18" t="n">
        <v>1887.92315</v>
      </c>
      <c r="D22" s="18" t="n">
        <v>-439.14208</v>
      </c>
      <c r="E22" s="18" t="n">
        <v>-25.5143</v>
      </c>
      <c r="F22" s="18" t="n">
        <v>-10.65951</v>
      </c>
      <c r="G22" s="18" t="n">
        <v>-207.44562</v>
      </c>
      <c r="H22" s="18" t="n">
        <v>0.00012</v>
      </c>
      <c r="I22" s="18" t="n">
        <v>-4.84309</v>
      </c>
      <c r="J22" s="18" t="n">
        <v>-4.4625</v>
      </c>
      <c r="K22" s="18" t="n">
        <v>-24.01159</v>
      </c>
      <c r="L22" s="18" t="n">
        <v>-0.00043</v>
      </c>
      <c r="M22" s="18" t="n">
        <v>9.722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178.42714</v>
      </c>
      <c r="C23" s="18" t="n">
        <v>7447.42971</v>
      </c>
      <c r="D23" s="18" t="n">
        <v>1959.1763</v>
      </c>
      <c r="E23" s="18" t="n">
        <v>1372.36384</v>
      </c>
      <c r="F23" s="18" t="n">
        <v>1274.68945</v>
      </c>
      <c r="G23" s="18" t="n">
        <v>1898.23888</v>
      </c>
      <c r="H23" s="18" t="n">
        <v>8.76277</v>
      </c>
      <c r="I23" s="18" t="n">
        <v>23.32464</v>
      </c>
      <c r="J23" s="18" t="n">
        <v>31.87841</v>
      </c>
      <c r="K23" s="18" t="n">
        <v>105.44292</v>
      </c>
      <c r="L23" s="18" t="n">
        <v>3.06919</v>
      </c>
      <c r="M23" s="18" t="n">
        <v>54.051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3.66441</v>
      </c>
      <c r="C24" s="18" t="n">
        <v>53.17177</v>
      </c>
      <c r="D24" s="18" t="n">
        <v>29.19015</v>
      </c>
      <c r="E24" s="18" t="n">
        <v>38.72552</v>
      </c>
      <c r="F24" s="18" t="n">
        <v>50.01048</v>
      </c>
      <c r="G24" s="18" t="n">
        <v>36.806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5.7603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8432.65579</v>
      </c>
      <c r="C25" s="18" t="n">
        <v>21757.01973</v>
      </c>
      <c r="D25" s="18" t="n">
        <v>1032.79329</v>
      </c>
      <c r="E25" s="18" t="n">
        <v>1324.9456</v>
      </c>
      <c r="F25" s="18" t="n">
        <v>1370.79502</v>
      </c>
      <c r="G25" s="18" t="n">
        <v>2487.55977</v>
      </c>
      <c r="H25" s="18" t="n">
        <v>12.47605</v>
      </c>
      <c r="I25" s="18" t="n">
        <v>258.25957</v>
      </c>
      <c r="J25" s="18" t="n">
        <v>25.22617</v>
      </c>
      <c r="K25" s="18" t="n">
        <v>74.62998</v>
      </c>
      <c r="L25" s="18" t="n">
        <v>26.52089</v>
      </c>
      <c r="M25" s="18" t="n">
        <v>62.4297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474.00021</v>
      </c>
      <c r="C26" s="18" t="n">
        <v>3485.92983</v>
      </c>
      <c r="D26" s="18" t="n">
        <v>151.0043</v>
      </c>
      <c r="E26" s="18" t="n">
        <v>91.90734</v>
      </c>
      <c r="F26" s="18" t="n">
        <v>265.95344</v>
      </c>
      <c r="G26" s="18" t="n">
        <v>342.39033</v>
      </c>
      <c r="H26" s="18" t="n">
        <v>4.14241</v>
      </c>
      <c r="I26" s="18" t="n">
        <v>16.23047</v>
      </c>
      <c r="J26" s="18" t="n">
        <v>64.60645</v>
      </c>
      <c r="K26" s="18" t="n">
        <v>10.45783</v>
      </c>
      <c r="L26" s="18" t="n">
        <v>2.10962</v>
      </c>
      <c r="M26" s="18" t="n">
        <v>39.2681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3835.89963</v>
      </c>
      <c r="C27" s="18" t="n">
        <v>66063.99532</v>
      </c>
      <c r="D27" s="18" t="n">
        <v>1296.78141</v>
      </c>
      <c r="E27" s="18" t="n">
        <v>2616.64644</v>
      </c>
      <c r="F27" s="18" t="n">
        <v>6970.03293</v>
      </c>
      <c r="G27" s="18" t="n">
        <v>33793.64447</v>
      </c>
      <c r="H27" s="18" t="n">
        <v>432.54643</v>
      </c>
      <c r="I27" s="18" t="n">
        <v>360.04659</v>
      </c>
      <c r="J27" s="18" t="n">
        <v>117.07979</v>
      </c>
      <c r="K27" s="18" t="n">
        <v>538.04627</v>
      </c>
      <c r="L27" s="18" t="n">
        <v>186.28222</v>
      </c>
      <c r="M27" s="18" t="n">
        <v>1460.7977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332880.49547</v>
      </c>
      <c r="C29" s="18" t="n">
        <v>6055448.97945</v>
      </c>
      <c r="D29" s="18" t="n">
        <v>437655.49796</v>
      </c>
      <c r="E29" s="18" t="n">
        <v>561966.47501</v>
      </c>
      <c r="F29" s="18" t="n">
        <v>1108016.32935</v>
      </c>
      <c r="G29" s="18" t="n">
        <v>644747.15332</v>
      </c>
      <c r="H29" s="18" t="n">
        <v>62967.82703</v>
      </c>
      <c r="I29" s="18" t="n">
        <v>50343.25113</v>
      </c>
      <c r="J29" s="18" t="n">
        <v>84035.93668</v>
      </c>
      <c r="K29" s="18" t="n">
        <v>98238.95069</v>
      </c>
      <c r="L29" s="18" t="n">
        <v>34698.73129</v>
      </c>
      <c r="M29" s="18" t="n">
        <v>194761.3635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136975.35225</v>
      </c>
      <c r="C30" s="18" t="n">
        <v>5933801.40832</v>
      </c>
      <c r="D30" s="18" t="n">
        <v>434815.83496</v>
      </c>
      <c r="E30" s="18" t="n">
        <v>556136.36642</v>
      </c>
      <c r="F30" s="18" t="n">
        <v>1101862.39088</v>
      </c>
      <c r="G30" s="18" t="n">
        <v>587942.2969</v>
      </c>
      <c r="H30" s="18" t="n">
        <v>62704.80686</v>
      </c>
      <c r="I30" s="18" t="n">
        <v>49602.03483</v>
      </c>
      <c r="J30" s="18" t="n">
        <v>83710.30255</v>
      </c>
      <c r="K30" s="18" t="n">
        <v>98031.36763</v>
      </c>
      <c r="L30" s="18" t="n">
        <v>34619.34944</v>
      </c>
      <c r="M30" s="18" t="n">
        <v>193749.1934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923152.77753</v>
      </c>
      <c r="C31" s="18" t="n">
        <v>5805102.64813</v>
      </c>
      <c r="D31" s="18" t="n">
        <v>420292.4728</v>
      </c>
      <c r="E31" s="18" t="n">
        <v>536601.93776</v>
      </c>
      <c r="F31" s="18" t="n">
        <v>1076958.87605</v>
      </c>
      <c r="G31" s="18" t="n">
        <v>571076.55249</v>
      </c>
      <c r="H31" s="18" t="n">
        <v>61601.96089</v>
      </c>
      <c r="I31" s="18" t="n">
        <v>48436.58215</v>
      </c>
      <c r="J31" s="18" t="n">
        <v>82207.504</v>
      </c>
      <c r="K31" s="18" t="n">
        <v>96925.3772</v>
      </c>
      <c r="L31" s="18" t="n">
        <v>33991.63317</v>
      </c>
      <c r="M31" s="18" t="n">
        <v>189957.2328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13822.57551</v>
      </c>
      <c r="C32" s="18" t="n">
        <v>128698.76062</v>
      </c>
      <c r="D32" s="18" t="n">
        <v>14523.36219</v>
      </c>
      <c r="E32" s="18" t="n">
        <v>19534.42897</v>
      </c>
      <c r="F32" s="18" t="n">
        <v>24903.51481</v>
      </c>
      <c r="G32" s="18" t="n">
        <v>16865.74442</v>
      </c>
      <c r="H32" s="18" t="n">
        <v>1102.84598</v>
      </c>
      <c r="I32" s="18" t="n">
        <v>1165.4527</v>
      </c>
      <c r="J32" s="18" t="n">
        <v>1502.79853</v>
      </c>
      <c r="K32" s="18" t="n">
        <v>1105.99043</v>
      </c>
      <c r="L32" s="18" t="n">
        <v>627.71628</v>
      </c>
      <c r="M32" s="18" t="n">
        <v>3791.9605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730.44423</v>
      </c>
      <c r="C33" s="18" t="n">
        <v>37212.37643</v>
      </c>
      <c r="D33" s="18" t="n">
        <v>1321.49283</v>
      </c>
      <c r="E33" s="18" t="n">
        <v>1535.05528</v>
      </c>
      <c r="F33" s="18" t="n">
        <v>2016.95936</v>
      </c>
      <c r="G33" s="18" t="n">
        <v>13005.52643</v>
      </c>
      <c r="H33" s="18" t="n">
        <v>25.53427</v>
      </c>
      <c r="I33" s="18" t="n">
        <v>278.76266</v>
      </c>
      <c r="J33" s="18" t="n">
        <v>57.06733</v>
      </c>
      <c r="K33" s="18" t="n">
        <v>79.57521</v>
      </c>
      <c r="L33" s="18" t="n">
        <v>11.84892</v>
      </c>
      <c r="M33" s="18" t="n">
        <v>186.2455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825.1396</v>
      </c>
      <c r="C34" s="18" t="n">
        <v>36021.32697</v>
      </c>
      <c r="D34" s="18" t="n">
        <v>1307.3212</v>
      </c>
      <c r="E34" s="18" t="n">
        <v>1516.87342</v>
      </c>
      <c r="F34" s="18" t="n">
        <v>2002.05483</v>
      </c>
      <c r="G34" s="18" t="n">
        <v>12343.21586</v>
      </c>
      <c r="H34" s="18" t="n">
        <v>25.49022</v>
      </c>
      <c r="I34" s="18" t="n">
        <v>275.5799</v>
      </c>
      <c r="J34" s="18" t="n">
        <v>56.59693</v>
      </c>
      <c r="K34" s="18" t="n">
        <v>79.34955</v>
      </c>
      <c r="L34" s="18" t="n">
        <v>11.76126</v>
      </c>
      <c r="M34" s="18" t="n">
        <v>185.5694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05.30463</v>
      </c>
      <c r="C35" s="18" t="n">
        <v>1191.04946</v>
      </c>
      <c r="D35" s="18" t="n">
        <v>14.17163</v>
      </c>
      <c r="E35" s="18" t="n">
        <v>18.18186</v>
      </c>
      <c r="F35" s="18" t="n">
        <v>14.90453</v>
      </c>
      <c r="G35" s="18" t="n">
        <v>662.31057</v>
      </c>
      <c r="H35" s="18" t="n">
        <v>0.04405</v>
      </c>
      <c r="I35" s="18" t="n">
        <v>3.18276</v>
      </c>
      <c r="J35" s="18" t="n">
        <v>0.4704</v>
      </c>
      <c r="K35" s="18" t="n">
        <v>0.22566</v>
      </c>
      <c r="L35" s="18" t="n">
        <v>0.08766</v>
      </c>
      <c r="M35" s="18" t="n">
        <v>0.676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0174.70145</v>
      </c>
      <c r="C36" s="18" t="n">
        <v>84435.19653</v>
      </c>
      <c r="D36" s="18" t="n">
        <v>1518.17008</v>
      </c>
      <c r="E36" s="18" t="n">
        <v>4295.05349</v>
      </c>
      <c r="F36" s="18" t="n">
        <v>4136.97949</v>
      </c>
      <c r="G36" s="18" t="n">
        <v>43799.3302</v>
      </c>
      <c r="H36" s="18" t="n">
        <v>237.48586</v>
      </c>
      <c r="I36" s="18" t="n">
        <v>462.45366</v>
      </c>
      <c r="J36" s="18" t="n">
        <v>268.5668</v>
      </c>
      <c r="K36" s="18" t="n">
        <v>128.00788</v>
      </c>
      <c r="L36" s="18" t="n">
        <v>67.53295</v>
      </c>
      <c r="M36" s="18" t="n">
        <v>825.924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3963.15112</v>
      </c>
      <c r="C37" s="18" t="n">
        <v>36296.53283</v>
      </c>
      <c r="D37" s="18" t="n">
        <v>693.59991</v>
      </c>
      <c r="E37" s="18" t="n">
        <v>2640.26911</v>
      </c>
      <c r="F37" s="18" t="n">
        <v>1572.87104</v>
      </c>
      <c r="G37" s="18" t="n">
        <v>42453.69084</v>
      </c>
      <c r="H37" s="18" t="n">
        <v>8.26312</v>
      </c>
      <c r="I37" s="18" t="n">
        <v>46.22966</v>
      </c>
      <c r="J37" s="18" t="n">
        <v>8.97855</v>
      </c>
      <c r="K37" s="18" t="n">
        <v>59.45998</v>
      </c>
      <c r="L37" s="18" t="n">
        <v>12.23903</v>
      </c>
      <c r="M37" s="18" t="n">
        <v>171.017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09.24144</v>
      </c>
      <c r="C38" s="18" t="n">
        <v>556.46403</v>
      </c>
      <c r="D38" s="18" t="n">
        <v>0</v>
      </c>
      <c r="E38" s="18" t="n">
        <v>2.34471</v>
      </c>
      <c r="F38" s="18" t="n">
        <v>15.83831</v>
      </c>
      <c r="G38" s="18" t="n">
        <v>34.5943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954.89387</v>
      </c>
      <c r="C39" s="18" t="n">
        <v>12840.91559</v>
      </c>
      <c r="D39" s="18" t="n">
        <v>86.44666</v>
      </c>
      <c r="E39" s="18" t="n">
        <v>122.72082</v>
      </c>
      <c r="F39" s="18" t="n">
        <v>861.33477</v>
      </c>
      <c r="G39" s="18" t="n">
        <v>186.97108</v>
      </c>
      <c r="H39" s="18" t="n">
        <v>174.32097</v>
      </c>
      <c r="I39" s="18" t="n">
        <v>74.89883</v>
      </c>
      <c r="J39" s="18" t="n">
        <v>116.48866</v>
      </c>
      <c r="K39" s="18" t="n">
        <v>1.76353</v>
      </c>
      <c r="L39" s="18" t="n">
        <v>35.36753</v>
      </c>
      <c r="M39" s="18" t="n">
        <v>453.6654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974.60293</v>
      </c>
      <c r="C40" s="18" t="n">
        <v>18070.69739</v>
      </c>
      <c r="D40" s="18" t="n">
        <v>635.67051</v>
      </c>
      <c r="E40" s="18" t="n">
        <v>1253.42556</v>
      </c>
      <c r="F40" s="18" t="n">
        <v>1391.74537</v>
      </c>
      <c r="G40" s="18" t="n">
        <v>942.24299</v>
      </c>
      <c r="H40" s="18" t="n">
        <v>53.38822</v>
      </c>
      <c r="I40" s="18" t="n">
        <v>259.84862</v>
      </c>
      <c r="J40" s="18" t="n">
        <v>89.47106</v>
      </c>
      <c r="K40" s="18" t="n">
        <v>66.17292</v>
      </c>
      <c r="L40" s="18" t="n">
        <v>19.66117</v>
      </c>
      <c r="M40" s="18" t="n">
        <v>192.2791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672.81209</v>
      </c>
      <c r="C41" s="18" t="n">
        <v>16670.58669</v>
      </c>
      <c r="D41" s="18" t="n">
        <v>102.453</v>
      </c>
      <c r="E41" s="18" t="n">
        <v>276.29329</v>
      </c>
      <c r="F41" s="18" t="n">
        <v>295.19</v>
      </c>
      <c r="G41" s="18" t="n">
        <v>181.8309</v>
      </c>
      <c r="H41" s="18" t="n">
        <v>1.51355</v>
      </c>
      <c r="I41" s="18" t="n">
        <v>81.47655</v>
      </c>
      <c r="J41" s="18" t="n">
        <v>53.62853</v>
      </c>
      <c r="K41" s="18" t="n">
        <v>0.61145</v>
      </c>
      <c r="L41" s="18" t="n">
        <v>0.26522</v>
      </c>
      <c r="M41" s="18" t="n">
        <v>8.962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58192.285910001</v>
      </c>
      <c r="C44" s="18" t="n">
        <v>185644.254299999</v>
      </c>
      <c r="D44" s="18" t="n">
        <v>1733.53717000008</v>
      </c>
      <c r="E44" s="18" t="n">
        <v>12640.7849900001</v>
      </c>
      <c r="F44" s="18" t="n">
        <v>29327.65374</v>
      </c>
      <c r="G44" s="18" t="n">
        <v>14673.4444400001</v>
      </c>
      <c r="H44" s="18" t="n">
        <v>1646.88823</v>
      </c>
      <c r="I44" s="18" t="n">
        <v>1730.13234999999</v>
      </c>
      <c r="J44" s="18" t="n">
        <v>1501.17376000001</v>
      </c>
      <c r="K44" s="18" t="n">
        <v>2442.74176</v>
      </c>
      <c r="L44" s="18" t="n">
        <v>948.742409999999</v>
      </c>
      <c r="M44" s="18" t="n">
        <v>5902.932759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0682.26538</v>
      </c>
      <c r="C45" s="18" t="n">
        <v>-58146.55446</v>
      </c>
      <c r="D45" s="18" t="n">
        <v>-2907.27425</v>
      </c>
      <c r="E45" s="18" t="n">
        <v>-3922.00927</v>
      </c>
      <c r="F45" s="18" t="n">
        <v>-6587.41826</v>
      </c>
      <c r="G45" s="18" t="n">
        <v>-5077.39501</v>
      </c>
      <c r="H45" s="18" t="n">
        <v>-480.53155</v>
      </c>
      <c r="I45" s="18" t="n">
        <v>-223.65926</v>
      </c>
      <c r="J45" s="18" t="n">
        <v>-773.53744</v>
      </c>
      <c r="K45" s="18" t="n">
        <v>-919.64929</v>
      </c>
      <c r="L45" s="18" t="n">
        <v>-218.15447</v>
      </c>
      <c r="M45" s="18" t="n">
        <v>-1426.082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7510.020530001</v>
      </c>
      <c r="C46" s="18" t="n">
        <v>127497.699839999</v>
      </c>
      <c r="D46" s="18" t="n">
        <v>-1173.73707999992</v>
      </c>
      <c r="E46" s="18" t="n">
        <v>8718.77572000007</v>
      </c>
      <c r="F46" s="18" t="n">
        <v>22740.23548</v>
      </c>
      <c r="G46" s="18" t="n">
        <v>9596.04943000011</v>
      </c>
      <c r="H46" s="18" t="n">
        <v>1166.35668</v>
      </c>
      <c r="I46" s="18" t="n">
        <v>1506.47308999999</v>
      </c>
      <c r="J46" s="18" t="n">
        <v>727.636320000005</v>
      </c>
      <c r="K46" s="18" t="n">
        <v>1523.09247</v>
      </c>
      <c r="L46" s="18" t="n">
        <v>730.587939999999</v>
      </c>
      <c r="M46" s="18" t="n">
        <v>4476.85063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1674.38688</v>
      </c>
      <c r="C47" s="18" t="n">
        <v>49803.72234</v>
      </c>
      <c r="D47" s="18" t="n">
        <v>-1214.85188</v>
      </c>
      <c r="E47" s="18" t="n">
        <v>1492.62549</v>
      </c>
      <c r="F47" s="18" t="n">
        <v>1186.19061</v>
      </c>
      <c r="G47" s="18" t="n">
        <v>39241.78074</v>
      </c>
      <c r="H47" s="18" t="n">
        <v>212.10451</v>
      </c>
      <c r="I47" s="18" t="n">
        <v>169.48207</v>
      </c>
      <c r="J47" s="18" t="n">
        <v>151.31827</v>
      </c>
      <c r="K47" s="18" t="n">
        <v>-38.51126</v>
      </c>
      <c r="L47" s="18" t="n">
        <v>35.83368</v>
      </c>
      <c r="M47" s="18" t="n">
        <v>634.6923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9184.407410001</v>
      </c>
      <c r="C48" s="18" t="n">
        <v>177301.422179999</v>
      </c>
      <c r="D48" s="18" t="n">
        <v>-2388.58895999992</v>
      </c>
      <c r="E48" s="18" t="n">
        <v>10211.4012100001</v>
      </c>
      <c r="F48" s="18" t="n">
        <v>23926.42609</v>
      </c>
      <c r="G48" s="18" t="n">
        <v>48837.8301700001</v>
      </c>
      <c r="H48" s="18" t="n">
        <v>1378.46119</v>
      </c>
      <c r="I48" s="18" t="n">
        <v>1675.95515999999</v>
      </c>
      <c r="J48" s="18" t="n">
        <v>878.954590000005</v>
      </c>
      <c r="K48" s="18" t="n">
        <v>1484.58121</v>
      </c>
      <c r="L48" s="18" t="n">
        <v>766.421619999999</v>
      </c>
      <c r="M48" s="18" t="n">
        <v>5111.54294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5348.507780001</v>
      </c>
      <c r="C49" s="18" t="n">
        <v>111237.426859999</v>
      </c>
      <c r="D49" s="18" t="n">
        <v>-3685.37036999992</v>
      </c>
      <c r="E49" s="18" t="n">
        <v>7594.75477000007</v>
      </c>
      <c r="F49" s="18" t="n">
        <v>16956.39316</v>
      </c>
      <c r="G49" s="18" t="n">
        <v>15044.1857000001</v>
      </c>
      <c r="H49" s="18" t="n">
        <v>945.914760000004</v>
      </c>
      <c r="I49" s="18" t="n">
        <v>1315.90856999999</v>
      </c>
      <c r="J49" s="18" t="n">
        <v>761.874800000005</v>
      </c>
      <c r="K49" s="18" t="n">
        <v>946.534940000004</v>
      </c>
      <c r="L49" s="18" t="n">
        <v>580.139399999999</v>
      </c>
      <c r="M49" s="18" t="n">
        <v>3650.74518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608421.26585</v>
      </c>
      <c r="C10" s="18" t="n">
        <v>5558971.84665</v>
      </c>
      <c r="D10" s="18" t="n">
        <v>349417.56937</v>
      </c>
      <c r="E10" s="18" t="n">
        <v>1553464.88365</v>
      </c>
      <c r="F10" s="18" t="n">
        <v>2338368.37441</v>
      </c>
      <c r="G10" s="18" t="n">
        <v>244317.81126</v>
      </c>
      <c r="H10" s="18" t="n">
        <v>38495.16714</v>
      </c>
      <c r="I10" s="18" t="n">
        <v>113986.4911</v>
      </c>
      <c r="J10" s="18" t="n">
        <v>127839.00449</v>
      </c>
      <c r="K10" s="18" t="n">
        <v>149268.97341</v>
      </c>
      <c r="L10" s="18" t="n">
        <v>21650.16252</v>
      </c>
      <c r="M10" s="18" t="n">
        <v>112640.981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277100.09386</v>
      </c>
      <c r="C11" s="18" t="n">
        <v>5354370.76619</v>
      </c>
      <c r="D11" s="18" t="n">
        <v>340687.53471</v>
      </c>
      <c r="E11" s="18" t="n">
        <v>1513618.59267</v>
      </c>
      <c r="F11" s="18" t="n">
        <v>2278807.1437</v>
      </c>
      <c r="G11" s="18" t="n">
        <v>238776.13269</v>
      </c>
      <c r="H11" s="18" t="n">
        <v>37605.67539</v>
      </c>
      <c r="I11" s="18" t="n">
        <v>111602.6945</v>
      </c>
      <c r="J11" s="18" t="n">
        <v>125086.5602</v>
      </c>
      <c r="K11" s="18" t="n">
        <v>146109.71759</v>
      </c>
      <c r="L11" s="18" t="n">
        <v>21077.60479</v>
      </c>
      <c r="M11" s="18" t="n">
        <v>109357.671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01874.55889</v>
      </c>
      <c r="C12" s="18" t="n">
        <v>1763723.84624</v>
      </c>
      <c r="D12" s="18" t="n">
        <v>125531.0838</v>
      </c>
      <c r="E12" s="18" t="n">
        <v>661127.23978</v>
      </c>
      <c r="F12" s="18" t="n">
        <v>852252.15618</v>
      </c>
      <c r="G12" s="18" t="n">
        <v>87547.43465</v>
      </c>
      <c r="H12" s="18" t="n">
        <v>15846.83504</v>
      </c>
      <c r="I12" s="18" t="n">
        <v>58787.93505</v>
      </c>
      <c r="J12" s="18" t="n">
        <v>46600.63063</v>
      </c>
      <c r="K12" s="18" t="n">
        <v>49783.20309</v>
      </c>
      <c r="L12" s="18" t="n">
        <v>5896.0227</v>
      </c>
      <c r="M12" s="18" t="n">
        <v>34778.171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16910.79318</v>
      </c>
      <c r="C13" s="18" t="n">
        <v>1551031.65692</v>
      </c>
      <c r="D13" s="18" t="n">
        <v>89526.26583</v>
      </c>
      <c r="E13" s="18" t="n">
        <v>368030.26351</v>
      </c>
      <c r="F13" s="18" t="n">
        <v>602382.65994</v>
      </c>
      <c r="G13" s="18" t="n">
        <v>67634.13703</v>
      </c>
      <c r="H13" s="18" t="n">
        <v>8918.71326</v>
      </c>
      <c r="I13" s="18" t="n">
        <v>21779.86755</v>
      </c>
      <c r="J13" s="18" t="n">
        <v>31338.67138</v>
      </c>
      <c r="K13" s="18" t="n">
        <v>38368.47497</v>
      </c>
      <c r="L13" s="18" t="n">
        <v>6207.02806</v>
      </c>
      <c r="M13" s="18" t="n">
        <v>31693.054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99981.15508</v>
      </c>
      <c r="C14" s="18" t="n">
        <v>465197.38477</v>
      </c>
      <c r="D14" s="18" t="n">
        <v>23388.70494</v>
      </c>
      <c r="E14" s="18" t="n">
        <v>88923.81244</v>
      </c>
      <c r="F14" s="18" t="n">
        <v>162525.7308</v>
      </c>
      <c r="G14" s="18" t="n">
        <v>20850.19704</v>
      </c>
      <c r="H14" s="18" t="n">
        <v>2480.03476</v>
      </c>
      <c r="I14" s="18" t="n">
        <v>5399.18506</v>
      </c>
      <c r="J14" s="18" t="n">
        <v>8029.74179</v>
      </c>
      <c r="K14" s="18" t="n">
        <v>10933.44018</v>
      </c>
      <c r="L14" s="18" t="n">
        <v>2167.30583</v>
      </c>
      <c r="M14" s="18" t="n">
        <v>10085.617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71.34505</v>
      </c>
      <c r="C15" s="18" t="n">
        <v>3839.76346</v>
      </c>
      <c r="D15" s="18" t="n">
        <v>258.49486</v>
      </c>
      <c r="E15" s="18" t="n">
        <v>3670.30117</v>
      </c>
      <c r="F15" s="18" t="n">
        <v>1555.89472</v>
      </c>
      <c r="G15" s="18" t="n">
        <v>-83.25626</v>
      </c>
      <c r="H15" s="18" t="n">
        <v>37.87431</v>
      </c>
      <c r="I15" s="18" t="n">
        <v>19.59543</v>
      </c>
      <c r="J15" s="18" t="n">
        <v>22.20093</v>
      </c>
      <c r="K15" s="18" t="n">
        <v>16.03851</v>
      </c>
      <c r="L15" s="18" t="n">
        <v>1.78342</v>
      </c>
      <c r="M15" s="18" t="n">
        <v>32.65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48962.24166</v>
      </c>
      <c r="C16" s="18" t="n">
        <v>1570578.1148</v>
      </c>
      <c r="D16" s="18" t="n">
        <v>101982.98528</v>
      </c>
      <c r="E16" s="18" t="n">
        <v>391866.97577</v>
      </c>
      <c r="F16" s="18" t="n">
        <v>660090.70206</v>
      </c>
      <c r="G16" s="18" t="n">
        <v>62827.62023</v>
      </c>
      <c r="H16" s="18" t="n">
        <v>10322.21802</v>
      </c>
      <c r="I16" s="18" t="n">
        <v>25616.11141</v>
      </c>
      <c r="J16" s="18" t="n">
        <v>39095.31547</v>
      </c>
      <c r="K16" s="18" t="n">
        <v>47008.56084</v>
      </c>
      <c r="L16" s="18" t="n">
        <v>6805.46478</v>
      </c>
      <c r="M16" s="18" t="n">
        <v>32768.1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4171.63535</v>
      </c>
      <c r="C17" s="18" t="n">
        <v>93567.58002</v>
      </c>
      <c r="D17" s="18" t="n">
        <v>3861.2461</v>
      </c>
      <c r="E17" s="18" t="n">
        <v>16328.42089</v>
      </c>
      <c r="F17" s="18" t="n">
        <v>30557.33077</v>
      </c>
      <c r="G17" s="18" t="n">
        <v>2898.04831</v>
      </c>
      <c r="H17" s="18" t="n">
        <v>504.80975</v>
      </c>
      <c r="I17" s="18" t="n">
        <v>1026.58447</v>
      </c>
      <c r="J17" s="18" t="n">
        <v>1571.02668</v>
      </c>
      <c r="K17" s="18" t="n">
        <v>1951.42538</v>
      </c>
      <c r="L17" s="18" t="n">
        <v>294.95702</v>
      </c>
      <c r="M17" s="18" t="n">
        <v>1610.205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455.73696</v>
      </c>
      <c r="C18" s="18" t="n">
        <v>92416.94476</v>
      </c>
      <c r="D18" s="18" t="n">
        <v>3842.82938</v>
      </c>
      <c r="E18" s="18" t="n">
        <v>15877.9325</v>
      </c>
      <c r="F18" s="18" t="n">
        <v>30498.55336</v>
      </c>
      <c r="G18" s="18" t="n">
        <v>2860.73704</v>
      </c>
      <c r="H18" s="18" t="n">
        <v>502.44675</v>
      </c>
      <c r="I18" s="18" t="n">
        <v>986.32537</v>
      </c>
      <c r="J18" s="18" t="n">
        <v>1569.59075</v>
      </c>
      <c r="K18" s="18" t="n">
        <v>1951.41234</v>
      </c>
      <c r="L18" s="18" t="n">
        <v>294.81378</v>
      </c>
      <c r="M18" s="18" t="n">
        <v>1654.150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7.38688</v>
      </c>
      <c r="C19" s="18" t="n">
        <v>802.03812</v>
      </c>
      <c r="D19" s="18" t="n">
        <v>-1.17814</v>
      </c>
      <c r="E19" s="18" t="n">
        <v>56.56209</v>
      </c>
      <c r="F19" s="18" t="n">
        <v>-81.65622</v>
      </c>
      <c r="G19" s="18" t="n">
        <v>0</v>
      </c>
      <c r="H19" s="18" t="n">
        <v>0</v>
      </c>
      <c r="I19" s="18" t="n">
        <v>0.00262</v>
      </c>
      <c r="J19" s="18" t="n">
        <v>0</v>
      </c>
      <c r="K19" s="18" t="n">
        <v>0</v>
      </c>
      <c r="L19" s="18" t="n">
        <v>0.13843</v>
      </c>
      <c r="M19" s="18" t="n">
        <v>-48.520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88.51151</v>
      </c>
      <c r="C20" s="18" t="n">
        <v>348.59714</v>
      </c>
      <c r="D20" s="18" t="n">
        <v>19.59486</v>
      </c>
      <c r="E20" s="18" t="n">
        <v>393.9263</v>
      </c>
      <c r="F20" s="18" t="n">
        <v>140.43363</v>
      </c>
      <c r="G20" s="18" t="n">
        <v>37.31127</v>
      </c>
      <c r="H20" s="18" t="n">
        <v>2.363</v>
      </c>
      <c r="I20" s="18" t="n">
        <v>40.25648</v>
      </c>
      <c r="J20" s="18" t="n">
        <v>1.43593</v>
      </c>
      <c r="K20" s="18" t="n">
        <v>0.01304</v>
      </c>
      <c r="L20" s="18" t="n">
        <v>0.00481</v>
      </c>
      <c r="M20" s="18" t="n">
        <v>4.575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0508.31076</v>
      </c>
      <c r="C21" s="18" t="n">
        <v>71228.93053</v>
      </c>
      <c r="D21" s="18" t="n">
        <v>1148.35788</v>
      </c>
      <c r="E21" s="18" t="n">
        <v>7370.84578</v>
      </c>
      <c r="F21" s="18" t="n">
        <v>8795.65553</v>
      </c>
      <c r="G21" s="18" t="n">
        <v>618.81582</v>
      </c>
      <c r="H21" s="18" t="n">
        <v>43.14321</v>
      </c>
      <c r="I21" s="18" t="n">
        <v>207.57848</v>
      </c>
      <c r="J21" s="18" t="n">
        <v>431.74058</v>
      </c>
      <c r="K21" s="18" t="n">
        <v>345.31543</v>
      </c>
      <c r="L21" s="18" t="n">
        <v>20.83875</v>
      </c>
      <c r="M21" s="18" t="n">
        <v>297.0887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88.26729</v>
      </c>
      <c r="C22" s="18" t="n">
        <v>2817.39165</v>
      </c>
      <c r="D22" s="18" t="n">
        <v>160.95955</v>
      </c>
      <c r="E22" s="18" t="n">
        <v>329.23102</v>
      </c>
      <c r="F22" s="18" t="n">
        <v>500.56679</v>
      </c>
      <c r="G22" s="18" t="n">
        <v>-148.29727</v>
      </c>
      <c r="H22" s="18" t="n">
        <v>0</v>
      </c>
      <c r="I22" s="18" t="n">
        <v>0</v>
      </c>
      <c r="J22" s="18" t="n">
        <v>1.12852</v>
      </c>
      <c r="K22" s="18" t="n">
        <v>31.52331</v>
      </c>
      <c r="L22" s="18" t="n">
        <v>0.19318</v>
      </c>
      <c r="M22" s="18" t="n">
        <v>-4.429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319.82418</v>
      </c>
      <c r="C23" s="18" t="n">
        <v>10788.64395</v>
      </c>
      <c r="D23" s="18" t="n">
        <v>168.04358</v>
      </c>
      <c r="E23" s="18" t="n">
        <v>2146.16301</v>
      </c>
      <c r="F23" s="18" t="n">
        <v>1638.23477</v>
      </c>
      <c r="G23" s="18" t="n">
        <v>179.07486</v>
      </c>
      <c r="H23" s="18" t="n">
        <v>6.86755</v>
      </c>
      <c r="I23" s="18" t="n">
        <v>88.63009</v>
      </c>
      <c r="J23" s="18" t="n">
        <v>112.67224</v>
      </c>
      <c r="K23" s="18" t="n">
        <v>142.70963</v>
      </c>
      <c r="L23" s="18" t="n">
        <v>4.02486</v>
      </c>
      <c r="M23" s="18" t="n">
        <v>44.7596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3.36241</v>
      </c>
      <c r="C24" s="18" t="n">
        <v>0.00384</v>
      </c>
      <c r="D24" s="18" t="n">
        <v>0</v>
      </c>
      <c r="E24" s="18" t="n">
        <v>0.35173</v>
      </c>
      <c r="F24" s="18" t="n">
        <v>53.0068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7816.75683</v>
      </c>
      <c r="C25" s="18" t="n">
        <v>8993.67411</v>
      </c>
      <c r="D25" s="18" t="n">
        <v>496.91488</v>
      </c>
      <c r="E25" s="18" t="n">
        <v>3393.68554</v>
      </c>
      <c r="F25" s="18" t="n">
        <v>4429.59379</v>
      </c>
      <c r="G25" s="18" t="n">
        <v>158.33311</v>
      </c>
      <c r="H25" s="18" t="n">
        <v>19.40963</v>
      </c>
      <c r="I25" s="18" t="n">
        <v>84.03926</v>
      </c>
      <c r="J25" s="18" t="n">
        <v>106.36414</v>
      </c>
      <c r="K25" s="18" t="n">
        <v>73.91538</v>
      </c>
      <c r="L25" s="18" t="n">
        <v>10.27143</v>
      </c>
      <c r="M25" s="18" t="n">
        <v>50.5555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3630.10005</v>
      </c>
      <c r="C26" s="18" t="n">
        <v>48629.21698</v>
      </c>
      <c r="D26" s="18" t="n">
        <v>322.43987</v>
      </c>
      <c r="E26" s="18" t="n">
        <v>1501.41448</v>
      </c>
      <c r="F26" s="18" t="n">
        <v>2174.25334</v>
      </c>
      <c r="G26" s="18" t="n">
        <v>429.70512</v>
      </c>
      <c r="H26" s="18" t="n">
        <v>16.86603</v>
      </c>
      <c r="I26" s="18" t="n">
        <v>34.90913</v>
      </c>
      <c r="J26" s="18" t="n">
        <v>211.57568</v>
      </c>
      <c r="K26" s="18" t="n">
        <v>97.16711</v>
      </c>
      <c r="L26" s="18" t="n">
        <v>6.34928</v>
      </c>
      <c r="M26" s="18" t="n">
        <v>206.2030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6641.22669</v>
      </c>
      <c r="C27" s="18" t="n">
        <v>39804.57009</v>
      </c>
      <c r="D27" s="18" t="n">
        <v>3720.43071</v>
      </c>
      <c r="E27" s="18" t="n">
        <v>16147.02467</v>
      </c>
      <c r="F27" s="18" t="n">
        <v>20208.24458</v>
      </c>
      <c r="G27" s="18" t="n">
        <v>2024.81438</v>
      </c>
      <c r="H27" s="18" t="n">
        <v>341.5388</v>
      </c>
      <c r="I27" s="18" t="n">
        <v>1149.63367</v>
      </c>
      <c r="J27" s="18" t="n">
        <v>749.67708</v>
      </c>
      <c r="K27" s="18" t="n">
        <v>862.51504</v>
      </c>
      <c r="L27" s="18" t="n">
        <v>256.76195</v>
      </c>
      <c r="M27" s="18" t="n">
        <v>1376.0157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059591.45397</v>
      </c>
      <c r="C29" s="18" t="n">
        <v>5811902.99548</v>
      </c>
      <c r="D29" s="18" t="n">
        <v>365609.85638</v>
      </c>
      <c r="E29" s="18" t="n">
        <v>1605229.28528</v>
      </c>
      <c r="F29" s="18" t="n">
        <v>2444002.97836</v>
      </c>
      <c r="G29" s="18" t="n">
        <v>251096.69057</v>
      </c>
      <c r="H29" s="18" t="n">
        <v>39979.6649</v>
      </c>
      <c r="I29" s="18" t="n">
        <v>117147.47239</v>
      </c>
      <c r="J29" s="18" t="n">
        <v>129934.97517</v>
      </c>
      <c r="K29" s="18" t="n">
        <v>153814.47007</v>
      </c>
      <c r="L29" s="18" t="n">
        <v>22307.90118</v>
      </c>
      <c r="M29" s="18" t="n">
        <v>118565.1641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826056.08861</v>
      </c>
      <c r="C30" s="18" t="n">
        <v>5643335.36155</v>
      </c>
      <c r="D30" s="18" t="n">
        <v>361281.54783</v>
      </c>
      <c r="E30" s="18" t="n">
        <v>1582733.55553</v>
      </c>
      <c r="F30" s="18" t="n">
        <v>2415036.10048</v>
      </c>
      <c r="G30" s="18" t="n">
        <v>247519.84532</v>
      </c>
      <c r="H30" s="18" t="n">
        <v>39819.57994</v>
      </c>
      <c r="I30" s="18" t="n">
        <v>116422.33095</v>
      </c>
      <c r="J30" s="18" t="n">
        <v>129208.38672</v>
      </c>
      <c r="K30" s="18" t="n">
        <v>151983.2027</v>
      </c>
      <c r="L30" s="18" t="n">
        <v>22170.38276</v>
      </c>
      <c r="M30" s="18" t="n">
        <v>116545.7948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409029.02964</v>
      </c>
      <c r="C31" s="18" t="n">
        <v>5302135.42448</v>
      </c>
      <c r="D31" s="18" t="n">
        <v>358475.40656</v>
      </c>
      <c r="E31" s="18" t="n">
        <v>1562095.30824</v>
      </c>
      <c r="F31" s="18" t="n">
        <v>2375860.39971</v>
      </c>
      <c r="G31" s="18" t="n">
        <v>244391.48895</v>
      </c>
      <c r="H31" s="18" t="n">
        <v>39533.17912</v>
      </c>
      <c r="I31" s="18" t="n">
        <v>111152.05842</v>
      </c>
      <c r="J31" s="18" t="n">
        <v>128998.0796</v>
      </c>
      <c r="K31" s="18" t="n">
        <v>151640.75917</v>
      </c>
      <c r="L31" s="18" t="n">
        <v>21923.75368</v>
      </c>
      <c r="M31" s="18" t="n">
        <v>112823.171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17027.05862</v>
      </c>
      <c r="C32" s="18" t="n">
        <v>341199.93628</v>
      </c>
      <c r="D32" s="18" t="n">
        <v>2806.14127</v>
      </c>
      <c r="E32" s="18" t="n">
        <v>20638.24743</v>
      </c>
      <c r="F32" s="18" t="n">
        <v>39175.70104</v>
      </c>
      <c r="G32" s="18" t="n">
        <v>3128.35637</v>
      </c>
      <c r="H32" s="18" t="n">
        <v>286.40082</v>
      </c>
      <c r="I32" s="18" t="n">
        <v>5270.27252</v>
      </c>
      <c r="J32" s="18" t="n">
        <v>210.30712</v>
      </c>
      <c r="K32" s="18" t="n">
        <v>342.44354</v>
      </c>
      <c r="L32" s="18" t="n">
        <v>246.62908</v>
      </c>
      <c r="M32" s="18" t="n">
        <v>3722.623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5108.16261</v>
      </c>
      <c r="C33" s="18" t="n">
        <v>41643.72902</v>
      </c>
      <c r="D33" s="18" t="n">
        <v>1647.91363</v>
      </c>
      <c r="E33" s="18" t="n">
        <v>6215.55192</v>
      </c>
      <c r="F33" s="18" t="n">
        <v>12425.07619</v>
      </c>
      <c r="G33" s="18" t="n">
        <v>1300.7544</v>
      </c>
      <c r="H33" s="18" t="n">
        <v>55.8208</v>
      </c>
      <c r="I33" s="18" t="n">
        <v>412.41457</v>
      </c>
      <c r="J33" s="18" t="n">
        <v>129.01015</v>
      </c>
      <c r="K33" s="18" t="n">
        <v>725.07894</v>
      </c>
      <c r="L33" s="18" t="n">
        <v>34.00485</v>
      </c>
      <c r="M33" s="18" t="n">
        <v>518.8081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4317.97045</v>
      </c>
      <c r="C34" s="18" t="n">
        <v>41448.2925</v>
      </c>
      <c r="D34" s="18" t="n">
        <v>1563.17631</v>
      </c>
      <c r="E34" s="18" t="n">
        <v>5966.29615</v>
      </c>
      <c r="F34" s="18" t="n">
        <v>12359.70864</v>
      </c>
      <c r="G34" s="18" t="n">
        <v>1204.75277</v>
      </c>
      <c r="H34" s="18" t="n">
        <v>54.53068</v>
      </c>
      <c r="I34" s="18" t="n">
        <v>350.82008</v>
      </c>
      <c r="J34" s="18" t="n">
        <v>129.00504</v>
      </c>
      <c r="K34" s="18" t="n">
        <v>723.77759</v>
      </c>
      <c r="L34" s="18" t="n">
        <v>34.00288</v>
      </c>
      <c r="M34" s="18" t="n">
        <v>483.6078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90.19216</v>
      </c>
      <c r="C35" s="18" t="n">
        <v>195.43652</v>
      </c>
      <c r="D35" s="18" t="n">
        <v>84.73732</v>
      </c>
      <c r="E35" s="18" t="n">
        <v>249.25577</v>
      </c>
      <c r="F35" s="18" t="n">
        <v>65.36755</v>
      </c>
      <c r="G35" s="18" t="n">
        <v>96.00163</v>
      </c>
      <c r="H35" s="18" t="n">
        <v>1.29012</v>
      </c>
      <c r="I35" s="18" t="n">
        <v>61.59449</v>
      </c>
      <c r="J35" s="18" t="n">
        <v>0.00511</v>
      </c>
      <c r="K35" s="18" t="n">
        <v>1.30135</v>
      </c>
      <c r="L35" s="18" t="n">
        <v>0.00197</v>
      </c>
      <c r="M35" s="18" t="n">
        <v>35.2003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8427.20395</v>
      </c>
      <c r="C36" s="18" t="n">
        <v>126923.90593</v>
      </c>
      <c r="D36" s="18" t="n">
        <v>2680.39497</v>
      </c>
      <c r="E36" s="18" t="n">
        <v>16280.17799</v>
      </c>
      <c r="F36" s="18" t="n">
        <v>16541.8016</v>
      </c>
      <c r="G36" s="18" t="n">
        <v>2276.09087</v>
      </c>
      <c r="H36" s="18" t="n">
        <v>104.26415</v>
      </c>
      <c r="I36" s="18" t="n">
        <v>312.72688</v>
      </c>
      <c r="J36" s="18" t="n">
        <v>597.57829</v>
      </c>
      <c r="K36" s="18" t="n">
        <v>1106.18846</v>
      </c>
      <c r="L36" s="18" t="n">
        <v>103.51357</v>
      </c>
      <c r="M36" s="18" t="n">
        <v>1500.5612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0116.37332</v>
      </c>
      <c r="C37" s="18" t="n">
        <v>27453.8226</v>
      </c>
      <c r="D37" s="18" t="n">
        <v>1553.40737</v>
      </c>
      <c r="E37" s="18" t="n">
        <v>10059.46233</v>
      </c>
      <c r="F37" s="18" t="n">
        <v>8157.72272</v>
      </c>
      <c r="G37" s="18" t="n">
        <v>1234.9876</v>
      </c>
      <c r="H37" s="18" t="n">
        <v>30.55047</v>
      </c>
      <c r="I37" s="18" t="n">
        <v>118.12224</v>
      </c>
      <c r="J37" s="18" t="n">
        <v>347.2988</v>
      </c>
      <c r="K37" s="18" t="n">
        <v>846.91419</v>
      </c>
      <c r="L37" s="18" t="n">
        <v>36.26762</v>
      </c>
      <c r="M37" s="18" t="n">
        <v>277.8173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5.42973</v>
      </c>
      <c r="C38" s="18" t="n">
        <v>184.42184</v>
      </c>
      <c r="D38" s="18" t="n">
        <v>0.10789</v>
      </c>
      <c r="E38" s="18" t="n">
        <v>0</v>
      </c>
      <c r="F38" s="18" t="n">
        <v>0.9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2600.93726</v>
      </c>
      <c r="C39" s="18" t="n">
        <v>69792.60771</v>
      </c>
      <c r="D39" s="18" t="n">
        <v>236.52988</v>
      </c>
      <c r="E39" s="18" t="n">
        <v>426.97564</v>
      </c>
      <c r="F39" s="18" t="n">
        <v>1694.08047</v>
      </c>
      <c r="G39" s="18" t="n">
        <v>40.90162</v>
      </c>
      <c r="H39" s="18" t="n">
        <v>1.17757</v>
      </c>
      <c r="I39" s="18" t="n">
        <v>2.57384</v>
      </c>
      <c r="J39" s="18" t="n">
        <v>1.19489</v>
      </c>
      <c r="K39" s="18" t="n">
        <v>0.0003</v>
      </c>
      <c r="L39" s="18" t="n">
        <v>18.22189</v>
      </c>
      <c r="M39" s="18" t="n">
        <v>386.6734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827.30992</v>
      </c>
      <c r="C40" s="18" t="n">
        <v>14712.4806</v>
      </c>
      <c r="D40" s="18" t="n">
        <v>781.22086</v>
      </c>
      <c r="E40" s="18" t="n">
        <v>4244.62753</v>
      </c>
      <c r="F40" s="18" t="n">
        <v>5126.83263</v>
      </c>
      <c r="G40" s="18" t="n">
        <v>928.92422</v>
      </c>
      <c r="H40" s="18" t="n">
        <v>71.0585</v>
      </c>
      <c r="I40" s="18" t="n">
        <v>189.77564</v>
      </c>
      <c r="J40" s="18" t="n">
        <v>241.95638</v>
      </c>
      <c r="K40" s="18" t="n">
        <v>256.93023</v>
      </c>
      <c r="L40" s="18" t="n">
        <v>43.91441</v>
      </c>
      <c r="M40" s="18" t="n">
        <v>229.5889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697.15372</v>
      </c>
      <c r="C41" s="18" t="n">
        <v>14780.57318</v>
      </c>
      <c r="D41" s="18" t="n">
        <v>109.12897</v>
      </c>
      <c r="E41" s="18" t="n">
        <v>1549.11249</v>
      </c>
      <c r="F41" s="18" t="n">
        <v>1562.26578</v>
      </c>
      <c r="G41" s="18" t="n">
        <v>71.27743</v>
      </c>
      <c r="H41" s="18" t="n">
        <v>1.47761</v>
      </c>
      <c r="I41" s="18" t="n">
        <v>2.25516</v>
      </c>
      <c r="J41" s="18" t="n">
        <v>7.12822</v>
      </c>
      <c r="K41" s="18" t="n">
        <v>2.34374</v>
      </c>
      <c r="L41" s="18" t="n">
        <v>5.10965</v>
      </c>
      <c r="M41" s="18" t="n">
        <v>606.4814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48955.994749999</v>
      </c>
      <c r="C44" s="18" t="n">
        <v>288964.59536</v>
      </c>
      <c r="D44" s="18" t="n">
        <v>20594.01312</v>
      </c>
      <c r="E44" s="18" t="n">
        <v>69114.9628599999</v>
      </c>
      <c r="F44" s="18" t="n">
        <v>136228.95678</v>
      </c>
      <c r="G44" s="18" t="n">
        <v>8743.71263</v>
      </c>
      <c r="H44" s="18" t="n">
        <v>2213.90454999999</v>
      </c>
      <c r="I44" s="18" t="n">
        <v>4819.63645000001</v>
      </c>
      <c r="J44" s="18" t="n">
        <v>4121.82652</v>
      </c>
      <c r="K44" s="18" t="n">
        <v>5873.48510999998</v>
      </c>
      <c r="L44" s="18" t="n">
        <v>1092.77797</v>
      </c>
      <c r="M44" s="18" t="n">
        <v>7188.12339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9063.47274</v>
      </c>
      <c r="C45" s="18" t="n">
        <v>-51923.851</v>
      </c>
      <c r="D45" s="18" t="n">
        <v>-2213.33247</v>
      </c>
      <c r="E45" s="18" t="n">
        <v>-10112.86897</v>
      </c>
      <c r="F45" s="18" t="n">
        <v>-18132.25458</v>
      </c>
      <c r="G45" s="18" t="n">
        <v>-1597.29391</v>
      </c>
      <c r="H45" s="18" t="n">
        <v>-448.98895</v>
      </c>
      <c r="I45" s="18" t="n">
        <v>-614.1699</v>
      </c>
      <c r="J45" s="18" t="n">
        <v>-1442.01653</v>
      </c>
      <c r="K45" s="18" t="n">
        <v>-1226.34644</v>
      </c>
      <c r="L45" s="18" t="n">
        <v>-260.95217</v>
      </c>
      <c r="M45" s="18" t="n">
        <v>-1091.3978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59892.522009999</v>
      </c>
      <c r="C46" s="18" t="n">
        <v>237040.74436</v>
      </c>
      <c r="D46" s="18" t="n">
        <v>18380.68065</v>
      </c>
      <c r="E46" s="18" t="n">
        <v>59002.0938899999</v>
      </c>
      <c r="F46" s="18" t="n">
        <v>118096.7022</v>
      </c>
      <c r="G46" s="18" t="n">
        <v>7146.41871999999</v>
      </c>
      <c r="H46" s="18" t="n">
        <v>1764.91559999999</v>
      </c>
      <c r="I46" s="18" t="n">
        <v>4205.46655000001</v>
      </c>
      <c r="J46" s="18" t="n">
        <v>2679.80999</v>
      </c>
      <c r="K46" s="18" t="n">
        <v>4647.13866999998</v>
      </c>
      <c r="L46" s="18" t="n">
        <v>831.825800000003</v>
      </c>
      <c r="M46" s="18" t="n">
        <v>6096.72557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7918.89319</v>
      </c>
      <c r="C47" s="18" t="n">
        <v>55694.9754</v>
      </c>
      <c r="D47" s="18" t="n">
        <v>1532.03709</v>
      </c>
      <c r="E47" s="18" t="n">
        <v>8909.33221</v>
      </c>
      <c r="F47" s="18" t="n">
        <v>7746.14607</v>
      </c>
      <c r="G47" s="18" t="n">
        <v>1657.27505</v>
      </c>
      <c r="H47" s="18" t="n">
        <v>61.12094</v>
      </c>
      <c r="I47" s="18" t="n">
        <v>105.1484</v>
      </c>
      <c r="J47" s="18" t="n">
        <v>165.83771</v>
      </c>
      <c r="K47" s="18" t="n">
        <v>760.87303</v>
      </c>
      <c r="L47" s="18" t="n">
        <v>82.67482</v>
      </c>
      <c r="M47" s="18" t="n">
        <v>1203.472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37811.415199999</v>
      </c>
      <c r="C48" s="18" t="n">
        <v>292735.71976</v>
      </c>
      <c r="D48" s="18" t="n">
        <v>19912.71774</v>
      </c>
      <c r="E48" s="18" t="n">
        <v>67911.4260999999</v>
      </c>
      <c r="F48" s="18" t="n">
        <v>125842.84827</v>
      </c>
      <c r="G48" s="18" t="n">
        <v>8803.69376999999</v>
      </c>
      <c r="H48" s="18" t="n">
        <v>1826.03653999999</v>
      </c>
      <c r="I48" s="18" t="n">
        <v>4310.61495000001</v>
      </c>
      <c r="J48" s="18" t="n">
        <v>2845.6477</v>
      </c>
      <c r="K48" s="18" t="n">
        <v>5408.01169999998</v>
      </c>
      <c r="L48" s="18" t="n">
        <v>914.500620000003</v>
      </c>
      <c r="M48" s="18" t="n">
        <v>7300.19804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51170.188509999</v>
      </c>
      <c r="C49" s="18" t="n">
        <v>252931.14967</v>
      </c>
      <c r="D49" s="18" t="n">
        <v>16192.28703</v>
      </c>
      <c r="E49" s="18" t="n">
        <v>51764.4014299999</v>
      </c>
      <c r="F49" s="18" t="n">
        <v>105634.60369</v>
      </c>
      <c r="G49" s="18" t="n">
        <v>6778.87939</v>
      </c>
      <c r="H49" s="18" t="n">
        <v>1484.49773999999</v>
      </c>
      <c r="I49" s="18" t="n">
        <v>3160.98128000001</v>
      </c>
      <c r="J49" s="18" t="n">
        <v>2095.97062</v>
      </c>
      <c r="K49" s="18" t="n">
        <v>4545.49665999998</v>
      </c>
      <c r="L49" s="18" t="n">
        <v>657.738670000003</v>
      </c>
      <c r="M49" s="18" t="n">
        <v>5924.18232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23581.26065</v>
      </c>
      <c r="C10" s="18" t="n">
        <v>4788791.62655</v>
      </c>
      <c r="D10" s="18" t="n">
        <v>6334.84166</v>
      </c>
      <c r="E10" s="18" t="n">
        <v>19544.68431</v>
      </c>
      <c r="F10" s="18" t="n">
        <v>910.03786</v>
      </c>
      <c r="G10" s="18" t="n">
        <v>6031.00551</v>
      </c>
      <c r="H10" s="18" t="n">
        <v>903.62023</v>
      </c>
      <c r="I10" s="18" t="n">
        <v>145.00456</v>
      </c>
      <c r="J10" s="18" t="n">
        <v>920.43997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18627.84326</v>
      </c>
      <c r="C11" s="18" t="n">
        <v>4484528.40702</v>
      </c>
      <c r="D11" s="18" t="n">
        <v>6254.43952</v>
      </c>
      <c r="E11" s="18" t="n">
        <v>19087.72659</v>
      </c>
      <c r="F11" s="18" t="n">
        <v>897.06549</v>
      </c>
      <c r="G11" s="18" t="n">
        <v>5919.66224</v>
      </c>
      <c r="H11" s="18" t="n">
        <v>890.60554</v>
      </c>
      <c r="I11" s="18" t="n">
        <v>142.85179</v>
      </c>
      <c r="J11" s="18" t="n">
        <v>907.08507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23209.84244</v>
      </c>
      <c r="C12" s="18" t="n">
        <v>1209925.59746</v>
      </c>
      <c r="D12" s="18" t="n">
        <v>213.07041</v>
      </c>
      <c r="E12" s="18" t="n">
        <v>8034.78633</v>
      </c>
      <c r="F12" s="18" t="n">
        <v>579.45739</v>
      </c>
      <c r="G12" s="18" t="n">
        <v>3215.52213</v>
      </c>
      <c r="H12" s="18" t="n">
        <v>579.24655</v>
      </c>
      <c r="I12" s="18" t="n">
        <v>74.78471</v>
      </c>
      <c r="J12" s="18" t="n">
        <v>587.37746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8049.08839</v>
      </c>
      <c r="C13" s="18" t="n">
        <v>1211809.75481</v>
      </c>
      <c r="D13" s="18" t="n">
        <v>1308.77388</v>
      </c>
      <c r="E13" s="18" t="n">
        <v>3634.92768</v>
      </c>
      <c r="F13" s="18" t="n">
        <v>52.06736</v>
      </c>
      <c r="G13" s="18" t="n">
        <v>1110.14792</v>
      </c>
      <c r="H13" s="18" t="n">
        <v>51.18598</v>
      </c>
      <c r="I13" s="18" t="n">
        <v>25.38305</v>
      </c>
      <c r="J13" s="18" t="n">
        <v>56.84771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7717.51235</v>
      </c>
      <c r="C14" s="18" t="n">
        <v>146354.97152</v>
      </c>
      <c r="D14" s="18" t="n">
        <v>429.66969</v>
      </c>
      <c r="E14" s="18" t="n">
        <v>739.83726</v>
      </c>
      <c r="F14" s="18" t="n">
        <v>8.89694</v>
      </c>
      <c r="G14" s="18" t="n">
        <v>167.15338</v>
      </c>
      <c r="H14" s="18" t="n">
        <v>2.30226</v>
      </c>
      <c r="I14" s="18" t="n">
        <v>5.63057</v>
      </c>
      <c r="J14" s="18" t="n">
        <v>9.05073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40.82933</v>
      </c>
      <c r="C15" s="18" t="n">
        <v>4646.80677</v>
      </c>
      <c r="D15" s="18" t="n">
        <v>-15.67274</v>
      </c>
      <c r="E15" s="18" t="n">
        <v>2.39507</v>
      </c>
      <c r="F15" s="18" t="n">
        <v>0.09709</v>
      </c>
      <c r="G15" s="18" t="n">
        <v>7.00896</v>
      </c>
      <c r="H15" s="18" t="n">
        <v>0.09709</v>
      </c>
      <c r="I15" s="18" t="n">
        <v>0</v>
      </c>
      <c r="J15" s="18" t="n">
        <v>0.09709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25010.57075</v>
      </c>
      <c r="C16" s="18" t="n">
        <v>1911791.27646</v>
      </c>
      <c r="D16" s="18" t="n">
        <v>4318.59828</v>
      </c>
      <c r="E16" s="18" t="n">
        <v>6675.78025</v>
      </c>
      <c r="F16" s="18" t="n">
        <v>256.54671</v>
      </c>
      <c r="G16" s="18" t="n">
        <v>1419.82985</v>
      </c>
      <c r="H16" s="18" t="n">
        <v>257.77366</v>
      </c>
      <c r="I16" s="18" t="n">
        <v>37.05346</v>
      </c>
      <c r="J16" s="18" t="n">
        <v>253.71208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8576.22834</v>
      </c>
      <c r="C17" s="18" t="n">
        <v>118120.55203</v>
      </c>
      <c r="D17" s="18" t="n">
        <v>117.77649</v>
      </c>
      <c r="E17" s="18" t="n">
        <v>295.45721</v>
      </c>
      <c r="F17" s="18" t="n">
        <v>2.2449</v>
      </c>
      <c r="G17" s="18" t="n">
        <v>34.48189</v>
      </c>
      <c r="H17" s="18" t="n">
        <v>2.0444</v>
      </c>
      <c r="I17" s="18" t="n">
        <v>1.24316</v>
      </c>
      <c r="J17" s="18" t="n">
        <v>2.42826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327.19618</v>
      </c>
      <c r="C18" s="18" t="n">
        <v>33929.58055</v>
      </c>
      <c r="D18" s="18" t="n">
        <v>103.08881</v>
      </c>
      <c r="E18" s="18" t="n">
        <v>255.63874</v>
      </c>
      <c r="F18" s="18" t="n">
        <v>1.82367</v>
      </c>
      <c r="G18" s="18" t="n">
        <v>32.19105</v>
      </c>
      <c r="H18" s="18" t="n">
        <v>1.62317</v>
      </c>
      <c r="I18" s="18" t="n">
        <v>1.24316</v>
      </c>
      <c r="J18" s="18" t="n">
        <v>2.00703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7.35062</v>
      </c>
      <c r="C19" s="18" t="n">
        <v>537.3506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3711.68154</v>
      </c>
      <c r="C20" s="18" t="n">
        <v>83653.62086</v>
      </c>
      <c r="D20" s="18" t="n">
        <v>14.68768</v>
      </c>
      <c r="E20" s="18" t="n">
        <v>39.81847</v>
      </c>
      <c r="F20" s="18" t="n">
        <v>0.42123</v>
      </c>
      <c r="G20" s="18" t="n">
        <v>2.29084</v>
      </c>
      <c r="H20" s="18" t="n">
        <v>0.42123</v>
      </c>
      <c r="I20" s="18" t="n">
        <v>0</v>
      </c>
      <c r="J20" s="18" t="n">
        <v>0.42123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2416.51873</v>
      </c>
      <c r="C21" s="18" t="n">
        <v>132381.80345</v>
      </c>
      <c r="D21" s="18" t="n">
        <v>0.86833</v>
      </c>
      <c r="E21" s="18" t="n">
        <v>22.38692</v>
      </c>
      <c r="F21" s="18" t="n">
        <v>0.06169</v>
      </c>
      <c r="G21" s="18" t="n">
        <v>10.7388</v>
      </c>
      <c r="H21" s="18" t="n">
        <v>0.06169</v>
      </c>
      <c r="I21" s="18" t="n">
        <v>0.53616</v>
      </c>
      <c r="J21" s="18" t="n">
        <v>0.06169</v>
      </c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14.01431</v>
      </c>
      <c r="C22" s="18" t="n">
        <v>913.95897</v>
      </c>
      <c r="D22" s="18" t="n">
        <v>0</v>
      </c>
      <c r="E22" s="18" t="n">
        <v>0</v>
      </c>
      <c r="F22" s="18" t="n">
        <v>0</v>
      </c>
      <c r="G22" s="18" t="n">
        <v>0.05534</v>
      </c>
      <c r="H22" s="18" t="n">
        <v>0</v>
      </c>
      <c r="I22" s="18" t="n">
        <v>0</v>
      </c>
      <c r="J22" s="18" t="n">
        <v>0</v>
      </c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203.85382</v>
      </c>
      <c r="C23" s="18" t="n">
        <v>7195.32505</v>
      </c>
      <c r="D23" s="18" t="n">
        <v>0</v>
      </c>
      <c r="E23" s="18" t="n">
        <v>6.44708</v>
      </c>
      <c r="F23" s="18" t="n">
        <v>0</v>
      </c>
      <c r="G23" s="18" t="n">
        <v>2.00988</v>
      </c>
      <c r="H23" s="18" t="n">
        <v>0</v>
      </c>
      <c r="I23" s="18" t="n">
        <v>0.07181</v>
      </c>
      <c r="J23" s="18" t="n">
        <v>0</v>
      </c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0690.08353</v>
      </c>
      <c r="C25" s="18" t="n">
        <v>120678.40411</v>
      </c>
      <c r="D25" s="18" t="n">
        <v>0.86833</v>
      </c>
      <c r="E25" s="18" t="n">
        <v>2.26632</v>
      </c>
      <c r="F25" s="18" t="n">
        <v>0.06169</v>
      </c>
      <c r="G25" s="18" t="n">
        <v>7.89535</v>
      </c>
      <c r="H25" s="18" t="n">
        <v>0.06169</v>
      </c>
      <c r="I25" s="18" t="n">
        <v>0.46435</v>
      </c>
      <c r="J25" s="18" t="n">
        <v>0.06169</v>
      </c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08.56707</v>
      </c>
      <c r="C26" s="18" t="n">
        <v>3594.11532</v>
      </c>
      <c r="D26" s="18" t="n">
        <v>0</v>
      </c>
      <c r="E26" s="18" t="n">
        <v>13.67352</v>
      </c>
      <c r="F26" s="18" t="n">
        <v>0</v>
      </c>
      <c r="G26" s="18" t="n">
        <v>0.77823</v>
      </c>
      <c r="H26" s="18" t="n">
        <v>0</v>
      </c>
      <c r="I26" s="18" t="n">
        <v>0</v>
      </c>
      <c r="J26" s="18" t="n">
        <v>0</v>
      </c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3960.67024</v>
      </c>
      <c r="C27" s="18" t="n">
        <v>53760.86402</v>
      </c>
      <c r="D27" s="18" t="n">
        <v>-38.2427</v>
      </c>
      <c r="E27" s="18" t="n">
        <v>139.11357</v>
      </c>
      <c r="F27" s="18" t="n">
        <v>10.66578</v>
      </c>
      <c r="G27" s="18" t="n">
        <v>66.12258</v>
      </c>
      <c r="H27" s="18" t="n">
        <v>10.9086</v>
      </c>
      <c r="I27" s="18" t="n">
        <v>0.37344</v>
      </c>
      <c r="J27" s="18" t="n">
        <v>10.86495</v>
      </c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81038.09736</v>
      </c>
      <c r="C29" s="18" t="n">
        <v>4945732.01235</v>
      </c>
      <c r="D29" s="18" t="n">
        <v>6116.49755</v>
      </c>
      <c r="E29" s="18" t="n">
        <v>20034.24551</v>
      </c>
      <c r="F29" s="18" t="n">
        <v>925.63043</v>
      </c>
      <c r="G29" s="18" t="n">
        <v>6225.57649</v>
      </c>
      <c r="H29" s="18" t="n">
        <v>924.35762</v>
      </c>
      <c r="I29" s="18" t="n">
        <v>146.20734</v>
      </c>
      <c r="J29" s="18" t="n">
        <v>933.57007</v>
      </c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696988.72245</v>
      </c>
      <c r="C30" s="18" t="n">
        <v>4662218.99572</v>
      </c>
      <c r="D30" s="18" t="n">
        <v>6066.43998</v>
      </c>
      <c r="E30" s="18" t="n">
        <v>19609.2317</v>
      </c>
      <c r="F30" s="18" t="n">
        <v>917.56541</v>
      </c>
      <c r="G30" s="18" t="n">
        <v>6188.72878</v>
      </c>
      <c r="H30" s="18" t="n">
        <v>916.30207</v>
      </c>
      <c r="I30" s="18" t="n">
        <v>145.95157</v>
      </c>
      <c r="J30" s="18" t="n">
        <v>925.50722</v>
      </c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518997.18612</v>
      </c>
      <c r="C31" s="18" t="n">
        <v>4484962.06259</v>
      </c>
      <c r="D31" s="18" t="n">
        <v>5959.10057</v>
      </c>
      <c r="E31" s="18" t="n">
        <v>19323.80922</v>
      </c>
      <c r="F31" s="18" t="n">
        <v>851.42412</v>
      </c>
      <c r="G31" s="18" t="n">
        <v>6044.43966</v>
      </c>
      <c r="H31" s="18" t="n">
        <v>850.52747</v>
      </c>
      <c r="I31" s="18" t="n">
        <v>145.93085</v>
      </c>
      <c r="J31" s="18" t="n">
        <v>859.89164</v>
      </c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7991.5364</v>
      </c>
      <c r="C32" s="18" t="n">
        <v>177256.93318</v>
      </c>
      <c r="D32" s="18" t="n">
        <v>107.33941</v>
      </c>
      <c r="E32" s="18" t="n">
        <v>285.4225</v>
      </c>
      <c r="F32" s="18" t="n">
        <v>66.14129</v>
      </c>
      <c r="G32" s="18" t="n">
        <v>144.28912</v>
      </c>
      <c r="H32" s="18" t="n">
        <v>65.7746</v>
      </c>
      <c r="I32" s="18" t="n">
        <v>0.02072</v>
      </c>
      <c r="J32" s="18" t="n">
        <v>65.61558</v>
      </c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8001.01443</v>
      </c>
      <c r="C33" s="18" t="n">
        <v>137804.97645</v>
      </c>
      <c r="D33" s="18" t="n">
        <v>50.05427</v>
      </c>
      <c r="E33" s="18" t="n">
        <v>118.43343</v>
      </c>
      <c r="F33" s="18" t="n">
        <v>2.98756</v>
      </c>
      <c r="G33" s="18" t="n">
        <v>18.58398</v>
      </c>
      <c r="H33" s="18" t="n">
        <v>2.9869</v>
      </c>
      <c r="I33" s="18" t="n">
        <v>0.00645</v>
      </c>
      <c r="J33" s="18" t="n">
        <v>2.98539</v>
      </c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0845.69439</v>
      </c>
      <c r="C34" s="18" t="n">
        <v>40740.7289</v>
      </c>
      <c r="D34" s="18" t="n">
        <v>21.10337</v>
      </c>
      <c r="E34" s="18" t="n">
        <v>58.18463</v>
      </c>
      <c r="F34" s="18" t="n">
        <v>2.83278</v>
      </c>
      <c r="G34" s="18" t="n">
        <v>17.17553</v>
      </c>
      <c r="H34" s="18" t="n">
        <v>2.83212</v>
      </c>
      <c r="I34" s="18" t="n">
        <v>0.00645</v>
      </c>
      <c r="J34" s="18" t="n">
        <v>2.83061</v>
      </c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7155.32004</v>
      </c>
      <c r="C35" s="18" t="n">
        <v>97064.24755</v>
      </c>
      <c r="D35" s="18" t="n">
        <v>28.9509</v>
      </c>
      <c r="E35" s="18" t="n">
        <v>60.2488</v>
      </c>
      <c r="F35" s="18" t="n">
        <v>0.15478</v>
      </c>
      <c r="G35" s="18" t="n">
        <v>1.40845</v>
      </c>
      <c r="H35" s="18" t="n">
        <v>0.15478</v>
      </c>
      <c r="I35" s="18" t="n">
        <v>0</v>
      </c>
      <c r="J35" s="18" t="n">
        <v>0.15478</v>
      </c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048.3605</v>
      </c>
      <c r="C36" s="18" t="n">
        <v>145708.04018</v>
      </c>
      <c r="D36" s="18" t="n">
        <v>0.00331</v>
      </c>
      <c r="E36" s="18" t="n">
        <v>306.58037</v>
      </c>
      <c r="F36" s="18" t="n">
        <v>5.07746</v>
      </c>
      <c r="G36" s="18" t="n">
        <v>18.26374</v>
      </c>
      <c r="H36" s="18" t="n">
        <v>5.06865</v>
      </c>
      <c r="I36" s="18" t="n">
        <v>0.24933</v>
      </c>
      <c r="J36" s="18" t="n">
        <v>5.07746</v>
      </c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6990.41376</v>
      </c>
      <c r="C37" s="18" t="n">
        <v>66952.54166</v>
      </c>
      <c r="D37" s="18" t="n">
        <v>0</v>
      </c>
      <c r="E37" s="18" t="n">
        <v>11.03689</v>
      </c>
      <c r="F37" s="18" t="n">
        <v>4.95511</v>
      </c>
      <c r="G37" s="18" t="n">
        <v>11.96676</v>
      </c>
      <c r="H37" s="18" t="n">
        <v>4.95511</v>
      </c>
      <c r="I37" s="18" t="n">
        <v>0.00312</v>
      </c>
      <c r="J37" s="18" t="n">
        <v>4.95511</v>
      </c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205.09711</v>
      </c>
      <c r="C38" s="18" t="n">
        <v>6205.0971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4.74359</v>
      </c>
      <c r="C39" s="18" t="n">
        <v>34.67465</v>
      </c>
      <c r="D39" s="18" t="n">
        <v>0</v>
      </c>
      <c r="E39" s="18" t="n">
        <v>0</v>
      </c>
      <c r="F39" s="18" t="n">
        <v>0</v>
      </c>
      <c r="G39" s="18" t="n">
        <v>0.06894</v>
      </c>
      <c r="H39" s="18" t="n">
        <v>0</v>
      </c>
      <c r="I39" s="18" t="n">
        <v>0</v>
      </c>
      <c r="J39" s="18" t="n">
        <v>0</v>
      </c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1203.56952</v>
      </c>
      <c r="C40" s="18" t="n">
        <v>40912.91371</v>
      </c>
      <c r="D40" s="18" t="n">
        <v>0.00331</v>
      </c>
      <c r="E40" s="18" t="n">
        <v>285.60423</v>
      </c>
      <c r="F40" s="18" t="n">
        <v>0.12235</v>
      </c>
      <c r="G40" s="18" t="n">
        <v>4.44382</v>
      </c>
      <c r="H40" s="18" t="n">
        <v>0.11354</v>
      </c>
      <c r="I40" s="18" t="n">
        <v>0.24621</v>
      </c>
      <c r="J40" s="18" t="n">
        <v>0.12235</v>
      </c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614.53652</v>
      </c>
      <c r="C41" s="18" t="n">
        <v>31602.81305</v>
      </c>
      <c r="D41" s="18" t="n">
        <v>0</v>
      </c>
      <c r="E41" s="18" t="n">
        <v>9.93925</v>
      </c>
      <c r="F41" s="18" t="n">
        <v>0</v>
      </c>
      <c r="G41" s="18" t="n">
        <v>1.78422</v>
      </c>
      <c r="H41" s="18" t="n">
        <v>0</v>
      </c>
      <c r="I41" s="18" t="n">
        <v>0</v>
      </c>
      <c r="J41" s="18" t="n">
        <v>0</v>
      </c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8360.879190001</v>
      </c>
      <c r="C44" s="18" t="n">
        <v>177690.588699999</v>
      </c>
      <c r="D44" s="18" t="n">
        <v>-187.99954</v>
      </c>
      <c r="E44" s="18" t="n">
        <v>521.505110000002</v>
      </c>
      <c r="F44" s="18" t="n">
        <v>20.4999200000001</v>
      </c>
      <c r="G44" s="18" t="n">
        <v>269.066539999999</v>
      </c>
      <c r="H44" s="18" t="n">
        <v>25.6965299999999</v>
      </c>
      <c r="I44" s="18" t="n">
        <v>3.09978000000001</v>
      </c>
      <c r="J44" s="18" t="n">
        <v>18.4221499999999</v>
      </c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9424.78609</v>
      </c>
      <c r="C45" s="18" t="n">
        <v>19684.42442</v>
      </c>
      <c r="D45" s="18" t="n">
        <v>-67.72222</v>
      </c>
      <c r="E45" s="18" t="n">
        <v>-177.02378</v>
      </c>
      <c r="F45" s="18" t="n">
        <v>0.74266</v>
      </c>
      <c r="G45" s="18" t="n">
        <v>-15.89791</v>
      </c>
      <c r="H45" s="18" t="n">
        <v>0.9425</v>
      </c>
      <c r="I45" s="18" t="n">
        <v>-1.23671</v>
      </c>
      <c r="J45" s="18" t="n">
        <v>0.55713</v>
      </c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7785.665280001</v>
      </c>
      <c r="C46" s="18" t="n">
        <v>197375.013119999</v>
      </c>
      <c r="D46" s="18" t="n">
        <v>-255.72176</v>
      </c>
      <c r="E46" s="18" t="n">
        <v>344.481330000002</v>
      </c>
      <c r="F46" s="18" t="n">
        <v>21.2425800000001</v>
      </c>
      <c r="G46" s="18" t="n">
        <v>253.168629999999</v>
      </c>
      <c r="H46" s="18" t="n">
        <v>26.6390299999999</v>
      </c>
      <c r="I46" s="18" t="n">
        <v>1.86307000000001</v>
      </c>
      <c r="J46" s="18" t="n">
        <v>18.9792799999999</v>
      </c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631.84177</v>
      </c>
      <c r="C47" s="18" t="n">
        <v>13326.23673</v>
      </c>
      <c r="D47" s="18" t="n">
        <v>-0.86502</v>
      </c>
      <c r="E47" s="18" t="n">
        <v>284.19345</v>
      </c>
      <c r="F47" s="18" t="n">
        <v>5.01577</v>
      </c>
      <c r="G47" s="18" t="n">
        <v>7.52494</v>
      </c>
      <c r="H47" s="18" t="n">
        <v>5.00696</v>
      </c>
      <c r="I47" s="18" t="n">
        <v>-0.28683</v>
      </c>
      <c r="J47" s="18" t="n">
        <v>5.01577</v>
      </c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1417.507050001</v>
      </c>
      <c r="C48" s="18" t="n">
        <v>210701.249849999</v>
      </c>
      <c r="D48" s="18" t="n">
        <v>-256.58678</v>
      </c>
      <c r="E48" s="18" t="n">
        <v>628.674780000002</v>
      </c>
      <c r="F48" s="18" t="n">
        <v>26.2583500000001</v>
      </c>
      <c r="G48" s="18" t="n">
        <v>260.693569999999</v>
      </c>
      <c r="H48" s="18" t="n">
        <v>31.6459899999999</v>
      </c>
      <c r="I48" s="18" t="n">
        <v>1.57624000000001</v>
      </c>
      <c r="J48" s="18" t="n">
        <v>23.9950499999999</v>
      </c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7456.836810001</v>
      </c>
      <c r="C49" s="18" t="n">
        <v>156940.385829999</v>
      </c>
      <c r="D49" s="18" t="n">
        <v>-218.34408</v>
      </c>
      <c r="E49" s="18" t="n">
        <v>489.561210000002</v>
      </c>
      <c r="F49" s="18" t="n">
        <v>15.5925700000001</v>
      </c>
      <c r="G49" s="18" t="n">
        <v>194.570989999999</v>
      </c>
      <c r="H49" s="18" t="n">
        <v>20.7373899999999</v>
      </c>
      <c r="I49" s="18" t="n">
        <v>1.20280000000001</v>
      </c>
      <c r="J49" s="18" t="n">
        <v>13.1300999999999</v>
      </c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363176.36916</v>
      </c>
      <c r="C10" s="18" t="n">
        <v>6505804.59507</v>
      </c>
      <c r="D10" s="18" t="n">
        <v>248726.4936</v>
      </c>
      <c r="E10" s="18" t="n">
        <v>1084548.07827</v>
      </c>
      <c r="F10" s="18" t="n">
        <v>1087286.98792</v>
      </c>
      <c r="G10" s="18" t="n">
        <v>347551.57994</v>
      </c>
      <c r="H10" s="18" t="n">
        <v>1391.36617</v>
      </c>
      <c r="I10" s="18" t="n">
        <v>16733.64343</v>
      </c>
      <c r="J10" s="18" t="n">
        <v>11613.32255</v>
      </c>
      <c r="K10" s="18" t="n">
        <v>12861.10706</v>
      </c>
      <c r="L10" s="18" t="n">
        <v>3614.29302</v>
      </c>
      <c r="M10" s="18" t="n">
        <v>43044.902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33909.30392</v>
      </c>
      <c r="C11" s="18" t="n">
        <v>6165432.98988</v>
      </c>
      <c r="D11" s="18" t="n">
        <v>241612.71776</v>
      </c>
      <c r="E11" s="18" t="n">
        <v>1052519.41909</v>
      </c>
      <c r="F11" s="18" t="n">
        <v>1058516.03316</v>
      </c>
      <c r="G11" s="18" t="n">
        <v>328840.07093</v>
      </c>
      <c r="H11" s="18" t="n">
        <v>1347.77233</v>
      </c>
      <c r="I11" s="18" t="n">
        <v>16308.4427</v>
      </c>
      <c r="J11" s="18" t="n">
        <v>11172.64934</v>
      </c>
      <c r="K11" s="18" t="n">
        <v>12610.62845</v>
      </c>
      <c r="L11" s="18" t="n">
        <v>3502.67735</v>
      </c>
      <c r="M11" s="18" t="n">
        <v>42045.902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14982.38661</v>
      </c>
      <c r="C12" s="18" t="n">
        <v>4164026.5788</v>
      </c>
      <c r="D12" s="18" t="n">
        <v>139461.7613</v>
      </c>
      <c r="E12" s="18" t="n">
        <v>739596.03295</v>
      </c>
      <c r="F12" s="18" t="n">
        <v>704524.30633</v>
      </c>
      <c r="G12" s="18" t="n">
        <v>213282.12458</v>
      </c>
      <c r="H12" s="18" t="n">
        <v>793.91011</v>
      </c>
      <c r="I12" s="18" t="n">
        <v>9853.66799</v>
      </c>
      <c r="J12" s="18" t="n">
        <v>4249.34672</v>
      </c>
      <c r="K12" s="18" t="n">
        <v>9248.93441</v>
      </c>
      <c r="L12" s="18" t="n">
        <v>1908.70239</v>
      </c>
      <c r="M12" s="18" t="n">
        <v>28037.021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98276.85781</v>
      </c>
      <c r="C13" s="18" t="n">
        <v>882511.18143</v>
      </c>
      <c r="D13" s="18" t="n">
        <v>44373.91455</v>
      </c>
      <c r="E13" s="18" t="n">
        <v>150673.97298</v>
      </c>
      <c r="F13" s="18" t="n">
        <v>167416.1571</v>
      </c>
      <c r="G13" s="18" t="n">
        <v>40190.53394</v>
      </c>
      <c r="H13" s="18" t="n">
        <v>264.19088</v>
      </c>
      <c r="I13" s="18" t="n">
        <v>2393.1635</v>
      </c>
      <c r="J13" s="18" t="n">
        <v>1753.68076</v>
      </c>
      <c r="K13" s="18" t="n">
        <v>1562.01791</v>
      </c>
      <c r="L13" s="18" t="n">
        <v>798.96262</v>
      </c>
      <c r="M13" s="18" t="n">
        <v>6339.082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0714.1467</v>
      </c>
      <c r="C14" s="18" t="n">
        <v>223242.8081</v>
      </c>
      <c r="D14" s="18" t="n">
        <v>7452.02713</v>
      </c>
      <c r="E14" s="18" t="n">
        <v>27342.53222</v>
      </c>
      <c r="F14" s="18" t="n">
        <v>27240.31045</v>
      </c>
      <c r="G14" s="18" t="n">
        <v>13394.72713</v>
      </c>
      <c r="H14" s="18" t="n">
        <v>52.74782</v>
      </c>
      <c r="I14" s="18" t="n">
        <v>190.13924</v>
      </c>
      <c r="J14" s="18" t="n">
        <v>357.81081</v>
      </c>
      <c r="K14" s="18" t="n">
        <v>206.83228</v>
      </c>
      <c r="L14" s="18" t="n">
        <v>173.38871</v>
      </c>
      <c r="M14" s="18" t="n">
        <v>1060.822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12.39244</v>
      </c>
      <c r="C15" s="18" t="n">
        <v>5456.85775</v>
      </c>
      <c r="D15" s="18" t="n">
        <v>791.16928</v>
      </c>
      <c r="E15" s="18" t="n">
        <v>1426.51973</v>
      </c>
      <c r="F15" s="18" t="n">
        <v>-220.0137</v>
      </c>
      <c r="G15" s="18" t="n">
        <v>521.76218</v>
      </c>
      <c r="H15" s="18" t="n">
        <v>0.02711</v>
      </c>
      <c r="I15" s="18" t="n">
        <v>30.76048</v>
      </c>
      <c r="J15" s="18" t="n">
        <v>4.47061</v>
      </c>
      <c r="K15" s="18" t="n">
        <v>-9.13354</v>
      </c>
      <c r="L15" s="18" t="n">
        <v>4.21717</v>
      </c>
      <c r="M15" s="18" t="n">
        <v>5.755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1923.52036</v>
      </c>
      <c r="C16" s="18" t="n">
        <v>890195.5638</v>
      </c>
      <c r="D16" s="18" t="n">
        <v>49533.8455</v>
      </c>
      <c r="E16" s="18" t="n">
        <v>133480.36121</v>
      </c>
      <c r="F16" s="18" t="n">
        <v>159555.27298</v>
      </c>
      <c r="G16" s="18" t="n">
        <v>61450.9231</v>
      </c>
      <c r="H16" s="18" t="n">
        <v>236.89641</v>
      </c>
      <c r="I16" s="18" t="n">
        <v>3840.71149</v>
      </c>
      <c r="J16" s="18" t="n">
        <v>4807.34044</v>
      </c>
      <c r="K16" s="18" t="n">
        <v>1601.97739</v>
      </c>
      <c r="L16" s="18" t="n">
        <v>617.40646</v>
      </c>
      <c r="M16" s="18" t="n">
        <v>6603.221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0415.77677</v>
      </c>
      <c r="C17" s="18" t="n">
        <v>128734.77559</v>
      </c>
      <c r="D17" s="18" t="n">
        <v>1920.75236</v>
      </c>
      <c r="E17" s="18" t="n">
        <v>12442.97945</v>
      </c>
      <c r="F17" s="18" t="n">
        <v>9340.43327</v>
      </c>
      <c r="G17" s="18" t="n">
        <v>16803.37626</v>
      </c>
      <c r="H17" s="18" t="n">
        <v>29.46368</v>
      </c>
      <c r="I17" s="18" t="n">
        <v>113.34858</v>
      </c>
      <c r="J17" s="18" t="n">
        <v>290.16156</v>
      </c>
      <c r="K17" s="18" t="n">
        <v>97.68872</v>
      </c>
      <c r="L17" s="18" t="n">
        <v>82.85749</v>
      </c>
      <c r="M17" s="18" t="n">
        <v>559.939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804.55178</v>
      </c>
      <c r="C18" s="18" t="n">
        <v>112256.51889</v>
      </c>
      <c r="D18" s="18" t="n">
        <v>1793.60372</v>
      </c>
      <c r="E18" s="18" t="n">
        <v>11806.00064</v>
      </c>
      <c r="F18" s="18" t="n">
        <v>9062.8591</v>
      </c>
      <c r="G18" s="18" t="n">
        <v>16731.86087</v>
      </c>
      <c r="H18" s="18" t="n">
        <v>29.45924</v>
      </c>
      <c r="I18" s="18" t="n">
        <v>111.299</v>
      </c>
      <c r="J18" s="18" t="n">
        <v>281.48593</v>
      </c>
      <c r="K18" s="18" t="n">
        <v>96.06363</v>
      </c>
      <c r="L18" s="18" t="n">
        <v>82.84533</v>
      </c>
      <c r="M18" s="18" t="n">
        <v>552.555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4.07179</v>
      </c>
      <c r="C19" s="18" t="n">
        <v>7.63374999999999</v>
      </c>
      <c r="D19" s="18" t="n">
        <v>0</v>
      </c>
      <c r="E19" s="18" t="n">
        <v>-7.54338</v>
      </c>
      <c r="F19" s="18" t="n">
        <v>73.9814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537.1532</v>
      </c>
      <c r="C20" s="18" t="n">
        <v>16470.62295</v>
      </c>
      <c r="D20" s="18" t="n">
        <v>127.14864</v>
      </c>
      <c r="E20" s="18" t="n">
        <v>644.52219</v>
      </c>
      <c r="F20" s="18" t="n">
        <v>203.59275</v>
      </c>
      <c r="G20" s="18" t="n">
        <v>71.51539</v>
      </c>
      <c r="H20" s="18" t="n">
        <v>0.00444</v>
      </c>
      <c r="I20" s="18" t="n">
        <v>2.04958</v>
      </c>
      <c r="J20" s="18" t="n">
        <v>8.67563</v>
      </c>
      <c r="K20" s="18" t="n">
        <v>1.62509</v>
      </c>
      <c r="L20" s="18" t="n">
        <v>0.01216</v>
      </c>
      <c r="M20" s="18" t="n">
        <v>7.3843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6959.30856</v>
      </c>
      <c r="C21" s="18" t="n">
        <v>120419.03356</v>
      </c>
      <c r="D21" s="18" t="n">
        <v>1258.84813</v>
      </c>
      <c r="E21" s="18" t="n">
        <v>10518.19735</v>
      </c>
      <c r="F21" s="18" t="n">
        <v>3903.95077</v>
      </c>
      <c r="G21" s="18" t="n">
        <v>673.26171</v>
      </c>
      <c r="H21" s="18" t="n">
        <v>3.1047</v>
      </c>
      <c r="I21" s="18" t="n">
        <v>33.85676</v>
      </c>
      <c r="J21" s="18" t="n">
        <v>44.69017</v>
      </c>
      <c r="K21" s="18" t="n">
        <v>17.6901</v>
      </c>
      <c r="L21" s="18" t="n">
        <v>8.45045</v>
      </c>
      <c r="M21" s="18" t="n">
        <v>78.2248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2098.78373</v>
      </c>
      <c r="C22" s="18" t="n">
        <v>61669.35999</v>
      </c>
      <c r="D22" s="18" t="n">
        <v>202.06129</v>
      </c>
      <c r="E22" s="18" t="n">
        <v>458.126</v>
      </c>
      <c r="F22" s="18" t="n">
        <v>-415.35894</v>
      </c>
      <c r="G22" s="18" t="n">
        <v>177.87662</v>
      </c>
      <c r="H22" s="18" t="n">
        <v>0.17804</v>
      </c>
      <c r="I22" s="18" t="n">
        <v>0</v>
      </c>
      <c r="J22" s="18" t="n">
        <v>2.88889</v>
      </c>
      <c r="K22" s="18" t="n">
        <v>0.53512</v>
      </c>
      <c r="L22" s="18" t="n">
        <v>0.44512</v>
      </c>
      <c r="M22" s="18" t="n">
        <v>2.67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571.46088</v>
      </c>
      <c r="C23" s="18" t="n">
        <v>12608.91133</v>
      </c>
      <c r="D23" s="18" t="n">
        <v>191.69025</v>
      </c>
      <c r="E23" s="18" t="n">
        <v>3034.363</v>
      </c>
      <c r="F23" s="18" t="n">
        <v>526.64833</v>
      </c>
      <c r="G23" s="18" t="n">
        <v>168.62045</v>
      </c>
      <c r="H23" s="18" t="n">
        <v>1.34728</v>
      </c>
      <c r="I23" s="18" t="n">
        <v>4.49895</v>
      </c>
      <c r="J23" s="18" t="n">
        <v>5.468</v>
      </c>
      <c r="K23" s="18" t="n">
        <v>1.61363</v>
      </c>
      <c r="L23" s="18" t="n">
        <v>3.73052</v>
      </c>
      <c r="M23" s="18" t="n">
        <v>24.569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0.32995</v>
      </c>
      <c r="C24" s="18" t="n">
        <v>130.3299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8483.91741</v>
      </c>
      <c r="C25" s="18" t="n">
        <v>29533.00507</v>
      </c>
      <c r="D25" s="18" t="n">
        <v>722.55709</v>
      </c>
      <c r="E25" s="18" t="n">
        <v>4338.18017</v>
      </c>
      <c r="F25" s="18" t="n">
        <v>3461.63254</v>
      </c>
      <c r="G25" s="18" t="n">
        <v>300.29194</v>
      </c>
      <c r="H25" s="18" t="n">
        <v>1.19567</v>
      </c>
      <c r="I25" s="18" t="n">
        <v>28.96338</v>
      </c>
      <c r="J25" s="18" t="n">
        <v>36.18786</v>
      </c>
      <c r="K25" s="18" t="n">
        <v>15.30796</v>
      </c>
      <c r="L25" s="18" t="n">
        <v>3.32378</v>
      </c>
      <c r="M25" s="18" t="n">
        <v>43.2719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674.81659</v>
      </c>
      <c r="C26" s="18" t="n">
        <v>16477.42722</v>
      </c>
      <c r="D26" s="18" t="n">
        <v>142.5395</v>
      </c>
      <c r="E26" s="18" t="n">
        <v>2687.52818</v>
      </c>
      <c r="F26" s="18" t="n">
        <v>331.02884</v>
      </c>
      <c r="G26" s="18" t="n">
        <v>26.4727</v>
      </c>
      <c r="H26" s="18" t="n">
        <v>0.38371</v>
      </c>
      <c r="I26" s="18" t="n">
        <v>0.39443</v>
      </c>
      <c r="J26" s="18" t="n">
        <v>0.14542</v>
      </c>
      <c r="K26" s="18" t="n">
        <v>0.23339</v>
      </c>
      <c r="L26" s="18" t="n">
        <v>0.95103</v>
      </c>
      <c r="M26" s="18" t="n">
        <v>7.712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1891.98201</v>
      </c>
      <c r="C27" s="18" t="n">
        <v>91217.79749</v>
      </c>
      <c r="D27" s="18" t="n">
        <v>3934.17542</v>
      </c>
      <c r="E27" s="18" t="n">
        <v>9067.48259</v>
      </c>
      <c r="F27" s="18" t="n">
        <v>15526.57105</v>
      </c>
      <c r="G27" s="18" t="n">
        <v>1234.87107</v>
      </c>
      <c r="H27" s="18" t="n">
        <v>11.02546</v>
      </c>
      <c r="I27" s="18" t="n">
        <v>277.99537</v>
      </c>
      <c r="J27" s="18" t="n">
        <v>105.82145</v>
      </c>
      <c r="K27" s="18" t="n">
        <v>135.09975</v>
      </c>
      <c r="L27" s="18" t="n">
        <v>20.30776</v>
      </c>
      <c r="M27" s="18" t="n">
        <v>360.83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937019.88514</v>
      </c>
      <c r="C29" s="18" t="n">
        <v>6989780.66448</v>
      </c>
      <c r="D29" s="18" t="n">
        <v>258627.20937</v>
      </c>
      <c r="E29" s="18" t="n">
        <v>1107622.57793</v>
      </c>
      <c r="F29" s="18" t="n">
        <v>1137364.87075</v>
      </c>
      <c r="G29" s="18" t="n">
        <v>352410.27238</v>
      </c>
      <c r="H29" s="18" t="n">
        <v>1449.39512</v>
      </c>
      <c r="I29" s="18" t="n">
        <v>17253.62207</v>
      </c>
      <c r="J29" s="18" t="n">
        <v>11894.69228</v>
      </c>
      <c r="K29" s="18" t="n">
        <v>13211.58384</v>
      </c>
      <c r="L29" s="18" t="n">
        <v>3687.92331</v>
      </c>
      <c r="M29" s="18" t="n">
        <v>43717.073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342727.07409</v>
      </c>
      <c r="C30" s="18" t="n">
        <v>6447651.39803</v>
      </c>
      <c r="D30" s="18" t="n">
        <v>256517.32128</v>
      </c>
      <c r="E30" s="18" t="n">
        <v>1092017.87582</v>
      </c>
      <c r="F30" s="18" t="n">
        <v>1106660.59886</v>
      </c>
      <c r="G30" s="18" t="n">
        <v>349743.22921</v>
      </c>
      <c r="H30" s="18" t="n">
        <v>1436.01786</v>
      </c>
      <c r="I30" s="18" t="n">
        <v>17226.98846</v>
      </c>
      <c r="J30" s="18" t="n">
        <v>11681.37801</v>
      </c>
      <c r="K30" s="18" t="n">
        <v>13094.70292</v>
      </c>
      <c r="L30" s="18" t="n">
        <v>3644.89376</v>
      </c>
      <c r="M30" s="18" t="n">
        <v>43052.6698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941915.04626</v>
      </c>
      <c r="C31" s="18" t="n">
        <v>6143778.98814</v>
      </c>
      <c r="D31" s="18" t="n">
        <v>250604.5953</v>
      </c>
      <c r="E31" s="18" t="n">
        <v>1072824.96107</v>
      </c>
      <c r="F31" s="18" t="n">
        <v>1061053.48643</v>
      </c>
      <c r="G31" s="18" t="n">
        <v>327687.53663</v>
      </c>
      <c r="H31" s="18" t="n">
        <v>1200.63515</v>
      </c>
      <c r="I31" s="18" t="n">
        <v>17038.18254</v>
      </c>
      <c r="J31" s="18" t="n">
        <v>11380.5603</v>
      </c>
      <c r="K31" s="18" t="n">
        <v>12806.7507</v>
      </c>
      <c r="L31" s="18" t="n">
        <v>3271.11633</v>
      </c>
      <c r="M31" s="18" t="n">
        <v>40268.233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0812.02887</v>
      </c>
      <c r="C32" s="18" t="n">
        <v>303872.41054</v>
      </c>
      <c r="D32" s="18" t="n">
        <v>5912.72598</v>
      </c>
      <c r="E32" s="18" t="n">
        <v>19192.91487</v>
      </c>
      <c r="F32" s="18" t="n">
        <v>45607.1125</v>
      </c>
      <c r="G32" s="18" t="n">
        <v>22055.69268</v>
      </c>
      <c r="H32" s="18" t="n">
        <v>235.38273</v>
      </c>
      <c r="I32" s="18" t="n">
        <v>188.80593</v>
      </c>
      <c r="J32" s="18" t="n">
        <v>300.81771</v>
      </c>
      <c r="K32" s="18" t="n">
        <v>287.95222</v>
      </c>
      <c r="L32" s="18" t="n">
        <v>373.77744</v>
      </c>
      <c r="M32" s="18" t="n">
        <v>2784.4362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1253.2432</v>
      </c>
      <c r="C33" s="18" t="n">
        <v>160081.71797</v>
      </c>
      <c r="D33" s="18" t="n">
        <v>1063.90328</v>
      </c>
      <c r="E33" s="18" t="n">
        <v>7570.81005</v>
      </c>
      <c r="F33" s="18" t="n">
        <v>10278.51103</v>
      </c>
      <c r="G33" s="18" t="n">
        <v>1996.01097</v>
      </c>
      <c r="H33" s="18" t="n">
        <v>2.01301</v>
      </c>
      <c r="I33" s="18" t="n">
        <v>10.02425</v>
      </c>
      <c r="J33" s="18" t="n">
        <v>97.40076</v>
      </c>
      <c r="K33" s="18" t="n">
        <v>55.96667</v>
      </c>
      <c r="L33" s="18" t="n">
        <v>16.02737</v>
      </c>
      <c r="M33" s="18" t="n">
        <v>80.8578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4128.61722</v>
      </c>
      <c r="C34" s="18" t="n">
        <v>144758.52582</v>
      </c>
      <c r="D34" s="18" t="n">
        <v>898.75338</v>
      </c>
      <c r="E34" s="18" t="n">
        <v>6232.51293</v>
      </c>
      <c r="F34" s="18" t="n">
        <v>10057.55692</v>
      </c>
      <c r="G34" s="18" t="n">
        <v>1928.86569</v>
      </c>
      <c r="H34" s="18" t="n">
        <v>2.00845</v>
      </c>
      <c r="I34" s="18" t="n">
        <v>9.97171</v>
      </c>
      <c r="J34" s="18" t="n">
        <v>95.44021</v>
      </c>
      <c r="K34" s="18" t="n">
        <v>51.92221</v>
      </c>
      <c r="L34" s="18" t="n">
        <v>16.01768</v>
      </c>
      <c r="M34" s="18" t="n">
        <v>77.0422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124.62598</v>
      </c>
      <c r="C35" s="18" t="n">
        <v>15323.19215</v>
      </c>
      <c r="D35" s="18" t="n">
        <v>165.1499</v>
      </c>
      <c r="E35" s="18" t="n">
        <v>1338.29712</v>
      </c>
      <c r="F35" s="18" t="n">
        <v>220.95411</v>
      </c>
      <c r="G35" s="18" t="n">
        <v>67.14528</v>
      </c>
      <c r="H35" s="18" t="n">
        <v>0.00456</v>
      </c>
      <c r="I35" s="18" t="n">
        <v>0.05254</v>
      </c>
      <c r="J35" s="18" t="n">
        <v>1.96055</v>
      </c>
      <c r="K35" s="18" t="n">
        <v>4.04446</v>
      </c>
      <c r="L35" s="18" t="n">
        <v>0.00969</v>
      </c>
      <c r="M35" s="18" t="n">
        <v>3.8156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13039.56771</v>
      </c>
      <c r="C36" s="18" t="n">
        <v>382047.54856</v>
      </c>
      <c r="D36" s="18" t="n">
        <v>1045.98481</v>
      </c>
      <c r="E36" s="18" t="n">
        <v>8033.89205</v>
      </c>
      <c r="F36" s="18" t="n">
        <v>20425.76081</v>
      </c>
      <c r="G36" s="18" t="n">
        <v>671.03208</v>
      </c>
      <c r="H36" s="18" t="n">
        <v>11.36425</v>
      </c>
      <c r="I36" s="18" t="n">
        <v>16.60933</v>
      </c>
      <c r="J36" s="18" t="n">
        <v>115.9135</v>
      </c>
      <c r="K36" s="18" t="n">
        <v>60.91425</v>
      </c>
      <c r="L36" s="18" t="n">
        <v>27.00215</v>
      </c>
      <c r="M36" s="18" t="n">
        <v>583.545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7734.28404</v>
      </c>
      <c r="C37" s="18" t="n">
        <v>49498.35407</v>
      </c>
      <c r="D37" s="18" t="n">
        <v>243.44682</v>
      </c>
      <c r="E37" s="18" t="n">
        <v>2359.66253</v>
      </c>
      <c r="F37" s="18" t="n">
        <v>15458.82319</v>
      </c>
      <c r="G37" s="18" t="n">
        <v>73.69531</v>
      </c>
      <c r="H37" s="18" t="n">
        <v>0.23078</v>
      </c>
      <c r="I37" s="18" t="n">
        <v>1.42406</v>
      </c>
      <c r="J37" s="18" t="n">
        <v>46.57768</v>
      </c>
      <c r="K37" s="18" t="n">
        <v>33.34541</v>
      </c>
      <c r="L37" s="18" t="n">
        <v>1.49416</v>
      </c>
      <c r="M37" s="18" t="n">
        <v>17.230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.48251</v>
      </c>
      <c r="C38" s="18" t="n">
        <v>12.56093</v>
      </c>
      <c r="D38" s="18" t="n">
        <v>0</v>
      </c>
      <c r="E38" s="18" t="n">
        <v>0</v>
      </c>
      <c r="F38" s="18" t="n">
        <v>0</v>
      </c>
      <c r="G38" s="18" t="n">
        <v>1.9215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208.04057</v>
      </c>
      <c r="C39" s="18" t="n">
        <v>11171.76243</v>
      </c>
      <c r="D39" s="18" t="n">
        <v>266.65266</v>
      </c>
      <c r="E39" s="18" t="n">
        <v>1721.50287</v>
      </c>
      <c r="F39" s="18" t="n">
        <v>529.91299</v>
      </c>
      <c r="G39" s="18" t="n">
        <v>90.09489</v>
      </c>
      <c r="H39" s="18" t="n">
        <v>2.93076</v>
      </c>
      <c r="I39" s="18" t="n">
        <v>1.74614</v>
      </c>
      <c r="J39" s="18" t="n">
        <v>20.51556</v>
      </c>
      <c r="K39" s="18" t="n">
        <v>14.56506</v>
      </c>
      <c r="L39" s="18" t="n">
        <v>7.3269</v>
      </c>
      <c r="M39" s="18" t="n">
        <v>381.0303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11421.70723</v>
      </c>
      <c r="C40" s="18" t="n">
        <v>304828.51852</v>
      </c>
      <c r="D40" s="18" t="n">
        <v>355.00202</v>
      </c>
      <c r="E40" s="18" t="n">
        <v>1960.78081</v>
      </c>
      <c r="F40" s="18" t="n">
        <v>3817.19842</v>
      </c>
      <c r="G40" s="18" t="n">
        <v>292.09615</v>
      </c>
      <c r="H40" s="18" t="n">
        <v>4.30361</v>
      </c>
      <c r="I40" s="18" t="n">
        <v>13.43913</v>
      </c>
      <c r="J40" s="18" t="n">
        <v>48.82026</v>
      </c>
      <c r="K40" s="18" t="n">
        <v>12.90085</v>
      </c>
      <c r="L40" s="18" t="n">
        <v>8.43332</v>
      </c>
      <c r="M40" s="18" t="n">
        <v>80.2141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661.05336</v>
      </c>
      <c r="C41" s="18" t="n">
        <v>16536.35261</v>
      </c>
      <c r="D41" s="18" t="n">
        <v>180.88331</v>
      </c>
      <c r="E41" s="18" t="n">
        <v>1991.94584</v>
      </c>
      <c r="F41" s="18" t="n">
        <v>619.82621</v>
      </c>
      <c r="G41" s="18" t="n">
        <v>213.22415</v>
      </c>
      <c r="H41" s="18" t="n">
        <v>3.8991</v>
      </c>
      <c r="I41" s="18" t="n">
        <v>0</v>
      </c>
      <c r="J41" s="18" t="n">
        <v>0</v>
      </c>
      <c r="K41" s="18" t="n">
        <v>0.10293</v>
      </c>
      <c r="L41" s="18" t="n">
        <v>9.74777</v>
      </c>
      <c r="M41" s="18" t="n">
        <v>105.0714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08817.770169998</v>
      </c>
      <c r="C44" s="18" t="n">
        <v>282218.40815</v>
      </c>
      <c r="D44" s="18" t="n">
        <v>14904.60352</v>
      </c>
      <c r="E44" s="18" t="n">
        <v>39498.4567300002</v>
      </c>
      <c r="F44" s="18" t="n">
        <v>48144.5656999999</v>
      </c>
      <c r="G44" s="18" t="n">
        <v>20903.15828</v>
      </c>
      <c r="H44" s="18" t="n">
        <v>88.2455299999999</v>
      </c>
      <c r="I44" s="18" t="n">
        <v>918.545759999999</v>
      </c>
      <c r="J44" s="18" t="n">
        <v>508.72867</v>
      </c>
      <c r="K44" s="18" t="n">
        <v>484.07447</v>
      </c>
      <c r="L44" s="18" t="n">
        <v>142.21641</v>
      </c>
      <c r="M44" s="18" t="n">
        <v>1006.7669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837.46643</v>
      </c>
      <c r="C45" s="18" t="n">
        <v>31346.94238</v>
      </c>
      <c r="D45" s="18" t="n">
        <v>-856.84908</v>
      </c>
      <c r="E45" s="18" t="n">
        <v>-4872.1694</v>
      </c>
      <c r="F45" s="18" t="n">
        <v>938.077759999998</v>
      </c>
      <c r="G45" s="18" t="n">
        <v>-14807.36529</v>
      </c>
      <c r="H45" s="18" t="n">
        <v>-27.45067</v>
      </c>
      <c r="I45" s="18" t="n">
        <v>-103.32433</v>
      </c>
      <c r="J45" s="18" t="n">
        <v>-192.7608</v>
      </c>
      <c r="K45" s="18" t="n">
        <v>-41.72205</v>
      </c>
      <c r="L45" s="18" t="n">
        <v>-66.83012</v>
      </c>
      <c r="M45" s="18" t="n">
        <v>-479.0819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19655.236599998</v>
      </c>
      <c r="C46" s="18" t="n">
        <v>313565.35053</v>
      </c>
      <c r="D46" s="18" t="n">
        <v>14047.75444</v>
      </c>
      <c r="E46" s="18" t="n">
        <v>34626.2873300002</v>
      </c>
      <c r="F46" s="18" t="n">
        <v>49082.6434599999</v>
      </c>
      <c r="G46" s="18" t="n">
        <v>6095.79298999997</v>
      </c>
      <c r="H46" s="18" t="n">
        <v>60.7948599999999</v>
      </c>
      <c r="I46" s="18" t="n">
        <v>815.221429999999</v>
      </c>
      <c r="J46" s="18" t="n">
        <v>315.96787</v>
      </c>
      <c r="K46" s="18" t="n">
        <v>442.35242</v>
      </c>
      <c r="L46" s="18" t="n">
        <v>75.38629</v>
      </c>
      <c r="M46" s="18" t="n">
        <v>527.68498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76080.25915</v>
      </c>
      <c r="C47" s="18" t="n">
        <v>261628.515</v>
      </c>
      <c r="D47" s="18" t="n">
        <v>-212.86332</v>
      </c>
      <c r="E47" s="18" t="n">
        <v>-2484.3053</v>
      </c>
      <c r="F47" s="18" t="n">
        <v>16521.81004</v>
      </c>
      <c r="G47" s="18" t="n">
        <v>-2.22962999999993</v>
      </c>
      <c r="H47" s="18" t="n">
        <v>8.25955</v>
      </c>
      <c r="I47" s="18" t="n">
        <v>-17.24743</v>
      </c>
      <c r="J47" s="18" t="n">
        <v>71.22333</v>
      </c>
      <c r="K47" s="18" t="n">
        <v>43.22415</v>
      </c>
      <c r="L47" s="18" t="n">
        <v>18.5517</v>
      </c>
      <c r="M47" s="18" t="n">
        <v>505.3210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95735.495749998</v>
      </c>
      <c r="C48" s="18" t="n">
        <v>575193.86553</v>
      </c>
      <c r="D48" s="18" t="n">
        <v>13834.89112</v>
      </c>
      <c r="E48" s="18" t="n">
        <v>32141.9820300002</v>
      </c>
      <c r="F48" s="18" t="n">
        <v>65604.4534999999</v>
      </c>
      <c r="G48" s="18" t="n">
        <v>6093.56335999997</v>
      </c>
      <c r="H48" s="18" t="n">
        <v>69.0544099999999</v>
      </c>
      <c r="I48" s="18" t="n">
        <v>797.973999999999</v>
      </c>
      <c r="J48" s="18" t="n">
        <v>387.1912</v>
      </c>
      <c r="K48" s="18" t="n">
        <v>485.57657</v>
      </c>
      <c r="L48" s="18" t="n">
        <v>93.93799</v>
      </c>
      <c r="M48" s="18" t="n">
        <v>1033.006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73843.513739998</v>
      </c>
      <c r="C49" s="18" t="n">
        <v>483976.06804</v>
      </c>
      <c r="D49" s="18" t="n">
        <v>9900.7157</v>
      </c>
      <c r="E49" s="18" t="n">
        <v>23074.4994400002</v>
      </c>
      <c r="F49" s="18" t="n">
        <v>50077.8824499999</v>
      </c>
      <c r="G49" s="18" t="n">
        <v>4858.69228999997</v>
      </c>
      <c r="H49" s="18" t="n">
        <v>58.0289499999999</v>
      </c>
      <c r="I49" s="18" t="n">
        <v>519.978629999999</v>
      </c>
      <c r="J49" s="18" t="n">
        <v>281.36975</v>
      </c>
      <c r="K49" s="18" t="n">
        <v>350.47682</v>
      </c>
      <c r="L49" s="18" t="n">
        <v>73.63023</v>
      </c>
      <c r="M49" s="18" t="n">
        <v>672.17144000000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732300.77874</v>
      </c>
      <c r="C10" s="18" t="n">
        <v>14873112.09761</v>
      </c>
      <c r="D10" s="18" t="n">
        <v>2737124.97558</v>
      </c>
      <c r="E10" s="18" t="n">
        <v>383938.9861</v>
      </c>
      <c r="F10" s="18" t="n">
        <v>266348.66953</v>
      </c>
      <c r="G10" s="18" t="n">
        <v>1429732.28401</v>
      </c>
      <c r="H10" s="18" t="n">
        <v>2407.33545</v>
      </c>
      <c r="I10" s="18" t="n">
        <v>6206.65912</v>
      </c>
      <c r="J10" s="18" t="n">
        <v>7828.02047</v>
      </c>
      <c r="K10" s="18" t="n">
        <v>7420.53503</v>
      </c>
      <c r="L10" s="18" t="n">
        <v>2342.18041</v>
      </c>
      <c r="M10" s="18" t="n">
        <v>15839.0354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76430.19928</v>
      </c>
      <c r="C11" s="18" t="n">
        <v>10725489.51129</v>
      </c>
      <c r="D11" s="18" t="n">
        <v>2409726.98773</v>
      </c>
      <c r="E11" s="18" t="n">
        <v>358464.57296</v>
      </c>
      <c r="F11" s="18" t="n">
        <v>256659.96297</v>
      </c>
      <c r="G11" s="18" t="n">
        <v>1387663.82961</v>
      </c>
      <c r="H11" s="18" t="n">
        <v>2192.19573</v>
      </c>
      <c r="I11" s="18" t="n">
        <v>5447.42001</v>
      </c>
      <c r="J11" s="18" t="n">
        <v>7188.5917</v>
      </c>
      <c r="K11" s="18" t="n">
        <v>6917.87213</v>
      </c>
      <c r="L11" s="18" t="n">
        <v>2080.45561</v>
      </c>
      <c r="M11" s="18" t="n">
        <v>14598.799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02970.56944</v>
      </c>
      <c r="C12" s="18" t="n">
        <v>4190272.66933</v>
      </c>
      <c r="D12" s="18" t="n">
        <v>853510.36726</v>
      </c>
      <c r="E12" s="18" t="n">
        <v>159432.71319</v>
      </c>
      <c r="F12" s="18" t="n">
        <v>127084.12284</v>
      </c>
      <c r="G12" s="18" t="n">
        <v>763008.27953</v>
      </c>
      <c r="H12" s="18" t="n">
        <v>362.85935</v>
      </c>
      <c r="I12" s="18" t="n">
        <v>1379.1244</v>
      </c>
      <c r="J12" s="18" t="n">
        <v>1841.68476</v>
      </c>
      <c r="K12" s="18" t="n">
        <v>2449.59866</v>
      </c>
      <c r="L12" s="18" t="n">
        <v>472.24449</v>
      </c>
      <c r="M12" s="18" t="n">
        <v>3156.905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26729.57807</v>
      </c>
      <c r="C13" s="18" t="n">
        <v>1687902.87535</v>
      </c>
      <c r="D13" s="18" t="n">
        <v>166895.00756</v>
      </c>
      <c r="E13" s="18" t="n">
        <v>79301.73503</v>
      </c>
      <c r="F13" s="18" t="n">
        <v>66847.46298</v>
      </c>
      <c r="G13" s="18" t="n">
        <v>110248.46831</v>
      </c>
      <c r="H13" s="18" t="n">
        <v>1116.77577</v>
      </c>
      <c r="I13" s="18" t="n">
        <v>1896.24177</v>
      </c>
      <c r="J13" s="18" t="n">
        <v>3028.17222</v>
      </c>
      <c r="K13" s="18" t="n">
        <v>2481.11922</v>
      </c>
      <c r="L13" s="18" t="n">
        <v>902.88438</v>
      </c>
      <c r="M13" s="18" t="n">
        <v>6108.835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79621.13822</v>
      </c>
      <c r="C14" s="18" t="n">
        <v>1669057.70714</v>
      </c>
      <c r="D14" s="18" t="n">
        <v>339791.56947</v>
      </c>
      <c r="E14" s="18" t="n">
        <v>34929.9066</v>
      </c>
      <c r="F14" s="18" t="n">
        <v>10726.203</v>
      </c>
      <c r="G14" s="18" t="n">
        <v>220709.23924</v>
      </c>
      <c r="H14" s="18" t="n">
        <v>223.42786</v>
      </c>
      <c r="I14" s="18" t="n">
        <v>938.30754</v>
      </c>
      <c r="J14" s="18" t="n">
        <v>735.19957</v>
      </c>
      <c r="K14" s="18" t="n">
        <v>520.67053</v>
      </c>
      <c r="L14" s="18" t="n">
        <v>273.48775</v>
      </c>
      <c r="M14" s="18" t="n">
        <v>1715.41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9047.18871</v>
      </c>
      <c r="C15" s="18" t="n">
        <v>70440.77435</v>
      </c>
      <c r="D15" s="18" t="n">
        <v>31417.89874</v>
      </c>
      <c r="E15" s="18" t="n">
        <v>3039.20672</v>
      </c>
      <c r="F15" s="18" t="n">
        <v>1303.98077</v>
      </c>
      <c r="G15" s="18" t="n">
        <v>22783.95366</v>
      </c>
      <c r="H15" s="18" t="n">
        <v>1.40276</v>
      </c>
      <c r="I15" s="18" t="n">
        <v>18.99238</v>
      </c>
      <c r="J15" s="18" t="n">
        <v>8.1394</v>
      </c>
      <c r="K15" s="18" t="n">
        <v>4.87657</v>
      </c>
      <c r="L15" s="18" t="n">
        <v>4.27917</v>
      </c>
      <c r="M15" s="18" t="n">
        <v>23.684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8061.72484</v>
      </c>
      <c r="C16" s="18" t="n">
        <v>3107815.48512</v>
      </c>
      <c r="D16" s="18" t="n">
        <v>1018112.1447</v>
      </c>
      <c r="E16" s="18" t="n">
        <v>81761.01142</v>
      </c>
      <c r="F16" s="18" t="n">
        <v>50698.19338</v>
      </c>
      <c r="G16" s="18" t="n">
        <v>270913.88887</v>
      </c>
      <c r="H16" s="18" t="n">
        <v>487.72999</v>
      </c>
      <c r="I16" s="18" t="n">
        <v>1214.75392</v>
      </c>
      <c r="J16" s="18" t="n">
        <v>1575.39575</v>
      </c>
      <c r="K16" s="18" t="n">
        <v>1461.60715</v>
      </c>
      <c r="L16" s="18" t="n">
        <v>427.55982</v>
      </c>
      <c r="M16" s="18" t="n">
        <v>3593.954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48936.6213</v>
      </c>
      <c r="C17" s="18" t="n">
        <v>3000114.59101</v>
      </c>
      <c r="D17" s="18" t="n">
        <v>78967.17943</v>
      </c>
      <c r="E17" s="18" t="n">
        <v>9007.71539</v>
      </c>
      <c r="F17" s="18" t="n">
        <v>2179.39994</v>
      </c>
      <c r="G17" s="18" t="n">
        <v>57884.3028</v>
      </c>
      <c r="H17" s="18" t="n">
        <v>34.64746</v>
      </c>
      <c r="I17" s="18" t="n">
        <v>182.55395</v>
      </c>
      <c r="J17" s="18" t="n">
        <v>137.49022</v>
      </c>
      <c r="K17" s="18" t="n">
        <v>92.06381</v>
      </c>
      <c r="L17" s="18" t="n">
        <v>52.63643</v>
      </c>
      <c r="M17" s="18" t="n">
        <v>284.04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99387.11125</v>
      </c>
      <c r="C18" s="18" t="n">
        <v>1954983.138</v>
      </c>
      <c r="D18" s="18" t="n">
        <v>77476.93473</v>
      </c>
      <c r="E18" s="18" t="n">
        <v>8259.07023</v>
      </c>
      <c r="F18" s="18" t="n">
        <v>2007.82484</v>
      </c>
      <c r="G18" s="18" t="n">
        <v>55892.56322</v>
      </c>
      <c r="H18" s="18" t="n">
        <v>33.45349</v>
      </c>
      <c r="I18" s="18" t="n">
        <v>180.36757</v>
      </c>
      <c r="J18" s="18" t="n">
        <v>134.7541</v>
      </c>
      <c r="K18" s="18" t="n">
        <v>88.59734</v>
      </c>
      <c r="L18" s="18" t="n">
        <v>51.85247</v>
      </c>
      <c r="M18" s="18" t="n">
        <v>278.555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278.97846</v>
      </c>
      <c r="C19" s="18" t="n">
        <v>17731.41271</v>
      </c>
      <c r="D19" s="18" t="n">
        <v>534.86581</v>
      </c>
      <c r="E19" s="18" t="n">
        <v>8.56105</v>
      </c>
      <c r="F19" s="18" t="n">
        <v>4.1388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1270.53159</v>
      </c>
      <c r="C20" s="18" t="n">
        <v>1027400.0403</v>
      </c>
      <c r="D20" s="18" t="n">
        <v>955.37889</v>
      </c>
      <c r="E20" s="18" t="n">
        <v>740.08411</v>
      </c>
      <c r="F20" s="18" t="n">
        <v>167.43621</v>
      </c>
      <c r="G20" s="18" t="n">
        <v>1991.73958</v>
      </c>
      <c r="H20" s="18" t="n">
        <v>1.19397</v>
      </c>
      <c r="I20" s="18" t="n">
        <v>2.18638</v>
      </c>
      <c r="J20" s="18" t="n">
        <v>2.73612</v>
      </c>
      <c r="K20" s="18" t="n">
        <v>3.46647</v>
      </c>
      <c r="L20" s="18" t="n">
        <v>0.78396</v>
      </c>
      <c r="M20" s="18" t="n">
        <v>5.485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42206.7504</v>
      </c>
      <c r="C21" s="18" t="n">
        <v>758076.27124</v>
      </c>
      <c r="D21" s="18" t="n">
        <v>126061.14301</v>
      </c>
      <c r="E21" s="18" t="n">
        <v>12486.2632</v>
      </c>
      <c r="F21" s="18" t="n">
        <v>3541.41586</v>
      </c>
      <c r="G21" s="18" t="n">
        <v>40371.74081</v>
      </c>
      <c r="H21" s="18" t="n">
        <v>102.27617</v>
      </c>
      <c r="I21" s="18" t="n">
        <v>368.00269</v>
      </c>
      <c r="J21" s="18" t="n">
        <v>295.33787</v>
      </c>
      <c r="K21" s="18" t="n">
        <v>239.77059</v>
      </c>
      <c r="L21" s="18" t="n">
        <v>104.11795</v>
      </c>
      <c r="M21" s="18" t="n">
        <v>560.4110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76670.07465</v>
      </c>
      <c r="C22" s="18" t="n">
        <v>-565795.24087</v>
      </c>
      <c r="D22" s="18" t="n">
        <v>60785.39432</v>
      </c>
      <c r="E22" s="18" t="n">
        <v>7022.1187</v>
      </c>
      <c r="F22" s="18" t="n">
        <v>553.21576</v>
      </c>
      <c r="G22" s="18" t="n">
        <v>20740.56327</v>
      </c>
      <c r="H22" s="18" t="n">
        <v>1.14933</v>
      </c>
      <c r="I22" s="18" t="n">
        <v>6.81062</v>
      </c>
      <c r="J22" s="18" t="n">
        <v>4.01127</v>
      </c>
      <c r="K22" s="18" t="n">
        <v>2.79366</v>
      </c>
      <c r="L22" s="18" t="n">
        <v>1.7183</v>
      </c>
      <c r="M22" s="18" t="n">
        <v>7.3909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38095.27503</v>
      </c>
      <c r="C23" s="18" t="n">
        <v>416121.88254</v>
      </c>
      <c r="D23" s="18" t="n">
        <v>20389.01724</v>
      </c>
      <c r="E23" s="18" t="n">
        <v>319.30804</v>
      </c>
      <c r="F23" s="18" t="n">
        <v>127.93818</v>
      </c>
      <c r="G23" s="18" t="n">
        <v>1097.54194</v>
      </c>
      <c r="H23" s="18" t="n">
        <v>1.16735</v>
      </c>
      <c r="I23" s="18" t="n">
        <v>5.59665</v>
      </c>
      <c r="J23" s="18" t="n">
        <v>11.23884</v>
      </c>
      <c r="K23" s="18" t="n">
        <v>12.81154</v>
      </c>
      <c r="L23" s="18" t="n">
        <v>1.36934</v>
      </c>
      <c r="M23" s="18" t="n">
        <v>7.403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60.50341</v>
      </c>
      <c r="C24" s="18" t="n">
        <v>260.5034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63805.54659</v>
      </c>
      <c r="C25" s="18" t="n">
        <v>895571.39078</v>
      </c>
      <c r="D25" s="18" t="n">
        <v>41824.60515</v>
      </c>
      <c r="E25" s="18" t="n">
        <v>4252.16052</v>
      </c>
      <c r="F25" s="18" t="n">
        <v>2797.87966</v>
      </c>
      <c r="G25" s="18" t="n">
        <v>17753.09333</v>
      </c>
      <c r="H25" s="18" t="n">
        <v>99.95943</v>
      </c>
      <c r="I25" s="18" t="n">
        <v>355.5606</v>
      </c>
      <c r="J25" s="18" t="n">
        <v>280.08771</v>
      </c>
      <c r="K25" s="18" t="n">
        <v>224.16539</v>
      </c>
      <c r="L25" s="18" t="n">
        <v>101.03031</v>
      </c>
      <c r="M25" s="18" t="n">
        <v>545.6137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715.50002</v>
      </c>
      <c r="C26" s="18" t="n">
        <v>11917.73538</v>
      </c>
      <c r="D26" s="18" t="n">
        <v>3062.1263</v>
      </c>
      <c r="E26" s="18" t="n">
        <v>892.67594</v>
      </c>
      <c r="F26" s="18" t="n">
        <v>62.38226</v>
      </c>
      <c r="G26" s="18" t="n">
        <v>780.54227</v>
      </c>
      <c r="H26" s="18" t="n">
        <v>6E-005</v>
      </c>
      <c r="I26" s="18" t="n">
        <v>0.03482</v>
      </c>
      <c r="J26" s="18" t="n">
        <v>5E-005</v>
      </c>
      <c r="K26" s="18" t="n">
        <v>0</v>
      </c>
      <c r="L26" s="18" t="n">
        <v>0</v>
      </c>
      <c r="M26" s="18" t="n">
        <v>0.0029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64727.20806</v>
      </c>
      <c r="C27" s="18" t="n">
        <v>389431.72436</v>
      </c>
      <c r="D27" s="18" t="n">
        <v>122369.66529</v>
      </c>
      <c r="E27" s="18" t="n">
        <v>3980.43467</v>
      </c>
      <c r="F27" s="18" t="n">
        <v>3967.89095</v>
      </c>
      <c r="G27" s="18" t="n">
        <v>-56187.58923</v>
      </c>
      <c r="H27" s="18" t="n">
        <v>78.21606</v>
      </c>
      <c r="I27" s="18" t="n">
        <v>208.68242</v>
      </c>
      <c r="J27" s="18" t="n">
        <v>206.60067</v>
      </c>
      <c r="K27" s="18" t="n">
        <v>170.82847</v>
      </c>
      <c r="L27" s="18" t="n">
        <v>104.97038</v>
      </c>
      <c r="M27" s="18" t="n">
        <v>395.7840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592814.3818</v>
      </c>
      <c r="C29" s="18" t="n">
        <v>18617712.13233</v>
      </c>
      <c r="D29" s="18" t="n">
        <v>2927100.75374</v>
      </c>
      <c r="E29" s="18" t="n">
        <v>379765.92716</v>
      </c>
      <c r="F29" s="18" t="n">
        <v>274623.19682</v>
      </c>
      <c r="G29" s="18" t="n">
        <v>1349501.98356</v>
      </c>
      <c r="H29" s="18" t="n">
        <v>2520.43992</v>
      </c>
      <c r="I29" s="18" t="n">
        <v>6665.36567</v>
      </c>
      <c r="J29" s="18" t="n">
        <v>8194.09014</v>
      </c>
      <c r="K29" s="18" t="n">
        <v>7719.68224</v>
      </c>
      <c r="L29" s="18" t="n">
        <v>2504.56794</v>
      </c>
      <c r="M29" s="18" t="n">
        <v>16506.2422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8667415.93611</v>
      </c>
      <c r="C30" s="18" t="n">
        <v>13753851.3819</v>
      </c>
      <c r="D30" s="18" t="n">
        <v>2902108.27381</v>
      </c>
      <c r="E30" s="18" t="n">
        <v>375319.4617</v>
      </c>
      <c r="F30" s="18" t="n">
        <v>271750.33018</v>
      </c>
      <c r="G30" s="18" t="n">
        <v>1320928.02632</v>
      </c>
      <c r="H30" s="18" t="n">
        <v>2482.61857</v>
      </c>
      <c r="I30" s="18" t="n">
        <v>6542.84127</v>
      </c>
      <c r="J30" s="18" t="n">
        <v>8081.35344</v>
      </c>
      <c r="K30" s="18" t="n">
        <v>7627.98985</v>
      </c>
      <c r="L30" s="18" t="n">
        <v>2467.11884</v>
      </c>
      <c r="M30" s="18" t="n">
        <v>16256.5402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199901.97698</v>
      </c>
      <c r="C31" s="18" t="n">
        <v>13426032.29312</v>
      </c>
      <c r="D31" s="18" t="n">
        <v>2802595.1828</v>
      </c>
      <c r="E31" s="18" t="n">
        <v>369127.191</v>
      </c>
      <c r="F31" s="18" t="n">
        <v>265720.35055</v>
      </c>
      <c r="G31" s="18" t="n">
        <v>1293484.8587</v>
      </c>
      <c r="H31" s="18" t="n">
        <v>2438.50776</v>
      </c>
      <c r="I31" s="18" t="n">
        <v>6471.96518</v>
      </c>
      <c r="J31" s="18" t="n">
        <v>7994.75956</v>
      </c>
      <c r="K31" s="18" t="n">
        <v>7534.76636</v>
      </c>
      <c r="L31" s="18" t="n">
        <v>2448.64287</v>
      </c>
      <c r="M31" s="18" t="n">
        <v>16053.4590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67513.95883</v>
      </c>
      <c r="C32" s="18" t="n">
        <v>327819.0886</v>
      </c>
      <c r="D32" s="18" t="n">
        <v>99513.09094</v>
      </c>
      <c r="E32" s="18" t="n">
        <v>6192.27071</v>
      </c>
      <c r="F32" s="18" t="n">
        <v>6029.9796</v>
      </c>
      <c r="G32" s="18" t="n">
        <v>27443.16757</v>
      </c>
      <c r="H32" s="18" t="n">
        <v>44.1108</v>
      </c>
      <c r="I32" s="18" t="n">
        <v>70.8761</v>
      </c>
      <c r="J32" s="18" t="n">
        <v>86.59392</v>
      </c>
      <c r="K32" s="18" t="n">
        <v>93.22351</v>
      </c>
      <c r="L32" s="18" t="n">
        <v>18.47597</v>
      </c>
      <c r="M32" s="18" t="n">
        <v>203.081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229049.62399</v>
      </c>
      <c r="C33" s="18" t="n">
        <v>3203351.61762</v>
      </c>
      <c r="D33" s="18" t="n">
        <v>15333.63585</v>
      </c>
      <c r="E33" s="18" t="n">
        <v>2361.02175</v>
      </c>
      <c r="F33" s="18" t="n">
        <v>1860.38934</v>
      </c>
      <c r="G33" s="18" t="n">
        <v>5842.70698</v>
      </c>
      <c r="H33" s="18" t="n">
        <v>20.80693</v>
      </c>
      <c r="I33" s="18" t="n">
        <v>55.31483</v>
      </c>
      <c r="J33" s="18" t="n">
        <v>56.54532</v>
      </c>
      <c r="K33" s="18" t="n">
        <v>42.01443</v>
      </c>
      <c r="L33" s="18" t="n">
        <v>16.31315</v>
      </c>
      <c r="M33" s="18" t="n">
        <v>109.2577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453708.11431</v>
      </c>
      <c r="C34" s="18" t="n">
        <v>2432141.07954</v>
      </c>
      <c r="D34" s="18" t="n">
        <v>13375.10435</v>
      </c>
      <c r="E34" s="18" t="n">
        <v>2056.96273</v>
      </c>
      <c r="F34" s="18" t="n">
        <v>1744.35769</v>
      </c>
      <c r="G34" s="18" t="n">
        <v>4134.19639</v>
      </c>
      <c r="H34" s="18" t="n">
        <v>17.30865</v>
      </c>
      <c r="I34" s="18" t="n">
        <v>50.9494</v>
      </c>
      <c r="J34" s="18" t="n">
        <v>49.12345</v>
      </c>
      <c r="K34" s="18" t="n">
        <v>34.29462</v>
      </c>
      <c r="L34" s="18" t="n">
        <v>14.42984</v>
      </c>
      <c r="M34" s="18" t="n">
        <v>90.3076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75341.50968</v>
      </c>
      <c r="C35" s="18" t="n">
        <v>771210.53808</v>
      </c>
      <c r="D35" s="18" t="n">
        <v>1958.5315</v>
      </c>
      <c r="E35" s="18" t="n">
        <v>304.05902</v>
      </c>
      <c r="F35" s="18" t="n">
        <v>116.03165</v>
      </c>
      <c r="G35" s="18" t="n">
        <v>1708.51059</v>
      </c>
      <c r="H35" s="18" t="n">
        <v>3.49828</v>
      </c>
      <c r="I35" s="18" t="n">
        <v>4.36543</v>
      </c>
      <c r="J35" s="18" t="n">
        <v>7.42187</v>
      </c>
      <c r="K35" s="18" t="n">
        <v>7.71981</v>
      </c>
      <c r="L35" s="18" t="n">
        <v>1.88331</v>
      </c>
      <c r="M35" s="18" t="n">
        <v>18.9501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96348.82359</v>
      </c>
      <c r="C36" s="18" t="n">
        <v>1660509.1338</v>
      </c>
      <c r="D36" s="18" t="n">
        <v>9658.84414</v>
      </c>
      <c r="E36" s="18" t="n">
        <v>2085.44376</v>
      </c>
      <c r="F36" s="18" t="n">
        <v>1012.47752</v>
      </c>
      <c r="G36" s="18" t="n">
        <v>22731.25038</v>
      </c>
      <c r="H36" s="18" t="n">
        <v>17.01447</v>
      </c>
      <c r="I36" s="18" t="n">
        <v>67.20961</v>
      </c>
      <c r="J36" s="18" t="n">
        <v>56.19149</v>
      </c>
      <c r="K36" s="18" t="n">
        <v>49.67805</v>
      </c>
      <c r="L36" s="18" t="n">
        <v>21.13599</v>
      </c>
      <c r="M36" s="18" t="n">
        <v>140.4443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3641.92126</v>
      </c>
      <c r="C37" s="18" t="n">
        <v>38649.19887</v>
      </c>
      <c r="D37" s="18" t="n">
        <v>3870.04869</v>
      </c>
      <c r="E37" s="18" t="n">
        <v>363.99649</v>
      </c>
      <c r="F37" s="18" t="n">
        <v>151.08678</v>
      </c>
      <c r="G37" s="18" t="n">
        <v>505.46585</v>
      </c>
      <c r="H37" s="18" t="n">
        <v>4.14961</v>
      </c>
      <c r="I37" s="18" t="n">
        <v>22.04069</v>
      </c>
      <c r="J37" s="18" t="n">
        <v>17.462</v>
      </c>
      <c r="K37" s="18" t="n">
        <v>22.95154</v>
      </c>
      <c r="L37" s="18" t="n">
        <v>8.7859</v>
      </c>
      <c r="M37" s="18" t="n">
        <v>26.7348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.90343</v>
      </c>
      <c r="C38" s="18" t="n">
        <v>0.67785</v>
      </c>
      <c r="D38" s="18" t="n">
        <v>0</v>
      </c>
      <c r="E38" s="18" t="n">
        <v>0</v>
      </c>
      <c r="F38" s="18" t="n">
        <v>0</v>
      </c>
      <c r="G38" s="18" t="n">
        <v>9.2255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1421.06395</v>
      </c>
      <c r="C39" s="18" t="n">
        <v>28486.38722</v>
      </c>
      <c r="D39" s="18" t="n">
        <v>1615.71217</v>
      </c>
      <c r="E39" s="18" t="n">
        <v>337.91769</v>
      </c>
      <c r="F39" s="18" t="n">
        <v>176.18166</v>
      </c>
      <c r="G39" s="18" t="n">
        <v>643.30199</v>
      </c>
      <c r="H39" s="18" t="n">
        <v>5.76116</v>
      </c>
      <c r="I39" s="18" t="n">
        <v>34.13914</v>
      </c>
      <c r="J39" s="18" t="n">
        <v>20.10701</v>
      </c>
      <c r="K39" s="18" t="n">
        <v>14.00361</v>
      </c>
      <c r="L39" s="18" t="n">
        <v>8.61322</v>
      </c>
      <c r="M39" s="18" t="n">
        <v>78.9390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00668.2505</v>
      </c>
      <c r="C40" s="18" t="n">
        <v>1573417.33688</v>
      </c>
      <c r="D40" s="18" t="n">
        <v>3998.61779</v>
      </c>
      <c r="E40" s="18" t="n">
        <v>1240.5745</v>
      </c>
      <c r="F40" s="18" t="n">
        <v>553.77528</v>
      </c>
      <c r="G40" s="18" t="n">
        <v>21370.59401</v>
      </c>
      <c r="H40" s="18" t="n">
        <v>7.09658</v>
      </c>
      <c r="I40" s="18" t="n">
        <v>11.01568</v>
      </c>
      <c r="J40" s="18" t="n">
        <v>18.05494</v>
      </c>
      <c r="K40" s="18" t="n">
        <v>12.71711</v>
      </c>
      <c r="L40" s="18" t="n">
        <v>3.71256</v>
      </c>
      <c r="M40" s="18" t="n">
        <v>34.7551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607.68445</v>
      </c>
      <c r="C41" s="18" t="n">
        <v>19955.53298</v>
      </c>
      <c r="D41" s="18" t="n">
        <v>174.46549</v>
      </c>
      <c r="E41" s="18" t="n">
        <v>142.95508</v>
      </c>
      <c r="F41" s="18" t="n">
        <v>131.4338</v>
      </c>
      <c r="G41" s="18" t="n">
        <v>202.66295</v>
      </c>
      <c r="H41" s="18" t="n">
        <v>0.00712</v>
      </c>
      <c r="I41" s="18" t="n">
        <v>0.0141</v>
      </c>
      <c r="J41" s="18" t="n">
        <v>0.56754</v>
      </c>
      <c r="K41" s="18" t="n">
        <v>0.00579</v>
      </c>
      <c r="L41" s="18" t="n">
        <v>0.02431</v>
      </c>
      <c r="M41" s="18" t="n">
        <v>0.0152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490985.73683</v>
      </c>
      <c r="C44" s="18" t="n">
        <v>3028361.87061</v>
      </c>
      <c r="D44" s="18" t="n">
        <v>492381.28608</v>
      </c>
      <c r="E44" s="18" t="n">
        <v>16854.88874</v>
      </c>
      <c r="F44" s="18" t="n">
        <v>15090.36721</v>
      </c>
      <c r="G44" s="18" t="n">
        <v>-66735.80329</v>
      </c>
      <c r="H44" s="18" t="n">
        <v>290.42284</v>
      </c>
      <c r="I44" s="18" t="n">
        <v>1095.42126</v>
      </c>
      <c r="J44" s="18" t="n">
        <v>892.76174</v>
      </c>
      <c r="K44" s="18" t="n">
        <v>710.117719999999</v>
      </c>
      <c r="L44" s="18" t="n">
        <v>386.66323</v>
      </c>
      <c r="M44" s="18" t="n">
        <v>1657.7406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0113.0026900009</v>
      </c>
      <c r="C45" s="18" t="n">
        <v>203237.02661</v>
      </c>
      <c r="D45" s="18" t="n">
        <v>-63633.54358</v>
      </c>
      <c r="E45" s="18" t="n">
        <v>-6646.69364</v>
      </c>
      <c r="F45" s="18" t="n">
        <v>-319.0106</v>
      </c>
      <c r="G45" s="18" t="n">
        <v>-52041.59582</v>
      </c>
      <c r="H45" s="18" t="n">
        <v>-13.84053</v>
      </c>
      <c r="I45" s="18" t="n">
        <v>-127.23912</v>
      </c>
      <c r="J45" s="18" t="n">
        <v>-80.9449</v>
      </c>
      <c r="K45" s="18" t="n">
        <v>-50.04938</v>
      </c>
      <c r="L45" s="18" t="n">
        <v>-36.32328</v>
      </c>
      <c r="M45" s="18" t="n">
        <v>-174.783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71098.73952</v>
      </c>
      <c r="C46" s="18" t="n">
        <v>3231598.89722</v>
      </c>
      <c r="D46" s="18" t="n">
        <v>428747.7425</v>
      </c>
      <c r="E46" s="18" t="n">
        <v>10208.1951</v>
      </c>
      <c r="F46" s="18" t="n">
        <v>14771.35661</v>
      </c>
      <c r="G46" s="18" t="n">
        <v>-118777.39911</v>
      </c>
      <c r="H46" s="18" t="n">
        <v>276.58231</v>
      </c>
      <c r="I46" s="18" t="n">
        <v>968.18214</v>
      </c>
      <c r="J46" s="18" t="n">
        <v>811.81684</v>
      </c>
      <c r="K46" s="18" t="n">
        <v>660.068339999999</v>
      </c>
      <c r="L46" s="18" t="n">
        <v>350.33995</v>
      </c>
      <c r="M46" s="18" t="n">
        <v>1482.9576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54142.07319</v>
      </c>
      <c r="C47" s="18" t="n">
        <v>902432.86256</v>
      </c>
      <c r="D47" s="18" t="n">
        <v>-116402.29887</v>
      </c>
      <c r="E47" s="18" t="n">
        <v>-10400.81944</v>
      </c>
      <c r="F47" s="18" t="n">
        <v>-2528.93834</v>
      </c>
      <c r="G47" s="18" t="n">
        <v>-17640.49043</v>
      </c>
      <c r="H47" s="18" t="n">
        <v>-85.2617</v>
      </c>
      <c r="I47" s="18" t="n">
        <v>-300.79308</v>
      </c>
      <c r="J47" s="18" t="n">
        <v>-239.14638</v>
      </c>
      <c r="K47" s="18" t="n">
        <v>-190.09254</v>
      </c>
      <c r="L47" s="18" t="n">
        <v>-82.98196</v>
      </c>
      <c r="M47" s="18" t="n">
        <v>-419.966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325240.81271</v>
      </c>
      <c r="C48" s="18" t="n">
        <v>4134031.75978</v>
      </c>
      <c r="D48" s="18" t="n">
        <v>312345.44363</v>
      </c>
      <c r="E48" s="18" t="n">
        <v>-192.624340000037</v>
      </c>
      <c r="F48" s="18" t="n">
        <v>12242.41827</v>
      </c>
      <c r="G48" s="18" t="n">
        <v>-136417.88954</v>
      </c>
      <c r="H48" s="18" t="n">
        <v>191.32061</v>
      </c>
      <c r="I48" s="18" t="n">
        <v>667.38906</v>
      </c>
      <c r="J48" s="18" t="n">
        <v>572.67046</v>
      </c>
      <c r="K48" s="18" t="n">
        <v>469.975799999999</v>
      </c>
      <c r="L48" s="18" t="n">
        <v>267.35799</v>
      </c>
      <c r="M48" s="18" t="n">
        <v>1062.990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860513.60465</v>
      </c>
      <c r="C49" s="18" t="n">
        <v>3744600.03542</v>
      </c>
      <c r="D49" s="18" t="n">
        <v>189975.77834</v>
      </c>
      <c r="E49" s="18" t="n">
        <v>-4173.05901000004</v>
      </c>
      <c r="F49" s="18" t="n">
        <v>8274.52732</v>
      </c>
      <c r="G49" s="18" t="n">
        <v>-80230.30031</v>
      </c>
      <c r="H49" s="18" t="n">
        <v>113.10455</v>
      </c>
      <c r="I49" s="18" t="n">
        <v>458.70664</v>
      </c>
      <c r="J49" s="18" t="n">
        <v>366.06979</v>
      </c>
      <c r="K49" s="18" t="n">
        <v>299.147329999999</v>
      </c>
      <c r="L49" s="18" t="n">
        <v>162.38761</v>
      </c>
      <c r="M49" s="18" t="n">
        <v>667.20697000000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380749.63145</v>
      </c>
      <c r="C10" s="18" t="n">
        <v>12986712.12434</v>
      </c>
      <c r="D10" s="18" t="n">
        <v>1324276.55658</v>
      </c>
      <c r="E10" s="18" t="n">
        <v>973351.52796</v>
      </c>
      <c r="F10" s="18" t="n">
        <v>1318088.91885</v>
      </c>
      <c r="G10" s="18" t="n">
        <v>1373941.41988</v>
      </c>
      <c r="H10" s="18" t="n">
        <v>25858.46902</v>
      </c>
      <c r="I10" s="18" t="n">
        <v>54373.08797</v>
      </c>
      <c r="J10" s="18" t="n">
        <v>53150.84641</v>
      </c>
      <c r="K10" s="18" t="n">
        <v>131822.82902</v>
      </c>
      <c r="L10" s="18" t="n">
        <v>13445.67277</v>
      </c>
      <c r="M10" s="18" t="n">
        <v>125728.178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723529.63247</v>
      </c>
      <c r="C11" s="18" t="n">
        <v>10963988.60485</v>
      </c>
      <c r="D11" s="18" t="n">
        <v>1168668.6035</v>
      </c>
      <c r="E11" s="18" t="n">
        <v>893954.24825</v>
      </c>
      <c r="F11" s="18" t="n">
        <v>1163462.90487</v>
      </c>
      <c r="G11" s="18" t="n">
        <v>1179135.46124</v>
      </c>
      <c r="H11" s="18" t="n">
        <v>23157.20909</v>
      </c>
      <c r="I11" s="18" t="n">
        <v>48298.63384</v>
      </c>
      <c r="J11" s="18" t="n">
        <v>44606.39275</v>
      </c>
      <c r="K11" s="18" t="n">
        <v>120470.58723</v>
      </c>
      <c r="L11" s="18" t="n">
        <v>11638.63451</v>
      </c>
      <c r="M11" s="18" t="n">
        <v>106148.352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764421.0832</v>
      </c>
      <c r="C12" s="18" t="n">
        <v>6489194.35248</v>
      </c>
      <c r="D12" s="18" t="n">
        <v>428681.08243</v>
      </c>
      <c r="E12" s="18" t="n">
        <v>528677.76757</v>
      </c>
      <c r="F12" s="18" t="n">
        <v>559978.73771</v>
      </c>
      <c r="G12" s="18" t="n">
        <v>562050.39086</v>
      </c>
      <c r="H12" s="18" t="n">
        <v>10776.04274</v>
      </c>
      <c r="I12" s="18" t="n">
        <v>26476.6387</v>
      </c>
      <c r="J12" s="18" t="n">
        <v>24602.59563</v>
      </c>
      <c r="K12" s="18" t="n">
        <v>78909.06846</v>
      </c>
      <c r="L12" s="18" t="n">
        <v>4296.68062</v>
      </c>
      <c r="M12" s="18" t="n">
        <v>50777.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2205.59098</v>
      </c>
      <c r="C13" s="18" t="n">
        <v>1098541.3663</v>
      </c>
      <c r="D13" s="18" t="n">
        <v>123987.9873</v>
      </c>
      <c r="E13" s="18" t="n">
        <v>121141.37934</v>
      </c>
      <c r="F13" s="18" t="n">
        <v>160532.98514</v>
      </c>
      <c r="G13" s="18" t="n">
        <v>100883.01739</v>
      </c>
      <c r="H13" s="18" t="n">
        <v>3053.07671</v>
      </c>
      <c r="I13" s="18" t="n">
        <v>6314.76262</v>
      </c>
      <c r="J13" s="18" t="n">
        <v>6499.72954</v>
      </c>
      <c r="K13" s="18" t="n">
        <v>13087.69589</v>
      </c>
      <c r="L13" s="18" t="n">
        <v>2128.14303</v>
      </c>
      <c r="M13" s="18" t="n">
        <v>16035.447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04583.00351</v>
      </c>
      <c r="C14" s="18" t="n">
        <v>976770.25785</v>
      </c>
      <c r="D14" s="18" t="n">
        <v>273132.43891</v>
      </c>
      <c r="E14" s="18" t="n">
        <v>63848.86108</v>
      </c>
      <c r="F14" s="18" t="n">
        <v>110709.75613</v>
      </c>
      <c r="G14" s="18" t="n">
        <v>256051.88868</v>
      </c>
      <c r="H14" s="18" t="n">
        <v>2492.32207</v>
      </c>
      <c r="I14" s="18" t="n">
        <v>3012.79353</v>
      </c>
      <c r="J14" s="18" t="n">
        <v>2657.50952</v>
      </c>
      <c r="K14" s="18" t="n">
        <v>5942.2239</v>
      </c>
      <c r="L14" s="18" t="n">
        <v>1367.59129</v>
      </c>
      <c r="M14" s="18" t="n">
        <v>8597.360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2636.38621</v>
      </c>
      <c r="C15" s="18" t="n">
        <v>132717.60823</v>
      </c>
      <c r="D15" s="18" t="n">
        <v>5454.60109</v>
      </c>
      <c r="E15" s="18" t="n">
        <v>9980.69754</v>
      </c>
      <c r="F15" s="18" t="n">
        <v>27951.98932</v>
      </c>
      <c r="G15" s="18" t="n">
        <v>15962.93847</v>
      </c>
      <c r="H15" s="18" t="n">
        <v>20.76212</v>
      </c>
      <c r="I15" s="18" t="n">
        <v>156.65437</v>
      </c>
      <c r="J15" s="18" t="n">
        <v>60.67244</v>
      </c>
      <c r="K15" s="18" t="n">
        <v>178.11822</v>
      </c>
      <c r="L15" s="18" t="n">
        <v>51.63521</v>
      </c>
      <c r="M15" s="18" t="n">
        <v>100.70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9683.56857</v>
      </c>
      <c r="C16" s="18" t="n">
        <v>2266765.01999</v>
      </c>
      <c r="D16" s="18" t="n">
        <v>337412.49377</v>
      </c>
      <c r="E16" s="18" t="n">
        <v>170305.54272</v>
      </c>
      <c r="F16" s="18" t="n">
        <v>304289.43657</v>
      </c>
      <c r="G16" s="18" t="n">
        <v>244187.22584</v>
      </c>
      <c r="H16" s="18" t="n">
        <v>6815.00545</v>
      </c>
      <c r="I16" s="18" t="n">
        <v>12337.78462</v>
      </c>
      <c r="J16" s="18" t="n">
        <v>10785.88562</v>
      </c>
      <c r="K16" s="18" t="n">
        <v>22353.48076</v>
      </c>
      <c r="L16" s="18" t="n">
        <v>3794.58436</v>
      </c>
      <c r="M16" s="18" t="n">
        <v>30637.108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29727.24068</v>
      </c>
      <c r="C17" s="18" t="n">
        <v>753828.70438</v>
      </c>
      <c r="D17" s="18" t="n">
        <v>67972.24691</v>
      </c>
      <c r="E17" s="18" t="n">
        <v>26153.90482</v>
      </c>
      <c r="F17" s="18" t="n">
        <v>62810.01316</v>
      </c>
      <c r="G17" s="18" t="n">
        <v>101730.74546</v>
      </c>
      <c r="H17" s="18" t="n">
        <v>1306.52678</v>
      </c>
      <c r="I17" s="18" t="n">
        <v>2244.10092</v>
      </c>
      <c r="J17" s="18" t="n">
        <v>2359.26135</v>
      </c>
      <c r="K17" s="18" t="n">
        <v>3911.03554</v>
      </c>
      <c r="L17" s="18" t="n">
        <v>653.27994</v>
      </c>
      <c r="M17" s="18" t="n">
        <v>6757.421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12857.78525</v>
      </c>
      <c r="C18" s="18" t="n">
        <v>738836.34036</v>
      </c>
      <c r="D18" s="18" t="n">
        <v>66700.67229</v>
      </c>
      <c r="E18" s="18" t="n">
        <v>25397.3492</v>
      </c>
      <c r="F18" s="18" t="n">
        <v>62770.08006</v>
      </c>
      <c r="G18" s="18" t="n">
        <v>101498.30305</v>
      </c>
      <c r="H18" s="18" t="n">
        <v>1304.56035</v>
      </c>
      <c r="I18" s="18" t="n">
        <v>2246.71981</v>
      </c>
      <c r="J18" s="18" t="n">
        <v>2781.00912</v>
      </c>
      <c r="K18" s="18" t="n">
        <v>3905.94549</v>
      </c>
      <c r="L18" s="18" t="n">
        <v>654.9385</v>
      </c>
      <c r="M18" s="18" t="n">
        <v>6761.867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3.39385</v>
      </c>
      <c r="C19" s="18" t="n">
        <v>356.85121</v>
      </c>
      <c r="D19" s="18" t="n">
        <v>687.31966</v>
      </c>
      <c r="E19" s="18" t="n">
        <v>527.89166</v>
      </c>
      <c r="F19" s="18" t="n">
        <v>-287.05342</v>
      </c>
      <c r="G19" s="18" t="n">
        <v>86.11612</v>
      </c>
      <c r="H19" s="18" t="n">
        <v>1.77721</v>
      </c>
      <c r="I19" s="18" t="n">
        <v>-2.62653</v>
      </c>
      <c r="J19" s="18" t="n">
        <v>-461.30366</v>
      </c>
      <c r="K19" s="18" t="n">
        <v>1.94081</v>
      </c>
      <c r="L19" s="18" t="n">
        <v>-1.65892</v>
      </c>
      <c r="M19" s="18" t="n">
        <v>-5.860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966.06158</v>
      </c>
      <c r="C20" s="18" t="n">
        <v>14635.51281</v>
      </c>
      <c r="D20" s="18" t="n">
        <v>584.25496</v>
      </c>
      <c r="E20" s="18" t="n">
        <v>228.66396</v>
      </c>
      <c r="F20" s="18" t="n">
        <v>326.98652</v>
      </c>
      <c r="G20" s="18" t="n">
        <v>146.32629</v>
      </c>
      <c r="H20" s="18" t="n">
        <v>0.18922</v>
      </c>
      <c r="I20" s="18" t="n">
        <v>0.00764</v>
      </c>
      <c r="J20" s="18" t="n">
        <v>39.55589</v>
      </c>
      <c r="K20" s="18" t="n">
        <v>3.14924</v>
      </c>
      <c r="L20" s="18" t="n">
        <v>0.00036</v>
      </c>
      <c r="M20" s="18" t="n">
        <v>1.4146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6202.53751</v>
      </c>
      <c r="C21" s="18" t="n">
        <v>194645.15011</v>
      </c>
      <c r="D21" s="18" t="n">
        <v>23913.26735</v>
      </c>
      <c r="E21" s="18" t="n">
        <v>7422.81975</v>
      </c>
      <c r="F21" s="18" t="n">
        <v>11549.91968</v>
      </c>
      <c r="G21" s="18" t="n">
        <v>13004.57704</v>
      </c>
      <c r="H21" s="18" t="n">
        <v>137.91038</v>
      </c>
      <c r="I21" s="18" t="n">
        <v>314.56534</v>
      </c>
      <c r="J21" s="18" t="n">
        <v>305.60936</v>
      </c>
      <c r="K21" s="18" t="n">
        <v>311.49263</v>
      </c>
      <c r="L21" s="18" t="n">
        <v>23.38415</v>
      </c>
      <c r="M21" s="18" t="n">
        <v>4573.8417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0643.66441</v>
      </c>
      <c r="C22" s="18" t="n">
        <v>65231.31736</v>
      </c>
      <c r="D22" s="18" t="n">
        <v>2303.66449</v>
      </c>
      <c r="E22" s="18" t="n">
        <v>329.03458</v>
      </c>
      <c r="F22" s="18" t="n">
        <v>675.86822</v>
      </c>
      <c r="G22" s="18" t="n">
        <v>734.70741</v>
      </c>
      <c r="H22" s="18" t="n">
        <v>14.49466</v>
      </c>
      <c r="I22" s="18" t="n">
        <v>-5.62207</v>
      </c>
      <c r="J22" s="18" t="n">
        <v>-0.65743</v>
      </c>
      <c r="K22" s="18" t="n">
        <v>-9.6527</v>
      </c>
      <c r="L22" s="18" t="n">
        <v>6.34984</v>
      </c>
      <c r="M22" s="18" t="n">
        <v>1364.1600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4044.35262</v>
      </c>
      <c r="C23" s="18" t="n">
        <v>44177.13562</v>
      </c>
      <c r="D23" s="18" t="n">
        <v>6251.84952</v>
      </c>
      <c r="E23" s="18" t="n">
        <v>3025.20722</v>
      </c>
      <c r="F23" s="18" t="n">
        <v>3683.96692</v>
      </c>
      <c r="G23" s="18" t="n">
        <v>3519.30537</v>
      </c>
      <c r="H23" s="18" t="n">
        <v>26.52232</v>
      </c>
      <c r="I23" s="18" t="n">
        <v>75.5297</v>
      </c>
      <c r="J23" s="18" t="n">
        <v>125.14855</v>
      </c>
      <c r="K23" s="18" t="n">
        <v>70.82275</v>
      </c>
      <c r="L23" s="18" t="n">
        <v>8.05792</v>
      </c>
      <c r="M23" s="18" t="n">
        <v>3080.806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630.54771</v>
      </c>
      <c r="C24" s="18" t="n">
        <v>4605.15975</v>
      </c>
      <c r="D24" s="18" t="n">
        <v>0</v>
      </c>
      <c r="E24" s="18" t="n">
        <v>2.87192</v>
      </c>
      <c r="F24" s="18" t="n">
        <v>4.40445</v>
      </c>
      <c r="G24" s="18" t="n">
        <v>2.04883</v>
      </c>
      <c r="H24" s="18" t="n">
        <v>0</v>
      </c>
      <c r="I24" s="18" t="n">
        <v>0</v>
      </c>
      <c r="J24" s="18" t="n">
        <v>16.0627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7456.32346</v>
      </c>
      <c r="C25" s="18" t="n">
        <v>58328.48445</v>
      </c>
      <c r="D25" s="18" t="n">
        <v>13116.8654</v>
      </c>
      <c r="E25" s="18" t="n">
        <v>3199.26412</v>
      </c>
      <c r="F25" s="18" t="n">
        <v>6141.70869</v>
      </c>
      <c r="G25" s="18" t="n">
        <v>6145.31813</v>
      </c>
      <c r="H25" s="18" t="n">
        <v>75.7813</v>
      </c>
      <c r="I25" s="18" t="n">
        <v>90.47503</v>
      </c>
      <c r="J25" s="18" t="n">
        <v>141.9185</v>
      </c>
      <c r="K25" s="18" t="n">
        <v>110.24946</v>
      </c>
      <c r="L25" s="18" t="n">
        <v>7.73907</v>
      </c>
      <c r="M25" s="18" t="n">
        <v>98.5193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427.64931</v>
      </c>
      <c r="C26" s="18" t="n">
        <v>22303.05293</v>
      </c>
      <c r="D26" s="18" t="n">
        <v>2240.88794</v>
      </c>
      <c r="E26" s="18" t="n">
        <v>866.44191</v>
      </c>
      <c r="F26" s="18" t="n">
        <v>1043.9714</v>
      </c>
      <c r="G26" s="18" t="n">
        <v>2603.1973</v>
      </c>
      <c r="H26" s="18" t="n">
        <v>21.1121</v>
      </c>
      <c r="I26" s="18" t="n">
        <v>154.18268</v>
      </c>
      <c r="J26" s="18" t="n">
        <v>23.13698</v>
      </c>
      <c r="K26" s="18" t="n">
        <v>140.07312</v>
      </c>
      <c r="L26" s="18" t="n">
        <v>1.23732</v>
      </c>
      <c r="M26" s="18" t="n">
        <v>30.3556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71290.22776</v>
      </c>
      <c r="C27" s="18" t="n">
        <v>1074249.66917</v>
      </c>
      <c r="D27" s="18" t="n">
        <v>63722.43914</v>
      </c>
      <c r="E27" s="18" t="n">
        <v>45820.55573</v>
      </c>
      <c r="F27" s="18" t="n">
        <v>80266.08207</v>
      </c>
      <c r="G27" s="18" t="n">
        <v>80070.63657</v>
      </c>
      <c r="H27" s="18" t="n">
        <v>1256.82278</v>
      </c>
      <c r="I27" s="18" t="n">
        <v>3515.78794</v>
      </c>
      <c r="J27" s="18" t="n">
        <v>5879.58309</v>
      </c>
      <c r="K27" s="18" t="n">
        <v>7129.71375</v>
      </c>
      <c r="L27" s="18" t="n">
        <v>1130.37417</v>
      </c>
      <c r="M27" s="18" t="n">
        <v>8248.563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764169.87253</v>
      </c>
      <c r="C29" s="18" t="n">
        <v>15582195.69529</v>
      </c>
      <c r="D29" s="18" t="n">
        <v>1534951.52656</v>
      </c>
      <c r="E29" s="18" t="n">
        <v>1095120.3782</v>
      </c>
      <c r="F29" s="18" t="n">
        <v>1537610.37745</v>
      </c>
      <c r="G29" s="18" t="n">
        <v>1544745.9266</v>
      </c>
      <c r="H29" s="18" t="n">
        <v>29597.15253</v>
      </c>
      <c r="I29" s="18" t="n">
        <v>62848.45432</v>
      </c>
      <c r="J29" s="18" t="n">
        <v>66009.36979</v>
      </c>
      <c r="K29" s="18" t="n">
        <v>148465.14391</v>
      </c>
      <c r="L29" s="18" t="n">
        <v>16050.09383</v>
      </c>
      <c r="M29" s="18" t="n">
        <v>146575.7540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837504.31305</v>
      </c>
      <c r="C30" s="18" t="n">
        <v>14137479.94141</v>
      </c>
      <c r="D30" s="18" t="n">
        <v>1342034.24005</v>
      </c>
      <c r="E30" s="18" t="n">
        <v>1042238.96144</v>
      </c>
      <c r="F30" s="18" t="n">
        <v>1439435.55788</v>
      </c>
      <c r="G30" s="18" t="n">
        <v>1432041.01381</v>
      </c>
      <c r="H30" s="18" t="n">
        <v>28223.5684</v>
      </c>
      <c r="I30" s="18" t="n">
        <v>59559.86393</v>
      </c>
      <c r="J30" s="18" t="n">
        <v>60807.7719</v>
      </c>
      <c r="K30" s="18" t="n">
        <v>142349.16674</v>
      </c>
      <c r="L30" s="18" t="n">
        <v>15080.01167</v>
      </c>
      <c r="M30" s="18" t="n">
        <v>138254.2158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505748.14473</v>
      </c>
      <c r="C31" s="18" t="n">
        <v>12436648.95684</v>
      </c>
      <c r="D31" s="18" t="n">
        <v>1219635.13085</v>
      </c>
      <c r="E31" s="18" t="n">
        <v>963249.82021</v>
      </c>
      <c r="F31" s="18" t="n">
        <v>1228029.86666</v>
      </c>
      <c r="G31" s="18" t="n">
        <v>1296333.61397</v>
      </c>
      <c r="H31" s="18" t="n">
        <v>25471.77829</v>
      </c>
      <c r="I31" s="18" t="n">
        <v>48503.33825</v>
      </c>
      <c r="J31" s="18" t="n">
        <v>56484.37303</v>
      </c>
      <c r="K31" s="18" t="n">
        <v>104344.16939</v>
      </c>
      <c r="L31" s="18" t="n">
        <v>13096.19937</v>
      </c>
      <c r="M31" s="18" t="n">
        <v>113950.897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331756.16892</v>
      </c>
      <c r="C32" s="18" t="n">
        <v>1700830.98516</v>
      </c>
      <c r="D32" s="18" t="n">
        <v>122399.10922</v>
      </c>
      <c r="E32" s="18" t="n">
        <v>78989.14122</v>
      </c>
      <c r="F32" s="18" t="n">
        <v>211405.69125</v>
      </c>
      <c r="G32" s="18" t="n">
        <v>135707.39982</v>
      </c>
      <c r="H32" s="18" t="n">
        <v>2751.79011</v>
      </c>
      <c r="I32" s="18" t="n">
        <v>11056.5257</v>
      </c>
      <c r="J32" s="18" t="n">
        <v>4323.39886</v>
      </c>
      <c r="K32" s="18" t="n">
        <v>38004.99734</v>
      </c>
      <c r="L32" s="18" t="n">
        <v>1983.8123</v>
      </c>
      <c r="M32" s="18" t="n">
        <v>24303.3179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71004.27464</v>
      </c>
      <c r="C33" s="18" t="n">
        <v>613428.6187</v>
      </c>
      <c r="D33" s="18" t="n">
        <v>28906.3347</v>
      </c>
      <c r="E33" s="18" t="n">
        <v>15598.19671</v>
      </c>
      <c r="F33" s="18" t="n">
        <v>37211.38623</v>
      </c>
      <c r="G33" s="18" t="n">
        <v>63656.20587</v>
      </c>
      <c r="H33" s="18" t="n">
        <v>968.01629</v>
      </c>
      <c r="I33" s="18" t="n">
        <v>1780.05313</v>
      </c>
      <c r="J33" s="18" t="n">
        <v>3544.52219</v>
      </c>
      <c r="K33" s="18" t="n">
        <v>2096.58054</v>
      </c>
      <c r="L33" s="18" t="n">
        <v>509.27071</v>
      </c>
      <c r="M33" s="18" t="n">
        <v>3305.089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43826.10021</v>
      </c>
      <c r="C34" s="18" t="n">
        <v>603275.51281</v>
      </c>
      <c r="D34" s="18" t="n">
        <v>28727.44869</v>
      </c>
      <c r="E34" s="18" t="n">
        <v>15521.79586</v>
      </c>
      <c r="F34" s="18" t="n">
        <v>37156.89269</v>
      </c>
      <c r="G34" s="18" t="n">
        <v>47140.15013</v>
      </c>
      <c r="H34" s="18" t="n">
        <v>966.97622</v>
      </c>
      <c r="I34" s="18" t="n">
        <v>1779.5643</v>
      </c>
      <c r="J34" s="18" t="n">
        <v>3542.72723</v>
      </c>
      <c r="K34" s="18" t="n">
        <v>1908.93164</v>
      </c>
      <c r="L34" s="18" t="n">
        <v>507.64795</v>
      </c>
      <c r="M34" s="18" t="n">
        <v>3298.452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178.17443</v>
      </c>
      <c r="C35" s="18" t="n">
        <v>10153.10589</v>
      </c>
      <c r="D35" s="18" t="n">
        <v>178.88601</v>
      </c>
      <c r="E35" s="18" t="n">
        <v>76.40085</v>
      </c>
      <c r="F35" s="18" t="n">
        <v>54.49354</v>
      </c>
      <c r="G35" s="18" t="n">
        <v>16516.05574</v>
      </c>
      <c r="H35" s="18" t="n">
        <v>1.04007</v>
      </c>
      <c r="I35" s="18" t="n">
        <v>0.48883</v>
      </c>
      <c r="J35" s="18" t="n">
        <v>1.79496</v>
      </c>
      <c r="K35" s="18" t="n">
        <v>187.6489</v>
      </c>
      <c r="L35" s="18" t="n">
        <v>1.62276</v>
      </c>
      <c r="M35" s="18" t="n">
        <v>6.6368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55661.2871</v>
      </c>
      <c r="C36" s="18" t="n">
        <v>831287.13656</v>
      </c>
      <c r="D36" s="18" t="n">
        <v>164010.95187</v>
      </c>
      <c r="E36" s="18" t="n">
        <v>37283.22026</v>
      </c>
      <c r="F36" s="18" t="n">
        <v>60963.43354</v>
      </c>
      <c r="G36" s="18" t="n">
        <v>49048.70721</v>
      </c>
      <c r="H36" s="18" t="n">
        <v>405.56782</v>
      </c>
      <c r="I36" s="18" t="n">
        <v>1508.53727</v>
      </c>
      <c r="J36" s="18" t="n">
        <v>1657.07574</v>
      </c>
      <c r="K36" s="18" t="n">
        <v>4019.39667</v>
      </c>
      <c r="L36" s="18" t="n">
        <v>460.81144</v>
      </c>
      <c r="M36" s="18" t="n">
        <v>5016.4487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77790.17159</v>
      </c>
      <c r="C37" s="18" t="n">
        <v>705894.48921</v>
      </c>
      <c r="D37" s="18" t="n">
        <v>152688.12945</v>
      </c>
      <c r="E37" s="18" t="n">
        <v>32934.43024</v>
      </c>
      <c r="F37" s="18" t="n">
        <v>40446.32798</v>
      </c>
      <c r="G37" s="18" t="n">
        <v>35732.63762</v>
      </c>
      <c r="H37" s="18" t="n">
        <v>307.71606</v>
      </c>
      <c r="I37" s="18" t="n">
        <v>932.34849</v>
      </c>
      <c r="J37" s="18" t="n">
        <v>607.85894</v>
      </c>
      <c r="K37" s="18" t="n">
        <v>3356.9525</v>
      </c>
      <c r="L37" s="18" t="n">
        <v>388.41023</v>
      </c>
      <c r="M37" s="18" t="n">
        <v>4500.8708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49.77744</v>
      </c>
      <c r="C38" s="18" t="n">
        <v>4830.40628</v>
      </c>
      <c r="D38" s="18" t="n">
        <v>0</v>
      </c>
      <c r="E38" s="18" t="n">
        <v>0</v>
      </c>
      <c r="F38" s="18" t="n">
        <v>182.98594</v>
      </c>
      <c r="G38" s="18" t="n">
        <v>35.99758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152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446.16067</v>
      </c>
      <c r="C39" s="18" t="n">
        <v>3608.97716</v>
      </c>
      <c r="D39" s="18" t="n">
        <v>529.10433</v>
      </c>
      <c r="E39" s="18" t="n">
        <v>1529.49117</v>
      </c>
      <c r="F39" s="18" t="n">
        <v>549.29922</v>
      </c>
      <c r="G39" s="18" t="n">
        <v>207.65648</v>
      </c>
      <c r="H39" s="18" t="n">
        <v>3.8838</v>
      </c>
      <c r="I39" s="18" t="n">
        <v>0.55969</v>
      </c>
      <c r="J39" s="18" t="n">
        <v>2.97422</v>
      </c>
      <c r="K39" s="18" t="n">
        <v>1.40669</v>
      </c>
      <c r="L39" s="18" t="n">
        <v>0.00012</v>
      </c>
      <c r="M39" s="18" t="n">
        <v>12.807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8219.73132</v>
      </c>
      <c r="C40" s="18" t="n">
        <v>103815.17241</v>
      </c>
      <c r="D40" s="18" t="n">
        <v>9946.91115</v>
      </c>
      <c r="E40" s="18" t="n">
        <v>2724.72204</v>
      </c>
      <c r="F40" s="18" t="n">
        <v>19426.41265</v>
      </c>
      <c r="G40" s="18" t="n">
        <v>9528.41026</v>
      </c>
      <c r="H40" s="18" t="n">
        <v>89.50293</v>
      </c>
      <c r="I40" s="18" t="n">
        <v>553.27163</v>
      </c>
      <c r="J40" s="18" t="n">
        <v>1000.60825</v>
      </c>
      <c r="K40" s="18" t="n">
        <v>616.29451</v>
      </c>
      <c r="L40" s="18" t="n">
        <v>53.14194</v>
      </c>
      <c r="M40" s="18" t="n">
        <v>465.283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155.44608</v>
      </c>
      <c r="C41" s="18" t="n">
        <v>13138.0915</v>
      </c>
      <c r="D41" s="18" t="n">
        <v>846.80694</v>
      </c>
      <c r="E41" s="18" t="n">
        <v>94.57681</v>
      </c>
      <c r="F41" s="18" t="n">
        <v>358.40775</v>
      </c>
      <c r="G41" s="18" t="n">
        <v>3544.00527</v>
      </c>
      <c r="H41" s="18" t="n">
        <v>4.46503</v>
      </c>
      <c r="I41" s="18" t="n">
        <v>22.35746</v>
      </c>
      <c r="J41" s="18" t="n">
        <v>45.63433</v>
      </c>
      <c r="K41" s="18" t="n">
        <v>44.50785</v>
      </c>
      <c r="L41" s="18" t="n">
        <v>19.25915</v>
      </c>
      <c r="M41" s="18" t="n">
        <v>37.3339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13974.68058</v>
      </c>
      <c r="C44" s="18" t="n">
        <v>3173491.33656</v>
      </c>
      <c r="D44" s="18" t="n">
        <v>173365.63655</v>
      </c>
      <c r="E44" s="18" t="n">
        <v>148284.71319</v>
      </c>
      <c r="F44" s="18" t="n">
        <v>275972.65301</v>
      </c>
      <c r="G44" s="18" t="n">
        <v>252905.55257</v>
      </c>
      <c r="H44" s="18" t="n">
        <v>5066.35931</v>
      </c>
      <c r="I44" s="18" t="n">
        <v>11261.23009</v>
      </c>
      <c r="J44" s="18" t="n">
        <v>16201.37915</v>
      </c>
      <c r="K44" s="18" t="n">
        <v>21878.57951</v>
      </c>
      <c r="L44" s="18" t="n">
        <v>3441.37716</v>
      </c>
      <c r="M44" s="18" t="n">
        <v>32105.8634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58722.96604</v>
      </c>
      <c r="C45" s="18" t="n">
        <v>-140400.08568</v>
      </c>
      <c r="D45" s="18" t="n">
        <v>-39065.91221</v>
      </c>
      <c r="E45" s="18" t="n">
        <v>-10555.70811</v>
      </c>
      <c r="F45" s="18" t="n">
        <v>-25598.62693</v>
      </c>
      <c r="G45" s="18" t="n">
        <v>-38074.53959</v>
      </c>
      <c r="H45" s="18" t="n">
        <v>-338.51049</v>
      </c>
      <c r="I45" s="18" t="n">
        <v>-464.047789999999</v>
      </c>
      <c r="J45" s="18" t="n">
        <v>1185.26084</v>
      </c>
      <c r="K45" s="18" t="n">
        <v>-1814.455</v>
      </c>
      <c r="L45" s="18" t="n">
        <v>-144.00923</v>
      </c>
      <c r="M45" s="18" t="n">
        <v>-3452.3318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855251.71454</v>
      </c>
      <c r="C46" s="18" t="n">
        <v>3033091.25088</v>
      </c>
      <c r="D46" s="18" t="n">
        <v>134299.72434</v>
      </c>
      <c r="E46" s="18" t="n">
        <v>137729.00508</v>
      </c>
      <c r="F46" s="18" t="n">
        <v>250374.02608</v>
      </c>
      <c r="G46" s="18" t="n">
        <v>214831.01298</v>
      </c>
      <c r="H46" s="18" t="n">
        <v>4727.84882</v>
      </c>
      <c r="I46" s="18" t="n">
        <v>10797.1823</v>
      </c>
      <c r="J46" s="18" t="n">
        <v>17386.63999</v>
      </c>
      <c r="K46" s="18" t="n">
        <v>20064.12451</v>
      </c>
      <c r="L46" s="18" t="n">
        <v>3297.36793</v>
      </c>
      <c r="M46" s="18" t="n">
        <v>28653.5316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99458.74959</v>
      </c>
      <c r="C47" s="18" t="n">
        <v>636641.98645</v>
      </c>
      <c r="D47" s="18" t="n">
        <v>140097.68452</v>
      </c>
      <c r="E47" s="18" t="n">
        <v>29860.40051</v>
      </c>
      <c r="F47" s="18" t="n">
        <v>49413.51386</v>
      </c>
      <c r="G47" s="18" t="n">
        <v>36044.13017</v>
      </c>
      <c r="H47" s="18" t="n">
        <v>267.65744</v>
      </c>
      <c r="I47" s="18" t="n">
        <v>1193.97193</v>
      </c>
      <c r="J47" s="18" t="n">
        <v>1351.46638</v>
      </c>
      <c r="K47" s="18" t="n">
        <v>3707.90404</v>
      </c>
      <c r="L47" s="18" t="n">
        <v>437.42729</v>
      </c>
      <c r="M47" s="18" t="n">
        <v>442.60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54710.46413</v>
      </c>
      <c r="C48" s="18" t="n">
        <v>3669733.23733</v>
      </c>
      <c r="D48" s="18" t="n">
        <v>274397.40886</v>
      </c>
      <c r="E48" s="18" t="n">
        <v>167589.40559</v>
      </c>
      <c r="F48" s="18" t="n">
        <v>299787.53994</v>
      </c>
      <c r="G48" s="18" t="n">
        <v>250875.14315</v>
      </c>
      <c r="H48" s="18" t="n">
        <v>4995.50626</v>
      </c>
      <c r="I48" s="18" t="n">
        <v>11991.15423</v>
      </c>
      <c r="J48" s="18" t="n">
        <v>18738.10637</v>
      </c>
      <c r="K48" s="18" t="n">
        <v>23772.02855</v>
      </c>
      <c r="L48" s="18" t="n">
        <v>3734.79522</v>
      </c>
      <c r="M48" s="18" t="n">
        <v>29096.138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383420.23637</v>
      </c>
      <c r="C49" s="18" t="n">
        <v>2595483.56816</v>
      </c>
      <c r="D49" s="18" t="n">
        <v>210674.96972</v>
      </c>
      <c r="E49" s="18" t="n">
        <v>121768.84986</v>
      </c>
      <c r="F49" s="18" t="n">
        <v>219521.45787</v>
      </c>
      <c r="G49" s="18" t="n">
        <v>170804.50658</v>
      </c>
      <c r="H49" s="18" t="n">
        <v>3738.68348</v>
      </c>
      <c r="I49" s="18" t="n">
        <v>8475.36629000001</v>
      </c>
      <c r="J49" s="18" t="n">
        <v>12858.52328</v>
      </c>
      <c r="K49" s="18" t="n">
        <v>16642.3148</v>
      </c>
      <c r="L49" s="18" t="n">
        <v>2604.42105</v>
      </c>
      <c r="M49" s="18" t="n">
        <v>20847.575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84893.76028</v>
      </c>
      <c r="C10" s="18" t="n">
        <v>8113439.45622</v>
      </c>
      <c r="D10" s="18" t="n">
        <v>1795713.31879</v>
      </c>
      <c r="E10" s="18" t="n">
        <v>360342.10476</v>
      </c>
      <c r="F10" s="18" t="n">
        <v>163510.00068</v>
      </c>
      <c r="G10" s="18" t="n">
        <v>900721.45755</v>
      </c>
      <c r="H10" s="18" t="n">
        <v>2753.83938</v>
      </c>
      <c r="I10" s="18" t="n">
        <v>9809.29649</v>
      </c>
      <c r="J10" s="18" t="n">
        <v>5610.15899</v>
      </c>
      <c r="K10" s="18" t="n">
        <v>6062.73765</v>
      </c>
      <c r="L10" s="18" t="n">
        <v>2149.56425</v>
      </c>
      <c r="M10" s="18" t="n">
        <v>24781.825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649654.53836</v>
      </c>
      <c r="C11" s="18" t="n">
        <v>7744679.29269</v>
      </c>
      <c r="D11" s="18" t="n">
        <v>1477408.81767</v>
      </c>
      <c r="E11" s="18" t="n">
        <v>352661.28268</v>
      </c>
      <c r="F11" s="18" t="n">
        <v>160369.9592</v>
      </c>
      <c r="G11" s="18" t="n">
        <v>864986.83977</v>
      </c>
      <c r="H11" s="18" t="n">
        <v>2682.83625</v>
      </c>
      <c r="I11" s="18" t="n">
        <v>9601.91314</v>
      </c>
      <c r="J11" s="18" t="n">
        <v>5491.76999</v>
      </c>
      <c r="K11" s="18" t="n">
        <v>5892.51881</v>
      </c>
      <c r="L11" s="18" t="n">
        <v>2072.76623</v>
      </c>
      <c r="M11" s="18" t="n">
        <v>23806.541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72140.15337</v>
      </c>
      <c r="C12" s="18" t="n">
        <v>3859152.60544</v>
      </c>
      <c r="D12" s="18" t="n">
        <v>530189.32337</v>
      </c>
      <c r="E12" s="18" t="n">
        <v>175985.5784</v>
      </c>
      <c r="F12" s="18" t="n">
        <v>73619.20381</v>
      </c>
      <c r="G12" s="18" t="n">
        <v>117328.29557</v>
      </c>
      <c r="H12" s="18" t="n">
        <v>958.43195</v>
      </c>
      <c r="I12" s="18" t="n">
        <v>2396.06621</v>
      </c>
      <c r="J12" s="18" t="n">
        <v>2059.25767</v>
      </c>
      <c r="K12" s="18" t="n">
        <v>2311.91725</v>
      </c>
      <c r="L12" s="18" t="n">
        <v>695.54123</v>
      </c>
      <c r="M12" s="18" t="n">
        <v>7443.932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89243.29432</v>
      </c>
      <c r="C13" s="18" t="n">
        <v>2194100.48843</v>
      </c>
      <c r="D13" s="18" t="n">
        <v>511855.5707</v>
      </c>
      <c r="E13" s="18" t="n">
        <v>87190.63719</v>
      </c>
      <c r="F13" s="18" t="n">
        <v>53013.56686</v>
      </c>
      <c r="G13" s="18" t="n">
        <v>425860.26565</v>
      </c>
      <c r="H13" s="18" t="n">
        <v>878.77685</v>
      </c>
      <c r="I13" s="18" t="n">
        <v>5168.26121</v>
      </c>
      <c r="J13" s="18" t="n">
        <v>1637.47012</v>
      </c>
      <c r="K13" s="18" t="n">
        <v>1732.20675</v>
      </c>
      <c r="L13" s="18" t="n">
        <v>620.38098</v>
      </c>
      <c r="M13" s="18" t="n">
        <v>7185.669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0617.88969</v>
      </c>
      <c r="C14" s="18" t="n">
        <v>286729.7982</v>
      </c>
      <c r="D14" s="18" t="n">
        <v>77866.67307</v>
      </c>
      <c r="E14" s="18" t="n">
        <v>16455.97963</v>
      </c>
      <c r="F14" s="18" t="n">
        <v>3440.32103</v>
      </c>
      <c r="G14" s="18" t="n">
        <v>24598.10764</v>
      </c>
      <c r="H14" s="18" t="n">
        <v>98.49142</v>
      </c>
      <c r="I14" s="18" t="n">
        <v>163.94544</v>
      </c>
      <c r="J14" s="18" t="n">
        <v>173.67169</v>
      </c>
      <c r="K14" s="18" t="n">
        <v>195.43158</v>
      </c>
      <c r="L14" s="18" t="n">
        <v>88.0905</v>
      </c>
      <c r="M14" s="18" t="n">
        <v>807.379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730.62294</v>
      </c>
      <c r="C15" s="18" t="n">
        <v>22426.92064</v>
      </c>
      <c r="D15" s="18" t="n">
        <v>2938.92685</v>
      </c>
      <c r="E15" s="18" t="n">
        <v>131.73642</v>
      </c>
      <c r="F15" s="18" t="n">
        <v>187.77794</v>
      </c>
      <c r="G15" s="18" t="n">
        <v>6989.02325</v>
      </c>
      <c r="H15" s="18" t="n">
        <v>6.94917</v>
      </c>
      <c r="I15" s="18" t="n">
        <v>1.99087</v>
      </c>
      <c r="J15" s="18" t="n">
        <v>7.23209</v>
      </c>
      <c r="K15" s="18" t="n">
        <v>5.22109</v>
      </c>
      <c r="L15" s="18" t="n">
        <v>1.40291</v>
      </c>
      <c r="M15" s="18" t="n">
        <v>33.441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44922.57804</v>
      </c>
      <c r="C16" s="18" t="n">
        <v>1382269.47998</v>
      </c>
      <c r="D16" s="18" t="n">
        <v>354558.32368</v>
      </c>
      <c r="E16" s="18" t="n">
        <v>72897.35104</v>
      </c>
      <c r="F16" s="18" t="n">
        <v>30109.08956</v>
      </c>
      <c r="G16" s="18" t="n">
        <v>290211.14766</v>
      </c>
      <c r="H16" s="18" t="n">
        <v>740.18686</v>
      </c>
      <c r="I16" s="18" t="n">
        <v>1871.64941</v>
      </c>
      <c r="J16" s="18" t="n">
        <v>1614.13842</v>
      </c>
      <c r="K16" s="18" t="n">
        <v>1647.74214</v>
      </c>
      <c r="L16" s="18" t="n">
        <v>667.35061</v>
      </c>
      <c r="M16" s="18" t="n">
        <v>8336.118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6159.20657</v>
      </c>
      <c r="C17" s="18" t="n">
        <v>77930.82381</v>
      </c>
      <c r="D17" s="18" t="n">
        <v>117299.9983</v>
      </c>
      <c r="E17" s="18" t="n">
        <v>2876.737</v>
      </c>
      <c r="F17" s="18" t="n">
        <v>1029.59594</v>
      </c>
      <c r="G17" s="18" t="n">
        <v>6444.50903</v>
      </c>
      <c r="H17" s="18" t="n">
        <v>33.87685</v>
      </c>
      <c r="I17" s="18" t="n">
        <v>83.33557</v>
      </c>
      <c r="J17" s="18" t="n">
        <v>63.21752</v>
      </c>
      <c r="K17" s="18" t="n">
        <v>77.42184</v>
      </c>
      <c r="L17" s="18" t="n">
        <v>33.32706</v>
      </c>
      <c r="M17" s="18" t="n">
        <v>286.363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591.55181</v>
      </c>
      <c r="C18" s="18" t="n">
        <v>58492.90365</v>
      </c>
      <c r="D18" s="18" t="n">
        <v>107714.91374</v>
      </c>
      <c r="E18" s="18" t="n">
        <v>2573.73141</v>
      </c>
      <c r="F18" s="18" t="n">
        <v>998.9417</v>
      </c>
      <c r="G18" s="18" t="n">
        <v>5240.48125</v>
      </c>
      <c r="H18" s="18" t="n">
        <v>33.84086</v>
      </c>
      <c r="I18" s="18" t="n">
        <v>76.64046</v>
      </c>
      <c r="J18" s="18" t="n">
        <v>63.20028</v>
      </c>
      <c r="K18" s="18" t="n">
        <v>77.3774</v>
      </c>
      <c r="L18" s="18" t="n">
        <v>33.31534</v>
      </c>
      <c r="M18" s="18" t="n">
        <v>286.205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40.21044</v>
      </c>
      <c r="C19" s="18" t="n">
        <v>1081.89262</v>
      </c>
      <c r="D19" s="18" t="n">
        <v>2980.82852</v>
      </c>
      <c r="E19" s="18" t="n">
        <v>82.41008</v>
      </c>
      <c r="F19" s="18" t="n">
        <v>0.05378</v>
      </c>
      <c r="G19" s="18" t="n">
        <v>-5.0283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.053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427.44432</v>
      </c>
      <c r="C20" s="18" t="n">
        <v>18356.02754</v>
      </c>
      <c r="D20" s="18" t="n">
        <v>6604.25604</v>
      </c>
      <c r="E20" s="18" t="n">
        <v>220.59551</v>
      </c>
      <c r="F20" s="18" t="n">
        <v>30.60046</v>
      </c>
      <c r="G20" s="18" t="n">
        <v>1209.05612</v>
      </c>
      <c r="H20" s="18" t="n">
        <v>0.03599</v>
      </c>
      <c r="I20" s="18" t="n">
        <v>6.69511</v>
      </c>
      <c r="J20" s="18" t="n">
        <v>0.01724</v>
      </c>
      <c r="K20" s="18" t="n">
        <v>0.04444</v>
      </c>
      <c r="L20" s="18" t="n">
        <v>0.01172</v>
      </c>
      <c r="M20" s="18" t="n">
        <v>0.1041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0896.87394</v>
      </c>
      <c r="C21" s="18" t="n">
        <v>208122.30578</v>
      </c>
      <c r="D21" s="18" t="n">
        <v>289493.59082</v>
      </c>
      <c r="E21" s="18" t="n">
        <v>3127.91213</v>
      </c>
      <c r="F21" s="18" t="n">
        <v>276.20094</v>
      </c>
      <c r="G21" s="18" t="n">
        <v>9321.46458</v>
      </c>
      <c r="H21" s="18" t="n">
        <v>3.11287</v>
      </c>
      <c r="I21" s="18" t="n">
        <v>13.42674</v>
      </c>
      <c r="J21" s="18" t="n">
        <v>4.56018</v>
      </c>
      <c r="K21" s="18" t="n">
        <v>3.28161</v>
      </c>
      <c r="L21" s="18" t="n">
        <v>12.25011</v>
      </c>
      <c r="M21" s="18" t="n">
        <v>518.768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4758.20975</v>
      </c>
      <c r="C22" s="18" t="n">
        <v>108429.62406</v>
      </c>
      <c r="D22" s="18" t="n">
        <v>235402.53751</v>
      </c>
      <c r="E22" s="18" t="n">
        <v>71.20492</v>
      </c>
      <c r="F22" s="18" t="n">
        <v>6.05907</v>
      </c>
      <c r="G22" s="18" t="n">
        <v>848.7841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9008.11497</v>
      </c>
      <c r="C23" s="18" t="n">
        <v>14170.7947</v>
      </c>
      <c r="D23" s="18" t="n">
        <v>2636.33278</v>
      </c>
      <c r="E23" s="18" t="n">
        <v>1180.66149</v>
      </c>
      <c r="F23" s="18" t="n">
        <v>53.98538</v>
      </c>
      <c r="G23" s="18" t="n">
        <v>954.99894</v>
      </c>
      <c r="H23" s="18" t="n">
        <v>2.39884</v>
      </c>
      <c r="I23" s="18" t="n">
        <v>0.23623</v>
      </c>
      <c r="J23" s="18" t="n">
        <v>0.42296</v>
      </c>
      <c r="K23" s="18" t="n">
        <v>0.93471</v>
      </c>
      <c r="L23" s="18" t="n">
        <v>0.00866</v>
      </c>
      <c r="M23" s="18" t="n">
        <v>7.340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249.79086</v>
      </c>
      <c r="C24" s="18" t="n">
        <v>14200.57211</v>
      </c>
      <c r="D24" s="18" t="n">
        <v>0</v>
      </c>
      <c r="E24" s="18" t="n">
        <v>0</v>
      </c>
      <c r="F24" s="18" t="n">
        <v>0</v>
      </c>
      <c r="G24" s="18" t="n">
        <v>49.21875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8456.245</v>
      </c>
      <c r="C25" s="18" t="n">
        <v>58541.38499</v>
      </c>
      <c r="D25" s="18" t="n">
        <v>42194.07307</v>
      </c>
      <c r="E25" s="18" t="n">
        <v>1729.81123</v>
      </c>
      <c r="F25" s="18" t="n">
        <v>184.65757</v>
      </c>
      <c r="G25" s="18" t="n">
        <v>5303.85973</v>
      </c>
      <c r="H25" s="18" t="n">
        <v>0.56965</v>
      </c>
      <c r="I25" s="18" t="n">
        <v>1.51177</v>
      </c>
      <c r="J25" s="18" t="n">
        <v>3.25981</v>
      </c>
      <c r="K25" s="18" t="n">
        <v>1.66361</v>
      </c>
      <c r="L25" s="18" t="n">
        <v>11.92775</v>
      </c>
      <c r="M25" s="18" t="n">
        <v>483.5258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424.51336</v>
      </c>
      <c r="C26" s="18" t="n">
        <v>12779.92992</v>
      </c>
      <c r="D26" s="18" t="n">
        <v>9260.64746</v>
      </c>
      <c r="E26" s="18" t="n">
        <v>146.23449</v>
      </c>
      <c r="F26" s="18" t="n">
        <v>31.49892</v>
      </c>
      <c r="G26" s="18" t="n">
        <v>2164.60297</v>
      </c>
      <c r="H26" s="18" t="n">
        <v>0.14438</v>
      </c>
      <c r="I26" s="18" t="n">
        <v>11.67874</v>
      </c>
      <c r="J26" s="18" t="n">
        <v>0.87741</v>
      </c>
      <c r="K26" s="18" t="n">
        <v>0.68329</v>
      </c>
      <c r="L26" s="18" t="n">
        <v>0.3137</v>
      </c>
      <c r="M26" s="18" t="n">
        <v>27.9020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183.14241</v>
      </c>
      <c r="C27" s="18" t="n">
        <v>82707.03474</v>
      </c>
      <c r="D27" s="18" t="n">
        <v>-88489.08803</v>
      </c>
      <c r="E27" s="18" t="n">
        <v>1676.17295</v>
      </c>
      <c r="F27" s="18" t="n">
        <v>1834.24469</v>
      </c>
      <c r="G27" s="18" t="n">
        <v>19968.64423</v>
      </c>
      <c r="H27" s="18" t="n">
        <v>34.01341</v>
      </c>
      <c r="I27" s="18" t="n">
        <v>110.62104</v>
      </c>
      <c r="J27" s="18" t="n">
        <v>50.6113</v>
      </c>
      <c r="K27" s="18" t="n">
        <v>89.51542</v>
      </c>
      <c r="L27" s="18" t="n">
        <v>31.22087</v>
      </c>
      <c r="M27" s="18" t="n">
        <v>170.1517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022601.33583</v>
      </c>
      <c r="C29" s="18" t="n">
        <v>8393789.30618</v>
      </c>
      <c r="D29" s="18" t="n">
        <v>2056413.44096</v>
      </c>
      <c r="E29" s="18" t="n">
        <v>363681.89345</v>
      </c>
      <c r="F29" s="18" t="n">
        <v>169971.11258</v>
      </c>
      <c r="G29" s="18" t="n">
        <v>985659.6669</v>
      </c>
      <c r="H29" s="18" t="n">
        <v>2836.49863</v>
      </c>
      <c r="I29" s="18" t="n">
        <v>10003.58826</v>
      </c>
      <c r="J29" s="18" t="n">
        <v>5696.05644</v>
      </c>
      <c r="K29" s="18" t="n">
        <v>6195.34983</v>
      </c>
      <c r="L29" s="18" t="n">
        <v>2206.20146</v>
      </c>
      <c r="M29" s="18" t="n">
        <v>26148.2211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156033.87752</v>
      </c>
      <c r="C30" s="18" t="n">
        <v>8076972.81325</v>
      </c>
      <c r="D30" s="18" t="n">
        <v>1568634.78555</v>
      </c>
      <c r="E30" s="18" t="n">
        <v>360122.3629</v>
      </c>
      <c r="F30" s="18" t="n">
        <v>168410.41425</v>
      </c>
      <c r="G30" s="18" t="n">
        <v>930502.45628</v>
      </c>
      <c r="H30" s="18" t="n">
        <v>2813.8679</v>
      </c>
      <c r="I30" s="18" t="n">
        <v>9914.45948</v>
      </c>
      <c r="J30" s="18" t="n">
        <v>5651.20499</v>
      </c>
      <c r="K30" s="18" t="n">
        <v>6128.24566</v>
      </c>
      <c r="L30" s="18" t="n">
        <v>2185.37409</v>
      </c>
      <c r="M30" s="18" t="n">
        <v>24697.893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816583.4699</v>
      </c>
      <c r="C31" s="18" t="n">
        <v>7885734.11022</v>
      </c>
      <c r="D31" s="18" t="n">
        <v>1448903.99025</v>
      </c>
      <c r="E31" s="18" t="n">
        <v>353358.30766</v>
      </c>
      <c r="F31" s="18" t="n">
        <v>166404.87953</v>
      </c>
      <c r="G31" s="18" t="n">
        <v>911626.44979</v>
      </c>
      <c r="H31" s="18" t="n">
        <v>2768.92871</v>
      </c>
      <c r="I31" s="18" t="n">
        <v>9762.30911</v>
      </c>
      <c r="J31" s="18" t="n">
        <v>5564.38851</v>
      </c>
      <c r="K31" s="18" t="n">
        <v>6044.54668</v>
      </c>
      <c r="L31" s="18" t="n">
        <v>2132.50338</v>
      </c>
      <c r="M31" s="18" t="n">
        <v>24283.0560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39450.40767</v>
      </c>
      <c r="C32" s="18" t="n">
        <v>191238.70312</v>
      </c>
      <c r="D32" s="18" t="n">
        <v>119730.79527</v>
      </c>
      <c r="E32" s="18" t="n">
        <v>6764.05525</v>
      </c>
      <c r="F32" s="18" t="n">
        <v>2005.53473</v>
      </c>
      <c r="G32" s="18" t="n">
        <v>18876.00646</v>
      </c>
      <c r="H32" s="18" t="n">
        <v>44.93919</v>
      </c>
      <c r="I32" s="18" t="n">
        <v>152.15037</v>
      </c>
      <c r="J32" s="18" t="n">
        <v>86.81648</v>
      </c>
      <c r="K32" s="18" t="n">
        <v>83.69898</v>
      </c>
      <c r="L32" s="18" t="n">
        <v>52.87071</v>
      </c>
      <c r="M32" s="18" t="n">
        <v>414.837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87848.11901</v>
      </c>
      <c r="C33" s="18" t="n">
        <v>203042.35961</v>
      </c>
      <c r="D33" s="18" t="n">
        <v>474824.2739</v>
      </c>
      <c r="E33" s="18" t="n">
        <v>2735.56433</v>
      </c>
      <c r="F33" s="18" t="n">
        <v>617.99564</v>
      </c>
      <c r="G33" s="18" t="n">
        <v>5235.97888</v>
      </c>
      <c r="H33" s="18" t="n">
        <v>17.44358</v>
      </c>
      <c r="I33" s="18" t="n">
        <v>42.66651</v>
      </c>
      <c r="J33" s="18" t="n">
        <v>18.58628</v>
      </c>
      <c r="K33" s="18" t="n">
        <v>48.88088</v>
      </c>
      <c r="L33" s="18" t="n">
        <v>14.07074</v>
      </c>
      <c r="M33" s="18" t="n">
        <v>1250.2986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9997.6406</v>
      </c>
      <c r="C34" s="18" t="n">
        <v>185444.75595</v>
      </c>
      <c r="D34" s="18" t="n">
        <v>465618.02813</v>
      </c>
      <c r="E34" s="18" t="n">
        <v>2375.39066</v>
      </c>
      <c r="F34" s="18" t="n">
        <v>552.36939</v>
      </c>
      <c r="G34" s="18" t="n">
        <v>4619.09293</v>
      </c>
      <c r="H34" s="18" t="n">
        <v>17.44356</v>
      </c>
      <c r="I34" s="18" t="n">
        <v>39.32908</v>
      </c>
      <c r="J34" s="18" t="n">
        <v>18.58522</v>
      </c>
      <c r="K34" s="18" t="n">
        <v>48.73502</v>
      </c>
      <c r="L34" s="18" t="n">
        <v>14.03639</v>
      </c>
      <c r="M34" s="18" t="n">
        <v>1249.8742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850.47841</v>
      </c>
      <c r="C35" s="18" t="n">
        <v>17597.60366</v>
      </c>
      <c r="D35" s="18" t="n">
        <v>9206.24577</v>
      </c>
      <c r="E35" s="18" t="n">
        <v>360.17367</v>
      </c>
      <c r="F35" s="18" t="n">
        <v>65.62625</v>
      </c>
      <c r="G35" s="18" t="n">
        <v>616.88595</v>
      </c>
      <c r="H35" s="18" t="n">
        <v>2E-005</v>
      </c>
      <c r="I35" s="18" t="n">
        <v>3.33743</v>
      </c>
      <c r="J35" s="18" t="n">
        <v>0.00106</v>
      </c>
      <c r="K35" s="18" t="n">
        <v>0.14586</v>
      </c>
      <c r="L35" s="18" t="n">
        <v>0.03435</v>
      </c>
      <c r="M35" s="18" t="n">
        <v>0.424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8719.33956</v>
      </c>
      <c r="C36" s="18" t="n">
        <v>113774.13343</v>
      </c>
      <c r="D36" s="18" t="n">
        <v>12954.38147</v>
      </c>
      <c r="E36" s="18" t="n">
        <v>823.9663</v>
      </c>
      <c r="F36" s="18" t="n">
        <v>942.70275</v>
      </c>
      <c r="G36" s="18" t="n">
        <v>49921.2318</v>
      </c>
      <c r="H36" s="18" t="n">
        <v>5.18715</v>
      </c>
      <c r="I36" s="18" t="n">
        <v>46.46227</v>
      </c>
      <c r="J36" s="18" t="n">
        <v>26.26517</v>
      </c>
      <c r="K36" s="18" t="n">
        <v>18.22328</v>
      </c>
      <c r="L36" s="18" t="n">
        <v>6.75663</v>
      </c>
      <c r="M36" s="18" t="n">
        <v>200.029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827.81539</v>
      </c>
      <c r="C37" s="18" t="n">
        <v>12427.48656</v>
      </c>
      <c r="D37" s="18" t="n">
        <v>8565.89766</v>
      </c>
      <c r="E37" s="18" t="n">
        <v>174.85511</v>
      </c>
      <c r="F37" s="18" t="n">
        <v>400.96443</v>
      </c>
      <c r="G37" s="18" t="n">
        <v>226.08695</v>
      </c>
      <c r="H37" s="18" t="n">
        <v>0.77667</v>
      </c>
      <c r="I37" s="18" t="n">
        <v>10.7266</v>
      </c>
      <c r="J37" s="18" t="n">
        <v>2.35601</v>
      </c>
      <c r="K37" s="18" t="n">
        <v>13.05025</v>
      </c>
      <c r="L37" s="18" t="n">
        <v>0.50502</v>
      </c>
      <c r="M37" s="18" t="n">
        <v>5.110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278.14766</v>
      </c>
      <c r="C38" s="18" t="n">
        <v>15969.93588</v>
      </c>
      <c r="D38" s="18" t="n">
        <v>184.11379</v>
      </c>
      <c r="E38" s="18" t="n">
        <v>0</v>
      </c>
      <c r="F38" s="18" t="n">
        <v>31.33234</v>
      </c>
      <c r="G38" s="18" t="n">
        <v>92.76565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300.47019</v>
      </c>
      <c r="C39" s="18" t="n">
        <v>9429.25541</v>
      </c>
      <c r="D39" s="18" t="n">
        <v>1607.28431</v>
      </c>
      <c r="E39" s="18" t="n">
        <v>138.31286</v>
      </c>
      <c r="F39" s="18" t="n">
        <v>26.37415</v>
      </c>
      <c r="G39" s="18" t="n">
        <v>52.81404</v>
      </c>
      <c r="H39" s="18" t="n">
        <v>0.30701</v>
      </c>
      <c r="I39" s="18" t="n">
        <v>32.66201</v>
      </c>
      <c r="J39" s="18" t="n">
        <v>12.70816</v>
      </c>
      <c r="K39" s="18" t="n">
        <v>0.30701</v>
      </c>
      <c r="L39" s="18" t="n">
        <v>0.02885</v>
      </c>
      <c r="M39" s="18" t="n">
        <v>0.4163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9862.75781</v>
      </c>
      <c r="C40" s="18" t="n">
        <v>18958.82496</v>
      </c>
      <c r="D40" s="18" t="n">
        <v>2084.51548</v>
      </c>
      <c r="E40" s="18" t="n">
        <v>487.73426</v>
      </c>
      <c r="F40" s="18" t="n">
        <v>472.82198</v>
      </c>
      <c r="G40" s="18" t="n">
        <v>47636.97394</v>
      </c>
      <c r="H40" s="18" t="n">
        <v>3.95527</v>
      </c>
      <c r="I40" s="18" t="n">
        <v>2.66472</v>
      </c>
      <c r="J40" s="18" t="n">
        <v>11.0528</v>
      </c>
      <c r="K40" s="18" t="n">
        <v>4.022</v>
      </c>
      <c r="L40" s="18" t="n">
        <v>6.22276</v>
      </c>
      <c r="M40" s="18" t="n">
        <v>193.9696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9450.14851</v>
      </c>
      <c r="C41" s="18" t="n">
        <v>56988.63062</v>
      </c>
      <c r="D41" s="18" t="n">
        <v>512.57023</v>
      </c>
      <c r="E41" s="18" t="n">
        <v>23.06407</v>
      </c>
      <c r="F41" s="18" t="n">
        <v>11.20985</v>
      </c>
      <c r="G41" s="18" t="n">
        <v>1912.59122</v>
      </c>
      <c r="H41" s="18" t="n">
        <v>0.1482</v>
      </c>
      <c r="I41" s="18" t="n">
        <v>0.40894</v>
      </c>
      <c r="J41" s="18" t="n">
        <v>0.1482</v>
      </c>
      <c r="K41" s="18" t="n">
        <v>0.84402</v>
      </c>
      <c r="L41" s="18" t="n">
        <v>0</v>
      </c>
      <c r="M41" s="18" t="n">
        <v>0.5331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06379.339160001</v>
      </c>
      <c r="C44" s="18" t="n">
        <v>332293.52056</v>
      </c>
      <c r="D44" s="18" t="n">
        <v>91225.9678800004</v>
      </c>
      <c r="E44" s="18" t="n">
        <v>7461.08021999995</v>
      </c>
      <c r="F44" s="18" t="n">
        <v>8040.45504999999</v>
      </c>
      <c r="G44" s="18" t="n">
        <v>65515.61651</v>
      </c>
      <c r="H44" s="18" t="n">
        <v>131.03165</v>
      </c>
      <c r="I44" s="18" t="n">
        <v>312.546340000001</v>
      </c>
      <c r="J44" s="18" t="n">
        <v>159.435</v>
      </c>
      <c r="K44" s="18" t="n">
        <v>235.726849999999</v>
      </c>
      <c r="L44" s="18" t="n">
        <v>112.60786</v>
      </c>
      <c r="M44" s="18" t="n">
        <v>891.35124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81688.91244</v>
      </c>
      <c r="C45" s="18" t="n">
        <v>125111.5358</v>
      </c>
      <c r="D45" s="18" t="n">
        <v>357524.2756</v>
      </c>
      <c r="E45" s="18" t="n">
        <v>-141.17267</v>
      </c>
      <c r="F45" s="18" t="n">
        <v>-411.6003</v>
      </c>
      <c r="G45" s="18" t="n">
        <v>-1208.53015</v>
      </c>
      <c r="H45" s="18" t="n">
        <v>-16.43327</v>
      </c>
      <c r="I45" s="18" t="n">
        <v>-40.66906</v>
      </c>
      <c r="J45" s="18" t="n">
        <v>-44.63124</v>
      </c>
      <c r="K45" s="18" t="n">
        <v>-28.54096</v>
      </c>
      <c r="L45" s="18" t="n">
        <v>-19.25632</v>
      </c>
      <c r="M45" s="18" t="n">
        <v>963.9350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88068.251600001</v>
      </c>
      <c r="C46" s="18" t="n">
        <v>457405.05636</v>
      </c>
      <c r="D46" s="18" t="n">
        <v>448750.24348</v>
      </c>
      <c r="E46" s="18" t="n">
        <v>7319.90754999995</v>
      </c>
      <c r="F46" s="18" t="n">
        <v>7628.85474999999</v>
      </c>
      <c r="G46" s="18" t="n">
        <v>64307.08636</v>
      </c>
      <c r="H46" s="18" t="n">
        <v>114.59838</v>
      </c>
      <c r="I46" s="18" t="n">
        <v>271.877280000001</v>
      </c>
      <c r="J46" s="18" t="n">
        <v>114.80376</v>
      </c>
      <c r="K46" s="18" t="n">
        <v>207.185889999999</v>
      </c>
      <c r="L46" s="18" t="n">
        <v>93.3515399999996</v>
      </c>
      <c r="M46" s="18" t="n">
        <v>1855.2862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2177.53438</v>
      </c>
      <c r="C47" s="18" t="n">
        <v>-94348.17235</v>
      </c>
      <c r="D47" s="18" t="n">
        <v>-276539.20935</v>
      </c>
      <c r="E47" s="18" t="n">
        <v>-2303.94583</v>
      </c>
      <c r="F47" s="18" t="n">
        <v>666.50181</v>
      </c>
      <c r="G47" s="18" t="n">
        <v>40599.76722</v>
      </c>
      <c r="H47" s="18" t="n">
        <v>2.07428</v>
      </c>
      <c r="I47" s="18" t="n">
        <v>33.03553</v>
      </c>
      <c r="J47" s="18" t="n">
        <v>21.70499</v>
      </c>
      <c r="K47" s="18" t="n">
        <v>14.94167</v>
      </c>
      <c r="L47" s="18" t="n">
        <v>-5.49348</v>
      </c>
      <c r="M47" s="18" t="n">
        <v>-318.7388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55890.717220001</v>
      </c>
      <c r="C48" s="18" t="n">
        <v>363056.88401</v>
      </c>
      <c r="D48" s="18" t="n">
        <v>172211.03413</v>
      </c>
      <c r="E48" s="18" t="n">
        <v>5015.96171999995</v>
      </c>
      <c r="F48" s="18" t="n">
        <v>8295.35655999999</v>
      </c>
      <c r="G48" s="18" t="n">
        <v>104906.85358</v>
      </c>
      <c r="H48" s="18" t="n">
        <v>116.67266</v>
      </c>
      <c r="I48" s="18" t="n">
        <v>304.912810000001</v>
      </c>
      <c r="J48" s="18" t="n">
        <v>136.50875</v>
      </c>
      <c r="K48" s="18" t="n">
        <v>222.127559999999</v>
      </c>
      <c r="L48" s="18" t="n">
        <v>87.8580599999996</v>
      </c>
      <c r="M48" s="18" t="n">
        <v>1536.5473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37707.574810001</v>
      </c>
      <c r="C49" s="18" t="n">
        <v>280349.84927</v>
      </c>
      <c r="D49" s="18" t="n">
        <v>260700.12216</v>
      </c>
      <c r="E49" s="18" t="n">
        <v>3339.78876999995</v>
      </c>
      <c r="F49" s="18" t="n">
        <v>6461.11186999999</v>
      </c>
      <c r="G49" s="18" t="n">
        <v>84938.20935</v>
      </c>
      <c r="H49" s="18" t="n">
        <v>82.6592499999999</v>
      </c>
      <c r="I49" s="18" t="n">
        <v>194.291770000001</v>
      </c>
      <c r="J49" s="18" t="n">
        <v>85.8974500000004</v>
      </c>
      <c r="K49" s="18" t="n">
        <v>132.612139999999</v>
      </c>
      <c r="L49" s="18" t="n">
        <v>56.6371899999996</v>
      </c>
      <c r="M49" s="18" t="n">
        <v>1366.3955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647482.20477</v>
      </c>
      <c r="C10" s="18" t="n">
        <v>10815996.49027</v>
      </c>
      <c r="D10" s="18" t="n">
        <v>693511.82331</v>
      </c>
      <c r="E10" s="18" t="n">
        <v>148486.94652</v>
      </c>
      <c r="F10" s="18" t="n">
        <v>376947.91436</v>
      </c>
      <c r="G10" s="18" t="n">
        <v>507774.46535</v>
      </c>
      <c r="H10" s="18" t="n">
        <v>7158.59067</v>
      </c>
      <c r="I10" s="18" t="n">
        <v>19231.9154</v>
      </c>
      <c r="J10" s="18" t="n">
        <v>9699.45798</v>
      </c>
      <c r="K10" s="18" t="n">
        <v>14448.43606</v>
      </c>
      <c r="L10" s="18" t="n">
        <v>6943.22178</v>
      </c>
      <c r="M10" s="18" t="n">
        <v>47282.9430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656272.50284</v>
      </c>
      <c r="C11" s="18" t="n">
        <v>9010267.14611</v>
      </c>
      <c r="D11" s="18" t="n">
        <v>586026.33368</v>
      </c>
      <c r="E11" s="18" t="n">
        <v>141849.71628</v>
      </c>
      <c r="F11" s="18" t="n">
        <v>350986.96366</v>
      </c>
      <c r="G11" s="18" t="n">
        <v>472563.10801</v>
      </c>
      <c r="H11" s="18" t="n">
        <v>6787.73134</v>
      </c>
      <c r="I11" s="18" t="n">
        <v>13521.18798</v>
      </c>
      <c r="J11" s="18" t="n">
        <v>9023.8949</v>
      </c>
      <c r="K11" s="18" t="n">
        <v>13641.44918</v>
      </c>
      <c r="L11" s="18" t="n">
        <v>6705.50091</v>
      </c>
      <c r="M11" s="18" t="n">
        <v>44899.470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76391.62564</v>
      </c>
      <c r="C12" s="18" t="n">
        <v>1965151.01428</v>
      </c>
      <c r="D12" s="18" t="n">
        <v>325708.79229</v>
      </c>
      <c r="E12" s="18" t="n">
        <v>12893.0878</v>
      </c>
      <c r="F12" s="18" t="n">
        <v>107887.23922</v>
      </c>
      <c r="G12" s="18" t="n">
        <v>49810.5609</v>
      </c>
      <c r="H12" s="18" t="n">
        <v>312.6821</v>
      </c>
      <c r="I12" s="18" t="n">
        <v>2537.41566</v>
      </c>
      <c r="J12" s="18" t="n">
        <v>557.50624</v>
      </c>
      <c r="K12" s="18" t="n">
        <v>1190.16204</v>
      </c>
      <c r="L12" s="18" t="n">
        <v>1286.78382</v>
      </c>
      <c r="M12" s="18" t="n">
        <v>9056.381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71291.64545</v>
      </c>
      <c r="C13" s="18" t="n">
        <v>2492018.34016</v>
      </c>
      <c r="D13" s="18" t="n">
        <v>117162.51326</v>
      </c>
      <c r="E13" s="18" t="n">
        <v>56607.54603</v>
      </c>
      <c r="F13" s="18" t="n">
        <v>104168.36005</v>
      </c>
      <c r="G13" s="18" t="n">
        <v>169266.15453</v>
      </c>
      <c r="H13" s="18" t="n">
        <v>2242.20085</v>
      </c>
      <c r="I13" s="18" t="n">
        <v>4429.6798</v>
      </c>
      <c r="J13" s="18" t="n">
        <v>3347.85154</v>
      </c>
      <c r="K13" s="18" t="n">
        <v>5515.54386</v>
      </c>
      <c r="L13" s="18" t="n">
        <v>2371.05679</v>
      </c>
      <c r="M13" s="18" t="n">
        <v>14162.398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5751.21594</v>
      </c>
      <c r="C14" s="18" t="n">
        <v>509634.43192</v>
      </c>
      <c r="D14" s="18" t="n">
        <v>17673.24281</v>
      </c>
      <c r="E14" s="18" t="n">
        <v>5647.47639</v>
      </c>
      <c r="F14" s="18" t="n">
        <v>14547.97867</v>
      </c>
      <c r="G14" s="18" t="n">
        <v>24047.69157</v>
      </c>
      <c r="H14" s="18" t="n">
        <v>300.50393</v>
      </c>
      <c r="I14" s="18" t="n">
        <v>750.39864</v>
      </c>
      <c r="J14" s="18" t="n">
        <v>417.882</v>
      </c>
      <c r="K14" s="18" t="n">
        <v>594.03016</v>
      </c>
      <c r="L14" s="18" t="n">
        <v>360.65348</v>
      </c>
      <c r="M14" s="18" t="n">
        <v>1776.926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541.88814</v>
      </c>
      <c r="C15" s="18" t="n">
        <v>31885.67782</v>
      </c>
      <c r="D15" s="18" t="n">
        <v>1359.58298</v>
      </c>
      <c r="E15" s="18" t="n">
        <v>284.95879</v>
      </c>
      <c r="F15" s="18" t="n">
        <v>1772.91722</v>
      </c>
      <c r="G15" s="18" t="n">
        <v>1108.20622</v>
      </c>
      <c r="H15" s="18" t="n">
        <v>21.45881</v>
      </c>
      <c r="I15" s="18" t="n">
        <v>13.89247</v>
      </c>
      <c r="J15" s="18" t="n">
        <v>13.76495</v>
      </c>
      <c r="K15" s="18" t="n">
        <v>34.43815</v>
      </c>
      <c r="L15" s="18" t="n">
        <v>3.5769</v>
      </c>
      <c r="M15" s="18" t="n">
        <v>43.413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96296.12767</v>
      </c>
      <c r="C16" s="18" t="n">
        <v>4011577.68193</v>
      </c>
      <c r="D16" s="18" t="n">
        <v>124122.20234</v>
      </c>
      <c r="E16" s="18" t="n">
        <v>66416.64727</v>
      </c>
      <c r="F16" s="18" t="n">
        <v>122610.4685</v>
      </c>
      <c r="G16" s="18" t="n">
        <v>228330.49479</v>
      </c>
      <c r="H16" s="18" t="n">
        <v>3910.88565</v>
      </c>
      <c r="I16" s="18" t="n">
        <v>5789.80141</v>
      </c>
      <c r="J16" s="18" t="n">
        <v>4686.89017</v>
      </c>
      <c r="K16" s="18" t="n">
        <v>6307.27497</v>
      </c>
      <c r="L16" s="18" t="n">
        <v>2683.42992</v>
      </c>
      <c r="M16" s="18" t="n">
        <v>19860.350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04524.38527</v>
      </c>
      <c r="C17" s="18" t="n">
        <v>654742.89175</v>
      </c>
      <c r="D17" s="18" t="n">
        <v>24303.86138</v>
      </c>
      <c r="E17" s="18" t="n">
        <v>2525.89335</v>
      </c>
      <c r="F17" s="18" t="n">
        <v>8510.959</v>
      </c>
      <c r="G17" s="18" t="n">
        <v>11376.39436</v>
      </c>
      <c r="H17" s="18" t="n">
        <v>105.34808</v>
      </c>
      <c r="I17" s="18" t="n">
        <v>1653.43835</v>
      </c>
      <c r="J17" s="18" t="n">
        <v>118.04017</v>
      </c>
      <c r="K17" s="18" t="n">
        <v>167.28088</v>
      </c>
      <c r="L17" s="18" t="n">
        <v>97.94563</v>
      </c>
      <c r="M17" s="18" t="n">
        <v>922.332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2852.64184</v>
      </c>
      <c r="C18" s="18" t="n">
        <v>565276.12856</v>
      </c>
      <c r="D18" s="18" t="n">
        <v>24082.75008</v>
      </c>
      <c r="E18" s="18" t="n">
        <v>2156.83519</v>
      </c>
      <c r="F18" s="18" t="n">
        <v>8033.6644</v>
      </c>
      <c r="G18" s="18" t="n">
        <v>11017.92762</v>
      </c>
      <c r="H18" s="18" t="n">
        <v>105.27284</v>
      </c>
      <c r="I18" s="18" t="n">
        <v>885.76976</v>
      </c>
      <c r="J18" s="18" t="n">
        <v>116.69869</v>
      </c>
      <c r="K18" s="18" t="n">
        <v>160.74418</v>
      </c>
      <c r="L18" s="18" t="n">
        <v>97.93707</v>
      </c>
      <c r="M18" s="18" t="n">
        <v>918.913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407.91475</v>
      </c>
      <c r="C19" s="18" t="n">
        <v>14717.78522</v>
      </c>
      <c r="D19" s="18" t="n">
        <v>146.13724</v>
      </c>
      <c r="E19" s="18" t="n">
        <v>313.13431</v>
      </c>
      <c r="F19" s="18" t="n">
        <v>31.08133</v>
      </c>
      <c r="G19" s="18" t="n">
        <v>192.3048</v>
      </c>
      <c r="H19" s="18" t="n">
        <v>0.0007</v>
      </c>
      <c r="I19" s="18" t="n">
        <v>-0.27007</v>
      </c>
      <c r="J19" s="18" t="n">
        <v>0.24853</v>
      </c>
      <c r="K19" s="18" t="n">
        <v>5.33776</v>
      </c>
      <c r="L19" s="18" t="n">
        <v>-0.09098</v>
      </c>
      <c r="M19" s="18" t="n">
        <v>2.245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6263.82868</v>
      </c>
      <c r="C20" s="18" t="n">
        <v>74748.97797</v>
      </c>
      <c r="D20" s="18" t="n">
        <v>74.97406</v>
      </c>
      <c r="E20" s="18" t="n">
        <v>55.92385</v>
      </c>
      <c r="F20" s="18" t="n">
        <v>446.21327</v>
      </c>
      <c r="G20" s="18" t="n">
        <v>166.16194</v>
      </c>
      <c r="H20" s="18" t="n">
        <v>0.07454</v>
      </c>
      <c r="I20" s="18" t="n">
        <v>767.93866</v>
      </c>
      <c r="J20" s="18" t="n">
        <v>1.09295</v>
      </c>
      <c r="K20" s="18" t="n">
        <v>1.19894</v>
      </c>
      <c r="L20" s="18" t="n">
        <v>0.09954</v>
      </c>
      <c r="M20" s="18" t="n">
        <v>1.1729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55577.5368</v>
      </c>
      <c r="C21" s="18" t="n">
        <v>1271609.03116</v>
      </c>
      <c r="D21" s="18" t="n">
        <v>68379.41116</v>
      </c>
      <c r="E21" s="18" t="n">
        <v>946.60603</v>
      </c>
      <c r="F21" s="18" t="n">
        <v>3528.08606</v>
      </c>
      <c r="G21" s="18" t="n">
        <v>8340.30047</v>
      </c>
      <c r="H21" s="18" t="n">
        <v>9.3422</v>
      </c>
      <c r="I21" s="18" t="n">
        <v>2283.1013</v>
      </c>
      <c r="J21" s="18" t="n">
        <v>258.53669</v>
      </c>
      <c r="K21" s="18" t="n">
        <v>124.77965</v>
      </c>
      <c r="L21" s="18" t="n">
        <v>12.03112</v>
      </c>
      <c r="M21" s="18" t="n">
        <v>86.3109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45853.26381</v>
      </c>
      <c r="C22" s="18" t="n">
        <v>888164.01062</v>
      </c>
      <c r="D22" s="18" t="n">
        <v>56498.66933</v>
      </c>
      <c r="E22" s="18" t="n">
        <v>214.59031</v>
      </c>
      <c r="F22" s="18" t="n">
        <v>650.72704</v>
      </c>
      <c r="G22" s="18" t="n">
        <v>192.94454</v>
      </c>
      <c r="H22" s="18" t="n">
        <v>0.94818</v>
      </c>
      <c r="I22" s="18" t="n">
        <v>0.97036</v>
      </c>
      <c r="J22" s="18" t="n">
        <v>33.69329</v>
      </c>
      <c r="K22" s="18" t="n">
        <v>93.4207</v>
      </c>
      <c r="L22" s="18" t="n">
        <v>-0.57815</v>
      </c>
      <c r="M22" s="18" t="n">
        <v>3.8675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962.07585</v>
      </c>
      <c r="C23" s="18" t="n">
        <v>24556.37255</v>
      </c>
      <c r="D23" s="18" t="n">
        <v>835.39015</v>
      </c>
      <c r="E23" s="18" t="n">
        <v>407.90326</v>
      </c>
      <c r="F23" s="18" t="n">
        <v>182.66125</v>
      </c>
      <c r="G23" s="18" t="n">
        <v>703.32217</v>
      </c>
      <c r="H23" s="18" t="n">
        <v>2.59727</v>
      </c>
      <c r="I23" s="18" t="n">
        <v>3.05018</v>
      </c>
      <c r="J23" s="18" t="n">
        <v>219.08161</v>
      </c>
      <c r="K23" s="18" t="n">
        <v>6.2543</v>
      </c>
      <c r="L23" s="18" t="n">
        <v>3.44265</v>
      </c>
      <c r="M23" s="18" t="n">
        <v>42.0004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6.43091</v>
      </c>
      <c r="C24" s="18" t="n">
        <v>141.07806</v>
      </c>
      <c r="D24" s="18" t="n">
        <v>0</v>
      </c>
      <c r="E24" s="18" t="n">
        <v>0</v>
      </c>
      <c r="F24" s="18" t="n">
        <v>5.3528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0845.3473</v>
      </c>
      <c r="C25" s="18" t="n">
        <v>328774.05592</v>
      </c>
      <c r="D25" s="18" t="n">
        <v>9960.33978</v>
      </c>
      <c r="E25" s="18" t="n">
        <v>275.53905</v>
      </c>
      <c r="F25" s="18" t="n">
        <v>2309.64847</v>
      </c>
      <c r="G25" s="18" t="n">
        <v>7191.14991</v>
      </c>
      <c r="H25" s="18" t="n">
        <v>5.00397</v>
      </c>
      <c r="I25" s="18" t="n">
        <v>2260.50107</v>
      </c>
      <c r="J25" s="18" t="n">
        <v>5.48487</v>
      </c>
      <c r="K25" s="18" t="n">
        <v>23.48442</v>
      </c>
      <c r="L25" s="18" t="n">
        <v>7.99702</v>
      </c>
      <c r="M25" s="18" t="n">
        <v>32.1428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1770.41893</v>
      </c>
      <c r="C26" s="18" t="n">
        <v>29973.51401</v>
      </c>
      <c r="D26" s="18" t="n">
        <v>1085.0119</v>
      </c>
      <c r="E26" s="18" t="n">
        <v>48.57341</v>
      </c>
      <c r="F26" s="18" t="n">
        <v>379.69645</v>
      </c>
      <c r="G26" s="18" t="n">
        <v>252.88385</v>
      </c>
      <c r="H26" s="18" t="n">
        <v>0.79278</v>
      </c>
      <c r="I26" s="18" t="n">
        <v>18.57969</v>
      </c>
      <c r="J26" s="18" t="n">
        <v>0.27692</v>
      </c>
      <c r="K26" s="18" t="n">
        <v>1.62023</v>
      </c>
      <c r="L26" s="18" t="n">
        <v>1.1696</v>
      </c>
      <c r="M26" s="18" t="n">
        <v>8.300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68892.21693</v>
      </c>
      <c r="C27" s="18" t="n">
        <v>-120622.57638</v>
      </c>
      <c r="D27" s="18" t="n">
        <v>14802.21729</v>
      </c>
      <c r="E27" s="18" t="n">
        <v>3164.73098</v>
      </c>
      <c r="F27" s="18" t="n">
        <v>13921.90579</v>
      </c>
      <c r="G27" s="18" t="n">
        <v>15494.66274</v>
      </c>
      <c r="H27" s="18" t="n">
        <v>256.1691</v>
      </c>
      <c r="I27" s="18" t="n">
        <v>1774.18778</v>
      </c>
      <c r="J27" s="18" t="n">
        <v>298.98621</v>
      </c>
      <c r="K27" s="18" t="n">
        <v>514.92638</v>
      </c>
      <c r="L27" s="18" t="n">
        <v>127.74414</v>
      </c>
      <c r="M27" s="18" t="n">
        <v>1374.829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336516.68774</v>
      </c>
      <c r="C29" s="18" t="n">
        <v>13073449.60099</v>
      </c>
      <c r="D29" s="18" t="n">
        <v>1006397.37532</v>
      </c>
      <c r="E29" s="18" t="n">
        <v>163296.16831</v>
      </c>
      <c r="F29" s="18" t="n">
        <v>411772.3756</v>
      </c>
      <c r="G29" s="18" t="n">
        <v>566329.91235</v>
      </c>
      <c r="H29" s="18" t="n">
        <v>7979.44925</v>
      </c>
      <c r="I29" s="18" t="n">
        <v>20986.12698</v>
      </c>
      <c r="J29" s="18" t="n">
        <v>10611.02379</v>
      </c>
      <c r="K29" s="18" t="n">
        <v>16394.89505</v>
      </c>
      <c r="L29" s="18" t="n">
        <v>7403.93597</v>
      </c>
      <c r="M29" s="18" t="n">
        <v>51895.8241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32473.55953</v>
      </c>
      <c r="C30" s="18" t="n">
        <v>10130137.87593</v>
      </c>
      <c r="D30" s="18" t="n">
        <v>701268.46135</v>
      </c>
      <c r="E30" s="18" t="n">
        <v>157662.34763</v>
      </c>
      <c r="F30" s="18" t="n">
        <v>398207.87794</v>
      </c>
      <c r="G30" s="18" t="n">
        <v>537796.21337</v>
      </c>
      <c r="H30" s="18" t="n">
        <v>7817.8651</v>
      </c>
      <c r="I30" s="18" t="n">
        <v>15911.05115</v>
      </c>
      <c r="J30" s="18" t="n">
        <v>10245.03857</v>
      </c>
      <c r="K30" s="18" t="n">
        <v>15620.87507</v>
      </c>
      <c r="L30" s="18" t="n">
        <v>7278.10215</v>
      </c>
      <c r="M30" s="18" t="n">
        <v>50527.851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020706.14826</v>
      </c>
      <c r="C31" s="18" t="n">
        <v>9306269.53204</v>
      </c>
      <c r="D31" s="18" t="n">
        <v>564162.22113</v>
      </c>
      <c r="E31" s="18" t="n">
        <v>152221.78168</v>
      </c>
      <c r="F31" s="18" t="n">
        <v>384164.86292</v>
      </c>
      <c r="G31" s="18" t="n">
        <v>510796.41879</v>
      </c>
      <c r="H31" s="18" t="n">
        <v>7310.1374</v>
      </c>
      <c r="I31" s="18" t="n">
        <v>14418.14076</v>
      </c>
      <c r="J31" s="18" t="n">
        <v>9887.19495</v>
      </c>
      <c r="K31" s="18" t="n">
        <v>15356.00143</v>
      </c>
      <c r="L31" s="18" t="n">
        <v>6742.22051</v>
      </c>
      <c r="M31" s="18" t="n">
        <v>49377.6366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11767.41138</v>
      </c>
      <c r="C32" s="18" t="n">
        <v>823868.34391</v>
      </c>
      <c r="D32" s="18" t="n">
        <v>137106.24026</v>
      </c>
      <c r="E32" s="18" t="n">
        <v>5440.56595</v>
      </c>
      <c r="F32" s="18" t="n">
        <v>14043.01502</v>
      </c>
      <c r="G32" s="18" t="n">
        <v>26999.79461</v>
      </c>
      <c r="H32" s="18" t="n">
        <v>507.7277</v>
      </c>
      <c r="I32" s="18" t="n">
        <v>1492.91039</v>
      </c>
      <c r="J32" s="18" t="n">
        <v>357.84363</v>
      </c>
      <c r="K32" s="18" t="n">
        <v>264.87366</v>
      </c>
      <c r="L32" s="18" t="n">
        <v>535.88164</v>
      </c>
      <c r="M32" s="18" t="n">
        <v>1150.2146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76923.82921</v>
      </c>
      <c r="C33" s="18" t="n">
        <v>2344310.39672</v>
      </c>
      <c r="D33" s="18" t="n">
        <v>295052.46969</v>
      </c>
      <c r="E33" s="18" t="n">
        <v>4846.35543</v>
      </c>
      <c r="F33" s="18" t="n">
        <v>7197.99615</v>
      </c>
      <c r="G33" s="18" t="n">
        <v>21130.66328</v>
      </c>
      <c r="H33" s="18" t="n">
        <v>135.26875</v>
      </c>
      <c r="I33" s="18" t="n">
        <v>2051.85282</v>
      </c>
      <c r="J33" s="18" t="n">
        <v>94.19768</v>
      </c>
      <c r="K33" s="18" t="n">
        <v>750.11689</v>
      </c>
      <c r="L33" s="18" t="n">
        <v>114.99935</v>
      </c>
      <c r="M33" s="18" t="n">
        <v>1239.5124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93117.60192</v>
      </c>
      <c r="C34" s="18" t="n">
        <v>2261955.1449</v>
      </c>
      <c r="D34" s="18" t="n">
        <v>294763.32093</v>
      </c>
      <c r="E34" s="18" t="n">
        <v>4834.7067</v>
      </c>
      <c r="F34" s="18" t="n">
        <v>6883.26345</v>
      </c>
      <c r="G34" s="18" t="n">
        <v>21080.73112</v>
      </c>
      <c r="H34" s="18" t="n">
        <v>135.23634</v>
      </c>
      <c r="I34" s="18" t="n">
        <v>1267.26138</v>
      </c>
      <c r="J34" s="18" t="n">
        <v>94.14383</v>
      </c>
      <c r="K34" s="18" t="n">
        <v>749.80108</v>
      </c>
      <c r="L34" s="18" t="n">
        <v>114.99765</v>
      </c>
      <c r="M34" s="18" t="n">
        <v>1238.9945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3806.22729</v>
      </c>
      <c r="C35" s="18" t="n">
        <v>82355.25182</v>
      </c>
      <c r="D35" s="18" t="n">
        <v>289.14876</v>
      </c>
      <c r="E35" s="18" t="n">
        <v>11.64873</v>
      </c>
      <c r="F35" s="18" t="n">
        <v>314.7327</v>
      </c>
      <c r="G35" s="18" t="n">
        <v>49.93216</v>
      </c>
      <c r="H35" s="18" t="n">
        <v>0.03241</v>
      </c>
      <c r="I35" s="18" t="n">
        <v>784.59144</v>
      </c>
      <c r="J35" s="18" t="n">
        <v>0.05385</v>
      </c>
      <c r="K35" s="18" t="n">
        <v>0.31581</v>
      </c>
      <c r="L35" s="18" t="n">
        <v>0.0017</v>
      </c>
      <c r="M35" s="18" t="n">
        <v>0.5179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7119.30007</v>
      </c>
      <c r="C36" s="18" t="n">
        <v>599001.32922</v>
      </c>
      <c r="D36" s="18" t="n">
        <v>10076.4443</v>
      </c>
      <c r="E36" s="18" t="n">
        <v>787.46528</v>
      </c>
      <c r="F36" s="18" t="n">
        <v>6366.50153</v>
      </c>
      <c r="G36" s="18" t="n">
        <v>7403.03575</v>
      </c>
      <c r="H36" s="18" t="n">
        <v>26.31541</v>
      </c>
      <c r="I36" s="18" t="n">
        <v>3023.22301</v>
      </c>
      <c r="J36" s="18" t="n">
        <v>271.78755</v>
      </c>
      <c r="K36" s="18" t="n">
        <v>23.90311</v>
      </c>
      <c r="L36" s="18" t="n">
        <v>10.83448</v>
      </c>
      <c r="M36" s="18" t="n">
        <v>128.4604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47343.20137</v>
      </c>
      <c r="C37" s="18" t="n">
        <v>128041.10297</v>
      </c>
      <c r="D37" s="18" t="n">
        <v>7718.11729</v>
      </c>
      <c r="E37" s="18" t="n">
        <v>416.16482</v>
      </c>
      <c r="F37" s="18" t="n">
        <v>4348.1799</v>
      </c>
      <c r="G37" s="18" t="n">
        <v>6402.01313</v>
      </c>
      <c r="H37" s="18" t="n">
        <v>6.21355</v>
      </c>
      <c r="I37" s="18" t="n">
        <v>93.82416</v>
      </c>
      <c r="J37" s="18" t="n">
        <v>256.15789</v>
      </c>
      <c r="K37" s="18" t="n">
        <v>7.34318</v>
      </c>
      <c r="L37" s="18" t="n">
        <v>1.96242</v>
      </c>
      <c r="M37" s="18" t="n">
        <v>52.1220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3096.75894</v>
      </c>
      <c r="C38" s="18" t="n">
        <v>33029.22798</v>
      </c>
      <c r="D38" s="18" t="n">
        <v>30.29</v>
      </c>
      <c r="E38" s="18" t="n">
        <v>0</v>
      </c>
      <c r="F38" s="18" t="n">
        <v>9.31024</v>
      </c>
      <c r="G38" s="18" t="n">
        <v>18.6204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9.31024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779.51572</v>
      </c>
      <c r="C39" s="18" t="n">
        <v>5600.93876</v>
      </c>
      <c r="D39" s="18" t="n">
        <v>47.12642</v>
      </c>
      <c r="E39" s="18" t="n">
        <v>23.46803</v>
      </c>
      <c r="F39" s="18" t="n">
        <v>58.41225</v>
      </c>
      <c r="G39" s="18" t="n">
        <v>46.70712</v>
      </c>
      <c r="H39" s="18" t="n">
        <v>0</v>
      </c>
      <c r="I39" s="18" t="n">
        <v>0.06304</v>
      </c>
      <c r="J39" s="18" t="n">
        <v>1.50253</v>
      </c>
      <c r="K39" s="18" t="n">
        <v>0.02543</v>
      </c>
      <c r="L39" s="18" t="n">
        <v>0</v>
      </c>
      <c r="M39" s="18" t="n">
        <v>1.2721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8306.37849</v>
      </c>
      <c r="C40" s="18" t="n">
        <v>420122.92333</v>
      </c>
      <c r="D40" s="18" t="n">
        <v>2201.58286</v>
      </c>
      <c r="E40" s="18" t="n">
        <v>204.33097</v>
      </c>
      <c r="F40" s="18" t="n">
        <v>1855.49718</v>
      </c>
      <c r="G40" s="18" t="n">
        <v>877.2483</v>
      </c>
      <c r="H40" s="18" t="n">
        <v>19.79412</v>
      </c>
      <c r="I40" s="18" t="n">
        <v>2926.99743</v>
      </c>
      <c r="J40" s="18" t="n">
        <v>12.00551</v>
      </c>
      <c r="K40" s="18" t="n">
        <v>16.26415</v>
      </c>
      <c r="L40" s="18" t="n">
        <v>7.87993</v>
      </c>
      <c r="M40" s="18" t="n">
        <v>61.8547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593.44555</v>
      </c>
      <c r="C41" s="18" t="n">
        <v>12207.13618</v>
      </c>
      <c r="D41" s="18" t="n">
        <v>79.32773</v>
      </c>
      <c r="E41" s="18" t="n">
        <v>143.50146</v>
      </c>
      <c r="F41" s="18" t="n">
        <v>95.10196</v>
      </c>
      <c r="G41" s="18" t="n">
        <v>58.44672</v>
      </c>
      <c r="H41" s="18" t="n">
        <v>0.30774</v>
      </c>
      <c r="I41" s="18" t="n">
        <v>2.33838</v>
      </c>
      <c r="J41" s="18" t="n">
        <v>2.12162</v>
      </c>
      <c r="K41" s="18" t="n">
        <v>0.27035</v>
      </c>
      <c r="L41" s="18" t="n">
        <v>0.99213</v>
      </c>
      <c r="M41" s="18" t="n">
        <v>3.9012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76201.05669</v>
      </c>
      <c r="C44" s="18" t="n">
        <v>1119870.72982</v>
      </c>
      <c r="D44" s="18" t="n">
        <v>115242.12767</v>
      </c>
      <c r="E44" s="18" t="n">
        <v>15812.63135</v>
      </c>
      <c r="F44" s="18" t="n">
        <v>47220.91428</v>
      </c>
      <c r="G44" s="18" t="n">
        <v>65233.10536</v>
      </c>
      <c r="H44" s="18" t="n">
        <v>1030.13376</v>
      </c>
      <c r="I44" s="18" t="n">
        <v>2389.86317</v>
      </c>
      <c r="J44" s="18" t="n">
        <v>1221.14367</v>
      </c>
      <c r="K44" s="18" t="n">
        <v>1979.42589</v>
      </c>
      <c r="L44" s="18" t="n">
        <v>572.601240000001</v>
      </c>
      <c r="M44" s="18" t="n">
        <v>5628.3804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972399.44394</v>
      </c>
      <c r="C45" s="18" t="n">
        <v>1689567.50497</v>
      </c>
      <c r="D45" s="18" t="n">
        <v>270748.60831</v>
      </c>
      <c r="E45" s="18" t="n">
        <v>2320.46208</v>
      </c>
      <c r="F45" s="18" t="n">
        <v>-1312.96285</v>
      </c>
      <c r="G45" s="18" t="n">
        <v>9754.26892</v>
      </c>
      <c r="H45" s="18" t="n">
        <v>29.92067</v>
      </c>
      <c r="I45" s="18" t="n">
        <v>398.41447</v>
      </c>
      <c r="J45" s="18" t="n">
        <v>-23.84249</v>
      </c>
      <c r="K45" s="18" t="n">
        <v>582.83601</v>
      </c>
      <c r="L45" s="18" t="n">
        <v>17.05372</v>
      </c>
      <c r="M45" s="18" t="n">
        <v>317.1801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48600.50063</v>
      </c>
      <c r="C46" s="18" t="n">
        <v>2809438.23479</v>
      </c>
      <c r="D46" s="18" t="n">
        <v>385990.73598</v>
      </c>
      <c r="E46" s="18" t="n">
        <v>18133.09343</v>
      </c>
      <c r="F46" s="18" t="n">
        <v>45907.95143</v>
      </c>
      <c r="G46" s="18" t="n">
        <v>74987.37428</v>
      </c>
      <c r="H46" s="18" t="n">
        <v>1060.05443</v>
      </c>
      <c r="I46" s="18" t="n">
        <v>2788.27764</v>
      </c>
      <c r="J46" s="18" t="n">
        <v>1197.30118</v>
      </c>
      <c r="K46" s="18" t="n">
        <v>2562.2619</v>
      </c>
      <c r="L46" s="18" t="n">
        <v>589.654960000001</v>
      </c>
      <c r="M46" s="18" t="n">
        <v>5945.5606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28458.23673</v>
      </c>
      <c r="C47" s="18" t="n">
        <v>-672607.70194</v>
      </c>
      <c r="D47" s="18" t="n">
        <v>-58302.96686</v>
      </c>
      <c r="E47" s="18" t="n">
        <v>-159.14075</v>
      </c>
      <c r="F47" s="18" t="n">
        <v>2838.41547</v>
      </c>
      <c r="G47" s="18" t="n">
        <v>-937.26472</v>
      </c>
      <c r="H47" s="18" t="n">
        <v>16.97321</v>
      </c>
      <c r="I47" s="18" t="n">
        <v>740.12171</v>
      </c>
      <c r="J47" s="18" t="n">
        <v>13.25086</v>
      </c>
      <c r="K47" s="18" t="n">
        <v>-100.87654</v>
      </c>
      <c r="L47" s="18" t="n">
        <v>-1.19664</v>
      </c>
      <c r="M47" s="18" t="n">
        <v>42.149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20142.2639</v>
      </c>
      <c r="C48" s="18" t="n">
        <v>2136830.53285</v>
      </c>
      <c r="D48" s="18" t="n">
        <v>327687.76912</v>
      </c>
      <c r="E48" s="18" t="n">
        <v>17973.95268</v>
      </c>
      <c r="F48" s="18" t="n">
        <v>48746.3669</v>
      </c>
      <c r="G48" s="18" t="n">
        <v>74050.10956</v>
      </c>
      <c r="H48" s="18" t="n">
        <v>1077.02764</v>
      </c>
      <c r="I48" s="18" t="n">
        <v>3528.39935</v>
      </c>
      <c r="J48" s="18" t="n">
        <v>1210.55204</v>
      </c>
      <c r="K48" s="18" t="n">
        <v>2461.38536</v>
      </c>
      <c r="L48" s="18" t="n">
        <v>588.458320000001</v>
      </c>
      <c r="M48" s="18" t="n">
        <v>5987.7100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89034.48083</v>
      </c>
      <c r="C49" s="18" t="n">
        <v>2257453.10923</v>
      </c>
      <c r="D49" s="18" t="n">
        <v>312885.55183</v>
      </c>
      <c r="E49" s="18" t="n">
        <v>14809.2217</v>
      </c>
      <c r="F49" s="18" t="n">
        <v>34824.46111</v>
      </c>
      <c r="G49" s="18" t="n">
        <v>58555.44682</v>
      </c>
      <c r="H49" s="18" t="n">
        <v>820.85854</v>
      </c>
      <c r="I49" s="18" t="n">
        <v>1754.21157</v>
      </c>
      <c r="J49" s="18" t="n">
        <v>911.565830000001</v>
      </c>
      <c r="K49" s="18" t="n">
        <v>1946.45898</v>
      </c>
      <c r="L49" s="18" t="n">
        <v>460.714180000001</v>
      </c>
      <c r="M49" s="18" t="n">
        <v>4612.881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378653.0043</v>
      </c>
      <c r="C10" s="18" t="n">
        <v>5193541.25475</v>
      </c>
      <c r="D10" s="18" t="n">
        <v>1073612.39752</v>
      </c>
      <c r="E10" s="18" t="n">
        <v>212910.20094</v>
      </c>
      <c r="F10" s="18" t="n">
        <v>235378.54743</v>
      </c>
      <c r="G10" s="18" t="n">
        <v>563398.60571</v>
      </c>
      <c r="H10" s="18" t="n">
        <v>9523.49137</v>
      </c>
      <c r="I10" s="18" t="n">
        <v>13139.99813</v>
      </c>
      <c r="J10" s="18" t="n">
        <v>12995.33655</v>
      </c>
      <c r="K10" s="18" t="n">
        <v>13873.51282</v>
      </c>
      <c r="L10" s="18" t="n">
        <v>12969.99312</v>
      </c>
      <c r="M10" s="18" t="n">
        <v>37309.665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11101.18918</v>
      </c>
      <c r="C11" s="18" t="n">
        <v>4816816.01288</v>
      </c>
      <c r="D11" s="18" t="n">
        <v>1040305.05128</v>
      </c>
      <c r="E11" s="18" t="n">
        <v>204296.50004</v>
      </c>
      <c r="F11" s="18" t="n">
        <v>222961.14784</v>
      </c>
      <c r="G11" s="18" t="n">
        <v>532625.5341</v>
      </c>
      <c r="H11" s="18" t="n">
        <v>9011.2217</v>
      </c>
      <c r="I11" s="18" t="n">
        <v>12562.74698</v>
      </c>
      <c r="J11" s="18" t="n">
        <v>12113.01266</v>
      </c>
      <c r="K11" s="18" t="n">
        <v>13080.70524</v>
      </c>
      <c r="L11" s="18" t="n">
        <v>12004.62305</v>
      </c>
      <c r="M11" s="18" t="n">
        <v>35324.63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45190.21658</v>
      </c>
      <c r="C12" s="18" t="n">
        <v>2104687.64521</v>
      </c>
      <c r="D12" s="18" t="n">
        <v>603099.34976</v>
      </c>
      <c r="E12" s="18" t="n">
        <v>79599.88449</v>
      </c>
      <c r="F12" s="18" t="n">
        <v>72246.58299</v>
      </c>
      <c r="G12" s="18" t="n">
        <v>258137.04683</v>
      </c>
      <c r="H12" s="18" t="n">
        <v>2230.33415</v>
      </c>
      <c r="I12" s="18" t="n">
        <v>4327.7884</v>
      </c>
      <c r="J12" s="18" t="n">
        <v>3333.0759</v>
      </c>
      <c r="K12" s="18" t="n">
        <v>3626.9274</v>
      </c>
      <c r="L12" s="18" t="n">
        <v>2021.50777</v>
      </c>
      <c r="M12" s="18" t="n">
        <v>11880.073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52350.51843</v>
      </c>
      <c r="C13" s="18" t="n">
        <v>1400091.70253</v>
      </c>
      <c r="D13" s="18" t="n">
        <v>248786.6868</v>
      </c>
      <c r="E13" s="18" t="n">
        <v>64817.67196</v>
      </c>
      <c r="F13" s="18" t="n">
        <v>72872.13844</v>
      </c>
      <c r="G13" s="18" t="n">
        <v>135485.54016</v>
      </c>
      <c r="H13" s="18" t="n">
        <v>2911.36061</v>
      </c>
      <c r="I13" s="18" t="n">
        <v>3385.62197</v>
      </c>
      <c r="J13" s="18" t="n">
        <v>4430.74405</v>
      </c>
      <c r="K13" s="18" t="n">
        <v>3685.4872</v>
      </c>
      <c r="L13" s="18" t="n">
        <v>7148.1465</v>
      </c>
      <c r="M13" s="18" t="n">
        <v>8735.418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6267.75089</v>
      </c>
      <c r="C14" s="18" t="n">
        <v>138748.95251</v>
      </c>
      <c r="D14" s="18" t="n">
        <v>27099.069</v>
      </c>
      <c r="E14" s="18" t="n">
        <v>6567.749</v>
      </c>
      <c r="F14" s="18" t="n">
        <v>8077.6024</v>
      </c>
      <c r="G14" s="18" t="n">
        <v>12763.59832</v>
      </c>
      <c r="H14" s="18" t="n">
        <v>280.4495</v>
      </c>
      <c r="I14" s="18" t="n">
        <v>392.42714</v>
      </c>
      <c r="J14" s="18" t="n">
        <v>432.39076</v>
      </c>
      <c r="K14" s="18" t="n">
        <v>477.16527</v>
      </c>
      <c r="L14" s="18" t="n">
        <v>192.37338</v>
      </c>
      <c r="M14" s="18" t="n">
        <v>1235.973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970.73549</v>
      </c>
      <c r="C15" s="18" t="n">
        <v>38955.58261</v>
      </c>
      <c r="D15" s="18" t="n">
        <v>11421.80181</v>
      </c>
      <c r="E15" s="18" t="n">
        <v>1726.97905</v>
      </c>
      <c r="F15" s="18" t="n">
        <v>861.34257</v>
      </c>
      <c r="G15" s="18" t="n">
        <v>651.82906</v>
      </c>
      <c r="H15" s="18" t="n">
        <v>14.56091</v>
      </c>
      <c r="I15" s="18" t="n">
        <v>13.17767</v>
      </c>
      <c r="J15" s="18" t="n">
        <v>186.05284</v>
      </c>
      <c r="K15" s="18" t="n">
        <v>-1.93795</v>
      </c>
      <c r="L15" s="18" t="n">
        <v>133.83841</v>
      </c>
      <c r="M15" s="18" t="n">
        <v>7.508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63321.96779</v>
      </c>
      <c r="C16" s="18" t="n">
        <v>1134332.13002</v>
      </c>
      <c r="D16" s="18" t="n">
        <v>149898.14391</v>
      </c>
      <c r="E16" s="18" t="n">
        <v>51584.21554</v>
      </c>
      <c r="F16" s="18" t="n">
        <v>68903.48144</v>
      </c>
      <c r="G16" s="18" t="n">
        <v>125587.51973</v>
      </c>
      <c r="H16" s="18" t="n">
        <v>3574.51653</v>
      </c>
      <c r="I16" s="18" t="n">
        <v>4443.7318</v>
      </c>
      <c r="J16" s="18" t="n">
        <v>3730.74911</v>
      </c>
      <c r="K16" s="18" t="n">
        <v>5293.06332</v>
      </c>
      <c r="L16" s="18" t="n">
        <v>2508.75699</v>
      </c>
      <c r="M16" s="18" t="n">
        <v>13465.65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200.01612</v>
      </c>
      <c r="C17" s="18" t="n">
        <v>78294.50157</v>
      </c>
      <c r="D17" s="18" t="n">
        <v>7404.4426</v>
      </c>
      <c r="E17" s="18" t="n">
        <v>2169.91078</v>
      </c>
      <c r="F17" s="18" t="n">
        <v>2960.76492</v>
      </c>
      <c r="G17" s="18" t="n">
        <v>14180.15127</v>
      </c>
      <c r="H17" s="18" t="n">
        <v>125.2047</v>
      </c>
      <c r="I17" s="18" t="n">
        <v>193.84447</v>
      </c>
      <c r="J17" s="18" t="n">
        <v>115.98843</v>
      </c>
      <c r="K17" s="18" t="n">
        <v>165.51267</v>
      </c>
      <c r="L17" s="18" t="n">
        <v>115.27311</v>
      </c>
      <c r="M17" s="18" t="n">
        <v>474.42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270.6219</v>
      </c>
      <c r="C18" s="18" t="n">
        <v>98071.00465</v>
      </c>
      <c r="D18" s="18" t="n">
        <v>6045.98845</v>
      </c>
      <c r="E18" s="18" t="n">
        <v>1801.38933</v>
      </c>
      <c r="F18" s="18" t="n">
        <v>2784.44172</v>
      </c>
      <c r="G18" s="18" t="n">
        <v>6533.81215</v>
      </c>
      <c r="H18" s="18" t="n">
        <v>122.32001</v>
      </c>
      <c r="I18" s="18" t="n">
        <v>132.70463</v>
      </c>
      <c r="J18" s="18" t="n">
        <v>109.31493</v>
      </c>
      <c r="K18" s="18" t="n">
        <v>165.56953</v>
      </c>
      <c r="L18" s="18" t="n">
        <v>32.52334</v>
      </c>
      <c r="M18" s="18" t="n">
        <v>471.553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8975.00701</v>
      </c>
      <c r="C19" s="18" t="n">
        <v>-31416.82717</v>
      </c>
      <c r="D19" s="18" t="n">
        <v>-200.58484</v>
      </c>
      <c r="E19" s="18" t="n">
        <v>97.43192</v>
      </c>
      <c r="F19" s="18" t="n">
        <v>81.03522</v>
      </c>
      <c r="G19" s="18" t="n">
        <v>2390.15304</v>
      </c>
      <c r="H19" s="18" t="n">
        <v>2.88469</v>
      </c>
      <c r="I19" s="18" t="n">
        <v>-0.04484</v>
      </c>
      <c r="J19" s="18" t="n">
        <v>-0.08174</v>
      </c>
      <c r="K19" s="18" t="n">
        <v>-0.06703</v>
      </c>
      <c r="L19" s="18" t="n">
        <v>71.15244</v>
      </c>
      <c r="M19" s="18" t="n">
        <v>-0.058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904.40123</v>
      </c>
      <c r="C20" s="18" t="n">
        <v>11640.32409</v>
      </c>
      <c r="D20" s="18" t="n">
        <v>1559.03899</v>
      </c>
      <c r="E20" s="18" t="n">
        <v>271.08953</v>
      </c>
      <c r="F20" s="18" t="n">
        <v>95.28798</v>
      </c>
      <c r="G20" s="18" t="n">
        <v>5256.18608</v>
      </c>
      <c r="H20" s="18" t="n">
        <v>0</v>
      </c>
      <c r="I20" s="18" t="n">
        <v>61.18468</v>
      </c>
      <c r="J20" s="18" t="n">
        <v>6.75524</v>
      </c>
      <c r="K20" s="18" t="n">
        <v>0.01017</v>
      </c>
      <c r="L20" s="18" t="n">
        <v>11.59733</v>
      </c>
      <c r="M20" s="18" t="n">
        <v>2.9271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9738.90936</v>
      </c>
      <c r="C21" s="18" t="n">
        <v>199572.81789</v>
      </c>
      <c r="D21" s="18" t="n">
        <v>3646.3783</v>
      </c>
      <c r="E21" s="18" t="n">
        <v>726.18332</v>
      </c>
      <c r="F21" s="18" t="n">
        <v>1899.26766</v>
      </c>
      <c r="G21" s="18" t="n">
        <v>2908.36753</v>
      </c>
      <c r="H21" s="18" t="n">
        <v>11.45538</v>
      </c>
      <c r="I21" s="18" t="n">
        <v>19.64215</v>
      </c>
      <c r="J21" s="18" t="n">
        <v>392.63472</v>
      </c>
      <c r="K21" s="18" t="n">
        <v>26.71833</v>
      </c>
      <c r="L21" s="18" t="n">
        <v>488.29976</v>
      </c>
      <c r="M21" s="18" t="n">
        <v>47.1443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5255.7953</v>
      </c>
      <c r="C22" s="18" t="n">
        <v>123894.67658</v>
      </c>
      <c r="D22" s="18" t="n">
        <v>11.48731</v>
      </c>
      <c r="E22" s="18" t="n">
        <v>-434.89567</v>
      </c>
      <c r="F22" s="18" t="n">
        <v>-118.40768</v>
      </c>
      <c r="G22" s="18" t="n">
        <v>1631.46043</v>
      </c>
      <c r="H22" s="18" t="n">
        <v>1.10342</v>
      </c>
      <c r="I22" s="18" t="n">
        <v>0</v>
      </c>
      <c r="J22" s="18" t="n">
        <v>-47.5457</v>
      </c>
      <c r="K22" s="18" t="n">
        <v>0.55739</v>
      </c>
      <c r="L22" s="18" t="n">
        <v>305.39608</v>
      </c>
      <c r="M22" s="18" t="n">
        <v>11.963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570.76932</v>
      </c>
      <c r="C23" s="18" t="n">
        <v>22407.71578</v>
      </c>
      <c r="D23" s="18" t="n">
        <v>684.42096</v>
      </c>
      <c r="E23" s="18" t="n">
        <v>170.81316</v>
      </c>
      <c r="F23" s="18" t="n">
        <v>775.88785</v>
      </c>
      <c r="G23" s="18" t="n">
        <v>273.58103</v>
      </c>
      <c r="H23" s="18" t="n">
        <v>2.03787</v>
      </c>
      <c r="I23" s="18" t="n">
        <v>8.36413</v>
      </c>
      <c r="J23" s="18" t="n">
        <v>238.24501</v>
      </c>
      <c r="K23" s="18" t="n">
        <v>0.87141</v>
      </c>
      <c r="L23" s="18" t="n">
        <v>0.76502</v>
      </c>
      <c r="M23" s="18" t="n">
        <v>8.067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1.87744</v>
      </c>
      <c r="C24" s="18" t="n">
        <v>36.07366</v>
      </c>
      <c r="D24" s="18" t="n">
        <v>9.76423</v>
      </c>
      <c r="E24" s="18" t="n">
        <v>0.65957</v>
      </c>
      <c r="F24" s="18" t="n">
        <v>4.81071</v>
      </c>
      <c r="G24" s="18" t="n">
        <v>0.5394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029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7734.03822</v>
      </c>
      <c r="C25" s="18" t="n">
        <v>43050.47408</v>
      </c>
      <c r="D25" s="18" t="n">
        <v>2509.72473</v>
      </c>
      <c r="E25" s="18" t="n">
        <v>149.4426</v>
      </c>
      <c r="F25" s="18" t="n">
        <v>993.00715</v>
      </c>
      <c r="G25" s="18" t="n">
        <v>756.94668</v>
      </c>
      <c r="H25" s="18" t="n">
        <v>6.25701</v>
      </c>
      <c r="I25" s="18" t="n">
        <v>9.10043</v>
      </c>
      <c r="J25" s="18" t="n">
        <v>200.28477</v>
      </c>
      <c r="K25" s="18" t="n">
        <v>22.08425</v>
      </c>
      <c r="L25" s="18" t="n">
        <v>18.27585</v>
      </c>
      <c r="M25" s="18" t="n">
        <v>18.4406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126.42908</v>
      </c>
      <c r="C26" s="18" t="n">
        <v>10183.87779</v>
      </c>
      <c r="D26" s="18" t="n">
        <v>430.98107</v>
      </c>
      <c r="E26" s="18" t="n">
        <v>840.16366</v>
      </c>
      <c r="F26" s="18" t="n">
        <v>243.96963</v>
      </c>
      <c r="G26" s="18" t="n">
        <v>245.8399</v>
      </c>
      <c r="H26" s="18" t="n">
        <v>2.05708</v>
      </c>
      <c r="I26" s="18" t="n">
        <v>2.17759</v>
      </c>
      <c r="J26" s="18" t="n">
        <v>1.65064</v>
      </c>
      <c r="K26" s="18" t="n">
        <v>3.20528</v>
      </c>
      <c r="L26" s="18" t="n">
        <v>163.86281</v>
      </c>
      <c r="M26" s="18" t="n">
        <v>8.6436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51612.89055</v>
      </c>
      <c r="C27" s="18" t="n">
        <v>98857.92318</v>
      </c>
      <c r="D27" s="18" t="n">
        <v>22256.52527</v>
      </c>
      <c r="E27" s="18" t="n">
        <v>5717.60678</v>
      </c>
      <c r="F27" s="18" t="n">
        <v>7557.36709</v>
      </c>
      <c r="G27" s="18" t="n">
        <v>13684.55294</v>
      </c>
      <c r="H27" s="18" t="n">
        <v>375.60957</v>
      </c>
      <c r="I27" s="18" t="n">
        <v>363.76453</v>
      </c>
      <c r="J27" s="18" t="n">
        <v>373.70073</v>
      </c>
      <c r="K27" s="18" t="n">
        <v>600.5766</v>
      </c>
      <c r="L27" s="18" t="n">
        <v>361.79721</v>
      </c>
      <c r="M27" s="18" t="n">
        <v>1463.4666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062582.95962</v>
      </c>
      <c r="C29" s="18" t="n">
        <v>5753699.77009</v>
      </c>
      <c r="D29" s="18" t="n">
        <v>1115507.24526</v>
      </c>
      <c r="E29" s="18" t="n">
        <v>232442.729</v>
      </c>
      <c r="F29" s="18" t="n">
        <v>255177.50459</v>
      </c>
      <c r="G29" s="18" t="n">
        <v>595812.88044</v>
      </c>
      <c r="H29" s="18" t="n">
        <v>10678.97366</v>
      </c>
      <c r="I29" s="18" t="n">
        <v>14211.57476</v>
      </c>
      <c r="J29" s="18" t="n">
        <v>13676.1513</v>
      </c>
      <c r="K29" s="18" t="n">
        <v>15961.96658</v>
      </c>
      <c r="L29" s="18" t="n">
        <v>14071.43853</v>
      </c>
      <c r="M29" s="18" t="n">
        <v>41342.725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605928.13441</v>
      </c>
      <c r="C30" s="18" t="n">
        <v>5331878.03222</v>
      </c>
      <c r="D30" s="18" t="n">
        <v>1100078.97575</v>
      </c>
      <c r="E30" s="18" t="n">
        <v>229003.74859</v>
      </c>
      <c r="F30" s="18" t="n">
        <v>251404.0329</v>
      </c>
      <c r="G30" s="18" t="n">
        <v>585507.5793</v>
      </c>
      <c r="H30" s="18" t="n">
        <v>10604.10485</v>
      </c>
      <c r="I30" s="18" t="n">
        <v>14114.1127</v>
      </c>
      <c r="J30" s="18" t="n">
        <v>13527.2932</v>
      </c>
      <c r="K30" s="18" t="n">
        <v>15831.78624</v>
      </c>
      <c r="L30" s="18" t="n">
        <v>12979.41644</v>
      </c>
      <c r="M30" s="18" t="n">
        <v>40999.0522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276627.22657</v>
      </c>
      <c r="C31" s="18" t="n">
        <v>5056243.30928</v>
      </c>
      <c r="D31" s="18" t="n">
        <v>1073195.6908</v>
      </c>
      <c r="E31" s="18" t="n">
        <v>219150.56814</v>
      </c>
      <c r="F31" s="18" t="n">
        <v>243799.39861</v>
      </c>
      <c r="G31" s="18" t="n">
        <v>577537.62199</v>
      </c>
      <c r="H31" s="18" t="n">
        <v>10451.84484</v>
      </c>
      <c r="I31" s="18" t="n">
        <v>14001.64705</v>
      </c>
      <c r="J31" s="18" t="n">
        <v>13413.93443</v>
      </c>
      <c r="K31" s="18" t="n">
        <v>15675.7753</v>
      </c>
      <c r="L31" s="18" t="n">
        <v>12630.35568</v>
      </c>
      <c r="M31" s="18" t="n">
        <v>40527.080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9300.90781</v>
      </c>
      <c r="C32" s="18" t="n">
        <v>275634.72291</v>
      </c>
      <c r="D32" s="18" t="n">
        <v>26883.28491</v>
      </c>
      <c r="E32" s="18" t="n">
        <v>9853.18049</v>
      </c>
      <c r="F32" s="18" t="n">
        <v>7604.6343</v>
      </c>
      <c r="G32" s="18" t="n">
        <v>7969.95733</v>
      </c>
      <c r="H32" s="18" t="n">
        <v>152.26002</v>
      </c>
      <c r="I32" s="18" t="n">
        <v>112.46564</v>
      </c>
      <c r="J32" s="18" t="n">
        <v>113.35875</v>
      </c>
      <c r="K32" s="18" t="n">
        <v>156.01094</v>
      </c>
      <c r="L32" s="18" t="n">
        <v>349.06075</v>
      </c>
      <c r="M32" s="18" t="n">
        <v>471.971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07640.82419</v>
      </c>
      <c r="C33" s="18" t="n">
        <v>285547.94686</v>
      </c>
      <c r="D33" s="18" t="n">
        <v>10339.40569</v>
      </c>
      <c r="E33" s="18" t="n">
        <v>1762.31502</v>
      </c>
      <c r="F33" s="18" t="n">
        <v>1502.77999</v>
      </c>
      <c r="G33" s="18" t="n">
        <v>7805.35928</v>
      </c>
      <c r="H33" s="18" t="n">
        <v>49.20294</v>
      </c>
      <c r="I33" s="18" t="n">
        <v>62.20294</v>
      </c>
      <c r="J33" s="18" t="n">
        <v>112.93078</v>
      </c>
      <c r="K33" s="18" t="n">
        <v>95.8277</v>
      </c>
      <c r="L33" s="18" t="n">
        <v>133.68742</v>
      </c>
      <c r="M33" s="18" t="n">
        <v>229.165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1522.96408</v>
      </c>
      <c r="C34" s="18" t="n">
        <v>274712.90962</v>
      </c>
      <c r="D34" s="18" t="n">
        <v>8677.26623</v>
      </c>
      <c r="E34" s="18" t="n">
        <v>1473.29184</v>
      </c>
      <c r="F34" s="18" t="n">
        <v>1458.30169</v>
      </c>
      <c r="G34" s="18" t="n">
        <v>4613.68292</v>
      </c>
      <c r="H34" s="18" t="n">
        <v>49.20084</v>
      </c>
      <c r="I34" s="18" t="n">
        <v>43.53787</v>
      </c>
      <c r="J34" s="18" t="n">
        <v>100.36787</v>
      </c>
      <c r="K34" s="18" t="n">
        <v>95.74806</v>
      </c>
      <c r="L34" s="18" t="n">
        <v>70.04978</v>
      </c>
      <c r="M34" s="18" t="n">
        <v>228.6073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117.86011</v>
      </c>
      <c r="C35" s="18" t="n">
        <v>10835.03724</v>
      </c>
      <c r="D35" s="18" t="n">
        <v>1662.13946</v>
      </c>
      <c r="E35" s="18" t="n">
        <v>289.02318</v>
      </c>
      <c r="F35" s="18" t="n">
        <v>44.4783</v>
      </c>
      <c r="G35" s="18" t="n">
        <v>3191.67636</v>
      </c>
      <c r="H35" s="18" t="n">
        <v>0.0021</v>
      </c>
      <c r="I35" s="18" t="n">
        <v>18.66507</v>
      </c>
      <c r="J35" s="18" t="n">
        <v>12.56291</v>
      </c>
      <c r="K35" s="18" t="n">
        <v>0.07964</v>
      </c>
      <c r="L35" s="18" t="n">
        <v>63.63764</v>
      </c>
      <c r="M35" s="18" t="n">
        <v>0.5582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9014.00137</v>
      </c>
      <c r="C36" s="18" t="n">
        <v>136273.79124</v>
      </c>
      <c r="D36" s="18" t="n">
        <v>5088.86386</v>
      </c>
      <c r="E36" s="18" t="n">
        <v>1676.66547</v>
      </c>
      <c r="F36" s="18" t="n">
        <v>2270.69172</v>
      </c>
      <c r="G36" s="18" t="n">
        <v>2499.9419</v>
      </c>
      <c r="H36" s="18" t="n">
        <v>25.66585</v>
      </c>
      <c r="I36" s="18" t="n">
        <v>35.25911</v>
      </c>
      <c r="J36" s="18" t="n">
        <v>35.92732</v>
      </c>
      <c r="K36" s="18" t="n">
        <v>34.35262</v>
      </c>
      <c r="L36" s="18" t="n">
        <v>958.33465</v>
      </c>
      <c r="M36" s="18" t="n">
        <v>114.5076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132.67225</v>
      </c>
      <c r="C37" s="18" t="n">
        <v>27272.05688</v>
      </c>
      <c r="D37" s="18" t="n">
        <v>1625.0384</v>
      </c>
      <c r="E37" s="18" t="n">
        <v>418.19087</v>
      </c>
      <c r="F37" s="18" t="n">
        <v>1161.67179</v>
      </c>
      <c r="G37" s="18" t="n">
        <v>555.03</v>
      </c>
      <c r="H37" s="18" t="n">
        <v>11.52556</v>
      </c>
      <c r="I37" s="18" t="n">
        <v>8.71663</v>
      </c>
      <c r="J37" s="18" t="n">
        <v>16.56758</v>
      </c>
      <c r="K37" s="18" t="n">
        <v>7.56231</v>
      </c>
      <c r="L37" s="18" t="n">
        <v>1.09329</v>
      </c>
      <c r="M37" s="18" t="n">
        <v>55.2189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0.50657</v>
      </c>
      <c r="C38" s="18" t="n">
        <v>65.06194</v>
      </c>
      <c r="D38" s="18" t="n">
        <v>22.05854</v>
      </c>
      <c r="E38" s="18" t="n">
        <v>0</v>
      </c>
      <c r="F38" s="18" t="n">
        <v>0.14725</v>
      </c>
      <c r="G38" s="18" t="n">
        <v>2.57657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6622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728.66385</v>
      </c>
      <c r="C39" s="18" t="n">
        <v>15783.87499</v>
      </c>
      <c r="D39" s="18" t="n">
        <v>379.40986</v>
      </c>
      <c r="E39" s="18" t="n">
        <v>152.06502</v>
      </c>
      <c r="F39" s="18" t="n">
        <v>134.15828</v>
      </c>
      <c r="G39" s="18" t="n">
        <v>267.17858</v>
      </c>
      <c r="H39" s="18" t="n">
        <v>0.1155</v>
      </c>
      <c r="I39" s="18" t="n">
        <v>0.30672</v>
      </c>
      <c r="J39" s="18" t="n">
        <v>5.77785</v>
      </c>
      <c r="K39" s="18" t="n">
        <v>0.30672</v>
      </c>
      <c r="L39" s="18" t="n">
        <v>3.37017</v>
      </c>
      <c r="M39" s="18" t="n">
        <v>2.1001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9885.12188</v>
      </c>
      <c r="C40" s="18" t="n">
        <v>16541.5272</v>
      </c>
      <c r="D40" s="18" t="n">
        <v>1647.37098</v>
      </c>
      <c r="E40" s="18" t="n">
        <v>169.15763</v>
      </c>
      <c r="F40" s="18" t="n">
        <v>526.36465</v>
      </c>
      <c r="G40" s="18" t="n">
        <v>858.48811</v>
      </c>
      <c r="H40" s="18" t="n">
        <v>14.02445</v>
      </c>
      <c r="I40" s="18" t="n">
        <v>26.04745</v>
      </c>
      <c r="J40" s="18" t="n">
        <v>13.56908</v>
      </c>
      <c r="K40" s="18" t="n">
        <v>25.6473</v>
      </c>
      <c r="L40" s="18" t="n">
        <v>11.25478</v>
      </c>
      <c r="M40" s="18" t="n">
        <v>51.6702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1177.03682</v>
      </c>
      <c r="C41" s="18" t="n">
        <v>76611.27023</v>
      </c>
      <c r="D41" s="18" t="n">
        <v>1414.98608</v>
      </c>
      <c r="E41" s="18" t="n">
        <v>937.25195</v>
      </c>
      <c r="F41" s="18" t="n">
        <v>448.34975</v>
      </c>
      <c r="G41" s="18" t="n">
        <v>816.66864</v>
      </c>
      <c r="H41" s="18" t="n">
        <v>0.00034</v>
      </c>
      <c r="I41" s="18" t="n">
        <v>0.18831</v>
      </c>
      <c r="J41" s="18" t="n">
        <v>0.01281</v>
      </c>
      <c r="K41" s="18" t="n">
        <v>0.83629</v>
      </c>
      <c r="L41" s="18" t="n">
        <v>942.61641</v>
      </c>
      <c r="M41" s="18" t="n">
        <v>4.8560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94826.945230001</v>
      </c>
      <c r="C44" s="18" t="n">
        <v>515062.019340001</v>
      </c>
      <c r="D44" s="18" t="n">
        <v>59773.92447</v>
      </c>
      <c r="E44" s="18" t="n">
        <v>24707.24855</v>
      </c>
      <c r="F44" s="18" t="n">
        <v>28442.88506</v>
      </c>
      <c r="G44" s="18" t="n">
        <v>52882.0452000001</v>
      </c>
      <c r="H44" s="18" t="n">
        <v>1592.88315</v>
      </c>
      <c r="I44" s="18" t="n">
        <v>1551.36572</v>
      </c>
      <c r="J44" s="18" t="n">
        <v>1414.28054</v>
      </c>
      <c r="K44" s="18" t="n">
        <v>2751.081</v>
      </c>
      <c r="L44" s="18" t="n">
        <v>974.793390000001</v>
      </c>
      <c r="M44" s="18" t="n">
        <v>5674.4188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01440.80807</v>
      </c>
      <c r="C45" s="18" t="n">
        <v>207253.44529</v>
      </c>
      <c r="D45" s="18" t="n">
        <v>2934.96309</v>
      </c>
      <c r="E45" s="18" t="n">
        <v>-407.59576</v>
      </c>
      <c r="F45" s="18" t="n">
        <v>-1457.98493</v>
      </c>
      <c r="G45" s="18" t="n">
        <v>-6374.79199</v>
      </c>
      <c r="H45" s="18" t="n">
        <v>-76.00176</v>
      </c>
      <c r="I45" s="18" t="n">
        <v>-131.64153</v>
      </c>
      <c r="J45" s="18" t="n">
        <v>-3.05765</v>
      </c>
      <c r="K45" s="18" t="n">
        <v>-69.68497</v>
      </c>
      <c r="L45" s="18" t="n">
        <v>18.41431</v>
      </c>
      <c r="M45" s="18" t="n">
        <v>-245.2560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896267.753300001</v>
      </c>
      <c r="C46" s="18" t="n">
        <v>722315.464630001</v>
      </c>
      <c r="D46" s="18" t="n">
        <v>62708.88756</v>
      </c>
      <c r="E46" s="18" t="n">
        <v>24299.65279</v>
      </c>
      <c r="F46" s="18" t="n">
        <v>26984.90013</v>
      </c>
      <c r="G46" s="18" t="n">
        <v>46507.2532100001</v>
      </c>
      <c r="H46" s="18" t="n">
        <v>1516.88139</v>
      </c>
      <c r="I46" s="18" t="n">
        <v>1419.72419</v>
      </c>
      <c r="J46" s="18" t="n">
        <v>1411.22289</v>
      </c>
      <c r="K46" s="18" t="n">
        <v>2681.39603</v>
      </c>
      <c r="L46" s="18" t="n">
        <v>993.207700000001</v>
      </c>
      <c r="M46" s="18" t="n">
        <v>5429.1627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0724.90799</v>
      </c>
      <c r="C47" s="18" t="n">
        <v>-63299.02665</v>
      </c>
      <c r="D47" s="18" t="n">
        <v>1442.48556</v>
      </c>
      <c r="E47" s="18" t="n">
        <v>950.48215</v>
      </c>
      <c r="F47" s="18" t="n">
        <v>371.42406</v>
      </c>
      <c r="G47" s="18" t="n">
        <v>-408.42563</v>
      </c>
      <c r="H47" s="18" t="n">
        <v>14.21047</v>
      </c>
      <c r="I47" s="18" t="n">
        <v>15.61696</v>
      </c>
      <c r="J47" s="18" t="n">
        <v>-356.7074</v>
      </c>
      <c r="K47" s="18" t="n">
        <v>7.63429</v>
      </c>
      <c r="L47" s="18" t="n">
        <v>470.03489</v>
      </c>
      <c r="M47" s="18" t="n">
        <v>67.3633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35542.845310001</v>
      </c>
      <c r="C48" s="18" t="n">
        <v>659016.437980001</v>
      </c>
      <c r="D48" s="18" t="n">
        <v>64151.37312</v>
      </c>
      <c r="E48" s="18" t="n">
        <v>25250.13494</v>
      </c>
      <c r="F48" s="18" t="n">
        <v>27356.32419</v>
      </c>
      <c r="G48" s="18" t="n">
        <v>46098.8275800001</v>
      </c>
      <c r="H48" s="18" t="n">
        <v>1531.09186</v>
      </c>
      <c r="I48" s="18" t="n">
        <v>1435.34115</v>
      </c>
      <c r="J48" s="18" t="n">
        <v>1054.51549</v>
      </c>
      <c r="K48" s="18" t="n">
        <v>2689.03032</v>
      </c>
      <c r="L48" s="18" t="n">
        <v>1463.24259</v>
      </c>
      <c r="M48" s="18" t="n">
        <v>5496.5260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83929.954760001</v>
      </c>
      <c r="C49" s="18" t="n">
        <v>560158.514800001</v>
      </c>
      <c r="D49" s="18" t="n">
        <v>41894.84785</v>
      </c>
      <c r="E49" s="18" t="n">
        <v>19532.52816</v>
      </c>
      <c r="F49" s="18" t="n">
        <v>19798.9571</v>
      </c>
      <c r="G49" s="18" t="n">
        <v>32414.2746400001</v>
      </c>
      <c r="H49" s="18" t="n">
        <v>1155.48229</v>
      </c>
      <c r="I49" s="18" t="n">
        <v>1071.57662</v>
      </c>
      <c r="J49" s="18" t="n">
        <v>680.81476</v>
      </c>
      <c r="K49" s="18" t="n">
        <v>2088.45372</v>
      </c>
      <c r="L49" s="18" t="n">
        <v>1101.44538</v>
      </c>
      <c r="M49" s="18" t="n">
        <v>4033.0594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583496.92256</v>
      </c>
      <c r="C10" s="18" t="n">
        <v>8629717.3048</v>
      </c>
      <c r="D10" s="18" t="n">
        <v>280935.93186</v>
      </c>
      <c r="E10" s="18" t="n">
        <v>101592.00775</v>
      </c>
      <c r="F10" s="18" t="n">
        <v>149264.44612</v>
      </c>
      <c r="G10" s="18" t="n">
        <v>358977.56048</v>
      </c>
      <c r="H10" s="18" t="n">
        <v>4008.23075</v>
      </c>
      <c r="I10" s="18" t="n">
        <v>11835.51102</v>
      </c>
      <c r="J10" s="18" t="n">
        <v>4431.03944</v>
      </c>
      <c r="K10" s="18" t="n">
        <v>9042.52549</v>
      </c>
      <c r="L10" s="18" t="n">
        <v>1110.82097</v>
      </c>
      <c r="M10" s="18" t="n">
        <v>32581.543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378464.61014</v>
      </c>
      <c r="C11" s="18" t="n">
        <v>8451953.42484</v>
      </c>
      <c r="D11" s="18" t="n">
        <v>276236.93793</v>
      </c>
      <c r="E11" s="18" t="n">
        <v>97938.69881</v>
      </c>
      <c r="F11" s="18" t="n">
        <v>145318.61463</v>
      </c>
      <c r="G11" s="18" t="n">
        <v>345782.93197</v>
      </c>
      <c r="H11" s="18" t="n">
        <v>3876.39116</v>
      </c>
      <c r="I11" s="18" t="n">
        <v>11529.33167</v>
      </c>
      <c r="J11" s="18" t="n">
        <v>4306.2938</v>
      </c>
      <c r="K11" s="18" t="n">
        <v>8614.74031</v>
      </c>
      <c r="L11" s="18" t="n">
        <v>1076.75489</v>
      </c>
      <c r="M11" s="18" t="n">
        <v>31830.490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87232.05063</v>
      </c>
      <c r="C12" s="18" t="n">
        <v>6705439.44314</v>
      </c>
      <c r="D12" s="18" t="n">
        <v>119908.88968</v>
      </c>
      <c r="E12" s="18" t="n">
        <v>49042.15672</v>
      </c>
      <c r="F12" s="18" t="n">
        <v>74850.0753</v>
      </c>
      <c r="G12" s="18" t="n">
        <v>204875.0658</v>
      </c>
      <c r="H12" s="18" t="n">
        <v>1977.52335</v>
      </c>
      <c r="I12" s="18" t="n">
        <v>6739.88487</v>
      </c>
      <c r="J12" s="18" t="n">
        <v>2291.44325</v>
      </c>
      <c r="K12" s="18" t="n">
        <v>4150.13238</v>
      </c>
      <c r="L12" s="18" t="n">
        <v>571.79492</v>
      </c>
      <c r="M12" s="18" t="n">
        <v>17385.641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89715.51416</v>
      </c>
      <c r="C13" s="18" t="n">
        <v>796019.47301</v>
      </c>
      <c r="D13" s="18" t="n">
        <v>78580.96971</v>
      </c>
      <c r="E13" s="18" t="n">
        <v>22317.10693</v>
      </c>
      <c r="F13" s="18" t="n">
        <v>29665.5264</v>
      </c>
      <c r="G13" s="18" t="n">
        <v>52437.54935</v>
      </c>
      <c r="H13" s="18" t="n">
        <v>723.37765</v>
      </c>
      <c r="I13" s="18" t="n">
        <v>1521.21381</v>
      </c>
      <c r="J13" s="18" t="n">
        <v>913.00118</v>
      </c>
      <c r="K13" s="18" t="n">
        <v>1780.26221</v>
      </c>
      <c r="L13" s="18" t="n">
        <v>200.81467</v>
      </c>
      <c r="M13" s="18" t="n">
        <v>5556.219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3365.72909</v>
      </c>
      <c r="C14" s="18" t="n">
        <v>78540.56331</v>
      </c>
      <c r="D14" s="18" t="n">
        <v>10112.15008</v>
      </c>
      <c r="E14" s="18" t="n">
        <v>2622.78433</v>
      </c>
      <c r="F14" s="18" t="n">
        <v>4588.0338</v>
      </c>
      <c r="G14" s="18" t="n">
        <v>6239.12445</v>
      </c>
      <c r="H14" s="18" t="n">
        <v>75.77809</v>
      </c>
      <c r="I14" s="18" t="n">
        <v>155.03299</v>
      </c>
      <c r="J14" s="18" t="n">
        <v>78.26109</v>
      </c>
      <c r="K14" s="18" t="n">
        <v>294.94762</v>
      </c>
      <c r="L14" s="18" t="n">
        <v>28.36015</v>
      </c>
      <c r="M14" s="18" t="n">
        <v>630.693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678.60683</v>
      </c>
      <c r="C15" s="18" t="n">
        <v>10169.62768</v>
      </c>
      <c r="D15" s="18" t="n">
        <v>996.37323</v>
      </c>
      <c r="E15" s="18" t="n">
        <v>646.79789</v>
      </c>
      <c r="F15" s="18" t="n">
        <v>128.5043</v>
      </c>
      <c r="G15" s="18" t="n">
        <v>-333.26016</v>
      </c>
      <c r="H15" s="18" t="n">
        <v>7.35715</v>
      </c>
      <c r="I15" s="18" t="n">
        <v>6.7095</v>
      </c>
      <c r="J15" s="18" t="n">
        <v>5.7626</v>
      </c>
      <c r="K15" s="18" t="n">
        <v>10.23945</v>
      </c>
      <c r="L15" s="18" t="n">
        <v>2.81494</v>
      </c>
      <c r="M15" s="18" t="n">
        <v>37.68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6472.70943</v>
      </c>
      <c r="C16" s="18" t="n">
        <v>861784.3177</v>
      </c>
      <c r="D16" s="18" t="n">
        <v>66638.55523</v>
      </c>
      <c r="E16" s="18" t="n">
        <v>23309.85294</v>
      </c>
      <c r="F16" s="18" t="n">
        <v>36086.47483</v>
      </c>
      <c r="G16" s="18" t="n">
        <v>82564.45253</v>
      </c>
      <c r="H16" s="18" t="n">
        <v>1092.35492</v>
      </c>
      <c r="I16" s="18" t="n">
        <v>3106.4905</v>
      </c>
      <c r="J16" s="18" t="n">
        <v>1017.82568</v>
      </c>
      <c r="K16" s="18" t="n">
        <v>2379.15865</v>
      </c>
      <c r="L16" s="18" t="n">
        <v>272.97021</v>
      </c>
      <c r="M16" s="18" t="n">
        <v>8220.256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481.37077</v>
      </c>
      <c r="C17" s="18" t="n">
        <v>35020.63167</v>
      </c>
      <c r="D17" s="18" t="n">
        <v>2146.64262</v>
      </c>
      <c r="E17" s="18" t="n">
        <v>618.74181</v>
      </c>
      <c r="F17" s="18" t="n">
        <v>969.12604</v>
      </c>
      <c r="G17" s="18" t="n">
        <v>3255.96743</v>
      </c>
      <c r="H17" s="18" t="n">
        <v>20.73234</v>
      </c>
      <c r="I17" s="18" t="n">
        <v>140.43644</v>
      </c>
      <c r="J17" s="18" t="n">
        <v>32.27266</v>
      </c>
      <c r="K17" s="18" t="n">
        <v>72.6815</v>
      </c>
      <c r="L17" s="18" t="n">
        <v>6.89685</v>
      </c>
      <c r="M17" s="18" t="n">
        <v>197.241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681.37595</v>
      </c>
      <c r="C18" s="18" t="n">
        <v>30312.93432</v>
      </c>
      <c r="D18" s="18" t="n">
        <v>2170.73348</v>
      </c>
      <c r="E18" s="18" t="n">
        <v>600.03918</v>
      </c>
      <c r="F18" s="18" t="n">
        <v>963.5693</v>
      </c>
      <c r="G18" s="18" t="n">
        <v>3169.39054</v>
      </c>
      <c r="H18" s="18" t="n">
        <v>20.67497</v>
      </c>
      <c r="I18" s="18" t="n">
        <v>135.16802</v>
      </c>
      <c r="J18" s="18" t="n">
        <v>32.27266</v>
      </c>
      <c r="K18" s="18" t="n">
        <v>72.67954</v>
      </c>
      <c r="L18" s="18" t="n">
        <v>6.89685</v>
      </c>
      <c r="M18" s="18" t="n">
        <v>197.017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91.06889</v>
      </c>
      <c r="C19" s="18" t="n">
        <v>1832.20347</v>
      </c>
      <c r="D19" s="18" t="n">
        <v>-25.413</v>
      </c>
      <c r="E19" s="18" t="n">
        <v>-0.23886</v>
      </c>
      <c r="F19" s="18" t="n">
        <v>-3.70102</v>
      </c>
      <c r="G19" s="18" t="n">
        <v>-11.781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08.92593</v>
      </c>
      <c r="C20" s="18" t="n">
        <v>2875.49388</v>
      </c>
      <c r="D20" s="18" t="n">
        <v>1.32214</v>
      </c>
      <c r="E20" s="18" t="n">
        <v>18.94149</v>
      </c>
      <c r="F20" s="18" t="n">
        <v>9.25776</v>
      </c>
      <c r="G20" s="18" t="n">
        <v>98.35859</v>
      </c>
      <c r="H20" s="18" t="n">
        <v>0.05737</v>
      </c>
      <c r="I20" s="18" t="n">
        <v>5.26842</v>
      </c>
      <c r="J20" s="18" t="n">
        <v>0</v>
      </c>
      <c r="K20" s="18" t="n">
        <v>0.00196</v>
      </c>
      <c r="L20" s="18" t="n">
        <v>0</v>
      </c>
      <c r="M20" s="18" t="n">
        <v>0.2243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4783.27512</v>
      </c>
      <c r="C21" s="18" t="n">
        <v>58689.25814</v>
      </c>
      <c r="D21" s="18" t="n">
        <v>85.1271800000001</v>
      </c>
      <c r="E21" s="18" t="n">
        <v>748.06313</v>
      </c>
      <c r="F21" s="18" t="n">
        <v>175.55276</v>
      </c>
      <c r="G21" s="18" t="n">
        <v>5005.85739</v>
      </c>
      <c r="H21" s="18" t="n">
        <v>1.19316</v>
      </c>
      <c r="I21" s="18" t="n">
        <v>15.6273</v>
      </c>
      <c r="J21" s="18" t="n">
        <v>6.70734</v>
      </c>
      <c r="K21" s="18" t="n">
        <v>50.76466</v>
      </c>
      <c r="L21" s="18" t="n">
        <v>0.10263</v>
      </c>
      <c r="M21" s="18" t="n">
        <v>5.021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601.12385</v>
      </c>
      <c r="C22" s="18" t="n">
        <v>17917.93792</v>
      </c>
      <c r="D22" s="18" t="n">
        <v>-1230.406</v>
      </c>
      <c r="E22" s="18" t="n">
        <v>114.26183</v>
      </c>
      <c r="F22" s="18" t="n">
        <v>4.75862</v>
      </c>
      <c r="G22" s="18" t="n">
        <v>3793.10369</v>
      </c>
      <c r="H22" s="18" t="n">
        <v>0</v>
      </c>
      <c r="I22" s="18" t="n">
        <v>0</v>
      </c>
      <c r="J22" s="18" t="n">
        <v>1.46779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913.75485</v>
      </c>
      <c r="C23" s="18" t="n">
        <v>11502.52989</v>
      </c>
      <c r="D23" s="18" t="n">
        <v>416.48127</v>
      </c>
      <c r="E23" s="18" t="n">
        <v>261.33247</v>
      </c>
      <c r="F23" s="18" t="n">
        <v>13.4203</v>
      </c>
      <c r="G23" s="18" t="n">
        <v>711.61315</v>
      </c>
      <c r="H23" s="18" t="n">
        <v>0.17714</v>
      </c>
      <c r="I23" s="18" t="n">
        <v>4.33004</v>
      </c>
      <c r="J23" s="18" t="n">
        <v>2.14194</v>
      </c>
      <c r="K23" s="18" t="n">
        <v>1.0778</v>
      </c>
      <c r="L23" s="18" t="n">
        <v>0.06841</v>
      </c>
      <c r="M23" s="18" t="n">
        <v>0.582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5.92388</v>
      </c>
      <c r="C24" s="18" t="n">
        <v>125.59105</v>
      </c>
      <c r="D24" s="18" t="n">
        <v>0.01989</v>
      </c>
      <c r="E24" s="18" t="n">
        <v>0</v>
      </c>
      <c r="F24" s="18" t="n">
        <v>0.13162</v>
      </c>
      <c r="G24" s="18" t="n">
        <v>0.1813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189.37928</v>
      </c>
      <c r="C25" s="18" t="n">
        <v>12903.16322</v>
      </c>
      <c r="D25" s="18" t="n">
        <v>635.62104</v>
      </c>
      <c r="E25" s="18" t="n">
        <v>74.67231</v>
      </c>
      <c r="F25" s="18" t="n">
        <v>144.68278</v>
      </c>
      <c r="G25" s="18" t="n">
        <v>373.26005</v>
      </c>
      <c r="H25" s="18" t="n">
        <v>1.01117</v>
      </c>
      <c r="I25" s="18" t="n">
        <v>2.73203</v>
      </c>
      <c r="J25" s="18" t="n">
        <v>1.33944</v>
      </c>
      <c r="K25" s="18" t="n">
        <v>49.66283</v>
      </c>
      <c r="L25" s="18" t="n">
        <v>0.02532</v>
      </c>
      <c r="M25" s="18" t="n">
        <v>3.2090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953.09326</v>
      </c>
      <c r="C26" s="18" t="n">
        <v>16240.03606</v>
      </c>
      <c r="D26" s="18" t="n">
        <v>263.41098</v>
      </c>
      <c r="E26" s="18" t="n">
        <v>297.79652</v>
      </c>
      <c r="F26" s="18" t="n">
        <v>12.55944</v>
      </c>
      <c r="G26" s="18" t="n">
        <v>127.69918</v>
      </c>
      <c r="H26" s="18" t="n">
        <v>0.00485</v>
      </c>
      <c r="I26" s="18" t="n">
        <v>8.56523</v>
      </c>
      <c r="J26" s="18" t="n">
        <v>1.75817</v>
      </c>
      <c r="K26" s="18" t="n">
        <v>0.02403</v>
      </c>
      <c r="L26" s="18" t="n">
        <v>0.0089</v>
      </c>
      <c r="M26" s="18" t="n">
        <v>1.22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7767.6674</v>
      </c>
      <c r="C27" s="18" t="n">
        <v>84053.99093</v>
      </c>
      <c r="D27" s="18" t="n">
        <v>2467.2241</v>
      </c>
      <c r="E27" s="18" t="n">
        <v>2286.504</v>
      </c>
      <c r="F27" s="18" t="n">
        <v>2801.15277</v>
      </c>
      <c r="G27" s="18" t="n">
        <v>4932.80372</v>
      </c>
      <c r="H27" s="18" t="n">
        <v>109.91409</v>
      </c>
      <c r="I27" s="18" t="n">
        <v>150.11561</v>
      </c>
      <c r="J27" s="18" t="n">
        <v>85.76564</v>
      </c>
      <c r="K27" s="18" t="n">
        <v>304.33902</v>
      </c>
      <c r="L27" s="18" t="n">
        <v>27.0666</v>
      </c>
      <c r="M27" s="18" t="n">
        <v>548.7909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904067.4238</v>
      </c>
      <c r="C29" s="18" t="n">
        <v>8909394.09529</v>
      </c>
      <c r="D29" s="18" t="n">
        <v>283243.48496</v>
      </c>
      <c r="E29" s="18" t="n">
        <v>107435.63751</v>
      </c>
      <c r="F29" s="18" t="n">
        <v>155769.94006</v>
      </c>
      <c r="G29" s="18" t="n">
        <v>382121.70988</v>
      </c>
      <c r="H29" s="18" t="n">
        <v>4279.96186</v>
      </c>
      <c r="I29" s="18" t="n">
        <v>12276.1812</v>
      </c>
      <c r="J29" s="18" t="n">
        <v>4669.49994</v>
      </c>
      <c r="K29" s="18" t="n">
        <v>9706.42879</v>
      </c>
      <c r="L29" s="18" t="n">
        <v>1192.75703</v>
      </c>
      <c r="M29" s="18" t="n">
        <v>33977.7272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750709.50276</v>
      </c>
      <c r="C30" s="18" t="n">
        <v>8773602.86509</v>
      </c>
      <c r="D30" s="18" t="n">
        <v>280131.98807</v>
      </c>
      <c r="E30" s="18" t="n">
        <v>106496.16088</v>
      </c>
      <c r="F30" s="18" t="n">
        <v>154992.00909</v>
      </c>
      <c r="G30" s="18" t="n">
        <v>369717.02447</v>
      </c>
      <c r="H30" s="18" t="n">
        <v>4269.7398</v>
      </c>
      <c r="I30" s="18" t="n">
        <v>12179.56846</v>
      </c>
      <c r="J30" s="18" t="n">
        <v>4659.78927</v>
      </c>
      <c r="K30" s="18" t="n">
        <v>9560.33367</v>
      </c>
      <c r="L30" s="18" t="n">
        <v>1188.62336</v>
      </c>
      <c r="M30" s="18" t="n">
        <v>33911.400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600148.59921</v>
      </c>
      <c r="C31" s="18" t="n">
        <v>8647777.62354</v>
      </c>
      <c r="D31" s="18" t="n">
        <v>276908.66372</v>
      </c>
      <c r="E31" s="18" t="n">
        <v>102915.88023</v>
      </c>
      <c r="F31" s="18" t="n">
        <v>148188.71285</v>
      </c>
      <c r="G31" s="18" t="n">
        <v>358928.04146</v>
      </c>
      <c r="H31" s="18" t="n">
        <v>4245.18122</v>
      </c>
      <c r="I31" s="18" t="n">
        <v>12113.14871</v>
      </c>
      <c r="J31" s="18" t="n">
        <v>4633.90795</v>
      </c>
      <c r="K31" s="18" t="n">
        <v>9491.28578</v>
      </c>
      <c r="L31" s="18" t="n">
        <v>1179.12802</v>
      </c>
      <c r="M31" s="18" t="n">
        <v>33767.025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0560.90369</v>
      </c>
      <c r="C32" s="18" t="n">
        <v>125825.24164</v>
      </c>
      <c r="D32" s="18" t="n">
        <v>3223.32437</v>
      </c>
      <c r="E32" s="18" t="n">
        <v>3580.28065</v>
      </c>
      <c r="F32" s="18" t="n">
        <v>6803.29626</v>
      </c>
      <c r="G32" s="18" t="n">
        <v>10788.98302</v>
      </c>
      <c r="H32" s="18" t="n">
        <v>24.55858</v>
      </c>
      <c r="I32" s="18" t="n">
        <v>66.41975</v>
      </c>
      <c r="J32" s="18" t="n">
        <v>25.88132</v>
      </c>
      <c r="K32" s="18" t="n">
        <v>69.04789</v>
      </c>
      <c r="L32" s="18" t="n">
        <v>9.49534</v>
      </c>
      <c r="M32" s="18" t="n">
        <v>144.3748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0191.08798</v>
      </c>
      <c r="C33" s="18" t="n">
        <v>66620.04272</v>
      </c>
      <c r="D33" s="18" t="n">
        <v>1639.22435</v>
      </c>
      <c r="E33" s="18" t="n">
        <v>376.79422</v>
      </c>
      <c r="F33" s="18" t="n">
        <v>190.14686</v>
      </c>
      <c r="G33" s="18" t="n">
        <v>11225.98446</v>
      </c>
      <c r="H33" s="18" t="n">
        <v>6.82225</v>
      </c>
      <c r="I33" s="18" t="n">
        <v>70.06869</v>
      </c>
      <c r="J33" s="18" t="n">
        <v>6.00516</v>
      </c>
      <c r="K33" s="18" t="n">
        <v>24.69015</v>
      </c>
      <c r="L33" s="18" t="n">
        <v>2.49257</v>
      </c>
      <c r="M33" s="18" t="n">
        <v>28.8165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6654.82286</v>
      </c>
      <c r="C34" s="18" t="n">
        <v>63280.39585</v>
      </c>
      <c r="D34" s="18" t="n">
        <v>1637.10122</v>
      </c>
      <c r="E34" s="18" t="n">
        <v>370.42193</v>
      </c>
      <c r="F34" s="18" t="n">
        <v>145.27198</v>
      </c>
      <c r="G34" s="18" t="n">
        <v>11147.35046</v>
      </c>
      <c r="H34" s="18" t="n">
        <v>6.82222</v>
      </c>
      <c r="I34" s="18" t="n">
        <v>5.47102</v>
      </c>
      <c r="J34" s="18" t="n">
        <v>6.00516</v>
      </c>
      <c r="K34" s="18" t="n">
        <v>24.68951</v>
      </c>
      <c r="L34" s="18" t="n">
        <v>2.49257</v>
      </c>
      <c r="M34" s="18" t="n">
        <v>28.8009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536.26512</v>
      </c>
      <c r="C35" s="18" t="n">
        <v>3339.64687</v>
      </c>
      <c r="D35" s="18" t="n">
        <v>2.12313</v>
      </c>
      <c r="E35" s="18" t="n">
        <v>6.37229</v>
      </c>
      <c r="F35" s="18" t="n">
        <v>44.87488</v>
      </c>
      <c r="G35" s="18" t="n">
        <v>78.634</v>
      </c>
      <c r="H35" s="18" t="n">
        <v>3E-005</v>
      </c>
      <c r="I35" s="18" t="n">
        <v>64.59767</v>
      </c>
      <c r="J35" s="18" t="n">
        <v>0</v>
      </c>
      <c r="K35" s="18" t="n">
        <v>0.00064</v>
      </c>
      <c r="L35" s="18" t="n">
        <v>0</v>
      </c>
      <c r="M35" s="18" t="n">
        <v>0.0156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3166.83327</v>
      </c>
      <c r="C36" s="18" t="n">
        <v>69171.18761</v>
      </c>
      <c r="D36" s="18" t="n">
        <v>1472.27256</v>
      </c>
      <c r="E36" s="18" t="n">
        <v>562.68242</v>
      </c>
      <c r="F36" s="18" t="n">
        <v>587.78416</v>
      </c>
      <c r="G36" s="18" t="n">
        <v>1178.70095</v>
      </c>
      <c r="H36" s="18" t="n">
        <v>3.3998</v>
      </c>
      <c r="I36" s="18" t="n">
        <v>26.54405</v>
      </c>
      <c r="J36" s="18" t="n">
        <v>3.70551</v>
      </c>
      <c r="K36" s="18" t="n">
        <v>121.40497</v>
      </c>
      <c r="L36" s="18" t="n">
        <v>1.6411</v>
      </c>
      <c r="M36" s="18" t="n">
        <v>37.5101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7598.60835</v>
      </c>
      <c r="C37" s="18" t="n">
        <v>45773.13385</v>
      </c>
      <c r="D37" s="18" t="n">
        <v>432.34132</v>
      </c>
      <c r="E37" s="18" t="n">
        <v>342.71891</v>
      </c>
      <c r="F37" s="18" t="n">
        <v>180.84217</v>
      </c>
      <c r="G37" s="18" t="n">
        <v>720.53117</v>
      </c>
      <c r="H37" s="18" t="n">
        <v>1.48328</v>
      </c>
      <c r="I37" s="18" t="n">
        <v>3.12105</v>
      </c>
      <c r="J37" s="18" t="n">
        <v>0.597</v>
      </c>
      <c r="K37" s="18" t="n">
        <v>119.39711</v>
      </c>
      <c r="L37" s="18" t="n">
        <v>1.21765</v>
      </c>
      <c r="M37" s="18" t="n">
        <v>23.2248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0.77533</v>
      </c>
      <c r="C39" s="18" t="n">
        <v>449.37062</v>
      </c>
      <c r="D39" s="18" t="n">
        <v>7.03266</v>
      </c>
      <c r="E39" s="18" t="n">
        <v>5.47639</v>
      </c>
      <c r="F39" s="18" t="n">
        <v>44.76744</v>
      </c>
      <c r="G39" s="18" t="n">
        <v>4.1282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187.8433</v>
      </c>
      <c r="C40" s="18" t="n">
        <v>8528.74057</v>
      </c>
      <c r="D40" s="18" t="n">
        <v>955.35143</v>
      </c>
      <c r="E40" s="18" t="n">
        <v>51.38431</v>
      </c>
      <c r="F40" s="18" t="n">
        <v>348.31445</v>
      </c>
      <c r="G40" s="18" t="n">
        <v>276.28569</v>
      </c>
      <c r="H40" s="18" t="n">
        <v>1.91652</v>
      </c>
      <c r="I40" s="18" t="n">
        <v>6.31149</v>
      </c>
      <c r="J40" s="18" t="n">
        <v>2.95819</v>
      </c>
      <c r="K40" s="18" t="n">
        <v>2.00233</v>
      </c>
      <c r="L40" s="18" t="n">
        <v>0.36499</v>
      </c>
      <c r="M40" s="18" t="n">
        <v>14.2133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869.60629</v>
      </c>
      <c r="C41" s="18" t="n">
        <v>14419.94257</v>
      </c>
      <c r="D41" s="18" t="n">
        <v>77.54715</v>
      </c>
      <c r="E41" s="18" t="n">
        <v>163.10281</v>
      </c>
      <c r="F41" s="18" t="n">
        <v>13.8601</v>
      </c>
      <c r="G41" s="18" t="n">
        <v>177.75587</v>
      </c>
      <c r="H41" s="18" t="n">
        <v>0</v>
      </c>
      <c r="I41" s="18" t="n">
        <v>17.11151</v>
      </c>
      <c r="J41" s="18" t="n">
        <v>0.15032</v>
      </c>
      <c r="K41" s="18" t="n">
        <v>0.00553</v>
      </c>
      <c r="L41" s="18" t="n">
        <v>0.05846</v>
      </c>
      <c r="M41" s="18" t="n">
        <v>0.0719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2244.892620003</v>
      </c>
      <c r="C44" s="18" t="n">
        <v>321649.440250002</v>
      </c>
      <c r="D44" s="18" t="n">
        <v>3895.05013999995</v>
      </c>
      <c r="E44" s="18" t="n">
        <v>8557.46207000001</v>
      </c>
      <c r="F44" s="18" t="n">
        <v>9673.39446000001</v>
      </c>
      <c r="G44" s="18" t="n">
        <v>23934.0925</v>
      </c>
      <c r="H44" s="18" t="n">
        <v>393.348640000001</v>
      </c>
      <c r="I44" s="18" t="n">
        <v>650.236790000001</v>
      </c>
      <c r="J44" s="18" t="n">
        <v>353.495470000001</v>
      </c>
      <c r="K44" s="18" t="n">
        <v>945.593360000001</v>
      </c>
      <c r="L44" s="18" t="n">
        <v>111.86847</v>
      </c>
      <c r="M44" s="18" t="n">
        <v>2080.9104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7709.71721</v>
      </c>
      <c r="C45" s="18" t="n">
        <v>31599.41105</v>
      </c>
      <c r="D45" s="18" t="n">
        <v>-507.41827</v>
      </c>
      <c r="E45" s="18" t="n">
        <v>-241.94759</v>
      </c>
      <c r="F45" s="18" t="n">
        <v>-778.97918</v>
      </c>
      <c r="G45" s="18" t="n">
        <v>7970.01703</v>
      </c>
      <c r="H45" s="18" t="n">
        <v>-13.91009</v>
      </c>
      <c r="I45" s="18" t="n">
        <v>-70.36775</v>
      </c>
      <c r="J45" s="18" t="n">
        <v>-26.2675</v>
      </c>
      <c r="K45" s="18" t="n">
        <v>-47.99135</v>
      </c>
      <c r="L45" s="18" t="n">
        <v>-4.40428</v>
      </c>
      <c r="M45" s="18" t="n">
        <v>-168.4248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9954.609830003</v>
      </c>
      <c r="C46" s="18" t="n">
        <v>353248.851300002</v>
      </c>
      <c r="D46" s="18" t="n">
        <v>3387.63186999995</v>
      </c>
      <c r="E46" s="18" t="n">
        <v>8315.51448000001</v>
      </c>
      <c r="F46" s="18" t="n">
        <v>8894.41528000001</v>
      </c>
      <c r="G46" s="18" t="n">
        <v>31904.10953</v>
      </c>
      <c r="H46" s="18" t="n">
        <v>379.438550000001</v>
      </c>
      <c r="I46" s="18" t="n">
        <v>579.869040000001</v>
      </c>
      <c r="J46" s="18" t="n">
        <v>327.227970000001</v>
      </c>
      <c r="K46" s="18" t="n">
        <v>897.602010000001</v>
      </c>
      <c r="L46" s="18" t="n">
        <v>107.46419</v>
      </c>
      <c r="M46" s="18" t="n">
        <v>1912.4856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383.55815</v>
      </c>
      <c r="C47" s="18" t="n">
        <v>10481.92947</v>
      </c>
      <c r="D47" s="18" t="n">
        <v>1387.14538</v>
      </c>
      <c r="E47" s="18" t="n">
        <v>-185.38071</v>
      </c>
      <c r="F47" s="18" t="n">
        <v>412.2314</v>
      </c>
      <c r="G47" s="18" t="n">
        <v>-3827.15644</v>
      </c>
      <c r="H47" s="18" t="n">
        <v>2.20664</v>
      </c>
      <c r="I47" s="18" t="n">
        <v>10.91675</v>
      </c>
      <c r="J47" s="18" t="n">
        <v>-3.00183</v>
      </c>
      <c r="K47" s="18" t="n">
        <v>70.64031</v>
      </c>
      <c r="L47" s="18" t="n">
        <v>1.53847</v>
      </c>
      <c r="M47" s="18" t="n">
        <v>32.4887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18338.167980003</v>
      </c>
      <c r="C48" s="18" t="n">
        <v>363730.780770002</v>
      </c>
      <c r="D48" s="18" t="n">
        <v>4774.77724999995</v>
      </c>
      <c r="E48" s="18" t="n">
        <v>8130.13377000001</v>
      </c>
      <c r="F48" s="18" t="n">
        <v>9306.64668000001</v>
      </c>
      <c r="G48" s="18" t="n">
        <v>28076.95309</v>
      </c>
      <c r="H48" s="18" t="n">
        <v>381.645190000001</v>
      </c>
      <c r="I48" s="18" t="n">
        <v>590.785790000001</v>
      </c>
      <c r="J48" s="18" t="n">
        <v>324.226140000001</v>
      </c>
      <c r="K48" s="18" t="n">
        <v>968.242320000001</v>
      </c>
      <c r="L48" s="18" t="n">
        <v>109.00266</v>
      </c>
      <c r="M48" s="18" t="n">
        <v>1944.9743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0570.500580003</v>
      </c>
      <c r="C49" s="18" t="n">
        <v>279676.789840002</v>
      </c>
      <c r="D49" s="18" t="n">
        <v>2307.55314999995</v>
      </c>
      <c r="E49" s="18" t="n">
        <v>5843.62977000001</v>
      </c>
      <c r="F49" s="18" t="n">
        <v>6505.49391000001</v>
      </c>
      <c r="G49" s="18" t="n">
        <v>23144.14937</v>
      </c>
      <c r="H49" s="18" t="n">
        <v>271.731100000001</v>
      </c>
      <c r="I49" s="18" t="n">
        <v>440.670180000001</v>
      </c>
      <c r="J49" s="18" t="n">
        <v>238.460500000001</v>
      </c>
      <c r="K49" s="18" t="n">
        <v>663.903300000001</v>
      </c>
      <c r="L49" s="18" t="n">
        <v>81.9360600000001</v>
      </c>
      <c r="M49" s="18" t="n">
        <v>1396.183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897662.92583</v>
      </c>
      <c r="C10" s="18" t="n">
        <v>9572344.55013</v>
      </c>
      <c r="D10" s="18" t="n">
        <v>797148.5872</v>
      </c>
      <c r="E10" s="18" t="n">
        <v>1213194.81968</v>
      </c>
      <c r="F10" s="18" t="n">
        <v>1341649.83134</v>
      </c>
      <c r="G10" s="18" t="n">
        <v>688436.43898</v>
      </c>
      <c r="H10" s="18" t="n">
        <v>14184.15401</v>
      </c>
      <c r="I10" s="18" t="n">
        <v>55832.18962</v>
      </c>
      <c r="J10" s="18" t="n">
        <v>62040.57831</v>
      </c>
      <c r="K10" s="18" t="n">
        <v>63890.73689</v>
      </c>
      <c r="L10" s="18" t="n">
        <v>9598.06773</v>
      </c>
      <c r="M10" s="18" t="n">
        <v>79342.971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122867.04677</v>
      </c>
      <c r="C11" s="18" t="n">
        <v>9145804.89206</v>
      </c>
      <c r="D11" s="18" t="n">
        <v>770043.8062</v>
      </c>
      <c r="E11" s="18" t="n">
        <v>1179251.61847</v>
      </c>
      <c r="F11" s="18" t="n">
        <v>1093743.30966</v>
      </c>
      <c r="G11" s="18" t="n">
        <v>660202.14192</v>
      </c>
      <c r="H11" s="18" t="n">
        <v>13593.4523</v>
      </c>
      <c r="I11" s="18" t="n">
        <v>53610.13814</v>
      </c>
      <c r="J11" s="18" t="n">
        <v>59343.79907</v>
      </c>
      <c r="K11" s="18" t="n">
        <v>61884.89866</v>
      </c>
      <c r="L11" s="18" t="n">
        <v>9162.23711</v>
      </c>
      <c r="M11" s="18" t="n">
        <v>76226.753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09583.06241</v>
      </c>
      <c r="C12" s="18" t="n">
        <v>2617668.33563</v>
      </c>
      <c r="D12" s="18" t="n">
        <v>175726.95094</v>
      </c>
      <c r="E12" s="18" t="n">
        <v>511099.63652</v>
      </c>
      <c r="F12" s="18" t="n">
        <v>299114.68579</v>
      </c>
      <c r="G12" s="18" t="n">
        <v>215892.849</v>
      </c>
      <c r="H12" s="18" t="n">
        <v>3469.02751</v>
      </c>
      <c r="I12" s="18" t="n">
        <v>20408.9705</v>
      </c>
      <c r="J12" s="18" t="n">
        <v>19626.30317</v>
      </c>
      <c r="K12" s="18" t="n">
        <v>17866.96581</v>
      </c>
      <c r="L12" s="18" t="n">
        <v>3058.85176</v>
      </c>
      <c r="M12" s="18" t="n">
        <v>25650.485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91297.39625</v>
      </c>
      <c r="C13" s="18" t="n">
        <v>3717122.99165</v>
      </c>
      <c r="D13" s="18" t="n">
        <v>363319.31954</v>
      </c>
      <c r="E13" s="18" t="n">
        <v>359051.58842</v>
      </c>
      <c r="F13" s="18" t="n">
        <v>430437.63728</v>
      </c>
      <c r="G13" s="18" t="n">
        <v>237793.68559</v>
      </c>
      <c r="H13" s="18" t="n">
        <v>4755.69661</v>
      </c>
      <c r="I13" s="18" t="n">
        <v>15597.4251</v>
      </c>
      <c r="J13" s="18" t="n">
        <v>16885.02308</v>
      </c>
      <c r="K13" s="18" t="n">
        <v>22923.71157</v>
      </c>
      <c r="L13" s="18" t="n">
        <v>2643.36694</v>
      </c>
      <c r="M13" s="18" t="n">
        <v>20766.950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1313.95585</v>
      </c>
      <c r="C14" s="18" t="n">
        <v>385814.2805</v>
      </c>
      <c r="D14" s="18" t="n">
        <v>33890.75624</v>
      </c>
      <c r="E14" s="18" t="n">
        <v>38103.44819</v>
      </c>
      <c r="F14" s="18" t="n">
        <v>47230.97012</v>
      </c>
      <c r="G14" s="18" t="n">
        <v>25297.07227</v>
      </c>
      <c r="H14" s="18" t="n">
        <v>498.07699</v>
      </c>
      <c r="I14" s="18" t="n">
        <v>2287.83951</v>
      </c>
      <c r="J14" s="18" t="n">
        <v>2460.008</v>
      </c>
      <c r="K14" s="18" t="n">
        <v>2054.60872</v>
      </c>
      <c r="L14" s="18" t="n">
        <v>373.3782</v>
      </c>
      <c r="M14" s="18" t="n">
        <v>3303.517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3744.92414</v>
      </c>
      <c r="C15" s="18" t="n">
        <v>59172.97611</v>
      </c>
      <c r="D15" s="18" t="n">
        <v>4041.12853</v>
      </c>
      <c r="E15" s="18" t="n">
        <v>4954.59538</v>
      </c>
      <c r="F15" s="18" t="n">
        <v>1747.24765</v>
      </c>
      <c r="G15" s="18" t="n">
        <v>3433.62842</v>
      </c>
      <c r="H15" s="18" t="n">
        <v>9.9187</v>
      </c>
      <c r="I15" s="18" t="n">
        <v>173.48725</v>
      </c>
      <c r="J15" s="18" t="n">
        <v>98.31263</v>
      </c>
      <c r="K15" s="18" t="n">
        <v>32.57704</v>
      </c>
      <c r="L15" s="18" t="n">
        <v>14.53445</v>
      </c>
      <c r="M15" s="18" t="n">
        <v>66.517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6927.70812</v>
      </c>
      <c r="C16" s="18" t="n">
        <v>2366026.30817</v>
      </c>
      <c r="D16" s="18" t="n">
        <v>193065.65095</v>
      </c>
      <c r="E16" s="18" t="n">
        <v>266042.34996</v>
      </c>
      <c r="F16" s="18" t="n">
        <v>315212.76882</v>
      </c>
      <c r="G16" s="18" t="n">
        <v>177784.90664</v>
      </c>
      <c r="H16" s="18" t="n">
        <v>4860.73249</v>
      </c>
      <c r="I16" s="18" t="n">
        <v>15142.41578</v>
      </c>
      <c r="J16" s="18" t="n">
        <v>20274.15219</v>
      </c>
      <c r="K16" s="18" t="n">
        <v>19007.03552</v>
      </c>
      <c r="L16" s="18" t="n">
        <v>3072.10576</v>
      </c>
      <c r="M16" s="18" t="n">
        <v>26439.281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4474.20627</v>
      </c>
      <c r="C17" s="18" t="n">
        <v>131375.75779</v>
      </c>
      <c r="D17" s="18" t="n">
        <v>21585.32315</v>
      </c>
      <c r="E17" s="18" t="n">
        <v>10437.68484</v>
      </c>
      <c r="F17" s="18" t="n">
        <v>96610.92552</v>
      </c>
      <c r="G17" s="18" t="n">
        <v>10484.0782</v>
      </c>
      <c r="H17" s="18" t="n">
        <v>161.52911</v>
      </c>
      <c r="I17" s="18" t="n">
        <v>782.71803</v>
      </c>
      <c r="J17" s="18" t="n">
        <v>983.49608</v>
      </c>
      <c r="K17" s="18" t="n">
        <v>896.86755</v>
      </c>
      <c r="L17" s="18" t="n">
        <v>121.01202</v>
      </c>
      <c r="M17" s="18" t="n">
        <v>1034.813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5952.29014</v>
      </c>
      <c r="C18" s="18" t="n">
        <v>121362.72472</v>
      </c>
      <c r="D18" s="18" t="n">
        <v>18711.88528</v>
      </c>
      <c r="E18" s="18" t="n">
        <v>9826.94684</v>
      </c>
      <c r="F18" s="18" t="n">
        <v>92411.83228</v>
      </c>
      <c r="G18" s="18" t="n">
        <v>9697.11713</v>
      </c>
      <c r="H18" s="18" t="n">
        <v>161.17163</v>
      </c>
      <c r="I18" s="18" t="n">
        <v>748.32295</v>
      </c>
      <c r="J18" s="18" t="n">
        <v>981.54392</v>
      </c>
      <c r="K18" s="18" t="n">
        <v>896.06784</v>
      </c>
      <c r="L18" s="18" t="n">
        <v>121.07168</v>
      </c>
      <c r="M18" s="18" t="n">
        <v>1033.605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24.82502</v>
      </c>
      <c r="C19" s="18" t="n">
        <v>2549.4151</v>
      </c>
      <c r="D19" s="18" t="n">
        <v>228.03132</v>
      </c>
      <c r="E19" s="18" t="n">
        <v>-185.50319</v>
      </c>
      <c r="F19" s="18" t="n">
        <v>17.14248</v>
      </c>
      <c r="G19" s="18" t="n">
        <v>7.69715</v>
      </c>
      <c r="H19" s="18" t="n">
        <v>0</v>
      </c>
      <c r="I19" s="18" t="n">
        <v>7.61807</v>
      </c>
      <c r="J19" s="18" t="n">
        <v>0.50983</v>
      </c>
      <c r="K19" s="18" t="n">
        <v>0.00626</v>
      </c>
      <c r="L19" s="18" t="n">
        <v>-0.07712</v>
      </c>
      <c r="M19" s="18" t="n">
        <v>-0.0148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897.09111</v>
      </c>
      <c r="C20" s="18" t="n">
        <v>7463.61797</v>
      </c>
      <c r="D20" s="18" t="n">
        <v>2645.40655</v>
      </c>
      <c r="E20" s="18" t="n">
        <v>796.24119</v>
      </c>
      <c r="F20" s="18" t="n">
        <v>4181.95076</v>
      </c>
      <c r="G20" s="18" t="n">
        <v>779.26392</v>
      </c>
      <c r="H20" s="18" t="n">
        <v>0.35748</v>
      </c>
      <c r="I20" s="18" t="n">
        <v>26.77701</v>
      </c>
      <c r="J20" s="18" t="n">
        <v>1.44233</v>
      </c>
      <c r="K20" s="18" t="n">
        <v>0.79345</v>
      </c>
      <c r="L20" s="18" t="n">
        <v>0.01746</v>
      </c>
      <c r="M20" s="18" t="n">
        <v>1.2229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84736.58598</v>
      </c>
      <c r="C21" s="18" t="n">
        <v>138682.62273</v>
      </c>
      <c r="D21" s="18" t="n">
        <v>14180.57705</v>
      </c>
      <c r="E21" s="18" t="n">
        <v>7926.66102</v>
      </c>
      <c r="F21" s="18" t="n">
        <v>219533.2425</v>
      </c>
      <c r="G21" s="18" t="n">
        <v>3808.79671</v>
      </c>
      <c r="H21" s="18" t="n">
        <v>27.86708</v>
      </c>
      <c r="I21" s="18" t="n">
        <v>158.18476</v>
      </c>
      <c r="J21" s="18" t="n">
        <v>158.69524</v>
      </c>
      <c r="K21" s="18" t="n">
        <v>112.5854</v>
      </c>
      <c r="L21" s="18" t="n">
        <v>24.93058</v>
      </c>
      <c r="M21" s="18" t="n">
        <v>122.422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4335.16151</v>
      </c>
      <c r="C22" s="18" t="n">
        <v>58211.91454</v>
      </c>
      <c r="D22" s="18" t="n">
        <v>4564.20889</v>
      </c>
      <c r="E22" s="18" t="n">
        <v>1641.09839</v>
      </c>
      <c r="F22" s="18" t="n">
        <v>178372.78586</v>
      </c>
      <c r="G22" s="18" t="n">
        <v>1480.53663</v>
      </c>
      <c r="H22" s="18" t="n">
        <v>6.97377</v>
      </c>
      <c r="I22" s="18" t="n">
        <v>18.93645</v>
      </c>
      <c r="J22" s="18" t="n">
        <v>10.8037</v>
      </c>
      <c r="K22" s="18" t="n">
        <v>-0.64175</v>
      </c>
      <c r="L22" s="18" t="n">
        <v>0</v>
      </c>
      <c r="M22" s="18" t="n">
        <v>28.545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832.76413</v>
      </c>
      <c r="C23" s="18" t="n">
        <v>33391.92437</v>
      </c>
      <c r="D23" s="18" t="n">
        <v>1442.18239</v>
      </c>
      <c r="E23" s="18" t="n">
        <v>605.65071</v>
      </c>
      <c r="F23" s="18" t="n">
        <v>390.63467</v>
      </c>
      <c r="G23" s="18" t="n">
        <v>939.77078</v>
      </c>
      <c r="H23" s="18" t="n">
        <v>2.23807</v>
      </c>
      <c r="I23" s="18" t="n">
        <v>12.89029</v>
      </c>
      <c r="J23" s="18" t="n">
        <v>11.80626</v>
      </c>
      <c r="K23" s="18" t="n">
        <v>22.1729</v>
      </c>
      <c r="L23" s="18" t="n">
        <v>2.73014</v>
      </c>
      <c r="M23" s="18" t="n">
        <v>10.763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1.33819</v>
      </c>
      <c r="C24" s="18" t="n">
        <v>312.53361</v>
      </c>
      <c r="D24" s="18" t="n">
        <v>0.26462</v>
      </c>
      <c r="E24" s="18" t="n">
        <v>1E-005</v>
      </c>
      <c r="F24" s="18" t="n">
        <v>8.14929</v>
      </c>
      <c r="G24" s="18" t="n">
        <v>0</v>
      </c>
      <c r="H24" s="18" t="n">
        <v>0</v>
      </c>
      <c r="I24" s="18" t="n">
        <v>0.39066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8102.07851</v>
      </c>
      <c r="C25" s="18" t="n">
        <v>39930.41719</v>
      </c>
      <c r="D25" s="18" t="n">
        <v>7637.67236</v>
      </c>
      <c r="E25" s="18" t="n">
        <v>5177.6269</v>
      </c>
      <c r="F25" s="18" t="n">
        <v>34030.80861</v>
      </c>
      <c r="G25" s="18" t="n">
        <v>1073.05729</v>
      </c>
      <c r="H25" s="18" t="n">
        <v>3.3778</v>
      </c>
      <c r="I25" s="18" t="n">
        <v>56.9216</v>
      </c>
      <c r="J25" s="18" t="n">
        <v>63.42329</v>
      </c>
      <c r="K25" s="18" t="n">
        <v>65.23107</v>
      </c>
      <c r="L25" s="18" t="n">
        <v>10.33124</v>
      </c>
      <c r="M25" s="18" t="n">
        <v>53.2111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145.24364</v>
      </c>
      <c r="C26" s="18" t="n">
        <v>6835.83302</v>
      </c>
      <c r="D26" s="18" t="n">
        <v>536.24879</v>
      </c>
      <c r="E26" s="18" t="n">
        <v>502.28501</v>
      </c>
      <c r="F26" s="18" t="n">
        <v>6730.86407</v>
      </c>
      <c r="G26" s="18" t="n">
        <v>315.43201</v>
      </c>
      <c r="H26" s="18" t="n">
        <v>15.27744</v>
      </c>
      <c r="I26" s="18" t="n">
        <v>69.04576</v>
      </c>
      <c r="J26" s="18" t="n">
        <v>72.66199</v>
      </c>
      <c r="K26" s="18" t="n">
        <v>25.82318</v>
      </c>
      <c r="L26" s="18" t="n">
        <v>11.8692</v>
      </c>
      <c r="M26" s="18" t="n">
        <v>29.903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5585.08931</v>
      </c>
      <c r="C27" s="18" t="n">
        <v>156481.27935</v>
      </c>
      <c r="D27" s="18" t="n">
        <v>-8661.11907</v>
      </c>
      <c r="E27" s="18" t="n">
        <v>15578.85569</v>
      </c>
      <c r="F27" s="18" t="n">
        <v>-68237.64642</v>
      </c>
      <c r="G27" s="18" t="n">
        <v>13941.42228</v>
      </c>
      <c r="H27" s="18" t="n">
        <v>401.30554</v>
      </c>
      <c r="I27" s="18" t="n">
        <v>1281.14873</v>
      </c>
      <c r="J27" s="18" t="n">
        <v>1554.58798</v>
      </c>
      <c r="K27" s="18" t="n">
        <v>996.38529</v>
      </c>
      <c r="L27" s="18" t="n">
        <v>289.88803</v>
      </c>
      <c r="M27" s="18" t="n">
        <v>1958.9819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639429.87554</v>
      </c>
      <c r="C29" s="18" t="n">
        <v>9980906.88411</v>
      </c>
      <c r="D29" s="18" t="n">
        <v>820383.38362</v>
      </c>
      <c r="E29" s="18" t="n">
        <v>1256201.96722</v>
      </c>
      <c r="F29" s="18" t="n">
        <v>1558902.88274</v>
      </c>
      <c r="G29" s="18" t="n">
        <v>720135.44945</v>
      </c>
      <c r="H29" s="18" t="n">
        <v>15265.49126</v>
      </c>
      <c r="I29" s="18" t="n">
        <v>58960.56741</v>
      </c>
      <c r="J29" s="18" t="n">
        <v>66987.98092</v>
      </c>
      <c r="K29" s="18" t="n">
        <v>66615.62615</v>
      </c>
      <c r="L29" s="18" t="n">
        <v>10519.93711</v>
      </c>
      <c r="M29" s="18" t="n">
        <v>84549.705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977628.52103</v>
      </c>
      <c r="C30" s="18" t="n">
        <v>9768277.37883</v>
      </c>
      <c r="D30" s="18" t="n">
        <v>785450.08867</v>
      </c>
      <c r="E30" s="18" t="n">
        <v>1229671.14672</v>
      </c>
      <c r="F30" s="18" t="n">
        <v>1183634.25494</v>
      </c>
      <c r="G30" s="18" t="n">
        <v>712509.29359</v>
      </c>
      <c r="H30" s="18" t="n">
        <v>15045.70886</v>
      </c>
      <c r="I30" s="18" t="n">
        <v>57638.1472</v>
      </c>
      <c r="J30" s="18" t="n">
        <v>65527.15311</v>
      </c>
      <c r="K30" s="18" t="n">
        <v>65928.38153</v>
      </c>
      <c r="L30" s="18" t="n">
        <v>10402.68894</v>
      </c>
      <c r="M30" s="18" t="n">
        <v>83544.2786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256504.9012</v>
      </c>
      <c r="C31" s="18" t="n">
        <v>9283693.57952</v>
      </c>
      <c r="D31" s="18" t="n">
        <v>717989.11103</v>
      </c>
      <c r="E31" s="18" t="n">
        <v>1200046.17148</v>
      </c>
      <c r="F31" s="18" t="n">
        <v>1090687.28202</v>
      </c>
      <c r="G31" s="18" t="n">
        <v>673839.14161</v>
      </c>
      <c r="H31" s="18" t="n">
        <v>14706.63613</v>
      </c>
      <c r="I31" s="18" t="n">
        <v>55374.44766</v>
      </c>
      <c r="J31" s="18" t="n">
        <v>63694.30316</v>
      </c>
      <c r="K31" s="18" t="n">
        <v>64538.19331</v>
      </c>
      <c r="L31" s="18" t="n">
        <v>10255.56513</v>
      </c>
      <c r="M31" s="18" t="n">
        <v>81680.4701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21123.61993</v>
      </c>
      <c r="C32" s="18" t="n">
        <v>484583.79929</v>
      </c>
      <c r="D32" s="18" t="n">
        <v>67460.97765</v>
      </c>
      <c r="E32" s="18" t="n">
        <v>29624.97533</v>
      </c>
      <c r="F32" s="18" t="n">
        <v>92946.97293</v>
      </c>
      <c r="G32" s="18" t="n">
        <v>38670.15197</v>
      </c>
      <c r="H32" s="18" t="n">
        <v>339.07273</v>
      </c>
      <c r="I32" s="18" t="n">
        <v>2263.69955</v>
      </c>
      <c r="J32" s="18" t="n">
        <v>1832.84996</v>
      </c>
      <c r="K32" s="18" t="n">
        <v>1390.18821</v>
      </c>
      <c r="L32" s="18" t="n">
        <v>147.12381</v>
      </c>
      <c r="M32" s="18" t="n">
        <v>1863.808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45146.6264</v>
      </c>
      <c r="C33" s="18" t="n">
        <v>131958.85211</v>
      </c>
      <c r="D33" s="18" t="n">
        <v>26372.3605</v>
      </c>
      <c r="E33" s="18" t="n">
        <v>13191.82772</v>
      </c>
      <c r="F33" s="18" t="n">
        <v>364845.91922</v>
      </c>
      <c r="G33" s="18" t="n">
        <v>5196.80656</v>
      </c>
      <c r="H33" s="18" t="n">
        <v>177.39157</v>
      </c>
      <c r="I33" s="18" t="n">
        <v>746.67461</v>
      </c>
      <c r="J33" s="18" t="n">
        <v>1210.47111</v>
      </c>
      <c r="K33" s="18" t="n">
        <v>535.7154</v>
      </c>
      <c r="L33" s="18" t="n">
        <v>101.42935</v>
      </c>
      <c r="M33" s="18" t="n">
        <v>809.1782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2562.36098</v>
      </c>
      <c r="C34" s="18" t="n">
        <v>128540.01382</v>
      </c>
      <c r="D34" s="18" t="n">
        <v>25109.7139</v>
      </c>
      <c r="E34" s="18" t="n">
        <v>11076.9914</v>
      </c>
      <c r="F34" s="18" t="n">
        <v>359631.69392</v>
      </c>
      <c r="G34" s="18" t="n">
        <v>4654.3552</v>
      </c>
      <c r="H34" s="18" t="n">
        <v>177.35937</v>
      </c>
      <c r="I34" s="18" t="n">
        <v>716.55475</v>
      </c>
      <c r="J34" s="18" t="n">
        <v>1209.54562</v>
      </c>
      <c r="K34" s="18" t="n">
        <v>535.71241</v>
      </c>
      <c r="L34" s="18" t="n">
        <v>101.40433</v>
      </c>
      <c r="M34" s="18" t="n">
        <v>809.016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584.26542</v>
      </c>
      <c r="C35" s="18" t="n">
        <v>3418.83829</v>
      </c>
      <c r="D35" s="18" t="n">
        <v>1262.6466</v>
      </c>
      <c r="E35" s="18" t="n">
        <v>2114.83632</v>
      </c>
      <c r="F35" s="18" t="n">
        <v>5214.2253</v>
      </c>
      <c r="G35" s="18" t="n">
        <v>542.45136</v>
      </c>
      <c r="H35" s="18" t="n">
        <v>0.0322</v>
      </c>
      <c r="I35" s="18" t="n">
        <v>30.11986</v>
      </c>
      <c r="J35" s="18" t="n">
        <v>0.92549</v>
      </c>
      <c r="K35" s="18" t="n">
        <v>0.00299</v>
      </c>
      <c r="L35" s="18" t="n">
        <v>0.02502</v>
      </c>
      <c r="M35" s="18" t="n">
        <v>0.1619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6654.7292</v>
      </c>
      <c r="C36" s="18" t="n">
        <v>80670.65402</v>
      </c>
      <c r="D36" s="18" t="n">
        <v>8560.93434</v>
      </c>
      <c r="E36" s="18" t="n">
        <v>13338.99299</v>
      </c>
      <c r="F36" s="18" t="n">
        <v>10422.70872</v>
      </c>
      <c r="G36" s="18" t="n">
        <v>2429.34927</v>
      </c>
      <c r="H36" s="18" t="n">
        <v>42.39085</v>
      </c>
      <c r="I36" s="18" t="n">
        <v>575.74562</v>
      </c>
      <c r="J36" s="18" t="n">
        <v>250.35668</v>
      </c>
      <c r="K36" s="18" t="n">
        <v>151.52923</v>
      </c>
      <c r="L36" s="18" t="n">
        <v>15.81882</v>
      </c>
      <c r="M36" s="18" t="n">
        <v>196.2486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1963.12209</v>
      </c>
      <c r="C37" s="18" t="n">
        <v>27665.02688</v>
      </c>
      <c r="D37" s="18" t="n">
        <v>3802.02112</v>
      </c>
      <c r="E37" s="18" t="n">
        <v>1055.90509</v>
      </c>
      <c r="F37" s="18" t="n">
        <v>7531.1722</v>
      </c>
      <c r="G37" s="18" t="n">
        <v>1593.98631</v>
      </c>
      <c r="H37" s="18" t="n">
        <v>33.10973</v>
      </c>
      <c r="I37" s="18" t="n">
        <v>33.10031</v>
      </c>
      <c r="J37" s="18" t="n">
        <v>77.46483</v>
      </c>
      <c r="K37" s="18" t="n">
        <v>63.32595</v>
      </c>
      <c r="L37" s="18" t="n">
        <v>4.17694</v>
      </c>
      <c r="M37" s="18" t="n">
        <v>103.8327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370.59436</v>
      </c>
      <c r="C38" s="18" t="n">
        <v>1361.74599</v>
      </c>
      <c r="D38" s="18" t="n">
        <v>3.33951</v>
      </c>
      <c r="E38" s="18" t="n">
        <v>0.83755</v>
      </c>
      <c r="F38" s="18" t="n">
        <v>1.57651</v>
      </c>
      <c r="G38" s="18" t="n">
        <v>2.9075</v>
      </c>
      <c r="H38" s="18" t="n">
        <v>0</v>
      </c>
      <c r="I38" s="18" t="n">
        <v>0</v>
      </c>
      <c r="J38" s="18" t="n">
        <v>0</v>
      </c>
      <c r="K38" s="18" t="n">
        <v>0.1873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261.56027</v>
      </c>
      <c r="C39" s="18" t="n">
        <v>17691.81799</v>
      </c>
      <c r="D39" s="18" t="n">
        <v>714.26404</v>
      </c>
      <c r="E39" s="18" t="n">
        <v>10036.32016</v>
      </c>
      <c r="F39" s="18" t="n">
        <v>196.11748</v>
      </c>
      <c r="G39" s="18" t="n">
        <v>29.55411</v>
      </c>
      <c r="H39" s="18" t="n">
        <v>0</v>
      </c>
      <c r="I39" s="18" t="n">
        <v>496.94391</v>
      </c>
      <c r="J39" s="18" t="n">
        <v>85.45545</v>
      </c>
      <c r="K39" s="18" t="n">
        <v>7.34106</v>
      </c>
      <c r="L39" s="18" t="n">
        <v>1.33505</v>
      </c>
      <c r="M39" s="18" t="n">
        <v>2.4110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861.71081</v>
      </c>
      <c r="C40" s="18" t="n">
        <v>29595.55836</v>
      </c>
      <c r="D40" s="18" t="n">
        <v>3213.00326</v>
      </c>
      <c r="E40" s="18" t="n">
        <v>1953.29107</v>
      </c>
      <c r="F40" s="18" t="n">
        <v>2098.88247</v>
      </c>
      <c r="G40" s="18" t="n">
        <v>721.44816</v>
      </c>
      <c r="H40" s="18" t="n">
        <v>8.14609</v>
      </c>
      <c r="I40" s="18" t="n">
        <v>37.54412</v>
      </c>
      <c r="J40" s="18" t="n">
        <v>62.47053</v>
      </c>
      <c r="K40" s="18" t="n">
        <v>79.48467</v>
      </c>
      <c r="L40" s="18" t="n">
        <v>7.72115</v>
      </c>
      <c r="M40" s="18" t="n">
        <v>84.1609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197.74167</v>
      </c>
      <c r="C41" s="18" t="n">
        <v>4356.5048</v>
      </c>
      <c r="D41" s="18" t="n">
        <v>828.30641</v>
      </c>
      <c r="E41" s="18" t="n">
        <v>292.63912</v>
      </c>
      <c r="F41" s="18" t="n">
        <v>594.96006</v>
      </c>
      <c r="G41" s="18" t="n">
        <v>81.45319</v>
      </c>
      <c r="H41" s="18" t="n">
        <v>1.13503</v>
      </c>
      <c r="I41" s="18" t="n">
        <v>8.15728</v>
      </c>
      <c r="J41" s="18" t="n">
        <v>24.96587</v>
      </c>
      <c r="K41" s="18" t="n">
        <v>1.19025</v>
      </c>
      <c r="L41" s="18" t="n">
        <v>2.58568</v>
      </c>
      <c r="M41" s="18" t="n">
        <v>5.843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54761.474260001</v>
      </c>
      <c r="C44" s="18" t="n">
        <v>622472.48677</v>
      </c>
      <c r="D44" s="18" t="n">
        <v>15406.28247</v>
      </c>
      <c r="E44" s="18" t="n">
        <v>50419.5282500002</v>
      </c>
      <c r="F44" s="18" t="n">
        <v>89890.9452799999</v>
      </c>
      <c r="G44" s="18" t="n">
        <v>52307.1516699999</v>
      </c>
      <c r="H44" s="18" t="n">
        <v>1452.25656</v>
      </c>
      <c r="I44" s="18" t="n">
        <v>4028.00906</v>
      </c>
      <c r="J44" s="18" t="n">
        <v>6183.35404</v>
      </c>
      <c r="K44" s="18" t="n">
        <v>4043.48287000001</v>
      </c>
      <c r="L44" s="18" t="n">
        <v>1240.45183</v>
      </c>
      <c r="M44" s="18" t="n">
        <v>7317.5254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70672.42013</v>
      </c>
      <c r="C45" s="18" t="n">
        <v>583.094320000004</v>
      </c>
      <c r="D45" s="18" t="n">
        <v>4787.03735</v>
      </c>
      <c r="E45" s="18" t="n">
        <v>2754.14288</v>
      </c>
      <c r="F45" s="18" t="n">
        <v>268234.9937</v>
      </c>
      <c r="G45" s="18" t="n">
        <v>-5287.27164</v>
      </c>
      <c r="H45" s="18" t="n">
        <v>15.86246</v>
      </c>
      <c r="I45" s="18" t="n">
        <v>-36.04342</v>
      </c>
      <c r="J45" s="18" t="n">
        <v>226.97503</v>
      </c>
      <c r="K45" s="18" t="n">
        <v>-361.15215</v>
      </c>
      <c r="L45" s="18" t="n">
        <v>-19.58267</v>
      </c>
      <c r="M45" s="18" t="n">
        <v>-225.635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25433.89439</v>
      </c>
      <c r="C46" s="18" t="n">
        <v>623055.58109</v>
      </c>
      <c r="D46" s="18" t="n">
        <v>20193.31982</v>
      </c>
      <c r="E46" s="18" t="n">
        <v>53173.6711300002</v>
      </c>
      <c r="F46" s="18" t="n">
        <v>358125.93898</v>
      </c>
      <c r="G46" s="18" t="n">
        <v>47019.8800299999</v>
      </c>
      <c r="H46" s="18" t="n">
        <v>1468.11902</v>
      </c>
      <c r="I46" s="18" t="n">
        <v>3991.96564</v>
      </c>
      <c r="J46" s="18" t="n">
        <v>6410.32907</v>
      </c>
      <c r="K46" s="18" t="n">
        <v>3682.33072000001</v>
      </c>
      <c r="L46" s="18" t="n">
        <v>1220.86916</v>
      </c>
      <c r="M46" s="18" t="n">
        <v>7091.88972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68081.85678</v>
      </c>
      <c r="C47" s="18" t="n">
        <v>-58011.96871</v>
      </c>
      <c r="D47" s="18" t="n">
        <v>-5619.64271</v>
      </c>
      <c r="E47" s="18" t="n">
        <v>5412.33197</v>
      </c>
      <c r="F47" s="18" t="n">
        <v>-209110.53378</v>
      </c>
      <c r="G47" s="18" t="n">
        <v>-1379.44744</v>
      </c>
      <c r="H47" s="18" t="n">
        <v>14.52377</v>
      </c>
      <c r="I47" s="18" t="n">
        <v>417.56086</v>
      </c>
      <c r="J47" s="18" t="n">
        <v>91.66144</v>
      </c>
      <c r="K47" s="18" t="n">
        <v>38.94383</v>
      </c>
      <c r="L47" s="18" t="n">
        <v>-9.11176</v>
      </c>
      <c r="M47" s="18" t="n">
        <v>73.8257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57352.037610001</v>
      </c>
      <c r="C48" s="18" t="n">
        <v>565043.61238</v>
      </c>
      <c r="D48" s="18" t="n">
        <v>14573.67711</v>
      </c>
      <c r="E48" s="18" t="n">
        <v>58586.0031000002</v>
      </c>
      <c r="F48" s="18" t="n">
        <v>149015.4052</v>
      </c>
      <c r="G48" s="18" t="n">
        <v>45640.4325899999</v>
      </c>
      <c r="H48" s="18" t="n">
        <v>1482.64279</v>
      </c>
      <c r="I48" s="18" t="n">
        <v>4409.5265</v>
      </c>
      <c r="J48" s="18" t="n">
        <v>6501.99051</v>
      </c>
      <c r="K48" s="18" t="n">
        <v>3721.27455000001</v>
      </c>
      <c r="L48" s="18" t="n">
        <v>1211.7574</v>
      </c>
      <c r="M48" s="18" t="n">
        <v>7165.71547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41766.948300001</v>
      </c>
      <c r="C49" s="18" t="n">
        <v>408562.33303</v>
      </c>
      <c r="D49" s="18" t="n">
        <v>23234.79618</v>
      </c>
      <c r="E49" s="18" t="n">
        <v>43007.1474100002</v>
      </c>
      <c r="F49" s="18" t="n">
        <v>217253.05162</v>
      </c>
      <c r="G49" s="18" t="n">
        <v>31699.0103099999</v>
      </c>
      <c r="H49" s="18" t="n">
        <v>1081.33725</v>
      </c>
      <c r="I49" s="18" t="n">
        <v>3128.37777</v>
      </c>
      <c r="J49" s="18" t="n">
        <v>4947.40253</v>
      </c>
      <c r="K49" s="18" t="n">
        <v>2724.88926000001</v>
      </c>
      <c r="L49" s="18" t="n">
        <v>921.86937</v>
      </c>
      <c r="M49" s="18" t="n">
        <v>5206.73356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55382.18271</v>
      </c>
      <c r="C10" s="18" t="n">
        <v>10270730.47898</v>
      </c>
      <c r="D10" s="18" t="n">
        <v>4349889.56277</v>
      </c>
      <c r="E10" s="18" t="n">
        <v>217977.59172</v>
      </c>
      <c r="F10" s="18" t="n">
        <v>227287.52895</v>
      </c>
      <c r="G10" s="18" t="n">
        <v>166000.55738</v>
      </c>
      <c r="H10" s="18" t="n">
        <v>734.33299</v>
      </c>
      <c r="I10" s="18" t="n">
        <v>3689.60632</v>
      </c>
      <c r="J10" s="18" t="n">
        <v>6996.05601</v>
      </c>
      <c r="K10" s="18" t="n">
        <v>3860.35444</v>
      </c>
      <c r="L10" s="18" t="n">
        <v>8216.1131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12346.94144</v>
      </c>
      <c r="C11" s="18" t="n">
        <v>9149058.88674</v>
      </c>
      <c r="D11" s="18" t="n">
        <v>4252686.10209</v>
      </c>
      <c r="E11" s="18" t="n">
        <v>208987.15875</v>
      </c>
      <c r="F11" s="18" t="n">
        <v>222467.89438</v>
      </c>
      <c r="G11" s="18" t="n">
        <v>156393.07772</v>
      </c>
      <c r="H11" s="18" t="n">
        <v>719.67272</v>
      </c>
      <c r="I11" s="18" t="n">
        <v>3420.46452</v>
      </c>
      <c r="J11" s="18" t="n">
        <v>6815.25208</v>
      </c>
      <c r="K11" s="18" t="n">
        <v>3786.67642</v>
      </c>
      <c r="L11" s="18" t="n">
        <v>8011.7560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36882.09305</v>
      </c>
      <c r="C12" s="18" t="n">
        <v>5557103.33302</v>
      </c>
      <c r="D12" s="18" t="n">
        <v>3591256.36954</v>
      </c>
      <c r="E12" s="18" t="n">
        <v>131857.14635</v>
      </c>
      <c r="F12" s="18" t="n">
        <v>149366.71661</v>
      </c>
      <c r="G12" s="18" t="n">
        <v>93266.39511</v>
      </c>
      <c r="H12" s="18" t="n">
        <v>91.85012</v>
      </c>
      <c r="I12" s="18" t="n">
        <v>1108.67411</v>
      </c>
      <c r="J12" s="18" t="n">
        <v>4349.93979</v>
      </c>
      <c r="K12" s="18" t="n">
        <v>3191.96178</v>
      </c>
      <c r="L12" s="18" t="n">
        <v>5289.7066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63772.84888</v>
      </c>
      <c r="C13" s="18" t="n">
        <v>1007482.80352</v>
      </c>
      <c r="D13" s="18" t="n">
        <v>169995.86921</v>
      </c>
      <c r="E13" s="18" t="n">
        <v>31107.23829</v>
      </c>
      <c r="F13" s="18" t="n">
        <v>29259.76173</v>
      </c>
      <c r="G13" s="18" t="n">
        <v>21532.74828</v>
      </c>
      <c r="H13" s="18" t="n">
        <v>339.01207</v>
      </c>
      <c r="I13" s="18" t="n">
        <v>1019.12136</v>
      </c>
      <c r="J13" s="18" t="n">
        <v>1427.74977</v>
      </c>
      <c r="K13" s="18" t="n">
        <v>249.30681</v>
      </c>
      <c r="L13" s="18" t="n">
        <v>1359.2378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6703.82174</v>
      </c>
      <c r="C14" s="18" t="n">
        <v>401468.46492</v>
      </c>
      <c r="D14" s="18" t="n">
        <v>56664.53879</v>
      </c>
      <c r="E14" s="18" t="n">
        <v>4995.52222</v>
      </c>
      <c r="F14" s="18" t="n">
        <v>5689.47992</v>
      </c>
      <c r="G14" s="18" t="n">
        <v>7184.47746</v>
      </c>
      <c r="H14" s="18" t="n">
        <v>55.20861</v>
      </c>
      <c r="I14" s="18" t="n">
        <v>339.38189</v>
      </c>
      <c r="J14" s="18" t="n">
        <v>131.31142</v>
      </c>
      <c r="K14" s="18" t="n">
        <v>31.55101</v>
      </c>
      <c r="L14" s="18" t="n">
        <v>143.885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593.68275</v>
      </c>
      <c r="C15" s="18" t="n">
        <v>20556.73788</v>
      </c>
      <c r="D15" s="18" t="n">
        <v>2999.81803</v>
      </c>
      <c r="E15" s="18" t="n">
        <v>698.49718</v>
      </c>
      <c r="F15" s="18" t="n">
        <v>209.6841</v>
      </c>
      <c r="G15" s="18" t="n">
        <v>1103.89142</v>
      </c>
      <c r="H15" s="18" t="n">
        <v>-0.43846</v>
      </c>
      <c r="I15" s="18" t="n">
        <v>3.05693</v>
      </c>
      <c r="J15" s="18" t="n">
        <v>3.28196</v>
      </c>
      <c r="K15" s="18" t="n">
        <v>19.11508</v>
      </c>
      <c r="L15" s="18" t="n">
        <v>0.0386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09394.49502</v>
      </c>
      <c r="C16" s="18" t="n">
        <v>2162447.5474</v>
      </c>
      <c r="D16" s="18" t="n">
        <v>431769.50652</v>
      </c>
      <c r="E16" s="18" t="n">
        <v>40328.75471</v>
      </c>
      <c r="F16" s="18" t="n">
        <v>37942.25202</v>
      </c>
      <c r="G16" s="18" t="n">
        <v>33305.56545</v>
      </c>
      <c r="H16" s="18" t="n">
        <v>234.04038</v>
      </c>
      <c r="I16" s="18" t="n">
        <v>950.23023</v>
      </c>
      <c r="J16" s="18" t="n">
        <v>902.96914</v>
      </c>
      <c r="K16" s="18" t="n">
        <v>294.74174</v>
      </c>
      <c r="L16" s="18" t="n">
        <v>1218.8874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42557.77679</v>
      </c>
      <c r="C17" s="18" t="n">
        <v>594588.8228</v>
      </c>
      <c r="D17" s="18" t="n">
        <v>35988.88831</v>
      </c>
      <c r="E17" s="18" t="n">
        <v>3066.17977</v>
      </c>
      <c r="F17" s="18" t="n">
        <v>2577.16936</v>
      </c>
      <c r="G17" s="18" t="n">
        <v>6041.25702</v>
      </c>
      <c r="H17" s="18" t="n">
        <v>11.73914</v>
      </c>
      <c r="I17" s="18" t="n">
        <v>42.8268</v>
      </c>
      <c r="J17" s="18" t="n">
        <v>70.00266</v>
      </c>
      <c r="K17" s="18" t="n">
        <v>19.81248</v>
      </c>
      <c r="L17" s="18" t="n">
        <v>151.0784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4167.5214</v>
      </c>
      <c r="C18" s="18" t="n">
        <v>440990.00689</v>
      </c>
      <c r="D18" s="18" t="n">
        <v>12194.2425</v>
      </c>
      <c r="E18" s="18" t="n">
        <v>2658.80897</v>
      </c>
      <c r="F18" s="18" t="n">
        <v>2065.78006</v>
      </c>
      <c r="G18" s="18" t="n">
        <v>5963.33592</v>
      </c>
      <c r="H18" s="18" t="n">
        <v>11.72828</v>
      </c>
      <c r="I18" s="18" t="n">
        <v>42.77718</v>
      </c>
      <c r="J18" s="18" t="n">
        <v>69.98574</v>
      </c>
      <c r="K18" s="18" t="n">
        <v>19.78033</v>
      </c>
      <c r="L18" s="18" t="n">
        <v>151.0755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798.19594</v>
      </c>
      <c r="C19" s="18" t="n">
        <v>14313.37852</v>
      </c>
      <c r="D19" s="18" t="n">
        <v>3431.8698</v>
      </c>
      <c r="E19" s="18" t="n">
        <v>146.2047</v>
      </c>
      <c r="F19" s="18" t="n">
        <v>-93.68561</v>
      </c>
      <c r="G19" s="18" t="n">
        <v>0.4256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0029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0592.05945</v>
      </c>
      <c r="C20" s="18" t="n">
        <v>139285.43739</v>
      </c>
      <c r="D20" s="18" t="n">
        <v>20362.77601</v>
      </c>
      <c r="E20" s="18" t="n">
        <v>261.1661</v>
      </c>
      <c r="F20" s="18" t="n">
        <v>605.07491</v>
      </c>
      <c r="G20" s="18" t="n">
        <v>77.49549</v>
      </c>
      <c r="H20" s="18" t="n">
        <v>0.01086</v>
      </c>
      <c r="I20" s="18" t="n">
        <v>0.04962</v>
      </c>
      <c r="J20" s="18" t="n">
        <v>0.01692</v>
      </c>
      <c r="K20" s="18" t="n">
        <v>0.03215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7553.25747</v>
      </c>
      <c r="C21" s="18" t="n">
        <v>278654.48849</v>
      </c>
      <c r="D21" s="18" t="n">
        <v>15059.84048</v>
      </c>
      <c r="E21" s="18" t="n">
        <v>1154.19027</v>
      </c>
      <c r="F21" s="18" t="n">
        <v>574.84332</v>
      </c>
      <c r="G21" s="18" t="n">
        <v>1979.52631</v>
      </c>
      <c r="H21" s="18" t="n">
        <v>0.61926</v>
      </c>
      <c r="I21" s="18" t="n">
        <v>50.32165</v>
      </c>
      <c r="J21" s="18" t="n">
        <v>25.8314</v>
      </c>
      <c r="K21" s="18" t="n">
        <v>28.80348</v>
      </c>
      <c r="L21" s="18" t="n">
        <v>24.7928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74262.78334</v>
      </c>
      <c r="C22" s="18" t="n">
        <v>-80444.14228</v>
      </c>
      <c r="D22" s="18" t="n">
        <v>5500.46279</v>
      </c>
      <c r="E22" s="18" t="n">
        <v>301.29071</v>
      </c>
      <c r="F22" s="18" t="n">
        <v>8.23727</v>
      </c>
      <c r="G22" s="18" t="n">
        <v>332.64787</v>
      </c>
      <c r="H22" s="18" t="n">
        <v>0</v>
      </c>
      <c r="I22" s="18" t="n">
        <v>38.71632</v>
      </c>
      <c r="J22" s="18" t="n">
        <v>0</v>
      </c>
      <c r="K22" s="18" t="n">
        <v>0.00398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874.01504</v>
      </c>
      <c r="C23" s="18" t="n">
        <v>13684.53986</v>
      </c>
      <c r="D23" s="18" t="n">
        <v>2562.43494</v>
      </c>
      <c r="E23" s="18" t="n">
        <v>49.78688</v>
      </c>
      <c r="F23" s="18" t="n">
        <v>249.16521</v>
      </c>
      <c r="G23" s="18" t="n">
        <v>326.29033</v>
      </c>
      <c r="H23" s="18" t="n">
        <v>0</v>
      </c>
      <c r="I23" s="18" t="n">
        <v>0.01477</v>
      </c>
      <c r="J23" s="18" t="n">
        <v>0.06823</v>
      </c>
      <c r="K23" s="18" t="n">
        <v>0.00375</v>
      </c>
      <c r="L23" s="18" t="n">
        <v>1.7110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14.57318</v>
      </c>
      <c r="C24" s="18" t="n">
        <v>1098.67611</v>
      </c>
      <c r="D24" s="18" t="n">
        <v>14.99769</v>
      </c>
      <c r="E24" s="18" t="n">
        <v>0</v>
      </c>
      <c r="F24" s="18" t="n">
        <v>0.8993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9183.1983</v>
      </c>
      <c r="C25" s="18" t="n">
        <v>302694.57631</v>
      </c>
      <c r="D25" s="18" t="n">
        <v>4483.02307</v>
      </c>
      <c r="E25" s="18" t="n">
        <v>547.63531</v>
      </c>
      <c r="F25" s="18" t="n">
        <v>241.0339</v>
      </c>
      <c r="G25" s="18" t="n">
        <v>1127.93484</v>
      </c>
      <c r="H25" s="18" t="n">
        <v>0.61888</v>
      </c>
      <c r="I25" s="18" t="n">
        <v>11.59056</v>
      </c>
      <c r="J25" s="18" t="n">
        <v>25.57301</v>
      </c>
      <c r="K25" s="18" t="n">
        <v>28.15649</v>
      </c>
      <c r="L25" s="18" t="n">
        <v>23.0559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4644.25429</v>
      </c>
      <c r="C26" s="18" t="n">
        <v>41620.83849</v>
      </c>
      <c r="D26" s="18" t="n">
        <v>2498.92199</v>
      </c>
      <c r="E26" s="18" t="n">
        <v>255.47737</v>
      </c>
      <c r="F26" s="18" t="n">
        <v>75.50756</v>
      </c>
      <c r="G26" s="18" t="n">
        <v>192.65327</v>
      </c>
      <c r="H26" s="18" t="n">
        <v>0.00038</v>
      </c>
      <c r="I26" s="18" t="n">
        <v>0</v>
      </c>
      <c r="J26" s="18" t="n">
        <v>0.19016</v>
      </c>
      <c r="K26" s="18" t="n">
        <v>0.63926</v>
      </c>
      <c r="L26" s="18" t="n">
        <v>0.02581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2924.20965</v>
      </c>
      <c r="C27" s="18" t="n">
        <v>248428.28259</v>
      </c>
      <c r="D27" s="18" t="n">
        <v>46154.73193</v>
      </c>
      <c r="E27" s="18" t="n">
        <v>4770.0633</v>
      </c>
      <c r="F27" s="18" t="n">
        <v>1667.62222</v>
      </c>
      <c r="G27" s="18" t="n">
        <v>1586.69646</v>
      </c>
      <c r="H27" s="18" t="n">
        <v>2.30189</v>
      </c>
      <c r="I27" s="18" t="n">
        <v>175.99337</v>
      </c>
      <c r="J27" s="18" t="n">
        <v>84.96987</v>
      </c>
      <c r="K27" s="18" t="n">
        <v>25.06205</v>
      </c>
      <c r="L27" s="18" t="n">
        <v>28.4859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219877.80815</v>
      </c>
      <c r="C29" s="18" t="n">
        <v>10909654.12143</v>
      </c>
      <c r="D29" s="18" t="n">
        <v>4661724.09438</v>
      </c>
      <c r="E29" s="18" t="n">
        <v>227272.26459</v>
      </c>
      <c r="F29" s="18" t="n">
        <v>229604.82274</v>
      </c>
      <c r="G29" s="18" t="n">
        <v>167199.26544</v>
      </c>
      <c r="H29" s="18" t="n">
        <v>747.56155</v>
      </c>
      <c r="I29" s="18" t="n">
        <v>4099.44418</v>
      </c>
      <c r="J29" s="18" t="n">
        <v>7295.57116</v>
      </c>
      <c r="K29" s="18" t="n">
        <v>4017.18527</v>
      </c>
      <c r="L29" s="18" t="n">
        <v>8263.47741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963758.86553</v>
      </c>
      <c r="C30" s="18" t="n">
        <v>9966710.9962</v>
      </c>
      <c r="D30" s="18" t="n">
        <v>4363193.51757</v>
      </c>
      <c r="E30" s="18" t="n">
        <v>218847.58981</v>
      </c>
      <c r="F30" s="18" t="n">
        <v>225931.41313</v>
      </c>
      <c r="G30" s="18" t="n">
        <v>165017.93575</v>
      </c>
      <c r="H30" s="18" t="n">
        <v>717.46598</v>
      </c>
      <c r="I30" s="18" t="n">
        <v>3861.0558</v>
      </c>
      <c r="J30" s="18" t="n">
        <v>7263.08641</v>
      </c>
      <c r="K30" s="18" t="n">
        <v>3977.37247</v>
      </c>
      <c r="L30" s="18" t="n">
        <v>8238.43241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597438.92567</v>
      </c>
      <c r="C31" s="18" t="n">
        <v>9678189.25958</v>
      </c>
      <c r="D31" s="18" t="n">
        <v>4301698.81697</v>
      </c>
      <c r="E31" s="18" t="n">
        <v>213575.75525</v>
      </c>
      <c r="F31" s="18" t="n">
        <v>218583.63554</v>
      </c>
      <c r="G31" s="18" t="n">
        <v>162779.31302</v>
      </c>
      <c r="H31" s="18" t="n">
        <v>609.49971</v>
      </c>
      <c r="I31" s="18" t="n">
        <v>2749.29621</v>
      </c>
      <c r="J31" s="18" t="n">
        <v>7178.3655</v>
      </c>
      <c r="K31" s="18" t="n">
        <v>3898.49244</v>
      </c>
      <c r="L31" s="18" t="n">
        <v>8176.49145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66319.94013</v>
      </c>
      <c r="C32" s="18" t="n">
        <v>288521.73683</v>
      </c>
      <c r="D32" s="18" t="n">
        <v>61494.70057</v>
      </c>
      <c r="E32" s="18" t="n">
        <v>5271.83459</v>
      </c>
      <c r="F32" s="18" t="n">
        <v>7347.77764</v>
      </c>
      <c r="G32" s="18" t="n">
        <v>2238.62273</v>
      </c>
      <c r="H32" s="18" t="n">
        <v>107.96627</v>
      </c>
      <c r="I32" s="18" t="n">
        <v>1111.75958</v>
      </c>
      <c r="J32" s="18" t="n">
        <v>84.72091</v>
      </c>
      <c r="K32" s="18" t="n">
        <v>78.88002</v>
      </c>
      <c r="L32" s="18" t="n">
        <v>61.94099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28992.78969</v>
      </c>
      <c r="C33" s="18" t="n">
        <v>774477.75204</v>
      </c>
      <c r="D33" s="18" t="n">
        <v>48893.1514</v>
      </c>
      <c r="E33" s="18" t="n">
        <v>2242.44148</v>
      </c>
      <c r="F33" s="18" t="n">
        <v>1981.42015</v>
      </c>
      <c r="G33" s="18" t="n">
        <v>1334.88143</v>
      </c>
      <c r="H33" s="18" t="n">
        <v>15.16355</v>
      </c>
      <c r="I33" s="18" t="n">
        <v>2.48159</v>
      </c>
      <c r="J33" s="18" t="n">
        <v>15.87168</v>
      </c>
      <c r="K33" s="18" t="n">
        <v>10.89311</v>
      </c>
      <c r="L33" s="18" t="n">
        <v>18.73326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9384.54999</v>
      </c>
      <c r="C34" s="18" t="n">
        <v>622520.01506</v>
      </c>
      <c r="D34" s="18" t="n">
        <v>32886.49009</v>
      </c>
      <c r="E34" s="18" t="n">
        <v>1445.84806</v>
      </c>
      <c r="F34" s="18" t="n">
        <v>1208.49961</v>
      </c>
      <c r="G34" s="18" t="n">
        <v>1266.81738</v>
      </c>
      <c r="H34" s="18" t="n">
        <v>15.16355</v>
      </c>
      <c r="I34" s="18" t="n">
        <v>2.10946</v>
      </c>
      <c r="J34" s="18" t="n">
        <v>15.80281</v>
      </c>
      <c r="K34" s="18" t="n">
        <v>8.65708</v>
      </c>
      <c r="L34" s="18" t="n">
        <v>15.1468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9608.2397</v>
      </c>
      <c r="C35" s="18" t="n">
        <v>151957.73698</v>
      </c>
      <c r="D35" s="18" t="n">
        <v>16006.66131</v>
      </c>
      <c r="E35" s="18" t="n">
        <v>796.59342</v>
      </c>
      <c r="F35" s="18" t="n">
        <v>772.92054</v>
      </c>
      <c r="G35" s="18" t="n">
        <v>68.06405</v>
      </c>
      <c r="H35" s="18" t="n">
        <v>0</v>
      </c>
      <c r="I35" s="18" t="n">
        <v>0.37213</v>
      </c>
      <c r="J35" s="18" t="n">
        <v>0.06887</v>
      </c>
      <c r="K35" s="18" t="n">
        <v>2.23603</v>
      </c>
      <c r="L35" s="18" t="n">
        <v>3.58637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27126.15388</v>
      </c>
      <c r="C36" s="18" t="n">
        <v>168465.37376</v>
      </c>
      <c r="D36" s="18" t="n">
        <v>249637.42549</v>
      </c>
      <c r="E36" s="18" t="n">
        <v>6182.23332</v>
      </c>
      <c r="F36" s="18" t="n">
        <v>1691.9896</v>
      </c>
      <c r="G36" s="18" t="n">
        <v>846.44833</v>
      </c>
      <c r="H36" s="18" t="n">
        <v>14.93204</v>
      </c>
      <c r="I36" s="18" t="n">
        <v>235.90679</v>
      </c>
      <c r="J36" s="18" t="n">
        <v>16.61309</v>
      </c>
      <c r="K36" s="18" t="n">
        <v>28.91969</v>
      </c>
      <c r="L36" s="18" t="n">
        <v>6.31177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94711.09466</v>
      </c>
      <c r="C37" s="18" t="n">
        <v>44333.12827</v>
      </c>
      <c r="D37" s="18" t="n">
        <v>243780.7835</v>
      </c>
      <c r="E37" s="18" t="n">
        <v>5334.28212</v>
      </c>
      <c r="F37" s="18" t="n">
        <v>534.02543</v>
      </c>
      <c r="G37" s="18" t="n">
        <v>486.24894</v>
      </c>
      <c r="H37" s="18" t="n">
        <v>13.5585</v>
      </c>
      <c r="I37" s="18" t="n">
        <v>219.10138</v>
      </c>
      <c r="J37" s="18" t="n">
        <v>8.10921</v>
      </c>
      <c r="K37" s="18" t="n">
        <v>0.46277</v>
      </c>
      <c r="L37" s="18" t="n">
        <v>1.39454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90.00789</v>
      </c>
      <c r="C38" s="18" t="n">
        <v>288.27754</v>
      </c>
      <c r="D38" s="18" t="n">
        <v>0</v>
      </c>
      <c r="E38" s="18" t="n">
        <v>1.7303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093.8447</v>
      </c>
      <c r="C39" s="18" t="n">
        <v>8266.17461</v>
      </c>
      <c r="D39" s="18" t="n">
        <v>489.35002</v>
      </c>
      <c r="E39" s="18" t="n">
        <v>18.42999</v>
      </c>
      <c r="F39" s="18" t="n">
        <v>254.83321</v>
      </c>
      <c r="G39" s="18" t="n">
        <v>61.83219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3.22468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3649.88808</v>
      </c>
      <c r="C40" s="18" t="n">
        <v>109314.15822</v>
      </c>
      <c r="D40" s="18" t="n">
        <v>2663.19672</v>
      </c>
      <c r="E40" s="18" t="n">
        <v>760.13971</v>
      </c>
      <c r="F40" s="18" t="n">
        <v>650.98495</v>
      </c>
      <c r="G40" s="18" t="n">
        <v>205.68009</v>
      </c>
      <c r="H40" s="18" t="n">
        <v>1.37354</v>
      </c>
      <c r="I40" s="18" t="n">
        <v>16.80541</v>
      </c>
      <c r="J40" s="18" t="n">
        <v>8.50388</v>
      </c>
      <c r="K40" s="18" t="n">
        <v>27.4949</v>
      </c>
      <c r="L40" s="18" t="n">
        <v>1.5506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381.31855</v>
      </c>
      <c r="C41" s="18" t="n">
        <v>6263.63512</v>
      </c>
      <c r="D41" s="18" t="n">
        <v>2704.09525</v>
      </c>
      <c r="E41" s="18" t="n">
        <v>67.65115</v>
      </c>
      <c r="F41" s="18" t="n">
        <v>252.14601</v>
      </c>
      <c r="G41" s="18" t="n">
        <v>92.68711</v>
      </c>
      <c r="H41" s="18" t="n">
        <v>0</v>
      </c>
      <c r="I41" s="18" t="n">
        <v>0</v>
      </c>
      <c r="J41" s="18" t="n">
        <v>0</v>
      </c>
      <c r="K41" s="18" t="n">
        <v>0.96202</v>
      </c>
      <c r="L41" s="18" t="n">
        <v>0.14189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51411.924090002</v>
      </c>
      <c r="C44" s="18" t="n">
        <v>817652.109460002</v>
      </c>
      <c r="D44" s="18" t="n">
        <v>110507.415479999</v>
      </c>
      <c r="E44" s="18" t="n">
        <v>9860.43105999994</v>
      </c>
      <c r="F44" s="18" t="n">
        <v>3463.51874999999</v>
      </c>
      <c r="G44" s="18" t="n">
        <v>8624.85803</v>
      </c>
      <c r="H44" s="18" t="n">
        <v>-2.20674000000008</v>
      </c>
      <c r="I44" s="18" t="n">
        <v>440.59128</v>
      </c>
      <c r="J44" s="18" t="n">
        <v>447.834329999999</v>
      </c>
      <c r="K44" s="18" t="n">
        <v>190.69605</v>
      </c>
      <c r="L44" s="18" t="n">
        <v>226.6763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6435.0129</v>
      </c>
      <c r="C45" s="18" t="n">
        <v>179888.92924</v>
      </c>
      <c r="D45" s="18" t="n">
        <v>12904.26309</v>
      </c>
      <c r="E45" s="18" t="n">
        <v>-823.73829</v>
      </c>
      <c r="F45" s="18" t="n">
        <v>-595.74921</v>
      </c>
      <c r="G45" s="18" t="n">
        <v>-4706.37559</v>
      </c>
      <c r="H45" s="18" t="n">
        <v>3.42441</v>
      </c>
      <c r="I45" s="18" t="n">
        <v>-40.34521</v>
      </c>
      <c r="J45" s="18" t="n">
        <v>-54.13098</v>
      </c>
      <c r="K45" s="18" t="n">
        <v>-8.91937</v>
      </c>
      <c r="L45" s="18" t="n">
        <v>-132.3451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37846.93699</v>
      </c>
      <c r="C46" s="18" t="n">
        <v>997541.038700002</v>
      </c>
      <c r="D46" s="18" t="n">
        <v>123411.678569999</v>
      </c>
      <c r="E46" s="18" t="n">
        <v>9036.69276999994</v>
      </c>
      <c r="F46" s="18" t="n">
        <v>2867.76953999999</v>
      </c>
      <c r="G46" s="18" t="n">
        <v>3918.48244</v>
      </c>
      <c r="H46" s="18" t="n">
        <v>1.21766999999992</v>
      </c>
      <c r="I46" s="18" t="n">
        <v>400.24607</v>
      </c>
      <c r="J46" s="18" t="n">
        <v>393.703349999999</v>
      </c>
      <c r="K46" s="18" t="n">
        <v>181.77668</v>
      </c>
      <c r="L46" s="18" t="n">
        <v>94.3311999999996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9572.89641</v>
      </c>
      <c r="C47" s="18" t="n">
        <v>-110189.11473</v>
      </c>
      <c r="D47" s="18" t="n">
        <v>234577.58501</v>
      </c>
      <c r="E47" s="18" t="n">
        <v>5028.04305</v>
      </c>
      <c r="F47" s="18" t="n">
        <v>1117.14628</v>
      </c>
      <c r="G47" s="18" t="n">
        <v>-1133.07798</v>
      </c>
      <c r="H47" s="18" t="n">
        <v>14.31278</v>
      </c>
      <c r="I47" s="18" t="n">
        <v>185.58514</v>
      </c>
      <c r="J47" s="18" t="n">
        <v>-9.21831</v>
      </c>
      <c r="K47" s="18" t="n">
        <v>0.116209999999999</v>
      </c>
      <c r="L47" s="18" t="n">
        <v>-18.48104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67419.8334</v>
      </c>
      <c r="C48" s="18" t="n">
        <v>887351.923970002</v>
      </c>
      <c r="D48" s="18" t="n">
        <v>357989.263579999</v>
      </c>
      <c r="E48" s="18" t="n">
        <v>14064.7358199999</v>
      </c>
      <c r="F48" s="18" t="n">
        <v>3984.91581999999</v>
      </c>
      <c r="G48" s="18" t="n">
        <v>2785.40446</v>
      </c>
      <c r="H48" s="18" t="n">
        <v>15.5304499999999</v>
      </c>
      <c r="I48" s="18" t="n">
        <v>585.83121</v>
      </c>
      <c r="J48" s="18" t="n">
        <v>384.485039999999</v>
      </c>
      <c r="K48" s="18" t="n">
        <v>181.89289</v>
      </c>
      <c r="L48" s="18" t="n">
        <v>75.8501599999996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64495.623750002</v>
      </c>
      <c r="C49" s="18" t="n">
        <v>638923.641380002</v>
      </c>
      <c r="D49" s="18" t="n">
        <v>311834.531649999</v>
      </c>
      <c r="E49" s="18" t="n">
        <v>9294.67251999994</v>
      </c>
      <c r="F49" s="18" t="n">
        <v>2317.29359999999</v>
      </c>
      <c r="G49" s="18" t="n">
        <v>1198.708</v>
      </c>
      <c r="H49" s="18" t="n">
        <v>13.2285599999999</v>
      </c>
      <c r="I49" s="18" t="n">
        <v>409.83784</v>
      </c>
      <c r="J49" s="18" t="n">
        <v>299.515169999999</v>
      </c>
      <c r="K49" s="18" t="n">
        <v>156.83084</v>
      </c>
      <c r="L49" s="18" t="n">
        <v>47.3641899999996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34423.47089</v>
      </c>
      <c r="C10" s="18" t="n">
        <v>2689534.23918</v>
      </c>
      <c r="D10" s="18" t="n">
        <v>178913.02965</v>
      </c>
      <c r="E10" s="18" t="n">
        <v>204349.98825</v>
      </c>
      <c r="F10" s="18" t="n">
        <v>396140.04461</v>
      </c>
      <c r="G10" s="18" t="n">
        <v>517969.54394</v>
      </c>
      <c r="H10" s="18" t="n">
        <v>8562.74487</v>
      </c>
      <c r="I10" s="18" t="n">
        <v>6442.57974</v>
      </c>
      <c r="J10" s="18" t="n">
        <v>14254.94302</v>
      </c>
      <c r="K10" s="18" t="n">
        <v>54696.53006</v>
      </c>
      <c r="L10" s="18" t="n">
        <v>4291.81884</v>
      </c>
      <c r="M10" s="18" t="n">
        <v>59268.008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992938.97042</v>
      </c>
      <c r="C11" s="18" t="n">
        <v>2611967.6551</v>
      </c>
      <c r="D11" s="18" t="n">
        <v>172914.1085</v>
      </c>
      <c r="E11" s="18" t="n">
        <v>198693.02238</v>
      </c>
      <c r="F11" s="18" t="n">
        <v>385787.83348</v>
      </c>
      <c r="G11" s="18" t="n">
        <v>482738.4348</v>
      </c>
      <c r="H11" s="18" t="n">
        <v>8361.9917</v>
      </c>
      <c r="I11" s="18" t="n">
        <v>6276.90125</v>
      </c>
      <c r="J11" s="18" t="n">
        <v>12639.46322</v>
      </c>
      <c r="K11" s="18" t="n">
        <v>52783.70915</v>
      </c>
      <c r="L11" s="18" t="n">
        <v>4216.21085</v>
      </c>
      <c r="M11" s="18" t="n">
        <v>56559.639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91102.44052</v>
      </c>
      <c r="C12" s="18" t="n">
        <v>706260.41538</v>
      </c>
      <c r="D12" s="18" t="n">
        <v>40249.93807</v>
      </c>
      <c r="E12" s="18" t="n">
        <v>90023.22718</v>
      </c>
      <c r="F12" s="18" t="n">
        <v>93698.61151</v>
      </c>
      <c r="G12" s="18" t="n">
        <v>118262.73173</v>
      </c>
      <c r="H12" s="18" t="n">
        <v>1764.49791</v>
      </c>
      <c r="I12" s="18" t="n">
        <v>1158.04503</v>
      </c>
      <c r="J12" s="18" t="n">
        <v>2636.42416</v>
      </c>
      <c r="K12" s="18" t="n">
        <v>22564.59155</v>
      </c>
      <c r="L12" s="18" t="n">
        <v>940.80255</v>
      </c>
      <c r="M12" s="18" t="n">
        <v>13543.155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06270.34114</v>
      </c>
      <c r="C13" s="18" t="n">
        <v>991949.58489</v>
      </c>
      <c r="D13" s="18" t="n">
        <v>69756.49858</v>
      </c>
      <c r="E13" s="18" t="n">
        <v>53242.77834</v>
      </c>
      <c r="F13" s="18" t="n">
        <v>146482.61637</v>
      </c>
      <c r="G13" s="18" t="n">
        <v>194630.22977</v>
      </c>
      <c r="H13" s="18" t="n">
        <v>3781.78457</v>
      </c>
      <c r="I13" s="18" t="n">
        <v>2392.78212</v>
      </c>
      <c r="J13" s="18" t="n">
        <v>4881.71006</v>
      </c>
      <c r="K13" s="18" t="n">
        <v>16085.71391</v>
      </c>
      <c r="L13" s="18" t="n">
        <v>1740.77157</v>
      </c>
      <c r="M13" s="18" t="n">
        <v>21325.870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6286.7763</v>
      </c>
      <c r="C14" s="18" t="n">
        <v>95309.55593</v>
      </c>
      <c r="D14" s="18" t="n">
        <v>6044.88487</v>
      </c>
      <c r="E14" s="18" t="n">
        <v>4642.39082</v>
      </c>
      <c r="F14" s="18" t="n">
        <v>12715.46814</v>
      </c>
      <c r="G14" s="18" t="n">
        <v>22599.76878</v>
      </c>
      <c r="H14" s="18" t="n">
        <v>287.78401</v>
      </c>
      <c r="I14" s="18" t="n">
        <v>213.33281</v>
      </c>
      <c r="J14" s="18" t="n">
        <v>320.57282</v>
      </c>
      <c r="K14" s="18" t="n">
        <v>1905.43476</v>
      </c>
      <c r="L14" s="18" t="n">
        <v>104.8181</v>
      </c>
      <c r="M14" s="18" t="n">
        <v>2142.76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630.02763</v>
      </c>
      <c r="C15" s="18" t="n">
        <v>7510.2083</v>
      </c>
      <c r="D15" s="18" t="n">
        <v>770.77962</v>
      </c>
      <c r="E15" s="18" t="n">
        <v>259.07029</v>
      </c>
      <c r="F15" s="18" t="n">
        <v>8846.58356</v>
      </c>
      <c r="G15" s="18" t="n">
        <v>861.02826</v>
      </c>
      <c r="H15" s="18" t="n">
        <v>6.3254</v>
      </c>
      <c r="I15" s="18" t="n">
        <v>2.79355</v>
      </c>
      <c r="J15" s="18" t="n">
        <v>36.19257</v>
      </c>
      <c r="K15" s="18" t="n">
        <v>60.00111</v>
      </c>
      <c r="L15" s="18" t="n">
        <v>6.08035</v>
      </c>
      <c r="M15" s="18" t="n">
        <v>270.96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0649.38483</v>
      </c>
      <c r="C16" s="18" t="n">
        <v>810937.8906</v>
      </c>
      <c r="D16" s="18" t="n">
        <v>56092.00736</v>
      </c>
      <c r="E16" s="18" t="n">
        <v>50525.55575</v>
      </c>
      <c r="F16" s="18" t="n">
        <v>124044.5539</v>
      </c>
      <c r="G16" s="18" t="n">
        <v>146384.67626</v>
      </c>
      <c r="H16" s="18" t="n">
        <v>2521.59981</v>
      </c>
      <c r="I16" s="18" t="n">
        <v>2509.94774</v>
      </c>
      <c r="J16" s="18" t="n">
        <v>4764.56361</v>
      </c>
      <c r="K16" s="18" t="n">
        <v>12167.96782</v>
      </c>
      <c r="L16" s="18" t="n">
        <v>1423.73828</v>
      </c>
      <c r="M16" s="18" t="n">
        <v>19276.88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586.90677</v>
      </c>
      <c r="C17" s="18" t="n">
        <v>24599.40529</v>
      </c>
      <c r="D17" s="18" t="n">
        <v>1785.839</v>
      </c>
      <c r="E17" s="18" t="n">
        <v>1449.83418</v>
      </c>
      <c r="F17" s="18" t="n">
        <v>2967.57168</v>
      </c>
      <c r="G17" s="18" t="n">
        <v>4959.01654</v>
      </c>
      <c r="H17" s="18" t="n">
        <v>76.68136</v>
      </c>
      <c r="I17" s="18" t="n">
        <v>32.39018</v>
      </c>
      <c r="J17" s="18" t="n">
        <v>33.08386</v>
      </c>
      <c r="K17" s="18" t="n">
        <v>634.94678</v>
      </c>
      <c r="L17" s="18" t="n">
        <v>26.77627</v>
      </c>
      <c r="M17" s="18" t="n">
        <v>1021.361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83.85628</v>
      </c>
      <c r="C18" s="18" t="n">
        <v>22839.80325</v>
      </c>
      <c r="D18" s="18" t="n">
        <v>1718.18352</v>
      </c>
      <c r="E18" s="18" t="n">
        <v>1443.67998</v>
      </c>
      <c r="F18" s="18" t="n">
        <v>3092.99115</v>
      </c>
      <c r="G18" s="18" t="n">
        <v>4774.51175</v>
      </c>
      <c r="H18" s="18" t="n">
        <v>76.61986</v>
      </c>
      <c r="I18" s="18" t="n">
        <v>32.3891</v>
      </c>
      <c r="J18" s="18" t="n">
        <v>33.02327</v>
      </c>
      <c r="K18" s="18" t="n">
        <v>624.7622</v>
      </c>
      <c r="L18" s="18" t="n">
        <v>26.77519</v>
      </c>
      <c r="M18" s="18" t="n">
        <v>1021.11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7.48884</v>
      </c>
      <c r="C19" s="18" t="n">
        <v>401.25332</v>
      </c>
      <c r="D19" s="18" t="n">
        <v>5.88179</v>
      </c>
      <c r="E19" s="18" t="n">
        <v>0.63536</v>
      </c>
      <c r="F19" s="18" t="n">
        <v>-171.44783</v>
      </c>
      <c r="G19" s="18" t="n">
        <v>31.166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35.56165</v>
      </c>
      <c r="C20" s="18" t="n">
        <v>1358.34872</v>
      </c>
      <c r="D20" s="18" t="n">
        <v>61.77369</v>
      </c>
      <c r="E20" s="18" t="n">
        <v>5.51884</v>
      </c>
      <c r="F20" s="18" t="n">
        <v>46.02836</v>
      </c>
      <c r="G20" s="18" t="n">
        <v>153.33859</v>
      </c>
      <c r="H20" s="18" t="n">
        <v>0.0615</v>
      </c>
      <c r="I20" s="18" t="n">
        <v>0.00108</v>
      </c>
      <c r="J20" s="18" t="n">
        <v>0.06059</v>
      </c>
      <c r="K20" s="18" t="n">
        <v>10.18458</v>
      </c>
      <c r="L20" s="18" t="n">
        <v>0.00108</v>
      </c>
      <c r="M20" s="18" t="n">
        <v>0.2446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2951.00289</v>
      </c>
      <c r="C21" s="18" t="n">
        <v>15323.18756</v>
      </c>
      <c r="D21" s="18" t="n">
        <v>807.29364</v>
      </c>
      <c r="E21" s="18" t="n">
        <v>1862.27276</v>
      </c>
      <c r="F21" s="18" t="n">
        <v>1282.86784</v>
      </c>
      <c r="G21" s="18" t="n">
        <v>2207.29722</v>
      </c>
      <c r="H21" s="18" t="n">
        <v>30.52027</v>
      </c>
      <c r="I21" s="18" t="n">
        <v>8.99846</v>
      </c>
      <c r="J21" s="18" t="n">
        <v>27.26708</v>
      </c>
      <c r="K21" s="18" t="n">
        <v>526.26319</v>
      </c>
      <c r="L21" s="18" t="n">
        <v>5.31066</v>
      </c>
      <c r="M21" s="18" t="n">
        <v>869.7242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037.80001</v>
      </c>
      <c r="C22" s="18" t="n">
        <v>3045.16805</v>
      </c>
      <c r="D22" s="18" t="n">
        <v>15.3262</v>
      </c>
      <c r="E22" s="18" t="n">
        <v>3.57096</v>
      </c>
      <c r="F22" s="18" t="n">
        <v>-65.42979</v>
      </c>
      <c r="G22" s="18" t="n">
        <v>442.30788</v>
      </c>
      <c r="H22" s="18" t="n">
        <v>10.36527</v>
      </c>
      <c r="I22" s="18" t="n">
        <v>0</v>
      </c>
      <c r="J22" s="18" t="n">
        <v>0</v>
      </c>
      <c r="K22" s="18" t="n">
        <v>74.8068</v>
      </c>
      <c r="L22" s="18" t="n">
        <v>0</v>
      </c>
      <c r="M22" s="18" t="n">
        <v>511.684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58.26442</v>
      </c>
      <c r="C23" s="18" t="n">
        <v>1408.22493</v>
      </c>
      <c r="D23" s="18" t="n">
        <v>79.19114</v>
      </c>
      <c r="E23" s="18" t="n">
        <v>136.63588</v>
      </c>
      <c r="F23" s="18" t="n">
        <v>197.33972</v>
      </c>
      <c r="G23" s="18" t="n">
        <v>108.52744</v>
      </c>
      <c r="H23" s="18" t="n">
        <v>2.19648</v>
      </c>
      <c r="I23" s="18" t="n">
        <v>1.56666</v>
      </c>
      <c r="J23" s="18" t="n">
        <v>1.18179</v>
      </c>
      <c r="K23" s="18" t="n">
        <v>57.52005</v>
      </c>
      <c r="L23" s="18" t="n">
        <v>0.98548</v>
      </c>
      <c r="M23" s="18" t="n">
        <v>64.894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6.26002</v>
      </c>
      <c r="C24" s="18" t="n">
        <v>27.64432</v>
      </c>
      <c r="D24" s="18" t="n">
        <v>0</v>
      </c>
      <c r="E24" s="18" t="n">
        <v>18.615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173.10962</v>
      </c>
      <c r="C25" s="18" t="n">
        <v>8514.77237</v>
      </c>
      <c r="D25" s="18" t="n">
        <v>668.62725</v>
      </c>
      <c r="E25" s="18" t="n">
        <v>1675.08367</v>
      </c>
      <c r="F25" s="18" t="n">
        <v>634.86653</v>
      </c>
      <c r="G25" s="18" t="n">
        <v>1149.73832</v>
      </c>
      <c r="H25" s="18" t="n">
        <v>12.75244</v>
      </c>
      <c r="I25" s="18" t="n">
        <v>6.62354</v>
      </c>
      <c r="J25" s="18" t="n">
        <v>24.7487</v>
      </c>
      <c r="K25" s="18" t="n">
        <v>251.27813</v>
      </c>
      <c r="L25" s="18" t="n">
        <v>3.93258</v>
      </c>
      <c r="M25" s="18" t="n">
        <v>230.6860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35.56882</v>
      </c>
      <c r="C26" s="18" t="n">
        <v>2327.37789</v>
      </c>
      <c r="D26" s="18" t="n">
        <v>44.14905</v>
      </c>
      <c r="E26" s="18" t="n">
        <v>28.36655</v>
      </c>
      <c r="F26" s="18" t="n">
        <v>516.09138</v>
      </c>
      <c r="G26" s="18" t="n">
        <v>506.72358</v>
      </c>
      <c r="H26" s="18" t="n">
        <v>5.20608</v>
      </c>
      <c r="I26" s="18" t="n">
        <v>0.80826</v>
      </c>
      <c r="J26" s="18" t="n">
        <v>1.33659</v>
      </c>
      <c r="K26" s="18" t="n">
        <v>142.65821</v>
      </c>
      <c r="L26" s="18" t="n">
        <v>0.3926</v>
      </c>
      <c r="M26" s="18" t="n">
        <v>62.4586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946.59354</v>
      </c>
      <c r="C27" s="18" t="n">
        <v>37643.9926</v>
      </c>
      <c r="D27" s="18" t="n">
        <v>3405.78855</v>
      </c>
      <c r="E27" s="18" t="n">
        <v>2344.85904</v>
      </c>
      <c r="F27" s="18" t="n">
        <v>6101.77256</v>
      </c>
      <c r="G27" s="18" t="n">
        <v>28064.79551</v>
      </c>
      <c r="H27" s="18" t="n">
        <v>93.55155</v>
      </c>
      <c r="I27" s="18" t="n">
        <v>124.28985</v>
      </c>
      <c r="J27" s="18" t="n">
        <v>1555.1289</v>
      </c>
      <c r="K27" s="18" t="n">
        <v>751.61094</v>
      </c>
      <c r="L27" s="18" t="n">
        <v>43.52107</v>
      </c>
      <c r="M27" s="18" t="n">
        <v>817.2829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357233.6311</v>
      </c>
      <c r="C29" s="18" t="n">
        <v>2817310.77112</v>
      </c>
      <c r="D29" s="18" t="n">
        <v>187131.92499</v>
      </c>
      <c r="E29" s="18" t="n">
        <v>211200.17051</v>
      </c>
      <c r="F29" s="18" t="n">
        <v>413033.11637</v>
      </c>
      <c r="G29" s="18" t="n">
        <v>574415.51151</v>
      </c>
      <c r="H29" s="18" t="n">
        <v>8697.73808</v>
      </c>
      <c r="I29" s="18" t="n">
        <v>6747.66672</v>
      </c>
      <c r="J29" s="18" t="n">
        <v>17230.27865</v>
      </c>
      <c r="K29" s="18" t="n">
        <v>56262.16859</v>
      </c>
      <c r="L29" s="18" t="n">
        <v>4333.61856</v>
      </c>
      <c r="M29" s="18" t="n">
        <v>60870.66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05994.34761</v>
      </c>
      <c r="C30" s="18" t="n">
        <v>2780185.52314</v>
      </c>
      <c r="D30" s="18" t="n">
        <v>185742.44814</v>
      </c>
      <c r="E30" s="18" t="n">
        <v>210611.82132</v>
      </c>
      <c r="F30" s="18" t="n">
        <v>409595.09814</v>
      </c>
      <c r="G30" s="18" t="n">
        <v>567104.08109</v>
      </c>
      <c r="H30" s="18" t="n">
        <v>8663.83917</v>
      </c>
      <c r="I30" s="18" t="n">
        <v>6720.30164</v>
      </c>
      <c r="J30" s="18" t="n">
        <v>16637.30415</v>
      </c>
      <c r="K30" s="18" t="n">
        <v>55834.79813</v>
      </c>
      <c r="L30" s="18" t="n">
        <v>4300.06293</v>
      </c>
      <c r="M30" s="18" t="n">
        <v>60599.0697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064420.83099</v>
      </c>
      <c r="C31" s="18" t="n">
        <v>2617854.93663</v>
      </c>
      <c r="D31" s="18" t="n">
        <v>176430.3836</v>
      </c>
      <c r="E31" s="18" t="n">
        <v>195691.45118</v>
      </c>
      <c r="F31" s="18" t="n">
        <v>384751.3978</v>
      </c>
      <c r="G31" s="18" t="n">
        <v>542544.37888</v>
      </c>
      <c r="H31" s="18" t="n">
        <v>8332.8004</v>
      </c>
      <c r="I31" s="18" t="n">
        <v>6509.17639</v>
      </c>
      <c r="J31" s="18" t="n">
        <v>16338.25414</v>
      </c>
      <c r="K31" s="18" t="n">
        <v>53409.85905</v>
      </c>
      <c r="L31" s="18" t="n">
        <v>4060.03422</v>
      </c>
      <c r="M31" s="18" t="n">
        <v>58498.15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1573.51685</v>
      </c>
      <c r="C32" s="18" t="n">
        <v>162330.58648</v>
      </c>
      <c r="D32" s="18" t="n">
        <v>9312.06457</v>
      </c>
      <c r="E32" s="18" t="n">
        <v>14920.37024</v>
      </c>
      <c r="F32" s="18" t="n">
        <v>24843.70058</v>
      </c>
      <c r="G32" s="18" t="n">
        <v>24559.70216</v>
      </c>
      <c r="H32" s="18" t="n">
        <v>331.03876</v>
      </c>
      <c r="I32" s="18" t="n">
        <v>211.12523</v>
      </c>
      <c r="J32" s="18" t="n">
        <v>299.05001</v>
      </c>
      <c r="K32" s="18" t="n">
        <v>2424.9391</v>
      </c>
      <c r="L32" s="18" t="n">
        <v>240.0287</v>
      </c>
      <c r="M32" s="18" t="n">
        <v>2100.911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364.78621</v>
      </c>
      <c r="C33" s="18" t="n">
        <v>23494.06569</v>
      </c>
      <c r="D33" s="18" t="n">
        <v>877.24361</v>
      </c>
      <c r="E33" s="18" t="n">
        <v>186.27063</v>
      </c>
      <c r="F33" s="18" t="n">
        <v>1526.26823</v>
      </c>
      <c r="G33" s="18" t="n">
        <v>4477.7401</v>
      </c>
      <c r="H33" s="18" t="n">
        <v>7.26666</v>
      </c>
      <c r="I33" s="18" t="n">
        <v>2.97849</v>
      </c>
      <c r="J33" s="18" t="n">
        <v>572.82655</v>
      </c>
      <c r="K33" s="18" t="n">
        <v>128.48419</v>
      </c>
      <c r="L33" s="18" t="n">
        <v>2.48303</v>
      </c>
      <c r="M33" s="18" t="n">
        <v>89.1590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245.70208</v>
      </c>
      <c r="C34" s="18" t="n">
        <v>21684.5355</v>
      </c>
      <c r="D34" s="18" t="n">
        <v>783.87222</v>
      </c>
      <c r="E34" s="18" t="n">
        <v>183.49851</v>
      </c>
      <c r="F34" s="18" t="n">
        <v>1444.48074</v>
      </c>
      <c r="G34" s="18" t="n">
        <v>4353.02649</v>
      </c>
      <c r="H34" s="18" t="n">
        <v>7.02909</v>
      </c>
      <c r="I34" s="18" t="n">
        <v>2.97849</v>
      </c>
      <c r="J34" s="18" t="n">
        <v>572.75568</v>
      </c>
      <c r="K34" s="18" t="n">
        <v>122.11583</v>
      </c>
      <c r="L34" s="18" t="n">
        <v>2.48303</v>
      </c>
      <c r="M34" s="18" t="n">
        <v>88.926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19.08413</v>
      </c>
      <c r="C35" s="18" t="n">
        <v>1809.53019</v>
      </c>
      <c r="D35" s="18" t="n">
        <v>93.37139</v>
      </c>
      <c r="E35" s="18" t="n">
        <v>2.77212</v>
      </c>
      <c r="F35" s="18" t="n">
        <v>81.78749</v>
      </c>
      <c r="G35" s="18" t="n">
        <v>124.71361</v>
      </c>
      <c r="H35" s="18" t="n">
        <v>0.23757</v>
      </c>
      <c r="I35" s="18" t="n">
        <v>0</v>
      </c>
      <c r="J35" s="18" t="n">
        <v>0.07087</v>
      </c>
      <c r="K35" s="18" t="n">
        <v>6.36836</v>
      </c>
      <c r="L35" s="18" t="n">
        <v>0</v>
      </c>
      <c r="M35" s="18" t="n">
        <v>0.2325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874.4981</v>
      </c>
      <c r="C36" s="18" t="n">
        <v>13631.18278</v>
      </c>
      <c r="D36" s="18" t="n">
        <v>512.23326</v>
      </c>
      <c r="E36" s="18" t="n">
        <v>402.07859</v>
      </c>
      <c r="F36" s="18" t="n">
        <v>1911.75032</v>
      </c>
      <c r="G36" s="18" t="n">
        <v>2833.69029</v>
      </c>
      <c r="H36" s="18" t="n">
        <v>26.63225</v>
      </c>
      <c r="I36" s="18" t="n">
        <v>24.3866</v>
      </c>
      <c r="J36" s="18" t="n">
        <v>20.14794</v>
      </c>
      <c r="K36" s="18" t="n">
        <v>298.88628</v>
      </c>
      <c r="L36" s="18" t="n">
        <v>31.0726</v>
      </c>
      <c r="M36" s="18" t="n">
        <v>182.437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830.13227</v>
      </c>
      <c r="C37" s="18" t="n">
        <v>6391.10323</v>
      </c>
      <c r="D37" s="18" t="n">
        <v>59.78244</v>
      </c>
      <c r="E37" s="18" t="n">
        <v>70.5888</v>
      </c>
      <c r="F37" s="18" t="n">
        <v>956.66441</v>
      </c>
      <c r="G37" s="18" t="n">
        <v>1189.45486</v>
      </c>
      <c r="H37" s="18" t="n">
        <v>0.61097</v>
      </c>
      <c r="I37" s="18" t="n">
        <v>2.5842</v>
      </c>
      <c r="J37" s="18" t="n">
        <v>6.24332</v>
      </c>
      <c r="K37" s="18" t="n">
        <v>43.78706</v>
      </c>
      <c r="L37" s="18" t="n">
        <v>17.3347</v>
      </c>
      <c r="M37" s="18" t="n">
        <v>91.9782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4.49156</v>
      </c>
      <c r="C38" s="18" t="n">
        <v>3.22685</v>
      </c>
      <c r="D38" s="18" t="n">
        <v>0</v>
      </c>
      <c r="E38" s="18" t="n">
        <v>61.2647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57.39511</v>
      </c>
      <c r="C39" s="18" t="n">
        <v>1214.70793</v>
      </c>
      <c r="D39" s="18" t="n">
        <v>36.78722</v>
      </c>
      <c r="E39" s="18" t="n">
        <v>2.10036</v>
      </c>
      <c r="F39" s="18" t="n">
        <v>222.90951</v>
      </c>
      <c r="G39" s="18" t="n">
        <v>166.43648</v>
      </c>
      <c r="H39" s="18" t="n">
        <v>0.01062</v>
      </c>
      <c r="I39" s="18" t="n">
        <v>1.03073</v>
      </c>
      <c r="J39" s="18" t="n">
        <v>0</v>
      </c>
      <c r="K39" s="18" t="n">
        <v>12.89279</v>
      </c>
      <c r="L39" s="18" t="n">
        <v>0</v>
      </c>
      <c r="M39" s="18" t="n">
        <v>0.5194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402.05026</v>
      </c>
      <c r="C40" s="18" t="n">
        <v>4839.52871</v>
      </c>
      <c r="D40" s="18" t="n">
        <v>326.8414</v>
      </c>
      <c r="E40" s="18" t="n">
        <v>253.78413</v>
      </c>
      <c r="F40" s="18" t="n">
        <v>643.2174</v>
      </c>
      <c r="G40" s="18" t="n">
        <v>1098.8485</v>
      </c>
      <c r="H40" s="18" t="n">
        <v>21.04557</v>
      </c>
      <c r="I40" s="18" t="n">
        <v>6.84822</v>
      </c>
      <c r="J40" s="18" t="n">
        <v>9.5598</v>
      </c>
      <c r="K40" s="18" t="n">
        <v>104.90265</v>
      </c>
      <c r="L40" s="18" t="n">
        <v>13.7379</v>
      </c>
      <c r="M40" s="18" t="n">
        <v>83.7359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20.4289</v>
      </c>
      <c r="C41" s="18" t="n">
        <v>1182.61606</v>
      </c>
      <c r="D41" s="18" t="n">
        <v>88.8222</v>
      </c>
      <c r="E41" s="18" t="n">
        <v>14.34059</v>
      </c>
      <c r="F41" s="18" t="n">
        <v>88.959</v>
      </c>
      <c r="G41" s="18" t="n">
        <v>378.95045</v>
      </c>
      <c r="H41" s="18" t="n">
        <v>4.96509</v>
      </c>
      <c r="I41" s="18" t="n">
        <v>13.92345</v>
      </c>
      <c r="J41" s="18" t="n">
        <v>4.34482</v>
      </c>
      <c r="K41" s="18" t="n">
        <v>137.30378</v>
      </c>
      <c r="L41" s="18" t="n">
        <v>0</v>
      </c>
      <c r="M41" s="18" t="n">
        <v>6.2034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3055.377189999</v>
      </c>
      <c r="C44" s="18" t="n">
        <v>168217.86804</v>
      </c>
      <c r="D44" s="18" t="n">
        <v>12828.33964</v>
      </c>
      <c r="E44" s="18" t="n">
        <v>11918.79894</v>
      </c>
      <c r="F44" s="18" t="n">
        <v>23807.26466</v>
      </c>
      <c r="G44" s="18" t="n">
        <v>84365.6462900001</v>
      </c>
      <c r="H44" s="18" t="n">
        <v>301.847470000001</v>
      </c>
      <c r="I44" s="18" t="n">
        <v>443.40039</v>
      </c>
      <c r="J44" s="18" t="n">
        <v>3997.84093</v>
      </c>
      <c r="K44" s="18" t="n">
        <v>3051.08898000001</v>
      </c>
      <c r="L44" s="18" t="n">
        <v>83.8520800000006</v>
      </c>
      <c r="M44" s="18" t="n">
        <v>4039.4297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222.12056</v>
      </c>
      <c r="C45" s="18" t="n">
        <v>-1105.3396</v>
      </c>
      <c r="D45" s="18" t="n">
        <v>-908.59539</v>
      </c>
      <c r="E45" s="18" t="n">
        <v>-1263.56355</v>
      </c>
      <c r="F45" s="18" t="n">
        <v>-1441.30345</v>
      </c>
      <c r="G45" s="18" t="n">
        <v>-481.27644</v>
      </c>
      <c r="H45" s="18" t="n">
        <v>-69.4147</v>
      </c>
      <c r="I45" s="18" t="n">
        <v>-29.41169</v>
      </c>
      <c r="J45" s="18" t="n">
        <v>539.74269</v>
      </c>
      <c r="K45" s="18" t="n">
        <v>-506.46259</v>
      </c>
      <c r="L45" s="18" t="n">
        <v>-24.29324</v>
      </c>
      <c r="M45" s="18" t="n">
        <v>-932.202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6833.256629999</v>
      </c>
      <c r="C46" s="18" t="n">
        <v>167112.52844</v>
      </c>
      <c r="D46" s="18" t="n">
        <v>11919.74425</v>
      </c>
      <c r="E46" s="18" t="n">
        <v>10655.23539</v>
      </c>
      <c r="F46" s="18" t="n">
        <v>22365.96121</v>
      </c>
      <c r="G46" s="18" t="n">
        <v>83884.3698500001</v>
      </c>
      <c r="H46" s="18" t="n">
        <v>232.432770000001</v>
      </c>
      <c r="I46" s="18" t="n">
        <v>413.9887</v>
      </c>
      <c r="J46" s="18" t="n">
        <v>4537.58362</v>
      </c>
      <c r="K46" s="18" t="n">
        <v>2544.62639000001</v>
      </c>
      <c r="L46" s="18" t="n">
        <v>59.5588400000006</v>
      </c>
      <c r="M46" s="18" t="n">
        <v>3107.2271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076.50479</v>
      </c>
      <c r="C47" s="18" t="n">
        <v>-1692.00478</v>
      </c>
      <c r="D47" s="18" t="n">
        <v>-295.06038</v>
      </c>
      <c r="E47" s="18" t="n">
        <v>-1460.19417</v>
      </c>
      <c r="F47" s="18" t="n">
        <v>628.88248</v>
      </c>
      <c r="G47" s="18" t="n">
        <v>626.39307</v>
      </c>
      <c r="H47" s="18" t="n">
        <v>-3.88802</v>
      </c>
      <c r="I47" s="18" t="n">
        <v>15.38814</v>
      </c>
      <c r="J47" s="18" t="n">
        <v>-7.11914</v>
      </c>
      <c r="K47" s="18" t="n">
        <v>-227.37691</v>
      </c>
      <c r="L47" s="18" t="n">
        <v>25.76194</v>
      </c>
      <c r="M47" s="18" t="n">
        <v>-687.2870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3756.751839999</v>
      </c>
      <c r="C48" s="18" t="n">
        <v>165420.52366</v>
      </c>
      <c r="D48" s="18" t="n">
        <v>11624.68387</v>
      </c>
      <c r="E48" s="18" t="n">
        <v>9195.04121999998</v>
      </c>
      <c r="F48" s="18" t="n">
        <v>22994.84369</v>
      </c>
      <c r="G48" s="18" t="n">
        <v>84510.7629200001</v>
      </c>
      <c r="H48" s="18" t="n">
        <v>228.544750000001</v>
      </c>
      <c r="I48" s="18" t="n">
        <v>429.37684</v>
      </c>
      <c r="J48" s="18" t="n">
        <v>4530.46448</v>
      </c>
      <c r="K48" s="18" t="n">
        <v>2317.24948000001</v>
      </c>
      <c r="L48" s="18" t="n">
        <v>85.3207800000006</v>
      </c>
      <c r="M48" s="18" t="n">
        <v>2419.9401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2810.158299999</v>
      </c>
      <c r="C49" s="18" t="n">
        <v>127776.53106</v>
      </c>
      <c r="D49" s="18" t="n">
        <v>8218.89532000002</v>
      </c>
      <c r="E49" s="18" t="n">
        <v>6850.18217999998</v>
      </c>
      <c r="F49" s="18" t="n">
        <v>16893.07113</v>
      </c>
      <c r="G49" s="18" t="n">
        <v>56445.9674100001</v>
      </c>
      <c r="H49" s="18" t="n">
        <v>134.993200000001</v>
      </c>
      <c r="I49" s="18" t="n">
        <v>305.08699</v>
      </c>
      <c r="J49" s="18" t="n">
        <v>2975.33558</v>
      </c>
      <c r="K49" s="18" t="n">
        <v>1565.63854000001</v>
      </c>
      <c r="L49" s="18" t="n">
        <v>41.7997100000006</v>
      </c>
      <c r="M49" s="18" t="n">
        <v>1602.6571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61423.5938</v>
      </c>
      <c r="C10" s="18" t="n">
        <v>3064155.47996</v>
      </c>
      <c r="D10" s="18" t="n">
        <v>161439.97509</v>
      </c>
      <c r="E10" s="18" t="n">
        <v>185815.01012</v>
      </c>
      <c r="F10" s="18" t="n">
        <v>389647.48866</v>
      </c>
      <c r="G10" s="18" t="n">
        <v>338661.40206</v>
      </c>
      <c r="H10" s="18" t="n">
        <v>15372.46207</v>
      </c>
      <c r="I10" s="18" t="n">
        <v>10193.9139</v>
      </c>
      <c r="J10" s="18" t="n">
        <v>24218.90787</v>
      </c>
      <c r="K10" s="18" t="n">
        <v>75992.61972</v>
      </c>
      <c r="L10" s="18" t="n">
        <v>18132.75397</v>
      </c>
      <c r="M10" s="18" t="n">
        <v>77793.580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21376.97012</v>
      </c>
      <c r="C11" s="18" t="n">
        <v>2965591.79537</v>
      </c>
      <c r="D11" s="18" t="n">
        <v>156261.77035</v>
      </c>
      <c r="E11" s="18" t="n">
        <v>180317.0979</v>
      </c>
      <c r="F11" s="18" t="n">
        <v>376389.75538</v>
      </c>
      <c r="G11" s="18" t="n">
        <v>327773.28984</v>
      </c>
      <c r="H11" s="18" t="n">
        <v>14919.75307</v>
      </c>
      <c r="I11" s="18" t="n">
        <v>9890.94423</v>
      </c>
      <c r="J11" s="18" t="n">
        <v>23258.9824</v>
      </c>
      <c r="K11" s="18" t="n">
        <v>73527.15312</v>
      </c>
      <c r="L11" s="18" t="n">
        <v>17706.25122</v>
      </c>
      <c r="M11" s="18" t="n">
        <v>75740.177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3867.66752</v>
      </c>
      <c r="C12" s="18" t="n">
        <v>826931.69786</v>
      </c>
      <c r="D12" s="18" t="n">
        <v>54920.63322</v>
      </c>
      <c r="E12" s="18" t="n">
        <v>53090.79685</v>
      </c>
      <c r="F12" s="18" t="n">
        <v>87700.96027</v>
      </c>
      <c r="G12" s="18" t="n">
        <v>98571.89396</v>
      </c>
      <c r="H12" s="18" t="n">
        <v>3090.71972</v>
      </c>
      <c r="I12" s="18" t="n">
        <v>2272.75157</v>
      </c>
      <c r="J12" s="18" t="n">
        <v>4438.26715</v>
      </c>
      <c r="K12" s="18" t="n">
        <v>19097.48476</v>
      </c>
      <c r="L12" s="18" t="n">
        <v>5408.69866</v>
      </c>
      <c r="M12" s="18" t="n">
        <v>18343.7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6783.23051</v>
      </c>
      <c r="C13" s="18" t="n">
        <v>1101244.92538</v>
      </c>
      <c r="D13" s="18" t="n">
        <v>47763.9557</v>
      </c>
      <c r="E13" s="18" t="n">
        <v>63974.36499</v>
      </c>
      <c r="F13" s="18" t="n">
        <v>151962.41413</v>
      </c>
      <c r="G13" s="18" t="n">
        <v>113394.65572</v>
      </c>
      <c r="H13" s="18" t="n">
        <v>6703.85575</v>
      </c>
      <c r="I13" s="18" t="n">
        <v>3534.8687</v>
      </c>
      <c r="J13" s="18" t="n">
        <v>10648.53043</v>
      </c>
      <c r="K13" s="18" t="n">
        <v>31483.20691</v>
      </c>
      <c r="L13" s="18" t="n">
        <v>7293.05936</v>
      </c>
      <c r="M13" s="18" t="n">
        <v>28779.393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5683.25281</v>
      </c>
      <c r="C14" s="18" t="n">
        <v>138562.84013</v>
      </c>
      <c r="D14" s="18" t="n">
        <v>6396.05296</v>
      </c>
      <c r="E14" s="18" t="n">
        <v>7815.23455</v>
      </c>
      <c r="F14" s="18" t="n">
        <v>19186.38612</v>
      </c>
      <c r="G14" s="18" t="n">
        <v>14097.27213</v>
      </c>
      <c r="H14" s="18" t="n">
        <v>702.84043</v>
      </c>
      <c r="I14" s="18" t="n">
        <v>467.21305</v>
      </c>
      <c r="J14" s="18" t="n">
        <v>1313.98612</v>
      </c>
      <c r="K14" s="18" t="n">
        <v>3138.27376</v>
      </c>
      <c r="L14" s="18" t="n">
        <v>672.80234</v>
      </c>
      <c r="M14" s="18" t="n">
        <v>3330.351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980.08156</v>
      </c>
      <c r="C15" s="18" t="n">
        <v>15939.30278</v>
      </c>
      <c r="D15" s="18" t="n">
        <v>21.5213</v>
      </c>
      <c r="E15" s="18" t="n">
        <v>283.53656</v>
      </c>
      <c r="F15" s="18" t="n">
        <v>844.27428</v>
      </c>
      <c r="G15" s="18" t="n">
        <v>432.34224</v>
      </c>
      <c r="H15" s="18" t="n">
        <v>89.1724</v>
      </c>
      <c r="I15" s="18" t="n">
        <v>85.40022</v>
      </c>
      <c r="J15" s="18" t="n">
        <v>5.95075</v>
      </c>
      <c r="K15" s="18" t="n">
        <v>69.95872</v>
      </c>
      <c r="L15" s="18" t="n">
        <v>14.36425</v>
      </c>
      <c r="M15" s="18" t="n">
        <v>194.258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062.73772</v>
      </c>
      <c r="C16" s="18" t="n">
        <v>882913.02922</v>
      </c>
      <c r="D16" s="18" t="n">
        <v>47159.60717</v>
      </c>
      <c r="E16" s="18" t="n">
        <v>55153.16495</v>
      </c>
      <c r="F16" s="18" t="n">
        <v>116695.72058</v>
      </c>
      <c r="G16" s="18" t="n">
        <v>101277.12579</v>
      </c>
      <c r="H16" s="18" t="n">
        <v>4333.16477</v>
      </c>
      <c r="I16" s="18" t="n">
        <v>3530.71069</v>
      </c>
      <c r="J16" s="18" t="n">
        <v>6852.24795</v>
      </c>
      <c r="K16" s="18" t="n">
        <v>19738.22897</v>
      </c>
      <c r="L16" s="18" t="n">
        <v>4317.32661</v>
      </c>
      <c r="M16" s="18" t="n">
        <v>25092.41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136.25962</v>
      </c>
      <c r="C17" s="18" t="n">
        <v>35432.43906</v>
      </c>
      <c r="D17" s="18" t="n">
        <v>1634.43686</v>
      </c>
      <c r="E17" s="18" t="n">
        <v>2092.09908</v>
      </c>
      <c r="F17" s="18" t="n">
        <v>5256.24484</v>
      </c>
      <c r="G17" s="18" t="n">
        <v>3773.52586</v>
      </c>
      <c r="H17" s="18" t="n">
        <v>177.38231</v>
      </c>
      <c r="I17" s="18" t="n">
        <v>96.80194</v>
      </c>
      <c r="J17" s="18" t="n">
        <v>420.29206</v>
      </c>
      <c r="K17" s="18" t="n">
        <v>1207.4143</v>
      </c>
      <c r="L17" s="18" t="n">
        <v>155.25883</v>
      </c>
      <c r="M17" s="18" t="n">
        <v>890.364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436.88304</v>
      </c>
      <c r="C18" s="18" t="n">
        <v>31590.35851</v>
      </c>
      <c r="D18" s="18" t="n">
        <v>1600.56522</v>
      </c>
      <c r="E18" s="18" t="n">
        <v>1895.47907</v>
      </c>
      <c r="F18" s="18" t="n">
        <v>4671.79317</v>
      </c>
      <c r="G18" s="18" t="n">
        <v>3763.42354</v>
      </c>
      <c r="H18" s="18" t="n">
        <v>177.37751</v>
      </c>
      <c r="I18" s="18" t="n">
        <v>96.79957</v>
      </c>
      <c r="J18" s="18" t="n">
        <v>420.25599</v>
      </c>
      <c r="K18" s="18" t="n">
        <v>1206.4727</v>
      </c>
      <c r="L18" s="18" t="n">
        <v>153.4063</v>
      </c>
      <c r="M18" s="18" t="n">
        <v>860.951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50.54978</v>
      </c>
      <c r="C19" s="18" t="n">
        <v>3718.51404</v>
      </c>
      <c r="D19" s="18" t="n">
        <v>33.11437</v>
      </c>
      <c r="E19" s="18" t="n">
        <v>191.02984</v>
      </c>
      <c r="F19" s="18" t="n">
        <v>583.06749</v>
      </c>
      <c r="G19" s="18" t="n">
        <v>-2.77663</v>
      </c>
      <c r="H19" s="18" t="n">
        <v>0</v>
      </c>
      <c r="I19" s="18" t="n">
        <v>0</v>
      </c>
      <c r="J19" s="18" t="n">
        <v>0.02516</v>
      </c>
      <c r="K19" s="18" t="n">
        <v>-0.45948</v>
      </c>
      <c r="L19" s="18" t="n">
        <v>0</v>
      </c>
      <c r="M19" s="18" t="n">
        <v>28.034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8.8268</v>
      </c>
      <c r="C20" s="18" t="n">
        <v>123.56651</v>
      </c>
      <c r="D20" s="18" t="n">
        <v>0.75727</v>
      </c>
      <c r="E20" s="18" t="n">
        <v>5.59017</v>
      </c>
      <c r="F20" s="18" t="n">
        <v>1.38418</v>
      </c>
      <c r="G20" s="18" t="n">
        <v>12.87895</v>
      </c>
      <c r="H20" s="18" t="n">
        <v>0.0048</v>
      </c>
      <c r="I20" s="18" t="n">
        <v>0.00237</v>
      </c>
      <c r="J20" s="18" t="n">
        <v>0.01091</v>
      </c>
      <c r="K20" s="18" t="n">
        <v>1.40108</v>
      </c>
      <c r="L20" s="18" t="n">
        <v>1.85253</v>
      </c>
      <c r="M20" s="18" t="n">
        <v>1.3780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321.52775</v>
      </c>
      <c r="C21" s="18" t="n">
        <v>14484.37655</v>
      </c>
      <c r="D21" s="18" t="n">
        <v>543.08745</v>
      </c>
      <c r="E21" s="18" t="n">
        <v>741.50816</v>
      </c>
      <c r="F21" s="18" t="n">
        <v>2740.99469</v>
      </c>
      <c r="G21" s="18" t="n">
        <v>1045.14494</v>
      </c>
      <c r="H21" s="18" t="n">
        <v>28.00419</v>
      </c>
      <c r="I21" s="18" t="n">
        <v>6.25213</v>
      </c>
      <c r="J21" s="18" t="n">
        <v>198.48113</v>
      </c>
      <c r="K21" s="18" t="n">
        <v>344.43919</v>
      </c>
      <c r="L21" s="18" t="n">
        <v>55.78977</v>
      </c>
      <c r="M21" s="18" t="n">
        <v>133.4495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01.25275</v>
      </c>
      <c r="C22" s="18" t="n">
        <v>-103.88202</v>
      </c>
      <c r="D22" s="18" t="n">
        <v>180.80532</v>
      </c>
      <c r="E22" s="18" t="n">
        <v>172.44137</v>
      </c>
      <c r="F22" s="18" t="n">
        <v>952.65496</v>
      </c>
      <c r="G22" s="18" t="n">
        <v>415.37773</v>
      </c>
      <c r="H22" s="18" t="n">
        <v>0.89812</v>
      </c>
      <c r="I22" s="18" t="n">
        <v>0.04742</v>
      </c>
      <c r="J22" s="18" t="n">
        <v>0</v>
      </c>
      <c r="K22" s="18" t="n">
        <v>57.80599</v>
      </c>
      <c r="L22" s="18" t="n">
        <v>18.2544</v>
      </c>
      <c r="M22" s="18" t="n">
        <v>6.849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12.63148</v>
      </c>
      <c r="C23" s="18" t="n">
        <v>971.8422</v>
      </c>
      <c r="D23" s="18" t="n">
        <v>19.93259</v>
      </c>
      <c r="E23" s="18" t="n">
        <v>53.43026</v>
      </c>
      <c r="F23" s="18" t="n">
        <v>215.48802</v>
      </c>
      <c r="G23" s="18" t="n">
        <v>106.46306</v>
      </c>
      <c r="H23" s="18" t="n">
        <v>6.43587</v>
      </c>
      <c r="I23" s="18" t="n">
        <v>1.75109</v>
      </c>
      <c r="J23" s="18" t="n">
        <v>12.20599</v>
      </c>
      <c r="K23" s="18" t="n">
        <v>14.44751</v>
      </c>
      <c r="L23" s="18" t="n">
        <v>2.17408</v>
      </c>
      <c r="M23" s="18" t="n">
        <v>8.4608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.28416</v>
      </c>
      <c r="C24" s="18" t="n">
        <v>42.87846</v>
      </c>
      <c r="D24" s="18" t="n">
        <v>21.304</v>
      </c>
      <c r="E24" s="18" t="n">
        <v>0</v>
      </c>
      <c r="F24" s="18" t="n">
        <v>0.101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759.83952</v>
      </c>
      <c r="C25" s="18" t="n">
        <v>11156.89511</v>
      </c>
      <c r="D25" s="18" t="n">
        <v>229.14864</v>
      </c>
      <c r="E25" s="18" t="n">
        <v>430.41453</v>
      </c>
      <c r="F25" s="18" t="n">
        <v>1163.3092</v>
      </c>
      <c r="G25" s="18" t="n">
        <v>357.52463</v>
      </c>
      <c r="H25" s="18" t="n">
        <v>10.26414</v>
      </c>
      <c r="I25" s="18" t="n">
        <v>3.23174</v>
      </c>
      <c r="J25" s="18" t="n">
        <v>48.59299</v>
      </c>
      <c r="K25" s="18" t="n">
        <v>231.28532</v>
      </c>
      <c r="L25" s="18" t="n">
        <v>30.16931</v>
      </c>
      <c r="M25" s="18" t="n">
        <v>99.0039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383.51984</v>
      </c>
      <c r="C26" s="18" t="n">
        <v>2416.6428</v>
      </c>
      <c r="D26" s="18" t="n">
        <v>91.8969</v>
      </c>
      <c r="E26" s="18" t="n">
        <v>85.222</v>
      </c>
      <c r="F26" s="18" t="n">
        <v>409.44081</v>
      </c>
      <c r="G26" s="18" t="n">
        <v>165.77952</v>
      </c>
      <c r="H26" s="18" t="n">
        <v>10.40606</v>
      </c>
      <c r="I26" s="18" t="n">
        <v>1.22188</v>
      </c>
      <c r="J26" s="18" t="n">
        <v>137.68215</v>
      </c>
      <c r="K26" s="18" t="n">
        <v>40.90037</v>
      </c>
      <c r="L26" s="18" t="n">
        <v>5.19198</v>
      </c>
      <c r="M26" s="18" t="n">
        <v>19.1353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8588.83995</v>
      </c>
      <c r="C27" s="18" t="n">
        <v>48646.87103</v>
      </c>
      <c r="D27" s="18" t="n">
        <v>3000.68053</v>
      </c>
      <c r="E27" s="18" t="n">
        <v>2664.30539</v>
      </c>
      <c r="F27" s="18" t="n">
        <v>5260.49425</v>
      </c>
      <c r="G27" s="18" t="n">
        <v>6069.44179</v>
      </c>
      <c r="H27" s="18" t="n">
        <v>247.32252</v>
      </c>
      <c r="I27" s="18" t="n">
        <v>199.91561</v>
      </c>
      <c r="J27" s="18" t="n">
        <v>341.1523</v>
      </c>
      <c r="K27" s="18" t="n">
        <v>913.61317</v>
      </c>
      <c r="L27" s="18" t="n">
        <v>215.45417</v>
      </c>
      <c r="M27" s="18" t="n">
        <v>1029.5891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47799.61994</v>
      </c>
      <c r="C29" s="18" t="n">
        <v>3188072.1105</v>
      </c>
      <c r="D29" s="18" t="n">
        <v>169002.36866</v>
      </c>
      <c r="E29" s="18" t="n">
        <v>193971.71592</v>
      </c>
      <c r="F29" s="18" t="n">
        <v>410878.8048</v>
      </c>
      <c r="G29" s="18" t="n">
        <v>355692.88178</v>
      </c>
      <c r="H29" s="18" t="n">
        <v>15996.02544</v>
      </c>
      <c r="I29" s="18" t="n">
        <v>10763.86662</v>
      </c>
      <c r="J29" s="18" t="n">
        <v>25067.0039</v>
      </c>
      <c r="K29" s="18" t="n">
        <v>78578.24259</v>
      </c>
      <c r="L29" s="18" t="n">
        <v>18634.4985</v>
      </c>
      <c r="M29" s="18" t="n">
        <v>81142.1012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509507.80259</v>
      </c>
      <c r="C30" s="18" t="n">
        <v>3158356.306</v>
      </c>
      <c r="D30" s="18" t="n">
        <v>168437.50312</v>
      </c>
      <c r="E30" s="18" t="n">
        <v>193037.0884</v>
      </c>
      <c r="F30" s="18" t="n">
        <v>407567.1988</v>
      </c>
      <c r="G30" s="18" t="n">
        <v>353157.28463</v>
      </c>
      <c r="H30" s="18" t="n">
        <v>15923.49963</v>
      </c>
      <c r="I30" s="18" t="n">
        <v>10730.38275</v>
      </c>
      <c r="J30" s="18" t="n">
        <v>24949.22156</v>
      </c>
      <c r="K30" s="18" t="n">
        <v>78073.83156</v>
      </c>
      <c r="L30" s="18" t="n">
        <v>18518.0376</v>
      </c>
      <c r="M30" s="18" t="n">
        <v>80757.4485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52208.068</v>
      </c>
      <c r="C31" s="18" t="n">
        <v>3033329.20929</v>
      </c>
      <c r="D31" s="18" t="n">
        <v>165781.2271</v>
      </c>
      <c r="E31" s="18" t="n">
        <v>190499.36654</v>
      </c>
      <c r="F31" s="18" t="n">
        <v>389160.51493</v>
      </c>
      <c r="G31" s="18" t="n">
        <v>348629.45783</v>
      </c>
      <c r="H31" s="18" t="n">
        <v>15579.06224</v>
      </c>
      <c r="I31" s="18" t="n">
        <v>10691.90833</v>
      </c>
      <c r="J31" s="18" t="n">
        <v>24473.85828</v>
      </c>
      <c r="K31" s="18" t="n">
        <v>76178.31721</v>
      </c>
      <c r="L31" s="18" t="n">
        <v>18028.58128</v>
      </c>
      <c r="M31" s="18" t="n">
        <v>79856.5649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7299.73476</v>
      </c>
      <c r="C32" s="18" t="n">
        <v>125027.09681</v>
      </c>
      <c r="D32" s="18" t="n">
        <v>2656.27608</v>
      </c>
      <c r="E32" s="18" t="n">
        <v>2537.72188</v>
      </c>
      <c r="F32" s="18" t="n">
        <v>18406.68389</v>
      </c>
      <c r="G32" s="18" t="n">
        <v>4527.82678</v>
      </c>
      <c r="H32" s="18" t="n">
        <v>344.43737</v>
      </c>
      <c r="I32" s="18" t="n">
        <v>38.47442</v>
      </c>
      <c r="J32" s="18" t="n">
        <v>475.36328</v>
      </c>
      <c r="K32" s="18" t="n">
        <v>1895.51434</v>
      </c>
      <c r="L32" s="18" t="n">
        <v>489.45632</v>
      </c>
      <c r="M32" s="18" t="n">
        <v>900.8835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185.13811</v>
      </c>
      <c r="C33" s="18" t="n">
        <v>11829.23328</v>
      </c>
      <c r="D33" s="18" t="n">
        <v>173.7089</v>
      </c>
      <c r="E33" s="18" t="n">
        <v>228.56804</v>
      </c>
      <c r="F33" s="18" t="n">
        <v>768.62264</v>
      </c>
      <c r="G33" s="18" t="n">
        <v>814.28275</v>
      </c>
      <c r="H33" s="18" t="n">
        <v>14.43484</v>
      </c>
      <c r="I33" s="18" t="n">
        <v>13.6286</v>
      </c>
      <c r="J33" s="18" t="n">
        <v>22.47893</v>
      </c>
      <c r="K33" s="18" t="n">
        <v>173.76997</v>
      </c>
      <c r="L33" s="18" t="n">
        <v>58.68699</v>
      </c>
      <c r="M33" s="18" t="n">
        <v>87.723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036.3126</v>
      </c>
      <c r="C34" s="18" t="n">
        <v>11728.29067</v>
      </c>
      <c r="D34" s="18" t="n">
        <v>160.95816</v>
      </c>
      <c r="E34" s="18" t="n">
        <v>222.72574</v>
      </c>
      <c r="F34" s="18" t="n">
        <v>757.76517</v>
      </c>
      <c r="G34" s="18" t="n">
        <v>800.64325</v>
      </c>
      <c r="H34" s="18" t="n">
        <v>14.43465</v>
      </c>
      <c r="I34" s="18" t="n">
        <v>13.6129</v>
      </c>
      <c r="J34" s="18" t="n">
        <v>21.63951</v>
      </c>
      <c r="K34" s="18" t="n">
        <v>172.80735</v>
      </c>
      <c r="L34" s="18" t="n">
        <v>56.69869</v>
      </c>
      <c r="M34" s="18" t="n">
        <v>86.7365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8.82551</v>
      </c>
      <c r="C35" s="18" t="n">
        <v>100.94261</v>
      </c>
      <c r="D35" s="18" t="n">
        <v>12.75074</v>
      </c>
      <c r="E35" s="18" t="n">
        <v>5.8423</v>
      </c>
      <c r="F35" s="18" t="n">
        <v>10.85747</v>
      </c>
      <c r="G35" s="18" t="n">
        <v>13.6395</v>
      </c>
      <c r="H35" s="18" t="n">
        <v>0.00019</v>
      </c>
      <c r="I35" s="18" t="n">
        <v>0.0157</v>
      </c>
      <c r="J35" s="18" t="n">
        <v>0.83942</v>
      </c>
      <c r="K35" s="18" t="n">
        <v>0.96262</v>
      </c>
      <c r="L35" s="18" t="n">
        <v>1.9883</v>
      </c>
      <c r="M35" s="18" t="n">
        <v>0.9866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106.68145</v>
      </c>
      <c r="C36" s="18" t="n">
        <v>17886.57254</v>
      </c>
      <c r="D36" s="18" t="n">
        <v>391.15665</v>
      </c>
      <c r="E36" s="18" t="n">
        <v>706.05956</v>
      </c>
      <c r="F36" s="18" t="n">
        <v>2542.98386</v>
      </c>
      <c r="G36" s="18" t="n">
        <v>1721.31456</v>
      </c>
      <c r="H36" s="18" t="n">
        <v>58.09097</v>
      </c>
      <c r="I36" s="18" t="n">
        <v>19.85529</v>
      </c>
      <c r="J36" s="18" t="n">
        <v>95.30341</v>
      </c>
      <c r="K36" s="18" t="n">
        <v>330.64113</v>
      </c>
      <c r="L36" s="18" t="n">
        <v>57.77395</v>
      </c>
      <c r="M36" s="18" t="n">
        <v>296.9295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330.43911</v>
      </c>
      <c r="C37" s="18" t="n">
        <v>7066.161</v>
      </c>
      <c r="D37" s="18" t="n">
        <v>100.78152</v>
      </c>
      <c r="E37" s="18" t="n">
        <v>248.39637</v>
      </c>
      <c r="F37" s="18" t="n">
        <v>602.78477</v>
      </c>
      <c r="G37" s="18" t="n">
        <v>974.98323</v>
      </c>
      <c r="H37" s="18" t="n">
        <v>26.08084</v>
      </c>
      <c r="I37" s="18" t="n">
        <v>4.28571</v>
      </c>
      <c r="J37" s="18" t="n">
        <v>20.05184</v>
      </c>
      <c r="K37" s="18" t="n">
        <v>122.24934</v>
      </c>
      <c r="L37" s="18" t="n">
        <v>15.98273</v>
      </c>
      <c r="M37" s="18" t="n">
        <v>148.6817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.13002</v>
      </c>
      <c r="C38" s="18" t="n">
        <v>41.13002</v>
      </c>
      <c r="D38" s="18" t="n">
        <v>0</v>
      </c>
      <c r="E38" s="18" t="n">
        <v>0</v>
      </c>
      <c r="F38" s="18" t="n">
        <v>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65.34316</v>
      </c>
      <c r="C39" s="18" t="n">
        <v>1816.5599</v>
      </c>
      <c r="D39" s="18" t="n">
        <v>8.52906</v>
      </c>
      <c r="E39" s="18" t="n">
        <v>80.64028</v>
      </c>
      <c r="F39" s="18" t="n">
        <v>805.4093</v>
      </c>
      <c r="G39" s="18" t="n">
        <v>182.27537</v>
      </c>
      <c r="H39" s="18" t="n">
        <v>15.00387</v>
      </c>
      <c r="I39" s="18" t="n">
        <v>9.21882</v>
      </c>
      <c r="J39" s="18" t="n">
        <v>0</v>
      </c>
      <c r="K39" s="18" t="n">
        <v>24.21012</v>
      </c>
      <c r="L39" s="18" t="n">
        <v>10.12262</v>
      </c>
      <c r="M39" s="18" t="n">
        <v>13.3738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054.69828</v>
      </c>
      <c r="C40" s="18" t="n">
        <v>6633.00579</v>
      </c>
      <c r="D40" s="18" t="n">
        <v>202.7327</v>
      </c>
      <c r="E40" s="18" t="n">
        <v>342.32577</v>
      </c>
      <c r="F40" s="18" t="n">
        <v>967.07244</v>
      </c>
      <c r="G40" s="18" t="n">
        <v>495.22208</v>
      </c>
      <c r="H40" s="18" t="n">
        <v>15.16214</v>
      </c>
      <c r="I40" s="18" t="n">
        <v>5.91695</v>
      </c>
      <c r="J40" s="18" t="n">
        <v>73.16825</v>
      </c>
      <c r="K40" s="18" t="n">
        <v>165.0931</v>
      </c>
      <c r="L40" s="18" t="n">
        <v>30.39533</v>
      </c>
      <c r="M40" s="18" t="n">
        <v>124.6037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07.07088</v>
      </c>
      <c r="C41" s="18" t="n">
        <v>2329.71583</v>
      </c>
      <c r="D41" s="18" t="n">
        <v>79.11337</v>
      </c>
      <c r="E41" s="18" t="n">
        <v>34.69714</v>
      </c>
      <c r="F41" s="18" t="n">
        <v>159.71735</v>
      </c>
      <c r="G41" s="18" t="n">
        <v>68.83388</v>
      </c>
      <c r="H41" s="18" t="n">
        <v>1.84412</v>
      </c>
      <c r="I41" s="18" t="n">
        <v>0.43381</v>
      </c>
      <c r="J41" s="18" t="n">
        <v>2.08332</v>
      </c>
      <c r="K41" s="18" t="n">
        <v>19.08857</v>
      </c>
      <c r="L41" s="18" t="n">
        <v>1.27327</v>
      </c>
      <c r="M41" s="18" t="n">
        <v>10.270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8130.83247</v>
      </c>
      <c r="C44" s="18" t="n">
        <v>192764.51063</v>
      </c>
      <c r="D44" s="18" t="n">
        <v>12175.73277</v>
      </c>
      <c r="E44" s="18" t="n">
        <v>12719.9905</v>
      </c>
      <c r="F44" s="18" t="n">
        <v>31177.44342</v>
      </c>
      <c r="G44" s="18" t="n">
        <v>25383.99479</v>
      </c>
      <c r="H44" s="18" t="n">
        <v>1003.74656</v>
      </c>
      <c r="I44" s="18" t="n">
        <v>839.43852</v>
      </c>
      <c r="J44" s="18" t="n">
        <v>1690.23916</v>
      </c>
      <c r="K44" s="18" t="n">
        <v>4546.67844</v>
      </c>
      <c r="L44" s="18" t="n">
        <v>811.786379999998</v>
      </c>
      <c r="M44" s="18" t="n">
        <v>5017.2713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951.12151</v>
      </c>
      <c r="C45" s="18" t="n">
        <v>-23603.20578</v>
      </c>
      <c r="D45" s="18" t="n">
        <v>-1460.72796</v>
      </c>
      <c r="E45" s="18" t="n">
        <v>-1863.53104</v>
      </c>
      <c r="F45" s="18" t="n">
        <v>-4487.6222</v>
      </c>
      <c r="G45" s="18" t="n">
        <v>-2959.24311</v>
      </c>
      <c r="H45" s="18" t="n">
        <v>-162.94747</v>
      </c>
      <c r="I45" s="18" t="n">
        <v>-83.17334</v>
      </c>
      <c r="J45" s="18" t="n">
        <v>-397.81313</v>
      </c>
      <c r="K45" s="18" t="n">
        <v>-1033.64433</v>
      </c>
      <c r="L45" s="18" t="n">
        <v>-96.57184</v>
      </c>
      <c r="M45" s="18" t="n">
        <v>-802.6413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51179.71096</v>
      </c>
      <c r="C46" s="18" t="n">
        <v>169161.30485</v>
      </c>
      <c r="D46" s="18" t="n">
        <v>10715.00481</v>
      </c>
      <c r="E46" s="18" t="n">
        <v>10856.45946</v>
      </c>
      <c r="F46" s="18" t="n">
        <v>26689.82122</v>
      </c>
      <c r="G46" s="18" t="n">
        <v>22424.75168</v>
      </c>
      <c r="H46" s="18" t="n">
        <v>840.799090000002</v>
      </c>
      <c r="I46" s="18" t="n">
        <v>756.26518</v>
      </c>
      <c r="J46" s="18" t="n">
        <v>1292.42603</v>
      </c>
      <c r="K46" s="18" t="n">
        <v>3513.03411</v>
      </c>
      <c r="L46" s="18" t="n">
        <v>715.214539999998</v>
      </c>
      <c r="M46" s="18" t="n">
        <v>4214.6299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785.15369999999</v>
      </c>
      <c r="C47" s="18" t="n">
        <v>3402.19599</v>
      </c>
      <c r="D47" s="18" t="n">
        <v>-151.9308</v>
      </c>
      <c r="E47" s="18" t="n">
        <v>-35.4485999999999</v>
      </c>
      <c r="F47" s="18" t="n">
        <v>-198.01083</v>
      </c>
      <c r="G47" s="18" t="n">
        <v>676.16962</v>
      </c>
      <c r="H47" s="18" t="n">
        <v>30.08678</v>
      </c>
      <c r="I47" s="18" t="n">
        <v>13.60316</v>
      </c>
      <c r="J47" s="18" t="n">
        <v>-103.17772</v>
      </c>
      <c r="K47" s="18" t="n">
        <v>-13.79806</v>
      </c>
      <c r="L47" s="18" t="n">
        <v>1.98418</v>
      </c>
      <c r="M47" s="18" t="n">
        <v>163.479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54964.86466</v>
      </c>
      <c r="C48" s="18" t="n">
        <v>172563.50084</v>
      </c>
      <c r="D48" s="18" t="n">
        <v>10563.07401</v>
      </c>
      <c r="E48" s="18" t="n">
        <v>10821.01086</v>
      </c>
      <c r="F48" s="18" t="n">
        <v>26491.81039</v>
      </c>
      <c r="G48" s="18" t="n">
        <v>23100.9213</v>
      </c>
      <c r="H48" s="18" t="n">
        <v>870.885870000001</v>
      </c>
      <c r="I48" s="18" t="n">
        <v>769.86834</v>
      </c>
      <c r="J48" s="18" t="n">
        <v>1189.24831</v>
      </c>
      <c r="K48" s="18" t="n">
        <v>3499.23605</v>
      </c>
      <c r="L48" s="18" t="n">
        <v>717.198719999998</v>
      </c>
      <c r="M48" s="18" t="n">
        <v>4378.10997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6376.02471</v>
      </c>
      <c r="C49" s="18" t="n">
        <v>123916.62981</v>
      </c>
      <c r="D49" s="18" t="n">
        <v>7562.39348000003</v>
      </c>
      <c r="E49" s="18" t="n">
        <v>8156.70547000002</v>
      </c>
      <c r="F49" s="18" t="n">
        <v>21231.31614</v>
      </c>
      <c r="G49" s="18" t="n">
        <v>17031.47951</v>
      </c>
      <c r="H49" s="18" t="n">
        <v>623.563350000001</v>
      </c>
      <c r="I49" s="18" t="n">
        <v>569.95273</v>
      </c>
      <c r="J49" s="18" t="n">
        <v>848.096010000001</v>
      </c>
      <c r="K49" s="18" t="n">
        <v>2585.62288</v>
      </c>
      <c r="L49" s="18" t="n">
        <v>501.744549999998</v>
      </c>
      <c r="M49" s="18" t="n">
        <v>3348.52078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97035.62369</v>
      </c>
      <c r="C10" s="18" t="n">
        <v>7069423.3376</v>
      </c>
      <c r="D10" s="18" t="n">
        <v>2976167.19209</v>
      </c>
      <c r="E10" s="18" t="n">
        <v>234843.1093</v>
      </c>
      <c r="F10" s="18" t="n">
        <v>600439.93585</v>
      </c>
      <c r="G10" s="18" t="n">
        <v>1284071.71005</v>
      </c>
      <c r="H10" s="18" t="n">
        <v>28438.87269</v>
      </c>
      <c r="I10" s="18" t="n">
        <v>21780.71981</v>
      </c>
      <c r="J10" s="18" t="n">
        <v>18785.74375</v>
      </c>
      <c r="K10" s="18" t="n">
        <v>67385.41431</v>
      </c>
      <c r="L10" s="18" t="n">
        <v>12300.43601</v>
      </c>
      <c r="M10" s="18" t="n">
        <v>83399.152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200370.81841</v>
      </c>
      <c r="C11" s="18" t="n">
        <v>6470468.12575</v>
      </c>
      <c r="D11" s="18" t="n">
        <v>2516869.21669</v>
      </c>
      <c r="E11" s="18" t="n">
        <v>227038.48528</v>
      </c>
      <c r="F11" s="18" t="n">
        <v>567370.56734</v>
      </c>
      <c r="G11" s="18" t="n">
        <v>1198350.6092</v>
      </c>
      <c r="H11" s="18" t="n">
        <v>26262.06092</v>
      </c>
      <c r="I11" s="18" t="n">
        <v>20675.35013</v>
      </c>
      <c r="J11" s="18" t="n">
        <v>18188.37203</v>
      </c>
      <c r="K11" s="18" t="n">
        <v>62789.49718</v>
      </c>
      <c r="L11" s="18" t="n">
        <v>11886.57391</v>
      </c>
      <c r="M11" s="18" t="n">
        <v>80471.959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88870.3889</v>
      </c>
      <c r="C12" s="18" t="n">
        <v>1957675.68873</v>
      </c>
      <c r="D12" s="18" t="n">
        <v>1485286.29212</v>
      </c>
      <c r="E12" s="18" t="n">
        <v>66838.30965</v>
      </c>
      <c r="F12" s="18" t="n">
        <v>170531.96437</v>
      </c>
      <c r="G12" s="18" t="n">
        <v>352581.11027</v>
      </c>
      <c r="H12" s="18" t="n">
        <v>5113.43137</v>
      </c>
      <c r="I12" s="18" t="n">
        <v>4742.35167</v>
      </c>
      <c r="J12" s="18" t="n">
        <v>4947.72327</v>
      </c>
      <c r="K12" s="18" t="n">
        <v>15220.79836</v>
      </c>
      <c r="L12" s="18" t="n">
        <v>3412.32091</v>
      </c>
      <c r="M12" s="18" t="n">
        <v>22520.39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32581.54307</v>
      </c>
      <c r="C13" s="18" t="n">
        <v>1493121.61658</v>
      </c>
      <c r="D13" s="18" t="n">
        <v>252741.35194</v>
      </c>
      <c r="E13" s="18" t="n">
        <v>57227.46495</v>
      </c>
      <c r="F13" s="18" t="n">
        <v>129834.93811</v>
      </c>
      <c r="G13" s="18" t="n">
        <v>347566.0279</v>
      </c>
      <c r="H13" s="18" t="n">
        <v>6718.9187</v>
      </c>
      <c r="I13" s="18" t="n">
        <v>5259.57841</v>
      </c>
      <c r="J13" s="18" t="n">
        <v>3897.56068</v>
      </c>
      <c r="K13" s="18" t="n">
        <v>15798.33904</v>
      </c>
      <c r="L13" s="18" t="n">
        <v>2639.64321</v>
      </c>
      <c r="M13" s="18" t="n">
        <v>17776.103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6041.63822</v>
      </c>
      <c r="C14" s="18" t="n">
        <v>636475.32073</v>
      </c>
      <c r="D14" s="18" t="n">
        <v>161472.30437</v>
      </c>
      <c r="E14" s="18" t="n">
        <v>12590.29773</v>
      </c>
      <c r="F14" s="18" t="n">
        <v>57257.87981</v>
      </c>
      <c r="G14" s="18" t="n">
        <v>64427.7787</v>
      </c>
      <c r="H14" s="18" t="n">
        <v>2060.40454</v>
      </c>
      <c r="I14" s="18" t="n">
        <v>1535.5504</v>
      </c>
      <c r="J14" s="18" t="n">
        <v>1135.16201</v>
      </c>
      <c r="K14" s="18" t="n">
        <v>4116.42921</v>
      </c>
      <c r="L14" s="18" t="n">
        <v>532.3083</v>
      </c>
      <c r="M14" s="18" t="n">
        <v>4438.202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222.40729</v>
      </c>
      <c r="C15" s="18" t="n">
        <v>24306.34712</v>
      </c>
      <c r="D15" s="18" t="n">
        <v>2461.95681</v>
      </c>
      <c r="E15" s="18" t="n">
        <v>128.82415</v>
      </c>
      <c r="F15" s="18" t="n">
        <v>483.85645</v>
      </c>
      <c r="G15" s="18" t="n">
        <v>421.55316</v>
      </c>
      <c r="H15" s="18" t="n">
        <v>45.08281</v>
      </c>
      <c r="I15" s="18" t="n">
        <v>293.96875</v>
      </c>
      <c r="J15" s="18" t="n">
        <v>3.7959</v>
      </c>
      <c r="K15" s="18" t="n">
        <v>7.63131</v>
      </c>
      <c r="L15" s="18" t="n">
        <v>1.84767</v>
      </c>
      <c r="M15" s="18" t="n">
        <v>67.543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04654.84093</v>
      </c>
      <c r="C16" s="18" t="n">
        <v>2358889.15259</v>
      </c>
      <c r="D16" s="18" t="n">
        <v>614907.31145</v>
      </c>
      <c r="E16" s="18" t="n">
        <v>90253.5888</v>
      </c>
      <c r="F16" s="18" t="n">
        <v>209261.9286</v>
      </c>
      <c r="G16" s="18" t="n">
        <v>433354.13917</v>
      </c>
      <c r="H16" s="18" t="n">
        <v>12324.2235</v>
      </c>
      <c r="I16" s="18" t="n">
        <v>8843.9009</v>
      </c>
      <c r="J16" s="18" t="n">
        <v>8204.13017</v>
      </c>
      <c r="K16" s="18" t="n">
        <v>27646.29926</v>
      </c>
      <c r="L16" s="18" t="n">
        <v>5300.45382</v>
      </c>
      <c r="M16" s="18" t="n">
        <v>35669.712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2152.48461</v>
      </c>
      <c r="C17" s="18" t="n">
        <v>77283.71875</v>
      </c>
      <c r="D17" s="18" t="n">
        <v>152573.24514</v>
      </c>
      <c r="E17" s="18" t="n">
        <v>2613.16355</v>
      </c>
      <c r="F17" s="18" t="n">
        <v>17346.38578</v>
      </c>
      <c r="G17" s="18" t="n">
        <v>9339.91898</v>
      </c>
      <c r="H17" s="18" t="n">
        <v>210.16203</v>
      </c>
      <c r="I17" s="18" t="n">
        <v>646.82392</v>
      </c>
      <c r="J17" s="18" t="n">
        <v>200.63205</v>
      </c>
      <c r="K17" s="18" t="n">
        <v>1118.72711</v>
      </c>
      <c r="L17" s="18" t="n">
        <v>91.88509</v>
      </c>
      <c r="M17" s="18" t="n">
        <v>727.822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767.89366</v>
      </c>
      <c r="C18" s="18" t="n">
        <v>64598.90983</v>
      </c>
      <c r="D18" s="18" t="n">
        <v>129497.0084</v>
      </c>
      <c r="E18" s="18" t="n">
        <v>2610.73723</v>
      </c>
      <c r="F18" s="18" t="n">
        <v>17063.08825</v>
      </c>
      <c r="G18" s="18" t="n">
        <v>9044.93646</v>
      </c>
      <c r="H18" s="18" t="n">
        <v>203.86144</v>
      </c>
      <c r="I18" s="18" t="n">
        <v>619.48926</v>
      </c>
      <c r="J18" s="18" t="n">
        <v>200.63127</v>
      </c>
      <c r="K18" s="18" t="n">
        <v>1109.9378</v>
      </c>
      <c r="L18" s="18" t="n">
        <v>91.86702</v>
      </c>
      <c r="M18" s="18" t="n">
        <v>727.42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44.92399</v>
      </c>
      <c r="C19" s="18" t="n">
        <v>2625.55064</v>
      </c>
      <c r="D19" s="18" t="n">
        <v>-14.15054</v>
      </c>
      <c r="E19" s="18" t="n">
        <v>-22.50255</v>
      </c>
      <c r="F19" s="18" t="n">
        <v>-10.93372</v>
      </c>
      <c r="G19" s="18" t="n">
        <v>-32.8851</v>
      </c>
      <c r="H19" s="18" t="n">
        <v>-0.05584</v>
      </c>
      <c r="I19" s="18" t="n">
        <v>-0.01396</v>
      </c>
      <c r="J19" s="18" t="n">
        <v>-0.01396</v>
      </c>
      <c r="K19" s="18" t="n">
        <v>-0.01514</v>
      </c>
      <c r="L19" s="18" t="n">
        <v>0</v>
      </c>
      <c r="M19" s="18" t="n">
        <v>-0.055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839.66696</v>
      </c>
      <c r="C20" s="18" t="n">
        <v>10059.25828</v>
      </c>
      <c r="D20" s="18" t="n">
        <v>23090.38728</v>
      </c>
      <c r="E20" s="18" t="n">
        <v>24.92887</v>
      </c>
      <c r="F20" s="18" t="n">
        <v>294.23125</v>
      </c>
      <c r="G20" s="18" t="n">
        <v>327.86762</v>
      </c>
      <c r="H20" s="18" t="n">
        <v>6.35643</v>
      </c>
      <c r="I20" s="18" t="n">
        <v>27.34862</v>
      </c>
      <c r="J20" s="18" t="n">
        <v>0.01474</v>
      </c>
      <c r="K20" s="18" t="n">
        <v>8.80445</v>
      </c>
      <c r="L20" s="18" t="n">
        <v>0.01807</v>
      </c>
      <c r="M20" s="18" t="n">
        <v>0.4513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05873.67352</v>
      </c>
      <c r="C21" s="18" t="n">
        <v>356694.70114</v>
      </c>
      <c r="D21" s="18" t="n">
        <v>279752.70613</v>
      </c>
      <c r="E21" s="18" t="n">
        <v>1165.51678</v>
      </c>
      <c r="F21" s="18" t="n">
        <v>9306.72197</v>
      </c>
      <c r="G21" s="18" t="n">
        <v>55440.37862</v>
      </c>
      <c r="H21" s="18" t="n">
        <v>275.43104</v>
      </c>
      <c r="I21" s="18" t="n">
        <v>70.44688</v>
      </c>
      <c r="J21" s="18" t="n">
        <v>14.92189</v>
      </c>
      <c r="K21" s="18" t="n">
        <v>3009.30697</v>
      </c>
      <c r="L21" s="18" t="n">
        <v>64.97649</v>
      </c>
      <c r="M21" s="18" t="n">
        <v>78.565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61226.22635</v>
      </c>
      <c r="C22" s="18" t="n">
        <v>87848.18338</v>
      </c>
      <c r="D22" s="18" t="n">
        <v>165213.41728</v>
      </c>
      <c r="E22" s="18" t="n">
        <v>-31.05239</v>
      </c>
      <c r="F22" s="18" t="n">
        <v>457.64951</v>
      </c>
      <c r="G22" s="18" t="n">
        <v>7685.31765</v>
      </c>
      <c r="H22" s="18" t="n">
        <v>-10.62774</v>
      </c>
      <c r="I22" s="18" t="n">
        <v>0</v>
      </c>
      <c r="J22" s="18" t="n">
        <v>-28.17176</v>
      </c>
      <c r="K22" s="18" t="n">
        <v>146.81517</v>
      </c>
      <c r="L22" s="18" t="n">
        <v>-1E-005</v>
      </c>
      <c r="M22" s="18" t="n">
        <v>-55.3047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292.04547</v>
      </c>
      <c r="C23" s="18" t="n">
        <v>22029.23146</v>
      </c>
      <c r="D23" s="18" t="n">
        <v>6571.08327</v>
      </c>
      <c r="E23" s="18" t="n">
        <v>438.61818</v>
      </c>
      <c r="F23" s="18" t="n">
        <v>6243.9135</v>
      </c>
      <c r="G23" s="18" t="n">
        <v>934.92183</v>
      </c>
      <c r="H23" s="18" t="n">
        <v>111.56847</v>
      </c>
      <c r="I23" s="18" t="n">
        <v>17.744</v>
      </c>
      <c r="J23" s="18" t="n">
        <v>31.41195</v>
      </c>
      <c r="K23" s="18" t="n">
        <v>2798.93861</v>
      </c>
      <c r="L23" s="18" t="n">
        <v>49.0839</v>
      </c>
      <c r="M23" s="18" t="n">
        <v>65.53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439.07875</v>
      </c>
      <c r="C24" s="18" t="n">
        <v>3340.48508</v>
      </c>
      <c r="D24" s="18" t="n">
        <v>11.97663</v>
      </c>
      <c r="E24" s="18" t="n">
        <v>26.8304</v>
      </c>
      <c r="F24" s="18" t="n">
        <v>3.25122</v>
      </c>
      <c r="G24" s="18" t="n">
        <v>56.5354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6542.35497</v>
      </c>
      <c r="C25" s="18" t="n">
        <v>162364.03455</v>
      </c>
      <c r="D25" s="18" t="n">
        <v>107305.13312</v>
      </c>
      <c r="E25" s="18" t="n">
        <v>501.55865</v>
      </c>
      <c r="F25" s="18" t="n">
        <v>2059.62705</v>
      </c>
      <c r="G25" s="18" t="n">
        <v>33971.0013</v>
      </c>
      <c r="H25" s="18" t="n">
        <v>167.85351</v>
      </c>
      <c r="I25" s="18" t="n">
        <v>48.86509</v>
      </c>
      <c r="J25" s="18" t="n">
        <v>10.20244</v>
      </c>
      <c r="K25" s="18" t="n">
        <v>44.56492</v>
      </c>
      <c r="L25" s="18" t="n">
        <v>13.88421</v>
      </c>
      <c r="M25" s="18" t="n">
        <v>55.630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5373.96798</v>
      </c>
      <c r="C26" s="18" t="n">
        <v>81112.76667</v>
      </c>
      <c r="D26" s="18" t="n">
        <v>651.09583</v>
      </c>
      <c r="E26" s="18" t="n">
        <v>229.56194</v>
      </c>
      <c r="F26" s="18" t="n">
        <v>542.28069</v>
      </c>
      <c r="G26" s="18" t="n">
        <v>12792.60242</v>
      </c>
      <c r="H26" s="18" t="n">
        <v>6.6368</v>
      </c>
      <c r="I26" s="18" t="n">
        <v>3.83779</v>
      </c>
      <c r="J26" s="18" t="n">
        <v>1.47926</v>
      </c>
      <c r="K26" s="18" t="n">
        <v>18.98827</v>
      </c>
      <c r="L26" s="18" t="n">
        <v>2.00839</v>
      </c>
      <c r="M26" s="18" t="n">
        <v>12.709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8638.64926</v>
      </c>
      <c r="C27" s="18" t="n">
        <v>164976.79351</v>
      </c>
      <c r="D27" s="18" t="n">
        <v>26972.02419</v>
      </c>
      <c r="E27" s="18" t="n">
        <v>4025.94376</v>
      </c>
      <c r="F27" s="18" t="n">
        <v>6416.26098</v>
      </c>
      <c r="G27" s="18" t="n">
        <v>20940.8034</v>
      </c>
      <c r="H27" s="18" t="n">
        <v>1691.21869</v>
      </c>
      <c r="I27" s="18" t="n">
        <v>388.09884</v>
      </c>
      <c r="J27" s="18" t="n">
        <v>381.81779</v>
      </c>
      <c r="K27" s="18" t="n">
        <v>467.8831</v>
      </c>
      <c r="L27" s="18" t="n">
        <v>257.00058</v>
      </c>
      <c r="M27" s="18" t="n">
        <v>2120.8044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861733.69931</v>
      </c>
      <c r="C29" s="18" t="n">
        <v>7519792.63665</v>
      </c>
      <c r="D29" s="18" t="n">
        <v>3041625.49173</v>
      </c>
      <c r="E29" s="18" t="n">
        <v>245860.2284</v>
      </c>
      <c r="F29" s="18" t="n">
        <v>567494.28771</v>
      </c>
      <c r="G29" s="18" t="n">
        <v>1242746.17474</v>
      </c>
      <c r="H29" s="18" t="n">
        <v>32413.9662</v>
      </c>
      <c r="I29" s="18" t="n">
        <v>23061.14058</v>
      </c>
      <c r="J29" s="18" t="n">
        <v>20248.6976</v>
      </c>
      <c r="K29" s="18" t="n">
        <v>65581.89105</v>
      </c>
      <c r="L29" s="18" t="n">
        <v>12954.67314</v>
      </c>
      <c r="M29" s="18" t="n">
        <v>89954.511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08547.26325</v>
      </c>
      <c r="C30" s="18" t="n">
        <v>6981381.64023</v>
      </c>
      <c r="D30" s="18" t="n">
        <v>2787017.58773</v>
      </c>
      <c r="E30" s="18" t="n">
        <v>240464.47762</v>
      </c>
      <c r="F30" s="18" t="n">
        <v>552655.39265</v>
      </c>
      <c r="G30" s="18" t="n">
        <v>1207172.1181</v>
      </c>
      <c r="H30" s="18" t="n">
        <v>31829.23519</v>
      </c>
      <c r="I30" s="18" t="n">
        <v>22739.61152</v>
      </c>
      <c r="J30" s="18" t="n">
        <v>19982.08487</v>
      </c>
      <c r="K30" s="18" t="n">
        <v>63448.93064</v>
      </c>
      <c r="L30" s="18" t="n">
        <v>12791.65911</v>
      </c>
      <c r="M30" s="18" t="n">
        <v>89064.525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372869.44237</v>
      </c>
      <c r="C31" s="18" t="n">
        <v>6506258.02957</v>
      </c>
      <c r="D31" s="18" t="n">
        <v>2720435.05673</v>
      </c>
      <c r="E31" s="18" t="n">
        <v>233749.06314</v>
      </c>
      <c r="F31" s="18" t="n">
        <v>536573.9317</v>
      </c>
      <c r="G31" s="18" t="n">
        <v>1150035.39416</v>
      </c>
      <c r="H31" s="18" t="n">
        <v>30730.74929</v>
      </c>
      <c r="I31" s="18" t="n">
        <v>20520.2466</v>
      </c>
      <c r="J31" s="18" t="n">
        <v>19662.25454</v>
      </c>
      <c r="K31" s="18" t="n">
        <v>56086.17555</v>
      </c>
      <c r="L31" s="18" t="n">
        <v>12551.97886</v>
      </c>
      <c r="M31" s="18" t="n">
        <v>86266.5622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35677.82113</v>
      </c>
      <c r="C32" s="18" t="n">
        <v>475123.61088</v>
      </c>
      <c r="D32" s="18" t="n">
        <v>66582.53102</v>
      </c>
      <c r="E32" s="18" t="n">
        <v>6715.41447</v>
      </c>
      <c r="F32" s="18" t="n">
        <v>16081.46097</v>
      </c>
      <c r="G32" s="18" t="n">
        <v>57136.72395</v>
      </c>
      <c r="H32" s="18" t="n">
        <v>1098.4859</v>
      </c>
      <c r="I32" s="18" t="n">
        <v>2219.36493</v>
      </c>
      <c r="J32" s="18" t="n">
        <v>319.83033</v>
      </c>
      <c r="K32" s="18" t="n">
        <v>7362.75509</v>
      </c>
      <c r="L32" s="18" t="n">
        <v>239.68023</v>
      </c>
      <c r="M32" s="18" t="n">
        <v>2797.9633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0729.12559</v>
      </c>
      <c r="C33" s="18" t="n">
        <v>90901.21091</v>
      </c>
      <c r="D33" s="18" t="n">
        <v>74605.09293</v>
      </c>
      <c r="E33" s="18" t="n">
        <v>1373.78482</v>
      </c>
      <c r="F33" s="18" t="n">
        <v>3309.79231</v>
      </c>
      <c r="G33" s="18" t="n">
        <v>9479.60258</v>
      </c>
      <c r="H33" s="18" t="n">
        <v>376.50104</v>
      </c>
      <c r="I33" s="18" t="n">
        <v>34.67382</v>
      </c>
      <c r="J33" s="18" t="n">
        <v>74.48162</v>
      </c>
      <c r="K33" s="18" t="n">
        <v>317.25789</v>
      </c>
      <c r="L33" s="18" t="n">
        <v>18.16498</v>
      </c>
      <c r="M33" s="18" t="n">
        <v>238.5626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6756.16162</v>
      </c>
      <c r="C34" s="18" t="n">
        <v>78360.40047</v>
      </c>
      <c r="D34" s="18" t="n">
        <v>59185.38905</v>
      </c>
      <c r="E34" s="18" t="n">
        <v>1288.02592</v>
      </c>
      <c r="F34" s="18" t="n">
        <v>3154.04618</v>
      </c>
      <c r="G34" s="18" t="n">
        <v>3736.2916</v>
      </c>
      <c r="H34" s="18" t="n">
        <v>371.11685</v>
      </c>
      <c r="I34" s="18" t="n">
        <v>29.05131</v>
      </c>
      <c r="J34" s="18" t="n">
        <v>74.40023</v>
      </c>
      <c r="K34" s="18" t="n">
        <v>306.48101</v>
      </c>
      <c r="L34" s="18" t="n">
        <v>18.09376</v>
      </c>
      <c r="M34" s="18" t="n">
        <v>232.8652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972.96397</v>
      </c>
      <c r="C35" s="18" t="n">
        <v>12540.81044</v>
      </c>
      <c r="D35" s="18" t="n">
        <v>15419.70388</v>
      </c>
      <c r="E35" s="18" t="n">
        <v>85.7589</v>
      </c>
      <c r="F35" s="18" t="n">
        <v>155.74613</v>
      </c>
      <c r="G35" s="18" t="n">
        <v>5743.31098</v>
      </c>
      <c r="H35" s="18" t="n">
        <v>5.38419</v>
      </c>
      <c r="I35" s="18" t="n">
        <v>5.62251</v>
      </c>
      <c r="J35" s="18" t="n">
        <v>0.08139</v>
      </c>
      <c r="K35" s="18" t="n">
        <v>10.77688</v>
      </c>
      <c r="L35" s="18" t="n">
        <v>0.07122</v>
      </c>
      <c r="M35" s="18" t="n">
        <v>5.697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2457.31132</v>
      </c>
      <c r="C36" s="18" t="n">
        <v>447509.786</v>
      </c>
      <c r="D36" s="18" t="n">
        <v>180002.81113</v>
      </c>
      <c r="E36" s="18" t="n">
        <v>4021.96605</v>
      </c>
      <c r="F36" s="18" t="n">
        <v>11529.10291</v>
      </c>
      <c r="G36" s="18" t="n">
        <v>26094.45406</v>
      </c>
      <c r="H36" s="18" t="n">
        <v>208.22998</v>
      </c>
      <c r="I36" s="18" t="n">
        <v>286.85525</v>
      </c>
      <c r="J36" s="18" t="n">
        <v>192.13112</v>
      </c>
      <c r="K36" s="18" t="n">
        <v>1815.70256</v>
      </c>
      <c r="L36" s="18" t="n">
        <v>144.84903</v>
      </c>
      <c r="M36" s="18" t="n">
        <v>651.4232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4018.92886</v>
      </c>
      <c r="C37" s="18" t="n">
        <v>61508.46222</v>
      </c>
      <c r="D37" s="18" t="n">
        <v>120606.8801</v>
      </c>
      <c r="E37" s="18" t="n">
        <v>1186.58171</v>
      </c>
      <c r="F37" s="18" t="n">
        <v>3707.81652</v>
      </c>
      <c r="G37" s="18" t="n">
        <v>5711.83645</v>
      </c>
      <c r="H37" s="18" t="n">
        <v>37.56554</v>
      </c>
      <c r="I37" s="18" t="n">
        <v>52.89249</v>
      </c>
      <c r="J37" s="18" t="n">
        <v>51.71662</v>
      </c>
      <c r="K37" s="18" t="n">
        <v>997.22938</v>
      </c>
      <c r="L37" s="18" t="n">
        <v>13.15158</v>
      </c>
      <c r="M37" s="18" t="n">
        <v>144.7962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.02039</v>
      </c>
      <c r="C38" s="18" t="n">
        <v>62.57029</v>
      </c>
      <c r="D38" s="18" t="n">
        <v>0</v>
      </c>
      <c r="E38" s="18" t="n">
        <v>0.00018</v>
      </c>
      <c r="F38" s="18" t="n">
        <v>0</v>
      </c>
      <c r="G38" s="18" t="n">
        <v>0.4814</v>
      </c>
      <c r="H38" s="18" t="n">
        <v>0.15731</v>
      </c>
      <c r="I38" s="18" t="n">
        <v>0</v>
      </c>
      <c r="J38" s="18" t="n">
        <v>0</v>
      </c>
      <c r="K38" s="18" t="n">
        <v>0.56484</v>
      </c>
      <c r="L38" s="18" t="n">
        <v>0</v>
      </c>
      <c r="M38" s="18" t="n">
        <v>8.2463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775.37909</v>
      </c>
      <c r="C39" s="18" t="n">
        <v>36196.24521</v>
      </c>
      <c r="D39" s="18" t="n">
        <v>1113.502</v>
      </c>
      <c r="E39" s="18" t="n">
        <v>1996.45987</v>
      </c>
      <c r="F39" s="18" t="n">
        <v>4255.34702</v>
      </c>
      <c r="G39" s="18" t="n">
        <v>6523.75019</v>
      </c>
      <c r="H39" s="18" t="n">
        <v>141.61312</v>
      </c>
      <c r="I39" s="18" t="n">
        <v>205.2405</v>
      </c>
      <c r="J39" s="18" t="n">
        <v>114.17813</v>
      </c>
      <c r="K39" s="18" t="n">
        <v>729.64035</v>
      </c>
      <c r="L39" s="18" t="n">
        <v>110.21877</v>
      </c>
      <c r="M39" s="18" t="n">
        <v>389.1839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3731.96184</v>
      </c>
      <c r="C40" s="18" t="n">
        <v>307874.10297</v>
      </c>
      <c r="D40" s="18" t="n">
        <v>56633.65081</v>
      </c>
      <c r="E40" s="18" t="n">
        <v>644.87214</v>
      </c>
      <c r="F40" s="18" t="n">
        <v>2816.25138</v>
      </c>
      <c r="G40" s="18" t="n">
        <v>5492.37983</v>
      </c>
      <c r="H40" s="18" t="n">
        <v>23.6775</v>
      </c>
      <c r="I40" s="18" t="n">
        <v>27.39977</v>
      </c>
      <c r="J40" s="18" t="n">
        <v>23.03735</v>
      </c>
      <c r="K40" s="18" t="n">
        <v>75.75156</v>
      </c>
      <c r="L40" s="18" t="n">
        <v>20.02245</v>
      </c>
      <c r="M40" s="18" t="n">
        <v>100.816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859.02114</v>
      </c>
      <c r="C41" s="18" t="n">
        <v>41868.40531</v>
      </c>
      <c r="D41" s="18" t="n">
        <v>1648.77822</v>
      </c>
      <c r="E41" s="18" t="n">
        <v>194.05215</v>
      </c>
      <c r="F41" s="18" t="n">
        <v>749.68799</v>
      </c>
      <c r="G41" s="18" t="n">
        <v>8366.00619</v>
      </c>
      <c r="H41" s="18" t="n">
        <v>5.21651</v>
      </c>
      <c r="I41" s="18" t="n">
        <v>1.32249</v>
      </c>
      <c r="J41" s="18" t="n">
        <v>3.19902</v>
      </c>
      <c r="K41" s="18" t="n">
        <v>12.51643</v>
      </c>
      <c r="L41" s="18" t="n">
        <v>1.45623</v>
      </c>
      <c r="M41" s="18" t="n">
        <v>8.380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08176.444840001</v>
      </c>
      <c r="C44" s="18" t="n">
        <v>510913.514479999</v>
      </c>
      <c r="D44" s="18" t="n">
        <v>270148.37104</v>
      </c>
      <c r="E44" s="18" t="n">
        <v>13425.99234</v>
      </c>
      <c r="F44" s="18" t="n">
        <v>-14715.17469</v>
      </c>
      <c r="G44" s="18" t="n">
        <v>8821.50890000025</v>
      </c>
      <c r="H44" s="18" t="n">
        <v>5567.17427</v>
      </c>
      <c r="I44" s="18" t="n">
        <v>2064.26139</v>
      </c>
      <c r="J44" s="18" t="n">
        <v>1793.71284</v>
      </c>
      <c r="K44" s="18" t="n">
        <v>659.43346</v>
      </c>
      <c r="L44" s="18" t="n">
        <v>905.0852</v>
      </c>
      <c r="M44" s="18" t="n">
        <v>8592.56560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1423.35902</v>
      </c>
      <c r="C45" s="18" t="n">
        <v>13617.49216</v>
      </c>
      <c r="D45" s="18" t="n">
        <v>-77968.15221</v>
      </c>
      <c r="E45" s="18" t="n">
        <v>-1239.37873</v>
      </c>
      <c r="F45" s="18" t="n">
        <v>-14036.59347</v>
      </c>
      <c r="G45" s="18" t="n">
        <v>139.6836</v>
      </c>
      <c r="H45" s="18" t="n">
        <v>166.33901</v>
      </c>
      <c r="I45" s="18" t="n">
        <v>-612.1501</v>
      </c>
      <c r="J45" s="18" t="n">
        <v>-126.15043</v>
      </c>
      <c r="K45" s="18" t="n">
        <v>-801.46922</v>
      </c>
      <c r="L45" s="18" t="n">
        <v>-73.72011</v>
      </c>
      <c r="M45" s="18" t="n">
        <v>-489.259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6753.085820001</v>
      </c>
      <c r="C46" s="18" t="n">
        <v>524531.00664</v>
      </c>
      <c r="D46" s="18" t="n">
        <v>192180.21883</v>
      </c>
      <c r="E46" s="18" t="n">
        <v>12186.61361</v>
      </c>
      <c r="F46" s="18" t="n">
        <v>-28751.76816</v>
      </c>
      <c r="G46" s="18" t="n">
        <v>8961.19250000025</v>
      </c>
      <c r="H46" s="18" t="n">
        <v>5733.51328</v>
      </c>
      <c r="I46" s="18" t="n">
        <v>1452.11129</v>
      </c>
      <c r="J46" s="18" t="n">
        <v>1667.56241</v>
      </c>
      <c r="K46" s="18" t="n">
        <v>-142.03576</v>
      </c>
      <c r="L46" s="18" t="n">
        <v>831.36509</v>
      </c>
      <c r="M46" s="18" t="n">
        <v>8103.30608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416.3622000001</v>
      </c>
      <c r="C47" s="18" t="n">
        <v>90815.08486</v>
      </c>
      <c r="D47" s="18" t="n">
        <v>-99749.895</v>
      </c>
      <c r="E47" s="18" t="n">
        <v>2856.44927</v>
      </c>
      <c r="F47" s="18" t="n">
        <v>2222.38094</v>
      </c>
      <c r="G47" s="18" t="n">
        <v>-29345.92456</v>
      </c>
      <c r="H47" s="18" t="n">
        <v>-67.20106</v>
      </c>
      <c r="I47" s="18" t="n">
        <v>216.40837</v>
      </c>
      <c r="J47" s="18" t="n">
        <v>177.20923</v>
      </c>
      <c r="K47" s="18" t="n">
        <v>-1193.60441</v>
      </c>
      <c r="L47" s="18" t="n">
        <v>79.87254</v>
      </c>
      <c r="M47" s="18" t="n">
        <v>572.8576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93336.723620001</v>
      </c>
      <c r="C48" s="18" t="n">
        <v>615346.091499999</v>
      </c>
      <c r="D48" s="18" t="n">
        <v>92430.3238300002</v>
      </c>
      <c r="E48" s="18" t="n">
        <v>15043.06288</v>
      </c>
      <c r="F48" s="18" t="n">
        <v>-26529.38722</v>
      </c>
      <c r="G48" s="18" t="n">
        <v>-20384.7320599997</v>
      </c>
      <c r="H48" s="18" t="n">
        <v>5666.31222</v>
      </c>
      <c r="I48" s="18" t="n">
        <v>1668.51966</v>
      </c>
      <c r="J48" s="18" t="n">
        <v>1844.77164</v>
      </c>
      <c r="K48" s="18" t="n">
        <v>-1335.64017</v>
      </c>
      <c r="L48" s="18" t="n">
        <v>911.23763</v>
      </c>
      <c r="M48" s="18" t="n">
        <v>8676.16370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64698.074360001</v>
      </c>
      <c r="C49" s="18" t="n">
        <v>450369.297989999</v>
      </c>
      <c r="D49" s="18" t="n">
        <v>65458.2996400002</v>
      </c>
      <c r="E49" s="18" t="n">
        <v>11017.11912</v>
      </c>
      <c r="F49" s="18" t="n">
        <v>-32945.6482</v>
      </c>
      <c r="G49" s="18" t="n">
        <v>-41325.5354599998</v>
      </c>
      <c r="H49" s="18" t="n">
        <v>3975.09353</v>
      </c>
      <c r="I49" s="18" t="n">
        <v>1280.42082</v>
      </c>
      <c r="J49" s="18" t="n">
        <v>1462.95385</v>
      </c>
      <c r="K49" s="18" t="n">
        <v>-1803.52327</v>
      </c>
      <c r="L49" s="18" t="n">
        <v>654.23705</v>
      </c>
      <c r="M49" s="18" t="n">
        <v>6555.3592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2862.91892</v>
      </c>
      <c r="C10" s="18" t="n">
        <v>843589.18586</v>
      </c>
      <c r="D10" s="18" t="n">
        <v>62045.9813</v>
      </c>
      <c r="E10" s="18" t="n">
        <v>94751.8618</v>
      </c>
      <c r="F10" s="18" t="n">
        <v>228505.73089</v>
      </c>
      <c r="G10" s="18" t="n">
        <v>96028.15343</v>
      </c>
      <c r="H10" s="18" t="n">
        <v>3992.20223</v>
      </c>
      <c r="I10" s="18" t="n">
        <v>7858.37192</v>
      </c>
      <c r="J10" s="18" t="n">
        <v>10040.02507</v>
      </c>
      <c r="K10" s="18" t="n">
        <v>32043.84379</v>
      </c>
      <c r="L10" s="18" t="n">
        <v>3636.37678</v>
      </c>
      <c r="M10" s="18" t="n">
        <v>20371.185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7265.91064</v>
      </c>
      <c r="C11" s="18" t="n">
        <v>820210.86389</v>
      </c>
      <c r="D11" s="18" t="n">
        <v>60540.06228</v>
      </c>
      <c r="E11" s="18" t="n">
        <v>92514.75369</v>
      </c>
      <c r="F11" s="18" t="n">
        <v>223789.84025</v>
      </c>
      <c r="G11" s="18" t="n">
        <v>94041.72242</v>
      </c>
      <c r="H11" s="18" t="n">
        <v>3888.77517</v>
      </c>
      <c r="I11" s="18" t="n">
        <v>7731.79555</v>
      </c>
      <c r="J11" s="18" t="n">
        <v>9860.96946</v>
      </c>
      <c r="K11" s="18" t="n">
        <v>31128.44117</v>
      </c>
      <c r="L11" s="18" t="n">
        <v>3570.0888</v>
      </c>
      <c r="M11" s="18" t="n">
        <v>19988.597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5463.84971</v>
      </c>
      <c r="C12" s="18" t="n">
        <v>162873.4488</v>
      </c>
      <c r="D12" s="18" t="n">
        <v>11733.81168</v>
      </c>
      <c r="E12" s="18" t="n">
        <v>17236.20365</v>
      </c>
      <c r="F12" s="18" t="n">
        <v>47346.59571</v>
      </c>
      <c r="G12" s="18" t="n">
        <v>18384.05374</v>
      </c>
      <c r="H12" s="18" t="n">
        <v>794.01508</v>
      </c>
      <c r="I12" s="18" t="n">
        <v>1625.56403</v>
      </c>
      <c r="J12" s="18" t="n">
        <v>1670.20576</v>
      </c>
      <c r="K12" s="18" t="n">
        <v>9707.91243</v>
      </c>
      <c r="L12" s="18" t="n">
        <v>635.7652</v>
      </c>
      <c r="M12" s="18" t="n">
        <v>3456.273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3616.54447</v>
      </c>
      <c r="C13" s="18" t="n">
        <v>364524.03146</v>
      </c>
      <c r="D13" s="18" t="n">
        <v>26648.33557</v>
      </c>
      <c r="E13" s="18" t="n">
        <v>42818.09621</v>
      </c>
      <c r="F13" s="18" t="n">
        <v>97029.20732</v>
      </c>
      <c r="G13" s="18" t="n">
        <v>42168.75349</v>
      </c>
      <c r="H13" s="18" t="n">
        <v>1609.11094</v>
      </c>
      <c r="I13" s="18" t="n">
        <v>3219.74312</v>
      </c>
      <c r="J13" s="18" t="n">
        <v>4559.66116</v>
      </c>
      <c r="K13" s="18" t="n">
        <v>10619.0125</v>
      </c>
      <c r="L13" s="18" t="n">
        <v>1600.25705</v>
      </c>
      <c r="M13" s="18" t="n">
        <v>8820.335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502.77744</v>
      </c>
      <c r="C14" s="18" t="n">
        <v>38325.13089</v>
      </c>
      <c r="D14" s="18" t="n">
        <v>3934.18639</v>
      </c>
      <c r="E14" s="18" t="n">
        <v>4699.07744</v>
      </c>
      <c r="F14" s="18" t="n">
        <v>11488.25576</v>
      </c>
      <c r="G14" s="18" t="n">
        <v>4490.49564</v>
      </c>
      <c r="H14" s="18" t="n">
        <v>164.6277</v>
      </c>
      <c r="I14" s="18" t="n">
        <v>471.07356</v>
      </c>
      <c r="J14" s="18" t="n">
        <v>453.66784</v>
      </c>
      <c r="K14" s="18" t="n">
        <v>1056.42891</v>
      </c>
      <c r="L14" s="18" t="n">
        <v>186.05225</v>
      </c>
      <c r="M14" s="18" t="n">
        <v>1233.781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0.87113</v>
      </c>
      <c r="C15" s="18" t="n">
        <v>1050.61895</v>
      </c>
      <c r="D15" s="18" t="n">
        <v>263.70667</v>
      </c>
      <c r="E15" s="18" t="n">
        <v>159.21177</v>
      </c>
      <c r="F15" s="18" t="n">
        <v>397.16517</v>
      </c>
      <c r="G15" s="18" t="n">
        <v>220.99162</v>
      </c>
      <c r="H15" s="18" t="n">
        <v>0.88673</v>
      </c>
      <c r="I15" s="18" t="n">
        <v>7.17035</v>
      </c>
      <c r="J15" s="18" t="n">
        <v>0.14613</v>
      </c>
      <c r="K15" s="18" t="n">
        <v>137.45946</v>
      </c>
      <c r="L15" s="18" t="n">
        <v>0.39231</v>
      </c>
      <c r="M15" s="18" t="n">
        <v>13.121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9431.86789</v>
      </c>
      <c r="C16" s="18" t="n">
        <v>253437.63379</v>
      </c>
      <c r="D16" s="18" t="n">
        <v>17960.02197</v>
      </c>
      <c r="E16" s="18" t="n">
        <v>27602.16462</v>
      </c>
      <c r="F16" s="18" t="n">
        <v>67528.61629</v>
      </c>
      <c r="G16" s="18" t="n">
        <v>28777.42793</v>
      </c>
      <c r="H16" s="18" t="n">
        <v>1320.13472</v>
      </c>
      <c r="I16" s="18" t="n">
        <v>2408.24449</v>
      </c>
      <c r="J16" s="18" t="n">
        <v>3177.28857</v>
      </c>
      <c r="K16" s="18" t="n">
        <v>9607.62787</v>
      </c>
      <c r="L16" s="18" t="n">
        <v>1147.62199</v>
      </c>
      <c r="M16" s="18" t="n">
        <v>6465.085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03.52025</v>
      </c>
      <c r="C17" s="18" t="n">
        <v>8481.53651</v>
      </c>
      <c r="D17" s="18" t="n">
        <v>737.84202</v>
      </c>
      <c r="E17" s="18" t="n">
        <v>1066.70581</v>
      </c>
      <c r="F17" s="18" t="n">
        <v>2383.62897</v>
      </c>
      <c r="G17" s="18" t="n">
        <v>1079.35781</v>
      </c>
      <c r="H17" s="18" t="n">
        <v>33.64472</v>
      </c>
      <c r="I17" s="18" t="n">
        <v>79.40579</v>
      </c>
      <c r="J17" s="18" t="n">
        <v>118.86939</v>
      </c>
      <c r="K17" s="18" t="n">
        <v>249.27835</v>
      </c>
      <c r="L17" s="18" t="n">
        <v>33.00171</v>
      </c>
      <c r="M17" s="18" t="n">
        <v>240.249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250.59267</v>
      </c>
      <c r="C18" s="18" t="n">
        <v>8303.69728</v>
      </c>
      <c r="D18" s="18" t="n">
        <v>724.73322</v>
      </c>
      <c r="E18" s="18" t="n">
        <v>1064.97262</v>
      </c>
      <c r="F18" s="18" t="n">
        <v>2321.87962</v>
      </c>
      <c r="G18" s="18" t="n">
        <v>1077.64879</v>
      </c>
      <c r="H18" s="18" t="n">
        <v>33.64472</v>
      </c>
      <c r="I18" s="18" t="n">
        <v>79.40032</v>
      </c>
      <c r="J18" s="18" t="n">
        <v>118.86347</v>
      </c>
      <c r="K18" s="18" t="n">
        <v>252.50175</v>
      </c>
      <c r="L18" s="18" t="n">
        <v>33.00171</v>
      </c>
      <c r="M18" s="18" t="n">
        <v>240.249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1.65292</v>
      </c>
      <c r="C19" s="18" t="n">
        <v>108.70012</v>
      </c>
      <c r="D19" s="18" t="n">
        <v>0</v>
      </c>
      <c r="E19" s="18" t="n">
        <v>0</v>
      </c>
      <c r="F19" s="18" t="n">
        <v>36.29766</v>
      </c>
      <c r="G19" s="18" t="n">
        <v>0.03481</v>
      </c>
      <c r="H19" s="18" t="n">
        <v>0</v>
      </c>
      <c r="I19" s="18" t="n">
        <v>0</v>
      </c>
      <c r="J19" s="18" t="n">
        <v>0</v>
      </c>
      <c r="K19" s="18" t="n">
        <v>-3.3796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.27466</v>
      </c>
      <c r="C20" s="18" t="n">
        <v>69.13911</v>
      </c>
      <c r="D20" s="18" t="n">
        <v>13.1088</v>
      </c>
      <c r="E20" s="18" t="n">
        <v>1.73319</v>
      </c>
      <c r="F20" s="18" t="n">
        <v>25.45169</v>
      </c>
      <c r="G20" s="18" t="n">
        <v>1.67421</v>
      </c>
      <c r="H20" s="18" t="n">
        <v>0</v>
      </c>
      <c r="I20" s="18" t="n">
        <v>0.00547</v>
      </c>
      <c r="J20" s="18" t="n">
        <v>0.00592</v>
      </c>
      <c r="K20" s="18" t="n">
        <v>0.15627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426.73288</v>
      </c>
      <c r="C21" s="18" t="n">
        <v>5095.42824</v>
      </c>
      <c r="D21" s="18" t="n">
        <v>385.60456</v>
      </c>
      <c r="E21" s="18" t="n">
        <v>662.49187</v>
      </c>
      <c r="F21" s="18" t="n">
        <v>667.492</v>
      </c>
      <c r="G21" s="18" t="n">
        <v>208.49189</v>
      </c>
      <c r="H21" s="18" t="n">
        <v>45.71454</v>
      </c>
      <c r="I21" s="18" t="n">
        <v>11.00317</v>
      </c>
      <c r="J21" s="18" t="n">
        <v>2.69832</v>
      </c>
      <c r="K21" s="18" t="n">
        <v>319.94566</v>
      </c>
      <c r="L21" s="18" t="n">
        <v>0.45056</v>
      </c>
      <c r="M21" s="18" t="n">
        <v>27.412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26.57418</v>
      </c>
      <c r="C22" s="18" t="n">
        <v>549.65157</v>
      </c>
      <c r="D22" s="18" t="n">
        <v>3.04472</v>
      </c>
      <c r="E22" s="18" t="n">
        <v>395.58647</v>
      </c>
      <c r="F22" s="18" t="n">
        <v>63.55687</v>
      </c>
      <c r="G22" s="18" t="n">
        <v>1.88923</v>
      </c>
      <c r="H22" s="18" t="n">
        <v>0</v>
      </c>
      <c r="I22" s="18" t="n">
        <v>0</v>
      </c>
      <c r="J22" s="18" t="n">
        <v>0</v>
      </c>
      <c r="K22" s="18" t="n">
        <v>12.59497</v>
      </c>
      <c r="L22" s="18" t="n">
        <v>0</v>
      </c>
      <c r="M22" s="18" t="n">
        <v>0.250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39.84288</v>
      </c>
      <c r="C23" s="18" t="n">
        <v>945.13425</v>
      </c>
      <c r="D23" s="18" t="n">
        <v>27.87068</v>
      </c>
      <c r="E23" s="18" t="n">
        <v>60.07787</v>
      </c>
      <c r="F23" s="18" t="n">
        <v>204.59848</v>
      </c>
      <c r="G23" s="18" t="n">
        <v>65.9627</v>
      </c>
      <c r="H23" s="18" t="n">
        <v>3.06706</v>
      </c>
      <c r="I23" s="18" t="n">
        <v>9.17011</v>
      </c>
      <c r="J23" s="18" t="n">
        <v>1.72357</v>
      </c>
      <c r="K23" s="18" t="n">
        <v>12.85359</v>
      </c>
      <c r="L23" s="18" t="n">
        <v>0.16369</v>
      </c>
      <c r="M23" s="18" t="n">
        <v>9.220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2.28791</v>
      </c>
      <c r="C24" s="18" t="n">
        <v>0</v>
      </c>
      <c r="D24" s="18" t="n">
        <v>0</v>
      </c>
      <c r="E24" s="18" t="n">
        <v>1.29312</v>
      </c>
      <c r="F24" s="18" t="n">
        <v>0</v>
      </c>
      <c r="G24" s="18" t="n">
        <v>9.3310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1.663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162.73869</v>
      </c>
      <c r="C25" s="18" t="n">
        <v>2965.27186</v>
      </c>
      <c r="D25" s="18" t="n">
        <v>345.17609</v>
      </c>
      <c r="E25" s="18" t="n">
        <v>140.457</v>
      </c>
      <c r="F25" s="18" t="n">
        <v>273.95473</v>
      </c>
      <c r="G25" s="18" t="n">
        <v>113.10224</v>
      </c>
      <c r="H25" s="18" t="n">
        <v>42.55654</v>
      </c>
      <c r="I25" s="18" t="n">
        <v>1.48717</v>
      </c>
      <c r="J25" s="18" t="n">
        <v>0.65033</v>
      </c>
      <c r="K25" s="18" t="n">
        <v>273.94085</v>
      </c>
      <c r="L25" s="18" t="n">
        <v>0.27841</v>
      </c>
      <c r="M25" s="18" t="n">
        <v>5.8634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5.28922</v>
      </c>
      <c r="C26" s="18" t="n">
        <v>635.37056</v>
      </c>
      <c r="D26" s="18" t="n">
        <v>9.51307</v>
      </c>
      <c r="E26" s="18" t="n">
        <v>65.07741</v>
      </c>
      <c r="F26" s="18" t="n">
        <v>125.38192</v>
      </c>
      <c r="G26" s="18" t="n">
        <v>18.2067</v>
      </c>
      <c r="H26" s="18" t="n">
        <v>0.09094</v>
      </c>
      <c r="I26" s="18" t="n">
        <v>0.34589</v>
      </c>
      <c r="J26" s="18" t="n">
        <v>0.32442</v>
      </c>
      <c r="K26" s="18" t="n">
        <v>20.55625</v>
      </c>
      <c r="L26" s="18" t="n">
        <v>0.00846</v>
      </c>
      <c r="M26" s="18" t="n">
        <v>0.413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666.75836</v>
      </c>
      <c r="C27" s="18" t="n">
        <v>9801.35915</v>
      </c>
      <c r="D27" s="18" t="n">
        <v>382.47248</v>
      </c>
      <c r="E27" s="18" t="n">
        <v>507.91054</v>
      </c>
      <c r="F27" s="18" t="n">
        <v>1664.77013</v>
      </c>
      <c r="G27" s="18" t="n">
        <v>698.5818</v>
      </c>
      <c r="H27" s="18" t="n">
        <v>24.06781</v>
      </c>
      <c r="I27" s="18" t="n">
        <v>36.16744</v>
      </c>
      <c r="J27" s="18" t="n">
        <v>57.48795</v>
      </c>
      <c r="K27" s="18" t="n">
        <v>346.17866</v>
      </c>
      <c r="L27" s="18" t="n">
        <v>32.83571</v>
      </c>
      <c r="M27" s="18" t="n">
        <v>114.9266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24594.92442</v>
      </c>
      <c r="C29" s="18" t="n">
        <v>861306.46642</v>
      </c>
      <c r="D29" s="18" t="n">
        <v>61572.02131</v>
      </c>
      <c r="E29" s="18" t="n">
        <v>95504.61228</v>
      </c>
      <c r="F29" s="18" t="n">
        <v>230885.30423</v>
      </c>
      <c r="G29" s="18" t="n">
        <v>96777.74437</v>
      </c>
      <c r="H29" s="18" t="n">
        <v>4075.46034</v>
      </c>
      <c r="I29" s="18" t="n">
        <v>7780.5089</v>
      </c>
      <c r="J29" s="18" t="n">
        <v>10177.46347</v>
      </c>
      <c r="K29" s="18" t="n">
        <v>32429.19454</v>
      </c>
      <c r="L29" s="18" t="n">
        <v>3658.06043</v>
      </c>
      <c r="M29" s="18" t="n">
        <v>20428.0881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07809.30775</v>
      </c>
      <c r="C30" s="18" t="n">
        <v>850196.84684</v>
      </c>
      <c r="D30" s="18" t="n">
        <v>60778.58103</v>
      </c>
      <c r="E30" s="18" t="n">
        <v>94458.61835</v>
      </c>
      <c r="F30" s="18" t="n">
        <v>229113.0354</v>
      </c>
      <c r="G30" s="18" t="n">
        <v>96083.83653</v>
      </c>
      <c r="H30" s="18" t="n">
        <v>4038.06117</v>
      </c>
      <c r="I30" s="18" t="n">
        <v>7680.73744</v>
      </c>
      <c r="J30" s="18" t="n">
        <v>10129.41644</v>
      </c>
      <c r="K30" s="18" t="n">
        <v>31286.32445</v>
      </c>
      <c r="L30" s="18" t="n">
        <v>3652.58667</v>
      </c>
      <c r="M30" s="18" t="n">
        <v>20391.263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7039.58451</v>
      </c>
      <c r="C31" s="18" t="n">
        <v>838516.10635</v>
      </c>
      <c r="D31" s="18" t="n">
        <v>60087.61457</v>
      </c>
      <c r="E31" s="18" t="n">
        <v>93478.78351</v>
      </c>
      <c r="F31" s="18" t="n">
        <v>225606.71889</v>
      </c>
      <c r="G31" s="18" t="n">
        <v>94387.45963</v>
      </c>
      <c r="H31" s="18" t="n">
        <v>4013.88406</v>
      </c>
      <c r="I31" s="18" t="n">
        <v>7364.01079</v>
      </c>
      <c r="J31" s="18" t="n">
        <v>9958.94839</v>
      </c>
      <c r="K31" s="18" t="n">
        <v>29698.05209</v>
      </c>
      <c r="L31" s="18" t="n">
        <v>3622.53005</v>
      </c>
      <c r="M31" s="18" t="n">
        <v>20305.4761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769.72368</v>
      </c>
      <c r="C32" s="18" t="n">
        <v>11680.74084</v>
      </c>
      <c r="D32" s="18" t="n">
        <v>690.96651</v>
      </c>
      <c r="E32" s="18" t="n">
        <v>979.83485</v>
      </c>
      <c r="F32" s="18" t="n">
        <v>3506.31655</v>
      </c>
      <c r="G32" s="18" t="n">
        <v>1696.37686</v>
      </c>
      <c r="H32" s="18" t="n">
        <v>24.17711</v>
      </c>
      <c r="I32" s="18" t="n">
        <v>316.72665</v>
      </c>
      <c r="J32" s="18" t="n">
        <v>170.46805</v>
      </c>
      <c r="K32" s="18" t="n">
        <v>1588.27239</v>
      </c>
      <c r="L32" s="18" t="n">
        <v>30.05662</v>
      </c>
      <c r="M32" s="18" t="n">
        <v>85.787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440.01272</v>
      </c>
      <c r="C33" s="18" t="n">
        <v>2869.87054</v>
      </c>
      <c r="D33" s="18" t="n">
        <v>189.0291</v>
      </c>
      <c r="E33" s="18" t="n">
        <v>72.65607</v>
      </c>
      <c r="F33" s="18" t="n">
        <v>197.20978</v>
      </c>
      <c r="G33" s="18" t="n">
        <v>69.88611</v>
      </c>
      <c r="H33" s="18" t="n">
        <v>1.02202</v>
      </c>
      <c r="I33" s="18" t="n">
        <v>5.54384</v>
      </c>
      <c r="J33" s="18" t="n">
        <v>9.1511</v>
      </c>
      <c r="K33" s="18" t="n">
        <v>19.66731</v>
      </c>
      <c r="L33" s="18" t="n">
        <v>0.99411</v>
      </c>
      <c r="M33" s="18" t="n">
        <v>4.9827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61.88176</v>
      </c>
      <c r="C34" s="18" t="n">
        <v>2332.74732</v>
      </c>
      <c r="D34" s="18" t="n">
        <v>177.93326</v>
      </c>
      <c r="E34" s="18" t="n">
        <v>71.85319</v>
      </c>
      <c r="F34" s="18" t="n">
        <v>170.14733</v>
      </c>
      <c r="G34" s="18" t="n">
        <v>67.97483</v>
      </c>
      <c r="H34" s="18" t="n">
        <v>1.02171</v>
      </c>
      <c r="I34" s="18" t="n">
        <v>5.53937</v>
      </c>
      <c r="J34" s="18" t="n">
        <v>9.14235</v>
      </c>
      <c r="K34" s="18" t="n">
        <v>19.6509</v>
      </c>
      <c r="L34" s="18" t="n">
        <v>0.88876</v>
      </c>
      <c r="M34" s="18" t="n">
        <v>4.9827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78.13096</v>
      </c>
      <c r="C35" s="18" t="n">
        <v>537.12322</v>
      </c>
      <c r="D35" s="18" t="n">
        <v>11.09584</v>
      </c>
      <c r="E35" s="18" t="n">
        <v>0.80288</v>
      </c>
      <c r="F35" s="18" t="n">
        <v>27.06245</v>
      </c>
      <c r="G35" s="18" t="n">
        <v>1.91128</v>
      </c>
      <c r="H35" s="18" t="n">
        <v>0.00031</v>
      </c>
      <c r="I35" s="18" t="n">
        <v>0.00447</v>
      </c>
      <c r="J35" s="18" t="n">
        <v>0.00875</v>
      </c>
      <c r="K35" s="18" t="n">
        <v>0.01641</v>
      </c>
      <c r="L35" s="18" t="n">
        <v>0.1053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345.60467</v>
      </c>
      <c r="C36" s="18" t="n">
        <v>8239.74944</v>
      </c>
      <c r="D36" s="18" t="n">
        <v>604.4112</v>
      </c>
      <c r="E36" s="18" t="n">
        <v>973.33789</v>
      </c>
      <c r="F36" s="18" t="n">
        <v>1575.05919</v>
      </c>
      <c r="G36" s="18" t="n">
        <v>624.02187</v>
      </c>
      <c r="H36" s="18" t="n">
        <v>36.37715</v>
      </c>
      <c r="I36" s="18" t="n">
        <v>94.22761</v>
      </c>
      <c r="J36" s="18" t="n">
        <v>38.89596</v>
      </c>
      <c r="K36" s="18" t="n">
        <v>1123.20276</v>
      </c>
      <c r="L36" s="18" t="n">
        <v>4.47965</v>
      </c>
      <c r="M36" s="18" t="n">
        <v>31.841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043.80329</v>
      </c>
      <c r="C37" s="18" t="n">
        <v>2758.18395</v>
      </c>
      <c r="D37" s="18" t="n">
        <v>135.46926</v>
      </c>
      <c r="E37" s="18" t="n">
        <v>88.26672</v>
      </c>
      <c r="F37" s="18" t="n">
        <v>554.27161</v>
      </c>
      <c r="G37" s="18" t="n">
        <v>164.35952</v>
      </c>
      <c r="H37" s="18" t="n">
        <v>0.49085</v>
      </c>
      <c r="I37" s="18" t="n">
        <v>8.26119</v>
      </c>
      <c r="J37" s="18" t="n">
        <v>1.56207</v>
      </c>
      <c r="K37" s="18" t="n">
        <v>327.88793</v>
      </c>
      <c r="L37" s="18" t="n">
        <v>1.01593</v>
      </c>
      <c r="M37" s="18" t="n">
        <v>4.0342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.16802</v>
      </c>
      <c r="C38" s="18" t="n">
        <v>0</v>
      </c>
      <c r="D38" s="18" t="n">
        <v>24.1680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13.91418</v>
      </c>
      <c r="C39" s="18" t="n">
        <v>1558.65109</v>
      </c>
      <c r="D39" s="18" t="n">
        <v>209.04112</v>
      </c>
      <c r="E39" s="18" t="n">
        <v>18.52648</v>
      </c>
      <c r="F39" s="18" t="n">
        <v>287.82643</v>
      </c>
      <c r="G39" s="18" t="n">
        <v>199.67046</v>
      </c>
      <c r="H39" s="18" t="n">
        <v>34.74602</v>
      </c>
      <c r="I39" s="18" t="n">
        <v>78.28384</v>
      </c>
      <c r="J39" s="18" t="n">
        <v>25.53389</v>
      </c>
      <c r="K39" s="18" t="n">
        <v>299.90736</v>
      </c>
      <c r="L39" s="18" t="n">
        <v>0.42293</v>
      </c>
      <c r="M39" s="18" t="n">
        <v>1.3045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24.87407</v>
      </c>
      <c r="C40" s="18" t="n">
        <v>3723.57635</v>
      </c>
      <c r="D40" s="18" t="n">
        <v>233.99466</v>
      </c>
      <c r="E40" s="18" t="n">
        <v>840.05111</v>
      </c>
      <c r="F40" s="18" t="n">
        <v>693.1239</v>
      </c>
      <c r="G40" s="18" t="n">
        <v>238.51573</v>
      </c>
      <c r="H40" s="18" t="n">
        <v>1.13894</v>
      </c>
      <c r="I40" s="18" t="n">
        <v>7.47746</v>
      </c>
      <c r="J40" s="18" t="n">
        <v>11.66128</v>
      </c>
      <c r="K40" s="18" t="n">
        <v>446.24428</v>
      </c>
      <c r="L40" s="18" t="n">
        <v>2.83421</v>
      </c>
      <c r="M40" s="18" t="n">
        <v>26.2561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8.84511</v>
      </c>
      <c r="C41" s="18" t="n">
        <v>199.33805</v>
      </c>
      <c r="D41" s="18" t="n">
        <v>1.73814</v>
      </c>
      <c r="E41" s="18" t="n">
        <v>26.49358</v>
      </c>
      <c r="F41" s="18" t="n">
        <v>39.83725</v>
      </c>
      <c r="G41" s="18" t="n">
        <v>21.47616</v>
      </c>
      <c r="H41" s="18" t="n">
        <v>0.00134</v>
      </c>
      <c r="I41" s="18" t="n">
        <v>0.20512</v>
      </c>
      <c r="J41" s="18" t="n">
        <v>0.13872</v>
      </c>
      <c r="K41" s="18" t="n">
        <v>49.16319</v>
      </c>
      <c r="L41" s="18" t="n">
        <v>0.20658</v>
      </c>
      <c r="M41" s="18" t="n">
        <v>0.246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0543.3971100003</v>
      </c>
      <c r="C44" s="18" t="n">
        <v>29985.98295</v>
      </c>
      <c r="D44" s="18" t="n">
        <v>238.518749999996</v>
      </c>
      <c r="E44" s="18" t="n">
        <v>1943.86466000001</v>
      </c>
      <c r="F44" s="18" t="n">
        <v>5323.19515000001</v>
      </c>
      <c r="G44" s="18" t="n">
        <v>2042.11411</v>
      </c>
      <c r="H44" s="18" t="n">
        <v>149.286</v>
      </c>
      <c r="I44" s="18" t="n">
        <v>-51.0581099999999</v>
      </c>
      <c r="J44" s="18" t="n">
        <v>268.446980000001</v>
      </c>
      <c r="K44" s="18" t="n">
        <v>157.883280000002</v>
      </c>
      <c r="L44" s="18" t="n">
        <v>82.4978699999997</v>
      </c>
      <c r="M44" s="18" t="n">
        <v>402.6654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063.50753</v>
      </c>
      <c r="C45" s="18" t="n">
        <v>-5611.66597</v>
      </c>
      <c r="D45" s="18" t="n">
        <v>-548.81292</v>
      </c>
      <c r="E45" s="18" t="n">
        <v>-994.04974</v>
      </c>
      <c r="F45" s="18" t="n">
        <v>-2186.41919</v>
      </c>
      <c r="G45" s="18" t="n">
        <v>-1009.4717</v>
      </c>
      <c r="H45" s="18" t="n">
        <v>-32.6227</v>
      </c>
      <c r="I45" s="18" t="n">
        <v>-73.86195</v>
      </c>
      <c r="J45" s="18" t="n">
        <v>-109.71829</v>
      </c>
      <c r="K45" s="18" t="n">
        <v>-229.61104</v>
      </c>
      <c r="L45" s="18" t="n">
        <v>-32.0076</v>
      </c>
      <c r="M45" s="18" t="n">
        <v>-235.2664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479.8895800003</v>
      </c>
      <c r="C46" s="18" t="n">
        <v>24374.31698</v>
      </c>
      <c r="D46" s="18" t="n">
        <v>-310.294170000004</v>
      </c>
      <c r="E46" s="18" t="n">
        <v>949.814920000007</v>
      </c>
      <c r="F46" s="18" t="n">
        <v>3136.77596000001</v>
      </c>
      <c r="G46" s="18" t="n">
        <v>1032.64241</v>
      </c>
      <c r="H46" s="18" t="n">
        <v>116.6633</v>
      </c>
      <c r="I46" s="18" t="n">
        <v>-124.92006</v>
      </c>
      <c r="J46" s="18" t="n">
        <v>158.728690000001</v>
      </c>
      <c r="K46" s="18" t="n">
        <v>-71.7277599999982</v>
      </c>
      <c r="L46" s="18" t="n">
        <v>50.4902699999997</v>
      </c>
      <c r="M46" s="18" t="n">
        <v>167.399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918.87179</v>
      </c>
      <c r="C47" s="18" t="n">
        <v>3144.3212</v>
      </c>
      <c r="D47" s="18" t="n">
        <v>218.80664</v>
      </c>
      <c r="E47" s="18" t="n">
        <v>310.84602</v>
      </c>
      <c r="F47" s="18" t="n">
        <v>907.56719</v>
      </c>
      <c r="G47" s="18" t="n">
        <v>415.52998</v>
      </c>
      <c r="H47" s="18" t="n">
        <v>-9.33739</v>
      </c>
      <c r="I47" s="18" t="n">
        <v>83.22444</v>
      </c>
      <c r="J47" s="18" t="n">
        <v>36.19764</v>
      </c>
      <c r="K47" s="18" t="n">
        <v>803.2571</v>
      </c>
      <c r="L47" s="18" t="n">
        <v>4.02909</v>
      </c>
      <c r="M47" s="18" t="n">
        <v>4.429880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398.7613700003</v>
      </c>
      <c r="C48" s="18" t="n">
        <v>27518.63818</v>
      </c>
      <c r="D48" s="18" t="n">
        <v>-91.4875300000045</v>
      </c>
      <c r="E48" s="18" t="n">
        <v>1260.66094000001</v>
      </c>
      <c r="F48" s="18" t="n">
        <v>4044.34315000001</v>
      </c>
      <c r="G48" s="18" t="n">
        <v>1448.17239</v>
      </c>
      <c r="H48" s="18" t="n">
        <v>107.32591</v>
      </c>
      <c r="I48" s="18" t="n">
        <v>-41.69562</v>
      </c>
      <c r="J48" s="18" t="n">
        <v>194.926330000001</v>
      </c>
      <c r="K48" s="18" t="n">
        <v>731.529340000002</v>
      </c>
      <c r="L48" s="18" t="n">
        <v>54.5193599999997</v>
      </c>
      <c r="M48" s="18" t="n">
        <v>171.8289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732.0030100003</v>
      </c>
      <c r="C49" s="18" t="n">
        <v>17717.27903</v>
      </c>
      <c r="D49" s="18" t="n">
        <v>-473.960010000005</v>
      </c>
      <c r="E49" s="18" t="n">
        <v>752.750400000007</v>
      </c>
      <c r="F49" s="18" t="n">
        <v>2379.57302000001</v>
      </c>
      <c r="G49" s="18" t="n">
        <v>749.590589999995</v>
      </c>
      <c r="H49" s="18" t="n">
        <v>83.2580999999996</v>
      </c>
      <c r="I49" s="18" t="n">
        <v>-77.86306</v>
      </c>
      <c r="J49" s="18" t="n">
        <v>137.438380000001</v>
      </c>
      <c r="K49" s="18" t="n">
        <v>385.350680000002</v>
      </c>
      <c r="L49" s="18" t="n">
        <v>21.6836499999997</v>
      </c>
      <c r="M49" s="18" t="n">
        <v>56.90222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34657.47454</v>
      </c>
      <c r="C10" s="18" t="n">
        <v>242729.67311</v>
      </c>
      <c r="D10" s="18" t="n">
        <v>82313.06219</v>
      </c>
      <c r="E10" s="18" t="n">
        <v>46364.2906</v>
      </c>
      <c r="F10" s="18" t="n">
        <v>158320.17583</v>
      </c>
      <c r="G10" s="18" t="n">
        <v>92949.38951</v>
      </c>
      <c r="H10" s="18" t="n">
        <v>57136.66751</v>
      </c>
      <c r="I10" s="18" t="n">
        <v>38223.16859</v>
      </c>
      <c r="J10" s="18" t="n">
        <v>135040.50366</v>
      </c>
      <c r="K10" s="18" t="n">
        <v>85248.85425</v>
      </c>
      <c r="L10" s="18" t="n">
        <v>32327.72967</v>
      </c>
      <c r="M10" s="18" t="n">
        <v>64003.959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99870.57886</v>
      </c>
      <c r="C11" s="18" t="n">
        <v>231805.70955</v>
      </c>
      <c r="D11" s="18" t="n">
        <v>79827.33871</v>
      </c>
      <c r="E11" s="18" t="n">
        <v>44986.79454</v>
      </c>
      <c r="F11" s="18" t="n">
        <v>154117.51196</v>
      </c>
      <c r="G11" s="18" t="n">
        <v>89164.84579</v>
      </c>
      <c r="H11" s="18" t="n">
        <v>55449.26093</v>
      </c>
      <c r="I11" s="18" t="n">
        <v>37265.33931</v>
      </c>
      <c r="J11" s="18" t="n">
        <v>131089.31892</v>
      </c>
      <c r="K11" s="18" t="n">
        <v>82669.8233</v>
      </c>
      <c r="L11" s="18" t="n">
        <v>31338.34215</v>
      </c>
      <c r="M11" s="18" t="n">
        <v>62156.29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8487.614</v>
      </c>
      <c r="C12" s="18" t="n">
        <v>106384.35033</v>
      </c>
      <c r="D12" s="18" t="n">
        <v>38732.84123</v>
      </c>
      <c r="E12" s="18" t="n">
        <v>21251.08613</v>
      </c>
      <c r="F12" s="18" t="n">
        <v>73803.14938</v>
      </c>
      <c r="G12" s="18" t="n">
        <v>45229.84702</v>
      </c>
      <c r="H12" s="18" t="n">
        <v>26429.37733</v>
      </c>
      <c r="I12" s="18" t="n">
        <v>20251.10358</v>
      </c>
      <c r="J12" s="18" t="n">
        <v>63175.73864</v>
      </c>
      <c r="K12" s="18" t="n">
        <v>38357.54637</v>
      </c>
      <c r="L12" s="18" t="n">
        <v>14949.97773</v>
      </c>
      <c r="M12" s="18" t="n">
        <v>29922.596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6081.93375</v>
      </c>
      <c r="C13" s="18" t="n">
        <v>62952.73333</v>
      </c>
      <c r="D13" s="18" t="n">
        <v>20329.44083</v>
      </c>
      <c r="E13" s="18" t="n">
        <v>11623.42549</v>
      </c>
      <c r="F13" s="18" t="n">
        <v>40082.31736</v>
      </c>
      <c r="G13" s="18" t="n">
        <v>22795.97695</v>
      </c>
      <c r="H13" s="18" t="n">
        <v>13756.52401</v>
      </c>
      <c r="I13" s="18" t="n">
        <v>7850.96748</v>
      </c>
      <c r="J13" s="18" t="n">
        <v>32134.71152</v>
      </c>
      <c r="K13" s="18" t="n">
        <v>21433.13548</v>
      </c>
      <c r="L13" s="18" t="n">
        <v>7635.50885</v>
      </c>
      <c r="M13" s="18" t="n">
        <v>15487.192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196.6403</v>
      </c>
      <c r="C14" s="18" t="n">
        <v>12501.00758</v>
      </c>
      <c r="D14" s="18" t="n">
        <v>4589.48532</v>
      </c>
      <c r="E14" s="18" t="n">
        <v>2803.32955</v>
      </c>
      <c r="F14" s="18" t="n">
        <v>9018.44239</v>
      </c>
      <c r="G14" s="18" t="n">
        <v>4817.06687</v>
      </c>
      <c r="H14" s="18" t="n">
        <v>3754.18656</v>
      </c>
      <c r="I14" s="18" t="n">
        <v>2152.89285</v>
      </c>
      <c r="J14" s="18" t="n">
        <v>8912.14597</v>
      </c>
      <c r="K14" s="18" t="n">
        <v>5406.14451</v>
      </c>
      <c r="L14" s="18" t="n">
        <v>2206.21735</v>
      </c>
      <c r="M14" s="18" t="n">
        <v>4035.721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1.26048</v>
      </c>
      <c r="C15" s="18" t="n">
        <v>273.50841</v>
      </c>
      <c r="D15" s="18" t="n">
        <v>93.55219</v>
      </c>
      <c r="E15" s="18" t="n">
        <v>1.39357</v>
      </c>
      <c r="F15" s="18" t="n">
        <v>81.95861</v>
      </c>
      <c r="G15" s="18" t="n">
        <v>60.29588</v>
      </c>
      <c r="H15" s="18" t="n">
        <v>5.15792</v>
      </c>
      <c r="I15" s="18" t="n">
        <v>11.65079</v>
      </c>
      <c r="J15" s="18" t="n">
        <v>0.83107</v>
      </c>
      <c r="K15" s="18" t="n">
        <v>44.94349</v>
      </c>
      <c r="L15" s="18" t="n">
        <v>0</v>
      </c>
      <c r="M15" s="18" t="n">
        <v>17.968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513.13033</v>
      </c>
      <c r="C16" s="18" t="n">
        <v>49694.1099</v>
      </c>
      <c r="D16" s="18" t="n">
        <v>16082.01914</v>
      </c>
      <c r="E16" s="18" t="n">
        <v>9307.5598</v>
      </c>
      <c r="F16" s="18" t="n">
        <v>31131.64422</v>
      </c>
      <c r="G16" s="18" t="n">
        <v>16261.65907</v>
      </c>
      <c r="H16" s="18" t="n">
        <v>11504.01511</v>
      </c>
      <c r="I16" s="18" t="n">
        <v>6998.72461</v>
      </c>
      <c r="J16" s="18" t="n">
        <v>26865.89172</v>
      </c>
      <c r="K16" s="18" t="n">
        <v>17428.05345</v>
      </c>
      <c r="L16" s="18" t="n">
        <v>6546.63822</v>
      </c>
      <c r="M16" s="18" t="n">
        <v>12692.815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773.94687</v>
      </c>
      <c r="C17" s="18" t="n">
        <v>8734.90973</v>
      </c>
      <c r="D17" s="18" t="n">
        <v>1739.91318</v>
      </c>
      <c r="E17" s="18" t="n">
        <v>974.95231</v>
      </c>
      <c r="F17" s="18" t="n">
        <v>2869.99133</v>
      </c>
      <c r="G17" s="18" t="n">
        <v>1508.57976</v>
      </c>
      <c r="H17" s="18" t="n">
        <v>1252.1411</v>
      </c>
      <c r="I17" s="18" t="n">
        <v>685.84394</v>
      </c>
      <c r="J17" s="18" t="n">
        <v>3037.0997</v>
      </c>
      <c r="K17" s="18" t="n">
        <v>1825.02387</v>
      </c>
      <c r="L17" s="18" t="n">
        <v>751.51601</v>
      </c>
      <c r="M17" s="18" t="n">
        <v>1393.975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226.7903</v>
      </c>
      <c r="C18" s="18" t="n">
        <v>6232.65453</v>
      </c>
      <c r="D18" s="18" t="n">
        <v>1717.13224</v>
      </c>
      <c r="E18" s="18" t="n">
        <v>974.78615</v>
      </c>
      <c r="F18" s="18" t="n">
        <v>2867.78828</v>
      </c>
      <c r="G18" s="18" t="n">
        <v>1498.75226</v>
      </c>
      <c r="H18" s="18" t="n">
        <v>1252.11126</v>
      </c>
      <c r="I18" s="18" t="n">
        <v>682.17182</v>
      </c>
      <c r="J18" s="18" t="n">
        <v>3037.0997</v>
      </c>
      <c r="K18" s="18" t="n">
        <v>1818.80211</v>
      </c>
      <c r="L18" s="18" t="n">
        <v>751.51601</v>
      </c>
      <c r="M18" s="18" t="n">
        <v>1393.975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19.26392</v>
      </c>
      <c r="C19" s="18" t="n">
        <v>2492.67878</v>
      </c>
      <c r="D19" s="18" t="n">
        <v>10.68658</v>
      </c>
      <c r="E19" s="18" t="n">
        <v>0</v>
      </c>
      <c r="F19" s="18" t="n">
        <v>0</v>
      </c>
      <c r="G19" s="18" t="n">
        <v>9.6768</v>
      </c>
      <c r="H19" s="18" t="n">
        <v>0</v>
      </c>
      <c r="I19" s="18" t="n">
        <v>0</v>
      </c>
      <c r="J19" s="18" t="n">
        <v>0</v>
      </c>
      <c r="K19" s="18" t="n">
        <v>6.2217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.89265</v>
      </c>
      <c r="C20" s="18" t="n">
        <v>9.57642</v>
      </c>
      <c r="D20" s="18" t="n">
        <v>12.09436</v>
      </c>
      <c r="E20" s="18" t="n">
        <v>0.16616</v>
      </c>
      <c r="F20" s="18" t="n">
        <v>2.20305</v>
      </c>
      <c r="G20" s="18" t="n">
        <v>0.1507</v>
      </c>
      <c r="H20" s="18" t="n">
        <v>0.02984</v>
      </c>
      <c r="I20" s="18" t="n">
        <v>3.67212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70.64746</v>
      </c>
      <c r="C21" s="18" t="n">
        <v>892.94395</v>
      </c>
      <c r="D21" s="18" t="n">
        <v>173.61304</v>
      </c>
      <c r="E21" s="18" t="n">
        <v>3.69294</v>
      </c>
      <c r="F21" s="18" t="n">
        <v>70.51578</v>
      </c>
      <c r="G21" s="18" t="n">
        <v>111.08359</v>
      </c>
      <c r="H21" s="18" t="n">
        <v>3.65504</v>
      </c>
      <c r="I21" s="18" t="n">
        <v>25.10796</v>
      </c>
      <c r="J21" s="18" t="n">
        <v>12.34885</v>
      </c>
      <c r="K21" s="18" t="n">
        <v>69.84706</v>
      </c>
      <c r="L21" s="18" t="n">
        <v>0.78349</v>
      </c>
      <c r="M21" s="18" t="n">
        <v>7.055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3.77555</v>
      </c>
      <c r="C22" s="18" t="n">
        <v>362.14465</v>
      </c>
      <c r="D22" s="18" t="n">
        <v>11.18983</v>
      </c>
      <c r="E22" s="18" t="n">
        <v>0.02913</v>
      </c>
      <c r="F22" s="18" t="n">
        <v>4.3251</v>
      </c>
      <c r="G22" s="18" t="n">
        <v>-17.28939</v>
      </c>
      <c r="H22" s="18" t="n">
        <v>0</v>
      </c>
      <c r="I22" s="18" t="n">
        <v>0</v>
      </c>
      <c r="J22" s="18" t="n">
        <v>0</v>
      </c>
      <c r="K22" s="18" t="n">
        <v>3.37623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3.47895</v>
      </c>
      <c r="C23" s="18" t="n">
        <v>31.80791</v>
      </c>
      <c r="D23" s="18" t="n">
        <v>16.3528</v>
      </c>
      <c r="E23" s="18" t="n">
        <v>0.19732</v>
      </c>
      <c r="F23" s="18" t="n">
        <v>12.12341</v>
      </c>
      <c r="G23" s="18" t="n">
        <v>1.79832</v>
      </c>
      <c r="H23" s="18" t="n">
        <v>0.28268</v>
      </c>
      <c r="I23" s="18" t="n">
        <v>3.85949</v>
      </c>
      <c r="J23" s="18" t="n">
        <v>3.98704</v>
      </c>
      <c r="K23" s="18" t="n">
        <v>0.31902</v>
      </c>
      <c r="L23" s="18" t="n">
        <v>0</v>
      </c>
      <c r="M23" s="18" t="n">
        <v>2.750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56.36034</v>
      </c>
      <c r="C25" s="18" t="n">
        <v>461.82941</v>
      </c>
      <c r="D25" s="18" t="n">
        <v>122.8972</v>
      </c>
      <c r="E25" s="18" t="n">
        <v>3.22839</v>
      </c>
      <c r="F25" s="18" t="n">
        <v>46.81459</v>
      </c>
      <c r="G25" s="18" t="n">
        <v>118.28852</v>
      </c>
      <c r="H25" s="18" t="n">
        <v>3.3196</v>
      </c>
      <c r="I25" s="18" t="n">
        <v>21.1393</v>
      </c>
      <c r="J25" s="18" t="n">
        <v>8.09988</v>
      </c>
      <c r="K25" s="18" t="n">
        <v>65.96266</v>
      </c>
      <c r="L25" s="18" t="n">
        <v>0.70591</v>
      </c>
      <c r="M25" s="18" t="n">
        <v>4.0748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7.03262</v>
      </c>
      <c r="C26" s="18" t="n">
        <v>37.16198</v>
      </c>
      <c r="D26" s="18" t="n">
        <v>23.17321</v>
      </c>
      <c r="E26" s="18" t="n">
        <v>0.2381</v>
      </c>
      <c r="F26" s="18" t="n">
        <v>7.25268</v>
      </c>
      <c r="G26" s="18" t="n">
        <v>8.28614</v>
      </c>
      <c r="H26" s="18" t="n">
        <v>0.05276</v>
      </c>
      <c r="I26" s="18" t="n">
        <v>0.10917</v>
      </c>
      <c r="J26" s="18" t="n">
        <v>0.26193</v>
      </c>
      <c r="K26" s="18" t="n">
        <v>0.18915</v>
      </c>
      <c r="L26" s="18" t="n">
        <v>0.07758</v>
      </c>
      <c r="M26" s="18" t="n">
        <v>0.2299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642.30155</v>
      </c>
      <c r="C27" s="18" t="n">
        <v>1296.11006</v>
      </c>
      <c r="D27" s="18" t="n">
        <v>572.19727</v>
      </c>
      <c r="E27" s="18" t="n">
        <v>398.85081</v>
      </c>
      <c r="F27" s="18" t="n">
        <v>1262.15676</v>
      </c>
      <c r="G27" s="18" t="n">
        <v>2164.8804</v>
      </c>
      <c r="H27" s="18" t="n">
        <v>431.61044</v>
      </c>
      <c r="I27" s="18" t="n">
        <v>246.87737</v>
      </c>
      <c r="J27" s="18" t="n">
        <v>901.73618</v>
      </c>
      <c r="K27" s="18" t="n">
        <v>684.16</v>
      </c>
      <c r="L27" s="18" t="n">
        <v>237.08803</v>
      </c>
      <c r="M27" s="18" t="n">
        <v>446.6342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09933.98995</v>
      </c>
      <c r="C29" s="18" t="n">
        <v>242098.40672</v>
      </c>
      <c r="D29" s="18" t="n">
        <v>81493.15611</v>
      </c>
      <c r="E29" s="18" t="n">
        <v>44501.69854</v>
      </c>
      <c r="F29" s="18" t="n">
        <v>153923.76662</v>
      </c>
      <c r="G29" s="18" t="n">
        <v>93965.26839</v>
      </c>
      <c r="H29" s="18" t="n">
        <v>54686.30444</v>
      </c>
      <c r="I29" s="18" t="n">
        <v>37006.08611</v>
      </c>
      <c r="J29" s="18" t="n">
        <v>128348.12367</v>
      </c>
      <c r="K29" s="18" t="n">
        <v>82013.00404</v>
      </c>
      <c r="L29" s="18" t="n">
        <v>30645.31914</v>
      </c>
      <c r="M29" s="18" t="n">
        <v>61252.856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94988.2919</v>
      </c>
      <c r="C30" s="18" t="n">
        <v>238212.52449</v>
      </c>
      <c r="D30" s="18" t="n">
        <v>80272.34889</v>
      </c>
      <c r="E30" s="18" t="n">
        <v>43912.33314</v>
      </c>
      <c r="F30" s="18" t="n">
        <v>152205.96937</v>
      </c>
      <c r="G30" s="18" t="n">
        <v>92273.43978</v>
      </c>
      <c r="H30" s="18" t="n">
        <v>53945.69284</v>
      </c>
      <c r="I30" s="18" t="n">
        <v>36533.69183</v>
      </c>
      <c r="J30" s="18" t="n">
        <v>126526.3477</v>
      </c>
      <c r="K30" s="18" t="n">
        <v>80562.49904</v>
      </c>
      <c r="L30" s="18" t="n">
        <v>30126.71142</v>
      </c>
      <c r="M30" s="18" t="n">
        <v>60416.73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22308.5192</v>
      </c>
      <c r="C31" s="18" t="n">
        <v>213195.51174</v>
      </c>
      <c r="D31" s="18" t="n">
        <v>75159.40851</v>
      </c>
      <c r="E31" s="18" t="n">
        <v>41071.27732</v>
      </c>
      <c r="F31" s="18" t="n">
        <v>142816.63579</v>
      </c>
      <c r="G31" s="18" t="n">
        <v>87471.99219</v>
      </c>
      <c r="H31" s="18" t="n">
        <v>50422.4277</v>
      </c>
      <c r="I31" s="18" t="n">
        <v>34691.60918</v>
      </c>
      <c r="J31" s="18" t="n">
        <v>117591.2425</v>
      </c>
      <c r="K31" s="18" t="n">
        <v>75525.31974</v>
      </c>
      <c r="L31" s="18" t="n">
        <v>27955.43866</v>
      </c>
      <c r="M31" s="18" t="n">
        <v>56407.655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2679.77272</v>
      </c>
      <c r="C32" s="18" t="n">
        <v>25017.01275</v>
      </c>
      <c r="D32" s="18" t="n">
        <v>5112.94038</v>
      </c>
      <c r="E32" s="18" t="n">
        <v>2841.05582</v>
      </c>
      <c r="F32" s="18" t="n">
        <v>9389.33357</v>
      </c>
      <c r="G32" s="18" t="n">
        <v>4801.44758</v>
      </c>
      <c r="H32" s="18" t="n">
        <v>3523.26515</v>
      </c>
      <c r="I32" s="18" t="n">
        <v>1842.08265</v>
      </c>
      <c r="J32" s="18" t="n">
        <v>8935.1052</v>
      </c>
      <c r="K32" s="18" t="n">
        <v>5037.1793</v>
      </c>
      <c r="L32" s="18" t="n">
        <v>2171.27278</v>
      </c>
      <c r="M32" s="18" t="n">
        <v>4009.077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669.59004</v>
      </c>
      <c r="C33" s="18" t="n">
        <v>2827.82966</v>
      </c>
      <c r="D33" s="18" t="n">
        <v>1041.64091</v>
      </c>
      <c r="E33" s="18" t="n">
        <v>464.34065</v>
      </c>
      <c r="F33" s="18" t="n">
        <v>1372.36066</v>
      </c>
      <c r="G33" s="18" t="n">
        <v>1213.75245</v>
      </c>
      <c r="H33" s="18" t="n">
        <v>615.89755</v>
      </c>
      <c r="I33" s="18" t="n">
        <v>381.76197</v>
      </c>
      <c r="J33" s="18" t="n">
        <v>1480.63928</v>
      </c>
      <c r="K33" s="18" t="n">
        <v>1211.67054</v>
      </c>
      <c r="L33" s="18" t="n">
        <v>372.77681</v>
      </c>
      <c r="M33" s="18" t="n">
        <v>686.9195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647.20157</v>
      </c>
      <c r="C34" s="18" t="n">
        <v>2818.59167</v>
      </c>
      <c r="D34" s="18" t="n">
        <v>1032.28746</v>
      </c>
      <c r="E34" s="18" t="n">
        <v>464.21227</v>
      </c>
      <c r="F34" s="18" t="n">
        <v>1369.53469</v>
      </c>
      <c r="G34" s="18" t="n">
        <v>1213.65649</v>
      </c>
      <c r="H34" s="18" t="n">
        <v>615.89755</v>
      </c>
      <c r="I34" s="18" t="n">
        <v>381.01525</v>
      </c>
      <c r="J34" s="18" t="n">
        <v>1480.63928</v>
      </c>
      <c r="K34" s="18" t="n">
        <v>1211.67054</v>
      </c>
      <c r="L34" s="18" t="n">
        <v>372.77681</v>
      </c>
      <c r="M34" s="18" t="n">
        <v>686.9195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.38847</v>
      </c>
      <c r="C35" s="18" t="n">
        <v>9.23799</v>
      </c>
      <c r="D35" s="18" t="n">
        <v>9.35345</v>
      </c>
      <c r="E35" s="18" t="n">
        <v>0.12838</v>
      </c>
      <c r="F35" s="18" t="n">
        <v>2.82597</v>
      </c>
      <c r="G35" s="18" t="n">
        <v>0.09596</v>
      </c>
      <c r="H35" s="18" t="n">
        <v>0</v>
      </c>
      <c r="I35" s="18" t="n">
        <v>0.74672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76.10817</v>
      </c>
      <c r="C36" s="18" t="n">
        <v>1058.05264</v>
      </c>
      <c r="D36" s="18" t="n">
        <v>179.1663</v>
      </c>
      <c r="E36" s="18" t="n">
        <v>125.02476</v>
      </c>
      <c r="F36" s="18" t="n">
        <v>345.43664</v>
      </c>
      <c r="G36" s="18" t="n">
        <v>478.07617</v>
      </c>
      <c r="H36" s="18" t="n">
        <v>124.71407</v>
      </c>
      <c r="I36" s="18" t="n">
        <v>90.6323</v>
      </c>
      <c r="J36" s="18" t="n">
        <v>341.13669</v>
      </c>
      <c r="K36" s="18" t="n">
        <v>238.83446</v>
      </c>
      <c r="L36" s="18" t="n">
        <v>145.83093</v>
      </c>
      <c r="M36" s="18" t="n">
        <v>149.2032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7.20306</v>
      </c>
      <c r="C37" s="18" t="n">
        <v>220.6953</v>
      </c>
      <c r="D37" s="18" t="n">
        <v>20.97842</v>
      </c>
      <c r="E37" s="18" t="n">
        <v>9.06352</v>
      </c>
      <c r="F37" s="18" t="n">
        <v>32.40089</v>
      </c>
      <c r="G37" s="18" t="n">
        <v>9.223</v>
      </c>
      <c r="H37" s="18" t="n">
        <v>1.66723</v>
      </c>
      <c r="I37" s="18" t="n">
        <v>2.5781</v>
      </c>
      <c r="J37" s="18" t="n">
        <v>9.04097</v>
      </c>
      <c r="K37" s="18" t="n">
        <v>2.73552</v>
      </c>
      <c r="L37" s="18" t="n">
        <v>0.0214</v>
      </c>
      <c r="M37" s="18" t="n">
        <v>8.798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19823</v>
      </c>
      <c r="C38" s="18" t="n">
        <v>0.1982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67.97831</v>
      </c>
      <c r="C39" s="18" t="n">
        <v>107.25715</v>
      </c>
      <c r="D39" s="18" t="n">
        <v>45.59218</v>
      </c>
      <c r="E39" s="18" t="n">
        <v>22.7802</v>
      </c>
      <c r="F39" s="18" t="n">
        <v>58.28714</v>
      </c>
      <c r="G39" s="18" t="n">
        <v>128.26834</v>
      </c>
      <c r="H39" s="18" t="n">
        <v>32.06602</v>
      </c>
      <c r="I39" s="18" t="n">
        <v>41.39462</v>
      </c>
      <c r="J39" s="18" t="n">
        <v>67.74746</v>
      </c>
      <c r="K39" s="18" t="n">
        <v>41.48315</v>
      </c>
      <c r="L39" s="18" t="n">
        <v>91.83609</v>
      </c>
      <c r="M39" s="18" t="n">
        <v>31.2659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79.95846</v>
      </c>
      <c r="C40" s="18" t="n">
        <v>367.12983</v>
      </c>
      <c r="D40" s="18" t="n">
        <v>98.83768</v>
      </c>
      <c r="E40" s="18" t="n">
        <v>93.1471</v>
      </c>
      <c r="F40" s="18" t="n">
        <v>249.7886</v>
      </c>
      <c r="G40" s="18" t="n">
        <v>311.48883</v>
      </c>
      <c r="H40" s="18" t="n">
        <v>90.84514</v>
      </c>
      <c r="I40" s="18" t="n">
        <v>46.65562</v>
      </c>
      <c r="J40" s="18" t="n">
        <v>264.34628</v>
      </c>
      <c r="K40" s="18" t="n">
        <v>194.61258</v>
      </c>
      <c r="L40" s="18" t="n">
        <v>53.97183</v>
      </c>
      <c r="M40" s="18" t="n">
        <v>109.1349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0.77011</v>
      </c>
      <c r="C41" s="18" t="n">
        <v>362.77213</v>
      </c>
      <c r="D41" s="18" t="n">
        <v>13.75802</v>
      </c>
      <c r="E41" s="18" t="n">
        <v>0.03394</v>
      </c>
      <c r="F41" s="18" t="n">
        <v>4.96001</v>
      </c>
      <c r="G41" s="18" t="n">
        <v>29.096</v>
      </c>
      <c r="H41" s="18" t="n">
        <v>0.13568</v>
      </c>
      <c r="I41" s="18" t="n">
        <v>0.00396</v>
      </c>
      <c r="J41" s="18" t="n">
        <v>0.00198</v>
      </c>
      <c r="K41" s="18" t="n">
        <v>0.00321</v>
      </c>
      <c r="L41" s="18" t="n">
        <v>0.00161</v>
      </c>
      <c r="M41" s="18" t="n">
        <v>0.0035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4882.28696000006</v>
      </c>
      <c r="C44" s="18" t="n">
        <v>6406.81493999998</v>
      </c>
      <c r="D44" s="18" t="n">
        <v>445.010179999998</v>
      </c>
      <c r="E44" s="18" t="n">
        <v>-1074.4614</v>
      </c>
      <c r="F44" s="18" t="n">
        <v>-1911.54259000003</v>
      </c>
      <c r="G44" s="18" t="n">
        <v>3108.59398999999</v>
      </c>
      <c r="H44" s="18" t="n">
        <v>-1503.56808999999</v>
      </c>
      <c r="I44" s="18" t="n">
        <v>-731.647479999992</v>
      </c>
      <c r="J44" s="18" t="n">
        <v>-4562.97121999999</v>
      </c>
      <c r="K44" s="18" t="n">
        <v>-2107.32425999999</v>
      </c>
      <c r="L44" s="18" t="n">
        <v>-1211.63073</v>
      </c>
      <c r="M44" s="18" t="n">
        <v>-1739.5602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104.35683</v>
      </c>
      <c r="C45" s="18" t="n">
        <v>-5907.08007</v>
      </c>
      <c r="D45" s="18" t="n">
        <v>-698.27227</v>
      </c>
      <c r="E45" s="18" t="n">
        <v>-510.61166</v>
      </c>
      <c r="F45" s="18" t="n">
        <v>-1497.63067</v>
      </c>
      <c r="G45" s="18" t="n">
        <v>-294.82731</v>
      </c>
      <c r="H45" s="18" t="n">
        <v>-636.24355</v>
      </c>
      <c r="I45" s="18" t="n">
        <v>-304.08197</v>
      </c>
      <c r="J45" s="18" t="n">
        <v>-1556.46042</v>
      </c>
      <c r="K45" s="18" t="n">
        <v>-613.35333</v>
      </c>
      <c r="L45" s="18" t="n">
        <v>-378.7392</v>
      </c>
      <c r="M45" s="18" t="n">
        <v>-707.0563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7986.6437900001</v>
      </c>
      <c r="C46" s="18" t="n">
        <v>499.73486999998</v>
      </c>
      <c r="D46" s="18" t="n">
        <v>-253.262090000002</v>
      </c>
      <c r="E46" s="18" t="n">
        <v>-1585.07306</v>
      </c>
      <c r="F46" s="18" t="n">
        <v>-3409.17326000003</v>
      </c>
      <c r="G46" s="18" t="n">
        <v>2813.76667999999</v>
      </c>
      <c r="H46" s="18" t="n">
        <v>-2139.81163999999</v>
      </c>
      <c r="I46" s="18" t="n">
        <v>-1035.72944999999</v>
      </c>
      <c r="J46" s="18" t="n">
        <v>-6119.43163999999</v>
      </c>
      <c r="K46" s="18" t="n">
        <v>-2720.67758999999</v>
      </c>
      <c r="L46" s="18" t="n">
        <v>-1590.36993</v>
      </c>
      <c r="M46" s="18" t="n">
        <v>-2446.6166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05.46071</v>
      </c>
      <c r="C47" s="18" t="n">
        <v>165.10869</v>
      </c>
      <c r="D47" s="18" t="n">
        <v>5.55325999999997</v>
      </c>
      <c r="E47" s="18" t="n">
        <v>121.33182</v>
      </c>
      <c r="F47" s="18" t="n">
        <v>274.92086</v>
      </c>
      <c r="G47" s="18" t="n">
        <v>366.99258</v>
      </c>
      <c r="H47" s="18" t="n">
        <v>121.05903</v>
      </c>
      <c r="I47" s="18" t="n">
        <v>65.52434</v>
      </c>
      <c r="J47" s="18" t="n">
        <v>328.78784</v>
      </c>
      <c r="K47" s="18" t="n">
        <v>168.9874</v>
      </c>
      <c r="L47" s="18" t="n">
        <v>145.04744</v>
      </c>
      <c r="M47" s="18" t="n">
        <v>142.1474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16081.1830800001</v>
      </c>
      <c r="C48" s="18" t="n">
        <v>664.84355999998</v>
      </c>
      <c r="D48" s="18" t="n">
        <v>-247.708830000002</v>
      </c>
      <c r="E48" s="18" t="n">
        <v>-1463.74124</v>
      </c>
      <c r="F48" s="18" t="n">
        <v>-3134.25240000003</v>
      </c>
      <c r="G48" s="18" t="n">
        <v>3180.75925999999</v>
      </c>
      <c r="H48" s="18" t="n">
        <v>-2018.75260999999</v>
      </c>
      <c r="I48" s="18" t="n">
        <v>-970.205109999992</v>
      </c>
      <c r="J48" s="18" t="n">
        <v>-5790.64379999999</v>
      </c>
      <c r="K48" s="18" t="n">
        <v>-2551.69018999999</v>
      </c>
      <c r="L48" s="18" t="n">
        <v>-1445.32249</v>
      </c>
      <c r="M48" s="18" t="n">
        <v>-2304.46922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24723.4846300001</v>
      </c>
      <c r="C49" s="18" t="n">
        <v>-631.26650000002</v>
      </c>
      <c r="D49" s="18" t="n">
        <v>-819.906100000002</v>
      </c>
      <c r="E49" s="18" t="n">
        <v>-1862.59205</v>
      </c>
      <c r="F49" s="18" t="n">
        <v>-4396.40916000003</v>
      </c>
      <c r="G49" s="18" t="n">
        <v>1015.87885999999</v>
      </c>
      <c r="H49" s="18" t="n">
        <v>-2450.36304999999</v>
      </c>
      <c r="I49" s="18" t="n">
        <v>-1217.08247999999</v>
      </c>
      <c r="J49" s="18" t="n">
        <v>-6692.37997999999</v>
      </c>
      <c r="K49" s="18" t="n">
        <v>-3235.85018999999</v>
      </c>
      <c r="L49" s="18" t="n">
        <v>-1682.41052</v>
      </c>
      <c r="M49" s="18" t="n">
        <v>-2751.10345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551306.22894</v>
      </c>
      <c r="C10" s="18" t="n">
        <v>6944198.09479</v>
      </c>
      <c r="D10" s="18" t="n">
        <v>781382.57296</v>
      </c>
      <c r="E10" s="18" t="n">
        <v>198981.61328</v>
      </c>
      <c r="F10" s="18" t="n">
        <v>194755.40871</v>
      </c>
      <c r="G10" s="18" t="n">
        <v>189100.39256</v>
      </c>
      <c r="H10" s="18" t="n">
        <v>105510.45767</v>
      </c>
      <c r="I10" s="18" t="n">
        <v>8536.53955</v>
      </c>
      <c r="J10" s="18" t="n">
        <v>49783.08988</v>
      </c>
      <c r="K10" s="18" t="n">
        <v>13748.32338</v>
      </c>
      <c r="L10" s="18" t="n">
        <v>17448.44321</v>
      </c>
      <c r="M10" s="18" t="n">
        <v>47861.292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74064.5256</v>
      </c>
      <c r="C11" s="18" t="n">
        <v>6180309.14945</v>
      </c>
      <c r="D11" s="18" t="n">
        <v>633248.34951</v>
      </c>
      <c r="E11" s="18" t="n">
        <v>185830.5932</v>
      </c>
      <c r="F11" s="18" t="n">
        <v>176831.92953</v>
      </c>
      <c r="G11" s="18" t="n">
        <v>174819.21944</v>
      </c>
      <c r="H11" s="18" t="n">
        <v>95592.8083</v>
      </c>
      <c r="I11" s="18" t="n">
        <v>7426.00118</v>
      </c>
      <c r="J11" s="18" t="n">
        <v>45799.09714</v>
      </c>
      <c r="K11" s="18" t="n">
        <v>13185.12531</v>
      </c>
      <c r="L11" s="18" t="n">
        <v>16458.01534</v>
      </c>
      <c r="M11" s="18" t="n">
        <v>44564.23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20403.7407</v>
      </c>
      <c r="C12" s="18" t="n">
        <v>4498188.88379</v>
      </c>
      <c r="D12" s="18" t="n">
        <v>241628.19272</v>
      </c>
      <c r="E12" s="18" t="n">
        <v>102342.4226</v>
      </c>
      <c r="F12" s="18" t="n">
        <v>101762.57585</v>
      </c>
      <c r="G12" s="18" t="n">
        <v>104925.94923</v>
      </c>
      <c r="H12" s="18" t="n">
        <v>35256.61366</v>
      </c>
      <c r="I12" s="18" t="n">
        <v>2702.73967</v>
      </c>
      <c r="J12" s="18" t="n">
        <v>13781.04251</v>
      </c>
      <c r="K12" s="18" t="n">
        <v>7590.64319</v>
      </c>
      <c r="L12" s="18" t="n">
        <v>4695.41703</v>
      </c>
      <c r="M12" s="18" t="n">
        <v>7529.260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7339.11404</v>
      </c>
      <c r="C13" s="18" t="n">
        <v>463949.03272</v>
      </c>
      <c r="D13" s="18" t="n">
        <v>71566.54392</v>
      </c>
      <c r="E13" s="18" t="n">
        <v>19592.17377</v>
      </c>
      <c r="F13" s="18" t="n">
        <v>19499.95027</v>
      </c>
      <c r="G13" s="18" t="n">
        <v>20792.58638</v>
      </c>
      <c r="H13" s="18" t="n">
        <v>17909.32886</v>
      </c>
      <c r="I13" s="18" t="n">
        <v>1252.90153</v>
      </c>
      <c r="J13" s="18" t="n">
        <v>6693.75336</v>
      </c>
      <c r="K13" s="18" t="n">
        <v>1343.94256</v>
      </c>
      <c r="L13" s="18" t="n">
        <v>3936.73502</v>
      </c>
      <c r="M13" s="18" t="n">
        <v>10802.165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2890.70947</v>
      </c>
      <c r="C14" s="18" t="n">
        <v>441416.28337</v>
      </c>
      <c r="D14" s="18" t="n">
        <v>149897.60034</v>
      </c>
      <c r="E14" s="18" t="n">
        <v>15720.56633</v>
      </c>
      <c r="F14" s="18" t="n">
        <v>18954.07559</v>
      </c>
      <c r="G14" s="18" t="n">
        <v>14974.89117</v>
      </c>
      <c r="H14" s="18" t="n">
        <v>19753.08831</v>
      </c>
      <c r="I14" s="18" t="n">
        <v>970.8085</v>
      </c>
      <c r="J14" s="18" t="n">
        <v>5382.78958</v>
      </c>
      <c r="K14" s="18" t="n">
        <v>584.11959</v>
      </c>
      <c r="L14" s="18" t="n">
        <v>2665.10054</v>
      </c>
      <c r="M14" s="18" t="n">
        <v>12571.386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428.21926</v>
      </c>
      <c r="C15" s="18" t="n">
        <v>11919.17205</v>
      </c>
      <c r="D15" s="18" t="n">
        <v>2338.96782</v>
      </c>
      <c r="E15" s="18" t="n">
        <v>524.33309</v>
      </c>
      <c r="F15" s="18" t="n">
        <v>618.55938</v>
      </c>
      <c r="G15" s="18" t="n">
        <v>800.91091</v>
      </c>
      <c r="H15" s="18" t="n">
        <v>1165.06091</v>
      </c>
      <c r="I15" s="18" t="n">
        <v>-67.18601</v>
      </c>
      <c r="J15" s="18" t="n">
        <v>95.85972</v>
      </c>
      <c r="K15" s="18" t="n">
        <v>15.19146</v>
      </c>
      <c r="L15" s="18" t="n">
        <v>115.9628</v>
      </c>
      <c r="M15" s="18" t="n">
        <v>901.387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002.74213</v>
      </c>
      <c r="C16" s="18" t="n">
        <v>764835.77752</v>
      </c>
      <c r="D16" s="18" t="n">
        <v>167817.04471</v>
      </c>
      <c r="E16" s="18" t="n">
        <v>47651.09741</v>
      </c>
      <c r="F16" s="18" t="n">
        <v>35996.76844</v>
      </c>
      <c r="G16" s="18" t="n">
        <v>33324.88175</v>
      </c>
      <c r="H16" s="18" t="n">
        <v>21508.71656</v>
      </c>
      <c r="I16" s="18" t="n">
        <v>2566.73749</v>
      </c>
      <c r="J16" s="18" t="n">
        <v>19845.65197</v>
      </c>
      <c r="K16" s="18" t="n">
        <v>3651.22851</v>
      </c>
      <c r="L16" s="18" t="n">
        <v>5044.79995</v>
      </c>
      <c r="M16" s="18" t="n">
        <v>12760.037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26529.69845</v>
      </c>
      <c r="C17" s="18" t="n">
        <v>838657.13248</v>
      </c>
      <c r="D17" s="18" t="n">
        <v>61094.92199</v>
      </c>
      <c r="E17" s="18" t="n">
        <v>4613.83978</v>
      </c>
      <c r="F17" s="18" t="n">
        <v>6884.69699</v>
      </c>
      <c r="G17" s="18" t="n">
        <v>8466.44313</v>
      </c>
      <c r="H17" s="18" t="n">
        <v>4491.0324</v>
      </c>
      <c r="I17" s="18" t="n">
        <v>236.15815</v>
      </c>
      <c r="J17" s="18" t="n">
        <v>667.3064</v>
      </c>
      <c r="K17" s="18" t="n">
        <v>215.07446</v>
      </c>
      <c r="L17" s="18" t="n">
        <v>340.83668</v>
      </c>
      <c r="M17" s="18" t="n">
        <v>862.255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01882.25726</v>
      </c>
      <c r="C18" s="18" t="n">
        <v>814940.30979</v>
      </c>
      <c r="D18" s="18" t="n">
        <v>60670.245</v>
      </c>
      <c r="E18" s="18" t="n">
        <v>4557.71964</v>
      </c>
      <c r="F18" s="18" t="n">
        <v>6500.15286</v>
      </c>
      <c r="G18" s="18" t="n">
        <v>8466.80023</v>
      </c>
      <c r="H18" s="18" t="n">
        <v>4433.79507</v>
      </c>
      <c r="I18" s="18" t="n">
        <v>230.86176</v>
      </c>
      <c r="J18" s="18" t="n">
        <v>664.53683</v>
      </c>
      <c r="K18" s="18" t="n">
        <v>214.8757</v>
      </c>
      <c r="L18" s="18" t="n">
        <v>340.82468</v>
      </c>
      <c r="M18" s="18" t="n">
        <v>862.13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80.22157</v>
      </c>
      <c r="C19" s="18" t="n">
        <v>1304.15654</v>
      </c>
      <c r="D19" s="18" t="n">
        <v>-6.18258</v>
      </c>
      <c r="E19" s="18" t="n">
        <v>-7.70103</v>
      </c>
      <c r="F19" s="18" t="n">
        <v>-13.40073</v>
      </c>
      <c r="G19" s="18" t="n">
        <v>-37.17314</v>
      </c>
      <c r="H19" s="18" t="n">
        <v>40.5225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367.21962</v>
      </c>
      <c r="C20" s="18" t="n">
        <v>22412.66615</v>
      </c>
      <c r="D20" s="18" t="n">
        <v>430.85957</v>
      </c>
      <c r="E20" s="18" t="n">
        <v>63.82117</v>
      </c>
      <c r="F20" s="18" t="n">
        <v>397.94486</v>
      </c>
      <c r="G20" s="18" t="n">
        <v>36.81604</v>
      </c>
      <c r="H20" s="18" t="n">
        <v>16.71482</v>
      </c>
      <c r="I20" s="18" t="n">
        <v>5.29639</v>
      </c>
      <c r="J20" s="18" t="n">
        <v>2.76957</v>
      </c>
      <c r="K20" s="18" t="n">
        <v>0.19876</v>
      </c>
      <c r="L20" s="18" t="n">
        <v>0.012</v>
      </c>
      <c r="M20" s="18" t="n">
        <v>0.120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-172925.61379</v>
      </c>
      <c r="C21" s="18" t="n">
        <v>-206380.81379</v>
      </c>
      <c r="D21" s="18" t="n">
        <v>23937.16584</v>
      </c>
      <c r="E21" s="18" t="n">
        <v>2850.51556</v>
      </c>
      <c r="F21" s="18" t="n">
        <v>-2407.61025</v>
      </c>
      <c r="G21" s="18" t="n">
        <v>2451.79</v>
      </c>
      <c r="H21" s="18" t="n">
        <v>3447.56075</v>
      </c>
      <c r="I21" s="18" t="n">
        <v>244.75978</v>
      </c>
      <c r="J21" s="18" t="n">
        <v>271.20698</v>
      </c>
      <c r="K21" s="18" t="n">
        <v>63.65627</v>
      </c>
      <c r="L21" s="18" t="n">
        <v>332.93132</v>
      </c>
      <c r="M21" s="18" t="n">
        <v>2263.223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49175.56653</v>
      </c>
      <c r="C22" s="18" t="n">
        <v>-369171.21231</v>
      </c>
      <c r="D22" s="18" t="n">
        <v>21383.668</v>
      </c>
      <c r="E22" s="18" t="n">
        <v>665.6868</v>
      </c>
      <c r="F22" s="18" t="n">
        <v>-4813.31953</v>
      </c>
      <c r="G22" s="18" t="n">
        <v>196.58596</v>
      </c>
      <c r="H22" s="18" t="n">
        <v>1260.72946</v>
      </c>
      <c r="I22" s="18" t="n">
        <v>193.5816</v>
      </c>
      <c r="J22" s="18" t="n">
        <v>21.64687</v>
      </c>
      <c r="K22" s="18" t="n">
        <v>6.84793</v>
      </c>
      <c r="L22" s="18" t="n">
        <v>123.27123</v>
      </c>
      <c r="M22" s="18" t="n">
        <v>956.947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829.9494</v>
      </c>
      <c r="C23" s="18" t="n">
        <v>9152.37226</v>
      </c>
      <c r="D23" s="18" t="n">
        <v>57.12614</v>
      </c>
      <c r="E23" s="18" t="n">
        <v>183.79024</v>
      </c>
      <c r="F23" s="18" t="n">
        <v>41.82075</v>
      </c>
      <c r="G23" s="18" t="n">
        <v>53.83033</v>
      </c>
      <c r="H23" s="18" t="n">
        <v>87.2537</v>
      </c>
      <c r="I23" s="18" t="n">
        <v>14.02525</v>
      </c>
      <c r="J23" s="18" t="n">
        <v>168.79053</v>
      </c>
      <c r="K23" s="18" t="n">
        <v>0.11026</v>
      </c>
      <c r="L23" s="18" t="n">
        <v>9.12802</v>
      </c>
      <c r="M23" s="18" t="n">
        <v>61.7019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75.51051</v>
      </c>
      <c r="C24" s="18" t="n">
        <v>515.22283</v>
      </c>
      <c r="D24" s="18" t="n">
        <v>4.39974</v>
      </c>
      <c r="E24" s="18" t="n">
        <v>6.19404</v>
      </c>
      <c r="F24" s="18" t="n">
        <v>9.90555</v>
      </c>
      <c r="G24" s="18" t="n">
        <v>26.45373</v>
      </c>
      <c r="H24" s="18" t="n">
        <v>12.59701</v>
      </c>
      <c r="I24" s="18" t="n">
        <v>0</v>
      </c>
      <c r="J24" s="18" t="n">
        <v>0.24587</v>
      </c>
      <c r="K24" s="18" t="n">
        <v>0</v>
      </c>
      <c r="L24" s="18" t="n">
        <v>0.49174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2625.11161</v>
      </c>
      <c r="C25" s="18" t="n">
        <v>134280.06406</v>
      </c>
      <c r="D25" s="18" t="n">
        <v>1692.64901</v>
      </c>
      <c r="E25" s="18" t="n">
        <v>1542.99571</v>
      </c>
      <c r="F25" s="18" t="n">
        <v>1990.27255</v>
      </c>
      <c r="G25" s="18" t="n">
        <v>1474.91059</v>
      </c>
      <c r="H25" s="18" t="n">
        <v>942.97687</v>
      </c>
      <c r="I25" s="18" t="n">
        <v>29.31897</v>
      </c>
      <c r="J25" s="18" t="n">
        <v>56.4665</v>
      </c>
      <c r="K25" s="18" t="n">
        <v>51.34965</v>
      </c>
      <c r="L25" s="18" t="n">
        <v>96.47909</v>
      </c>
      <c r="M25" s="18" t="n">
        <v>467.6286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219.38122</v>
      </c>
      <c r="C26" s="18" t="n">
        <v>18842.73937</v>
      </c>
      <c r="D26" s="18" t="n">
        <v>799.32295</v>
      </c>
      <c r="E26" s="18" t="n">
        <v>451.84877</v>
      </c>
      <c r="F26" s="18" t="n">
        <v>363.71043</v>
      </c>
      <c r="G26" s="18" t="n">
        <v>700.00939</v>
      </c>
      <c r="H26" s="18" t="n">
        <v>1144.00371</v>
      </c>
      <c r="I26" s="18" t="n">
        <v>7.83396</v>
      </c>
      <c r="J26" s="18" t="n">
        <v>24.05721</v>
      </c>
      <c r="K26" s="18" t="n">
        <v>5.34843</v>
      </c>
      <c r="L26" s="18" t="n">
        <v>103.56124</v>
      </c>
      <c r="M26" s="18" t="n">
        <v>776.9457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3637.61904</v>
      </c>
      <c r="C27" s="18" t="n">
        <v>131612.62669</v>
      </c>
      <c r="D27" s="18" t="n">
        <v>63102.13564</v>
      </c>
      <c r="E27" s="18" t="n">
        <v>5686.66481</v>
      </c>
      <c r="F27" s="18" t="n">
        <v>13446.39248</v>
      </c>
      <c r="G27" s="18" t="n">
        <v>3362.94015</v>
      </c>
      <c r="H27" s="18" t="n">
        <v>1979.05624</v>
      </c>
      <c r="I27" s="18" t="n">
        <v>629.62044</v>
      </c>
      <c r="J27" s="18" t="n">
        <v>3045.47934</v>
      </c>
      <c r="K27" s="18" t="n">
        <v>284.46734</v>
      </c>
      <c r="L27" s="18" t="n">
        <v>316.65987</v>
      </c>
      <c r="M27" s="18" t="n">
        <v>171.576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463030.3665</v>
      </c>
      <c r="C29" s="18" t="n">
        <v>8607307.74853</v>
      </c>
      <c r="D29" s="18" t="n">
        <v>909101.86192</v>
      </c>
      <c r="E29" s="18" t="n">
        <v>215709.39832</v>
      </c>
      <c r="F29" s="18" t="n">
        <v>244348.13595</v>
      </c>
      <c r="G29" s="18" t="n">
        <v>211427.92723</v>
      </c>
      <c r="H29" s="18" t="n">
        <v>120748.95591</v>
      </c>
      <c r="I29" s="18" t="n">
        <v>9954.02477</v>
      </c>
      <c r="J29" s="18" t="n">
        <v>57264.65915</v>
      </c>
      <c r="K29" s="18" t="n">
        <v>14529.7338</v>
      </c>
      <c r="L29" s="18" t="n">
        <v>19886.2864</v>
      </c>
      <c r="M29" s="18" t="n">
        <v>52751.634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626224.37721</v>
      </c>
      <c r="C30" s="18" t="n">
        <v>6885540.66251</v>
      </c>
      <c r="D30" s="18" t="n">
        <v>872326.60052</v>
      </c>
      <c r="E30" s="18" t="n">
        <v>208128.57189</v>
      </c>
      <c r="F30" s="18" t="n">
        <v>214249.50512</v>
      </c>
      <c r="G30" s="18" t="n">
        <v>189952.22551</v>
      </c>
      <c r="H30" s="18" t="n">
        <v>107697.62479</v>
      </c>
      <c r="I30" s="18" t="n">
        <v>9531.05634</v>
      </c>
      <c r="J30" s="18" t="n">
        <v>56310.65877</v>
      </c>
      <c r="K30" s="18" t="n">
        <v>14376.442</v>
      </c>
      <c r="L30" s="18" t="n">
        <v>19333.42926</v>
      </c>
      <c r="M30" s="18" t="n">
        <v>48777.60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242174.49092</v>
      </c>
      <c r="C31" s="18" t="n">
        <v>6571690.43156</v>
      </c>
      <c r="D31" s="18" t="n">
        <v>848822.35658</v>
      </c>
      <c r="E31" s="18" t="n">
        <v>200004.54523</v>
      </c>
      <c r="F31" s="18" t="n">
        <v>201393.3779</v>
      </c>
      <c r="G31" s="18" t="n">
        <v>177999.25003</v>
      </c>
      <c r="H31" s="18" t="n">
        <v>100734.17222</v>
      </c>
      <c r="I31" s="18" t="n">
        <v>8536.29063</v>
      </c>
      <c r="J31" s="18" t="n">
        <v>54406.89993</v>
      </c>
      <c r="K31" s="18" t="n">
        <v>13903.0153</v>
      </c>
      <c r="L31" s="18" t="n">
        <v>18758.52793</v>
      </c>
      <c r="M31" s="18" t="n">
        <v>45925.623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4049.88625</v>
      </c>
      <c r="C32" s="18" t="n">
        <v>313850.23093</v>
      </c>
      <c r="D32" s="18" t="n">
        <v>23504.24392</v>
      </c>
      <c r="E32" s="18" t="n">
        <v>8124.02663</v>
      </c>
      <c r="F32" s="18" t="n">
        <v>12856.12723</v>
      </c>
      <c r="G32" s="18" t="n">
        <v>11952.9755</v>
      </c>
      <c r="H32" s="18" t="n">
        <v>6963.45255</v>
      </c>
      <c r="I32" s="18" t="n">
        <v>994.7657</v>
      </c>
      <c r="J32" s="18" t="n">
        <v>1903.75883</v>
      </c>
      <c r="K32" s="18" t="n">
        <v>473.42669</v>
      </c>
      <c r="L32" s="18" t="n">
        <v>574.90133</v>
      </c>
      <c r="M32" s="18" t="n">
        <v>2851.9769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54087.71469</v>
      </c>
      <c r="C33" s="18" t="n">
        <v>1391553.90174</v>
      </c>
      <c r="D33" s="18" t="n">
        <v>16811.08918</v>
      </c>
      <c r="E33" s="18" t="n">
        <v>4383.5374</v>
      </c>
      <c r="F33" s="18" t="n">
        <v>16226.86343</v>
      </c>
      <c r="G33" s="18" t="n">
        <v>16856.74243</v>
      </c>
      <c r="H33" s="18" t="n">
        <v>7550.89366</v>
      </c>
      <c r="I33" s="18" t="n">
        <v>18.34117</v>
      </c>
      <c r="J33" s="18" t="n">
        <v>448.90635</v>
      </c>
      <c r="K33" s="18" t="n">
        <v>22.94992</v>
      </c>
      <c r="L33" s="18" t="n">
        <v>41.25565</v>
      </c>
      <c r="M33" s="18" t="n">
        <v>173.2337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81142.65421</v>
      </c>
      <c r="C34" s="18" t="n">
        <v>1320650.61299</v>
      </c>
      <c r="D34" s="18" t="n">
        <v>15698.25186</v>
      </c>
      <c r="E34" s="18" t="n">
        <v>4208.99926</v>
      </c>
      <c r="F34" s="18" t="n">
        <v>15551.53786</v>
      </c>
      <c r="G34" s="18" t="n">
        <v>16811.3346</v>
      </c>
      <c r="H34" s="18" t="n">
        <v>7532.89784</v>
      </c>
      <c r="I34" s="18" t="n">
        <v>17.14185</v>
      </c>
      <c r="J34" s="18" t="n">
        <v>435.47877</v>
      </c>
      <c r="K34" s="18" t="n">
        <v>22.11514</v>
      </c>
      <c r="L34" s="18" t="n">
        <v>41.18669</v>
      </c>
      <c r="M34" s="18" t="n">
        <v>173.0973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2945.06048</v>
      </c>
      <c r="C35" s="18" t="n">
        <v>70903.28875</v>
      </c>
      <c r="D35" s="18" t="n">
        <v>1112.83732</v>
      </c>
      <c r="E35" s="18" t="n">
        <v>174.53814</v>
      </c>
      <c r="F35" s="18" t="n">
        <v>675.32557</v>
      </c>
      <c r="G35" s="18" t="n">
        <v>45.40783</v>
      </c>
      <c r="H35" s="18" t="n">
        <v>17.99582</v>
      </c>
      <c r="I35" s="18" t="n">
        <v>1.19932</v>
      </c>
      <c r="J35" s="18" t="n">
        <v>13.42758</v>
      </c>
      <c r="K35" s="18" t="n">
        <v>0.83478</v>
      </c>
      <c r="L35" s="18" t="n">
        <v>0.06896</v>
      </c>
      <c r="M35" s="18" t="n">
        <v>0.1364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2718.27474</v>
      </c>
      <c r="C36" s="18" t="n">
        <v>330213.18434</v>
      </c>
      <c r="D36" s="18" t="n">
        <v>19964.17226</v>
      </c>
      <c r="E36" s="18" t="n">
        <v>3197.28905</v>
      </c>
      <c r="F36" s="18" t="n">
        <v>13871.76738</v>
      </c>
      <c r="G36" s="18" t="n">
        <v>4618.95933</v>
      </c>
      <c r="H36" s="18" t="n">
        <v>5500.43749</v>
      </c>
      <c r="I36" s="18" t="n">
        <v>404.62726</v>
      </c>
      <c r="J36" s="18" t="n">
        <v>505.094</v>
      </c>
      <c r="K36" s="18" t="n">
        <v>130.34189</v>
      </c>
      <c r="L36" s="18" t="n">
        <v>511.60146</v>
      </c>
      <c r="M36" s="18" t="n">
        <v>3800.8002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1525.77374</v>
      </c>
      <c r="C37" s="18" t="n">
        <v>205191.28154</v>
      </c>
      <c r="D37" s="18" t="n">
        <v>11272.56224</v>
      </c>
      <c r="E37" s="18" t="n">
        <v>638.06755</v>
      </c>
      <c r="F37" s="18" t="n">
        <v>12250.59955</v>
      </c>
      <c r="G37" s="18" t="n">
        <v>1247.53711</v>
      </c>
      <c r="H37" s="18" t="n">
        <v>322.17364</v>
      </c>
      <c r="I37" s="18" t="n">
        <v>308.9219</v>
      </c>
      <c r="J37" s="18" t="n">
        <v>136.3789</v>
      </c>
      <c r="K37" s="18" t="n">
        <v>108.25969</v>
      </c>
      <c r="L37" s="18" t="n">
        <v>14.5723</v>
      </c>
      <c r="M37" s="18" t="n">
        <v>35.4193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471.58385</v>
      </c>
      <c r="C38" s="18" t="n">
        <v>15384.26455</v>
      </c>
      <c r="D38" s="18" t="n">
        <v>832.71686</v>
      </c>
      <c r="E38" s="18" t="n">
        <v>28.6985</v>
      </c>
      <c r="F38" s="18" t="n">
        <v>45.32025</v>
      </c>
      <c r="G38" s="18" t="n">
        <v>121.0321</v>
      </c>
      <c r="H38" s="18" t="n">
        <v>57.68228</v>
      </c>
      <c r="I38" s="18" t="n">
        <v>0</v>
      </c>
      <c r="J38" s="18" t="n">
        <v>0.75841</v>
      </c>
      <c r="K38" s="18" t="n">
        <v>0</v>
      </c>
      <c r="L38" s="18" t="n">
        <v>1.1109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4540.97329</v>
      </c>
      <c r="C39" s="18" t="n">
        <v>13383.58272</v>
      </c>
      <c r="D39" s="18" t="n">
        <v>1851.8109</v>
      </c>
      <c r="E39" s="18" t="n">
        <v>884.20476</v>
      </c>
      <c r="F39" s="18" t="n">
        <v>835.8465</v>
      </c>
      <c r="G39" s="18" t="n">
        <v>1795.23622</v>
      </c>
      <c r="H39" s="18" t="n">
        <v>3102.07177</v>
      </c>
      <c r="I39" s="18" t="n">
        <v>47.86772</v>
      </c>
      <c r="J39" s="18" t="n">
        <v>0.9524</v>
      </c>
      <c r="K39" s="18" t="n">
        <v>16.0987</v>
      </c>
      <c r="L39" s="18" t="n">
        <v>300.62056</v>
      </c>
      <c r="M39" s="18" t="n">
        <v>2322.6810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0943.83298</v>
      </c>
      <c r="C40" s="18" t="n">
        <v>70262.62269</v>
      </c>
      <c r="D40" s="18" t="n">
        <v>5595.56565</v>
      </c>
      <c r="E40" s="18" t="n">
        <v>1076.59271</v>
      </c>
      <c r="F40" s="18" t="n">
        <v>442.52495</v>
      </c>
      <c r="G40" s="18" t="n">
        <v>866.87385</v>
      </c>
      <c r="H40" s="18" t="n">
        <v>1280.7081</v>
      </c>
      <c r="I40" s="18" t="n">
        <v>46.98051</v>
      </c>
      <c r="J40" s="18" t="n">
        <v>349.86823</v>
      </c>
      <c r="K40" s="18" t="n">
        <v>5.88297</v>
      </c>
      <c r="L40" s="18" t="n">
        <v>123.84795</v>
      </c>
      <c r="M40" s="18" t="n">
        <v>892.3653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9236.11088</v>
      </c>
      <c r="C41" s="18" t="n">
        <v>25991.43284</v>
      </c>
      <c r="D41" s="18" t="n">
        <v>411.51661</v>
      </c>
      <c r="E41" s="18" t="n">
        <v>569.72553</v>
      </c>
      <c r="F41" s="18" t="n">
        <v>297.47613</v>
      </c>
      <c r="G41" s="18" t="n">
        <v>588.28005</v>
      </c>
      <c r="H41" s="18" t="n">
        <v>737.8017</v>
      </c>
      <c r="I41" s="18" t="n">
        <v>0.85713</v>
      </c>
      <c r="J41" s="18" t="n">
        <v>17.13606</v>
      </c>
      <c r="K41" s="18" t="n">
        <v>0.10053</v>
      </c>
      <c r="L41" s="18" t="n">
        <v>71.44975</v>
      </c>
      <c r="M41" s="18" t="n">
        <v>550.3345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52159.85161</v>
      </c>
      <c r="C44" s="18" t="n">
        <v>705231.513060001</v>
      </c>
      <c r="D44" s="18" t="n">
        <v>239078.25101</v>
      </c>
      <c r="E44" s="18" t="n">
        <v>22297.97869</v>
      </c>
      <c r="F44" s="18" t="n">
        <v>37417.57559</v>
      </c>
      <c r="G44" s="18" t="n">
        <v>15133.00607</v>
      </c>
      <c r="H44" s="18" t="n">
        <v>12104.81649</v>
      </c>
      <c r="I44" s="18" t="n">
        <v>2105.05516</v>
      </c>
      <c r="J44" s="18" t="n">
        <v>10511.56163</v>
      </c>
      <c r="K44" s="18" t="n">
        <v>1191.31669</v>
      </c>
      <c r="L44" s="18" t="n">
        <v>2875.41392</v>
      </c>
      <c r="M44" s="18" t="n">
        <v>4213.363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27558.01624</v>
      </c>
      <c r="C45" s="18" t="n">
        <v>552896.76926</v>
      </c>
      <c r="D45" s="18" t="n">
        <v>-44283.83281</v>
      </c>
      <c r="E45" s="18" t="n">
        <v>-230.30238</v>
      </c>
      <c r="F45" s="18" t="n">
        <v>9342.16644</v>
      </c>
      <c r="G45" s="18" t="n">
        <v>8390.2993</v>
      </c>
      <c r="H45" s="18" t="n">
        <v>3059.86126</v>
      </c>
      <c r="I45" s="18" t="n">
        <v>-217.81698</v>
      </c>
      <c r="J45" s="18" t="n">
        <v>-218.40005</v>
      </c>
      <c r="K45" s="18" t="n">
        <v>-192.12454</v>
      </c>
      <c r="L45" s="18" t="n">
        <v>-299.58103</v>
      </c>
      <c r="M45" s="18" t="n">
        <v>-689.0222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79717.86785</v>
      </c>
      <c r="C46" s="18" t="n">
        <v>1258128.28232</v>
      </c>
      <c r="D46" s="18" t="n">
        <v>194794.4182</v>
      </c>
      <c r="E46" s="18" t="n">
        <v>22067.67631</v>
      </c>
      <c r="F46" s="18" t="n">
        <v>46759.74203</v>
      </c>
      <c r="G46" s="18" t="n">
        <v>23523.30537</v>
      </c>
      <c r="H46" s="18" t="n">
        <v>15164.67775</v>
      </c>
      <c r="I46" s="18" t="n">
        <v>1887.23818</v>
      </c>
      <c r="J46" s="18" t="n">
        <v>10293.16158</v>
      </c>
      <c r="K46" s="18" t="n">
        <v>999.19215</v>
      </c>
      <c r="L46" s="18" t="n">
        <v>2575.83289</v>
      </c>
      <c r="M46" s="18" t="n">
        <v>3524.3410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55643.88853</v>
      </c>
      <c r="C47" s="18" t="n">
        <v>536593.99813</v>
      </c>
      <c r="D47" s="18" t="n">
        <v>-3972.99358000001</v>
      </c>
      <c r="E47" s="18" t="n">
        <v>346.77349</v>
      </c>
      <c r="F47" s="18" t="n">
        <v>16279.37763</v>
      </c>
      <c r="G47" s="18" t="n">
        <v>2167.16933</v>
      </c>
      <c r="H47" s="18" t="n">
        <v>2052.87674</v>
      </c>
      <c r="I47" s="18" t="n">
        <v>159.86748</v>
      </c>
      <c r="J47" s="18" t="n">
        <v>233.88702</v>
      </c>
      <c r="K47" s="18" t="n">
        <v>66.68562</v>
      </c>
      <c r="L47" s="18" t="n">
        <v>178.67014</v>
      </c>
      <c r="M47" s="18" t="n">
        <v>1537.5765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35361.75638</v>
      </c>
      <c r="C48" s="18" t="n">
        <v>1794722.28045</v>
      </c>
      <c r="D48" s="18" t="n">
        <v>190821.42462</v>
      </c>
      <c r="E48" s="18" t="n">
        <v>22414.4498</v>
      </c>
      <c r="F48" s="18" t="n">
        <v>63039.11966</v>
      </c>
      <c r="G48" s="18" t="n">
        <v>25690.4747</v>
      </c>
      <c r="H48" s="18" t="n">
        <v>17217.55449</v>
      </c>
      <c r="I48" s="18" t="n">
        <v>2047.10566</v>
      </c>
      <c r="J48" s="18" t="n">
        <v>10527.0486</v>
      </c>
      <c r="K48" s="18" t="n">
        <v>1065.87777</v>
      </c>
      <c r="L48" s="18" t="n">
        <v>2754.50303</v>
      </c>
      <c r="M48" s="18" t="n">
        <v>5061.917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11724.13734</v>
      </c>
      <c r="C49" s="18" t="n">
        <v>1663109.65376</v>
      </c>
      <c r="D49" s="18" t="n">
        <v>127719.28898</v>
      </c>
      <c r="E49" s="18" t="n">
        <v>16727.78499</v>
      </c>
      <c r="F49" s="18" t="n">
        <v>49592.72718</v>
      </c>
      <c r="G49" s="18" t="n">
        <v>22327.53455</v>
      </c>
      <c r="H49" s="18" t="n">
        <v>15238.49825</v>
      </c>
      <c r="I49" s="18" t="n">
        <v>1417.48522</v>
      </c>
      <c r="J49" s="18" t="n">
        <v>7481.56926</v>
      </c>
      <c r="K49" s="18" t="n">
        <v>781.41043</v>
      </c>
      <c r="L49" s="18" t="n">
        <v>2437.84316</v>
      </c>
      <c r="M49" s="18" t="n">
        <v>4890.3415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44257.98855</v>
      </c>
      <c r="C10" s="18" t="n">
        <v>252021.94459</v>
      </c>
      <c r="D10" s="18" t="n">
        <v>6788.20308</v>
      </c>
      <c r="E10" s="18" t="n">
        <v>108017.43249</v>
      </c>
      <c r="F10" s="18" t="n">
        <v>507073.55473</v>
      </c>
      <c r="G10" s="18" t="n">
        <v>2698.51919</v>
      </c>
      <c r="H10" s="18" t="n">
        <v>1869.07046</v>
      </c>
      <c r="I10" s="18" t="n">
        <v>2257.22743</v>
      </c>
      <c r="J10" s="18" t="n">
        <v>52248.49777</v>
      </c>
      <c r="K10" s="18" t="n">
        <v>10920.53033</v>
      </c>
      <c r="L10" s="18" t="n">
        <v>363.0084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0972.28242</v>
      </c>
      <c r="C11" s="18" t="n">
        <v>240179.37967</v>
      </c>
      <c r="D11" s="18" t="n">
        <v>6707.30791</v>
      </c>
      <c r="E11" s="18" t="n">
        <v>104994.42134</v>
      </c>
      <c r="F11" s="18" t="n">
        <v>481314.93778</v>
      </c>
      <c r="G11" s="18" t="n">
        <v>2650.85103</v>
      </c>
      <c r="H11" s="18" t="n">
        <v>1872.30175</v>
      </c>
      <c r="I11" s="18" t="n">
        <v>2221.13282</v>
      </c>
      <c r="J11" s="18" t="n">
        <v>50036.41811</v>
      </c>
      <c r="K11" s="18" t="n">
        <v>10638.83721</v>
      </c>
      <c r="L11" s="18" t="n">
        <v>356.694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2366.92682</v>
      </c>
      <c r="C12" s="18" t="n">
        <v>152460.04761</v>
      </c>
      <c r="D12" s="18" t="n">
        <v>4499.00208</v>
      </c>
      <c r="E12" s="18" t="n">
        <v>68574.74439</v>
      </c>
      <c r="F12" s="18" t="n">
        <v>350009.94651</v>
      </c>
      <c r="G12" s="18" t="n">
        <v>1405.59905</v>
      </c>
      <c r="H12" s="18" t="n">
        <v>772.39132</v>
      </c>
      <c r="I12" s="18" t="n">
        <v>1031.14055</v>
      </c>
      <c r="J12" s="18" t="n">
        <v>36224.41423</v>
      </c>
      <c r="K12" s="18" t="n">
        <v>7129.56498</v>
      </c>
      <c r="L12" s="18" t="n">
        <v>260.076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2763.75302</v>
      </c>
      <c r="C13" s="18" t="n">
        <v>30271.34171</v>
      </c>
      <c r="D13" s="18" t="n">
        <v>1386.54452</v>
      </c>
      <c r="E13" s="18" t="n">
        <v>21596.60715</v>
      </c>
      <c r="F13" s="18" t="n">
        <v>50596.64986</v>
      </c>
      <c r="G13" s="18" t="n">
        <v>694.59908</v>
      </c>
      <c r="H13" s="18" t="n">
        <v>650.63583</v>
      </c>
      <c r="I13" s="18" t="n">
        <v>1012.85558</v>
      </c>
      <c r="J13" s="18" t="n">
        <v>4427.55096</v>
      </c>
      <c r="K13" s="18" t="n">
        <v>2068.20149</v>
      </c>
      <c r="L13" s="18" t="n">
        <v>58.7668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06.70389</v>
      </c>
      <c r="C14" s="18" t="n">
        <v>6278.17792</v>
      </c>
      <c r="D14" s="18" t="n">
        <v>194.31907</v>
      </c>
      <c r="E14" s="18" t="n">
        <v>2849.45668</v>
      </c>
      <c r="F14" s="18" t="n">
        <v>14538.00414</v>
      </c>
      <c r="G14" s="18" t="n">
        <v>114.321</v>
      </c>
      <c r="H14" s="18" t="n">
        <v>31.40967</v>
      </c>
      <c r="I14" s="18" t="n">
        <v>15.50819</v>
      </c>
      <c r="J14" s="18" t="n">
        <v>3334.78329</v>
      </c>
      <c r="K14" s="18" t="n">
        <v>244.29795</v>
      </c>
      <c r="L14" s="18" t="n">
        <v>6.4259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1.95644</v>
      </c>
      <c r="C15" s="18" t="n">
        <v>71.75609</v>
      </c>
      <c r="D15" s="18" t="n">
        <v>1.2853</v>
      </c>
      <c r="E15" s="18" t="n">
        <v>210.91598</v>
      </c>
      <c r="F15" s="18" t="n">
        <v>613.20247</v>
      </c>
      <c r="G15" s="18" t="n">
        <v>35.462</v>
      </c>
      <c r="H15" s="18" t="n">
        <v>0.66362</v>
      </c>
      <c r="I15" s="18" t="n">
        <v>0.705</v>
      </c>
      <c r="J15" s="18" t="n">
        <v>534.30611</v>
      </c>
      <c r="K15" s="18" t="n">
        <v>3.30737</v>
      </c>
      <c r="L15" s="18" t="n">
        <v>0.352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6762.94225</v>
      </c>
      <c r="C16" s="18" t="n">
        <v>51098.05634</v>
      </c>
      <c r="D16" s="18" t="n">
        <v>626.15694</v>
      </c>
      <c r="E16" s="18" t="n">
        <v>11762.69714</v>
      </c>
      <c r="F16" s="18" t="n">
        <v>65557.1348</v>
      </c>
      <c r="G16" s="18" t="n">
        <v>400.8699</v>
      </c>
      <c r="H16" s="18" t="n">
        <v>417.20131</v>
      </c>
      <c r="I16" s="18" t="n">
        <v>160.9235</v>
      </c>
      <c r="J16" s="18" t="n">
        <v>5515.36352</v>
      </c>
      <c r="K16" s="18" t="n">
        <v>1193.46542</v>
      </c>
      <c r="L16" s="18" t="n">
        <v>31.0733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393.07346</v>
      </c>
      <c r="C17" s="18" t="n">
        <v>519.78834</v>
      </c>
      <c r="D17" s="18" t="n">
        <v>58.49926</v>
      </c>
      <c r="E17" s="18" t="n">
        <v>1356.13942</v>
      </c>
      <c r="F17" s="18" t="n">
        <v>4774.72806</v>
      </c>
      <c r="G17" s="18" t="n">
        <v>17.52145</v>
      </c>
      <c r="H17" s="18" t="n">
        <v>8.74811</v>
      </c>
      <c r="I17" s="18" t="n">
        <v>27.85393</v>
      </c>
      <c r="J17" s="18" t="n">
        <v>474.82717</v>
      </c>
      <c r="K17" s="18" t="n">
        <v>152.27654</v>
      </c>
      <c r="L17" s="18" t="n">
        <v>2.6911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19.02692</v>
      </c>
      <c r="C18" s="18" t="n">
        <v>450.67315</v>
      </c>
      <c r="D18" s="18" t="n">
        <v>58.30791</v>
      </c>
      <c r="E18" s="18" t="n">
        <v>1346.85845</v>
      </c>
      <c r="F18" s="18" t="n">
        <v>3543.42336</v>
      </c>
      <c r="G18" s="18" t="n">
        <v>17.52133</v>
      </c>
      <c r="H18" s="18" t="n">
        <v>8.74811</v>
      </c>
      <c r="I18" s="18" t="n">
        <v>27.85393</v>
      </c>
      <c r="J18" s="18" t="n">
        <v>410.67296</v>
      </c>
      <c r="K18" s="18" t="n">
        <v>152.27654</v>
      </c>
      <c r="L18" s="18" t="n">
        <v>2.6911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04.17572</v>
      </c>
      <c r="C19" s="18" t="n">
        <v>0.11482</v>
      </c>
      <c r="D19" s="18" t="n">
        <v>0</v>
      </c>
      <c r="E19" s="18" t="n">
        <v>0</v>
      </c>
      <c r="F19" s="18" t="n">
        <v>804.060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69.87082</v>
      </c>
      <c r="C20" s="18" t="n">
        <v>69.00037</v>
      </c>
      <c r="D20" s="18" t="n">
        <v>0.19135</v>
      </c>
      <c r="E20" s="18" t="n">
        <v>9.28097</v>
      </c>
      <c r="F20" s="18" t="n">
        <v>427.2438</v>
      </c>
      <c r="G20" s="18" t="n">
        <v>0.00012</v>
      </c>
      <c r="H20" s="18" t="n">
        <v>0</v>
      </c>
      <c r="I20" s="18" t="n">
        <v>0</v>
      </c>
      <c r="J20" s="18" t="n">
        <v>64.15421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96.88046</v>
      </c>
      <c r="C21" s="18" t="n">
        <v>82.29836</v>
      </c>
      <c r="D21" s="18" t="n">
        <v>6.31786</v>
      </c>
      <c r="E21" s="18" t="n">
        <v>205.02717</v>
      </c>
      <c r="F21" s="18" t="n">
        <v>3677.19312</v>
      </c>
      <c r="G21" s="18" t="n">
        <v>2.23273</v>
      </c>
      <c r="H21" s="18" t="n">
        <v>0.15674</v>
      </c>
      <c r="I21" s="18" t="n">
        <v>0.07548</v>
      </c>
      <c r="J21" s="18" t="n">
        <v>12.63504</v>
      </c>
      <c r="K21" s="18" t="n">
        <v>10.93658</v>
      </c>
      <c r="L21" s="18" t="n">
        <v>0.0073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.23677</v>
      </c>
      <c r="C22" s="18" t="n">
        <v>4.0888</v>
      </c>
      <c r="D22" s="18" t="n">
        <v>0</v>
      </c>
      <c r="E22" s="18" t="n">
        <v>0</v>
      </c>
      <c r="F22" s="18" t="n">
        <v>-15.3255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33.66781</v>
      </c>
      <c r="C23" s="18" t="n">
        <v>9.42303</v>
      </c>
      <c r="D23" s="18" t="n">
        <v>0.8069</v>
      </c>
      <c r="E23" s="18" t="n">
        <v>1.34558</v>
      </c>
      <c r="F23" s="18" t="n">
        <v>2009.39911</v>
      </c>
      <c r="G23" s="18" t="n">
        <v>0</v>
      </c>
      <c r="H23" s="18" t="n">
        <v>0.0627</v>
      </c>
      <c r="I23" s="18" t="n">
        <v>0.03135</v>
      </c>
      <c r="J23" s="18" t="n">
        <v>2.59723</v>
      </c>
      <c r="K23" s="18" t="n">
        <v>10.00191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22.55981</v>
      </c>
      <c r="C25" s="18" t="n">
        <v>65.23465</v>
      </c>
      <c r="D25" s="18" t="n">
        <v>5.48975</v>
      </c>
      <c r="E25" s="18" t="n">
        <v>124.91999</v>
      </c>
      <c r="F25" s="18" t="n">
        <v>1613.68436</v>
      </c>
      <c r="G25" s="18" t="n">
        <v>2.22364</v>
      </c>
      <c r="H25" s="18" t="n">
        <v>0.08267</v>
      </c>
      <c r="I25" s="18" t="n">
        <v>0.03201</v>
      </c>
      <c r="J25" s="18" t="n">
        <v>10.01357</v>
      </c>
      <c r="K25" s="18" t="n">
        <v>0.87785</v>
      </c>
      <c r="L25" s="18" t="n">
        <v>0.0013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1.88961</v>
      </c>
      <c r="C26" s="18" t="n">
        <v>3.55188</v>
      </c>
      <c r="D26" s="18" t="n">
        <v>0.02121</v>
      </c>
      <c r="E26" s="18" t="n">
        <v>78.7616</v>
      </c>
      <c r="F26" s="18" t="n">
        <v>69.43522</v>
      </c>
      <c r="G26" s="18" t="n">
        <v>0.00909</v>
      </c>
      <c r="H26" s="18" t="n">
        <v>0.01137</v>
      </c>
      <c r="I26" s="18" t="n">
        <v>0.01212</v>
      </c>
      <c r="J26" s="18" t="n">
        <v>0.02424</v>
      </c>
      <c r="K26" s="18" t="n">
        <v>0.05682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1895.75223</v>
      </c>
      <c r="C27" s="18" t="n">
        <v>11240.47823</v>
      </c>
      <c r="D27" s="18" t="n">
        <v>16.07804</v>
      </c>
      <c r="E27" s="18" t="n">
        <v>1461.84458</v>
      </c>
      <c r="F27" s="18" t="n">
        <v>17306.69577</v>
      </c>
      <c r="G27" s="18" t="n">
        <v>27.91398</v>
      </c>
      <c r="H27" s="18" t="n">
        <v>-12.13614</v>
      </c>
      <c r="I27" s="18" t="n">
        <v>8.1652</v>
      </c>
      <c r="J27" s="18" t="n">
        <v>1724.61745</v>
      </c>
      <c r="K27" s="18" t="n">
        <v>118.48</v>
      </c>
      <c r="L27" s="18" t="n">
        <v>3.6151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09969.39243</v>
      </c>
      <c r="C29" s="18" t="n">
        <v>274282.82947</v>
      </c>
      <c r="D29" s="18" t="n">
        <v>6843.59309</v>
      </c>
      <c r="E29" s="18" t="n">
        <v>110744.0395</v>
      </c>
      <c r="F29" s="18" t="n">
        <v>543908.7487</v>
      </c>
      <c r="G29" s="18" t="n">
        <v>2821.02874</v>
      </c>
      <c r="H29" s="18" t="n">
        <v>1855.718</v>
      </c>
      <c r="I29" s="18" t="n">
        <v>2278.7477</v>
      </c>
      <c r="J29" s="18" t="n">
        <v>55540.68013</v>
      </c>
      <c r="K29" s="18" t="n">
        <v>11319.9481</v>
      </c>
      <c r="L29" s="18" t="n">
        <v>374.05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04030.29266</v>
      </c>
      <c r="C30" s="18" t="n">
        <v>272744.16937</v>
      </c>
      <c r="D30" s="18" t="n">
        <v>6770.50407</v>
      </c>
      <c r="E30" s="18" t="n">
        <v>110454.1112</v>
      </c>
      <c r="F30" s="18" t="n">
        <v>540104.61464</v>
      </c>
      <c r="G30" s="18" t="n">
        <v>2813.94942</v>
      </c>
      <c r="H30" s="18" t="n">
        <v>1854.65075</v>
      </c>
      <c r="I30" s="18" t="n">
        <v>2278.27292</v>
      </c>
      <c r="J30" s="18" t="n">
        <v>55319.81148</v>
      </c>
      <c r="K30" s="18" t="n">
        <v>11316.25227</v>
      </c>
      <c r="L30" s="18" t="n">
        <v>373.9565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91530.04565</v>
      </c>
      <c r="C31" s="18" t="n">
        <v>263602.10154</v>
      </c>
      <c r="D31" s="18" t="n">
        <v>6748.51908</v>
      </c>
      <c r="E31" s="18" t="n">
        <v>109677.47884</v>
      </c>
      <c r="F31" s="18" t="n">
        <v>537841.54236</v>
      </c>
      <c r="G31" s="18" t="n">
        <v>2805.52109</v>
      </c>
      <c r="H31" s="18" t="n">
        <v>1854.14059</v>
      </c>
      <c r="I31" s="18" t="n">
        <v>2277.72176</v>
      </c>
      <c r="J31" s="18" t="n">
        <v>55036.76699</v>
      </c>
      <c r="K31" s="18" t="n">
        <v>11312.57244</v>
      </c>
      <c r="L31" s="18" t="n">
        <v>373.68096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00.24702</v>
      </c>
      <c r="C32" s="18" t="n">
        <v>9142.06783</v>
      </c>
      <c r="D32" s="18" t="n">
        <v>21.98499</v>
      </c>
      <c r="E32" s="18" t="n">
        <v>776.63237</v>
      </c>
      <c r="F32" s="18" t="n">
        <v>2263.07227</v>
      </c>
      <c r="G32" s="18" t="n">
        <v>8.42834</v>
      </c>
      <c r="H32" s="18" t="n">
        <v>0.51016</v>
      </c>
      <c r="I32" s="18" t="n">
        <v>0.55116</v>
      </c>
      <c r="J32" s="18" t="n">
        <v>283.04449</v>
      </c>
      <c r="K32" s="18" t="n">
        <v>3.67983</v>
      </c>
      <c r="L32" s="18" t="n">
        <v>0.2755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23.35348</v>
      </c>
      <c r="C33" s="18" t="n">
        <v>1288.419</v>
      </c>
      <c r="D33" s="18" t="n">
        <v>1.84481</v>
      </c>
      <c r="E33" s="18" t="n">
        <v>107.14089</v>
      </c>
      <c r="F33" s="18" t="n">
        <v>2225.37756</v>
      </c>
      <c r="G33" s="18" t="n">
        <v>1.92741</v>
      </c>
      <c r="H33" s="18" t="n">
        <v>0.61724</v>
      </c>
      <c r="I33" s="18" t="n">
        <v>0.30731</v>
      </c>
      <c r="J33" s="18" t="n">
        <v>94.68132</v>
      </c>
      <c r="K33" s="18" t="n">
        <v>2.94412</v>
      </c>
      <c r="L33" s="18" t="n">
        <v>0.0938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82.59694</v>
      </c>
      <c r="C34" s="18" t="n">
        <v>1159.34512</v>
      </c>
      <c r="D34" s="18" t="n">
        <v>1.43667</v>
      </c>
      <c r="E34" s="18" t="n">
        <v>54.60957</v>
      </c>
      <c r="F34" s="18" t="n">
        <v>1602.03681</v>
      </c>
      <c r="G34" s="18" t="n">
        <v>1.92741</v>
      </c>
      <c r="H34" s="18" t="n">
        <v>0.61724</v>
      </c>
      <c r="I34" s="18" t="n">
        <v>0.30731</v>
      </c>
      <c r="J34" s="18" t="n">
        <v>59.27887</v>
      </c>
      <c r="K34" s="18" t="n">
        <v>2.94412</v>
      </c>
      <c r="L34" s="18" t="n">
        <v>0.0938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40.75654</v>
      </c>
      <c r="C35" s="18" t="n">
        <v>129.07388</v>
      </c>
      <c r="D35" s="18" t="n">
        <v>0.40814</v>
      </c>
      <c r="E35" s="18" t="n">
        <v>52.53132</v>
      </c>
      <c r="F35" s="18" t="n">
        <v>623.34075</v>
      </c>
      <c r="G35" s="18" t="n">
        <v>0</v>
      </c>
      <c r="H35" s="18" t="n">
        <v>0</v>
      </c>
      <c r="I35" s="18" t="n">
        <v>0</v>
      </c>
      <c r="J35" s="18" t="n">
        <v>35.40245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15.74631</v>
      </c>
      <c r="C36" s="18" t="n">
        <v>250.24109</v>
      </c>
      <c r="D36" s="18" t="n">
        <v>71.24423</v>
      </c>
      <c r="E36" s="18" t="n">
        <v>182.78742</v>
      </c>
      <c r="F36" s="18" t="n">
        <v>1578.75651</v>
      </c>
      <c r="G36" s="18" t="n">
        <v>5.1519</v>
      </c>
      <c r="H36" s="18" t="n">
        <v>0.45001</v>
      </c>
      <c r="I36" s="18" t="n">
        <v>0.16747</v>
      </c>
      <c r="J36" s="18" t="n">
        <v>126.18733</v>
      </c>
      <c r="K36" s="18" t="n">
        <v>0.75171</v>
      </c>
      <c r="L36" s="18" t="n">
        <v>0.0086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98.55175</v>
      </c>
      <c r="C37" s="18" t="n">
        <v>95.48013</v>
      </c>
      <c r="D37" s="18" t="n">
        <v>67.99148</v>
      </c>
      <c r="E37" s="18" t="n">
        <v>16.59465</v>
      </c>
      <c r="F37" s="18" t="n">
        <v>623.63415</v>
      </c>
      <c r="G37" s="18" t="n">
        <v>0</v>
      </c>
      <c r="H37" s="18" t="n">
        <v>0</v>
      </c>
      <c r="I37" s="18" t="n">
        <v>0</v>
      </c>
      <c r="J37" s="18" t="n">
        <v>94.84368</v>
      </c>
      <c r="K37" s="18" t="n">
        <v>0.00766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.95456</v>
      </c>
      <c r="C39" s="18" t="n">
        <v>58.2545</v>
      </c>
      <c r="D39" s="18" t="n">
        <v>0.44814</v>
      </c>
      <c r="E39" s="18" t="n">
        <v>13.13557</v>
      </c>
      <c r="F39" s="18" t="n">
        <v>136.45875</v>
      </c>
      <c r="G39" s="18" t="n">
        <v>4.657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28.75606</v>
      </c>
      <c r="C40" s="18" t="n">
        <v>83.73793</v>
      </c>
      <c r="D40" s="18" t="n">
        <v>2.80202</v>
      </c>
      <c r="E40" s="18" t="n">
        <v>97.44538</v>
      </c>
      <c r="F40" s="18" t="n">
        <v>811.58945</v>
      </c>
      <c r="G40" s="18" t="n">
        <v>0.4943</v>
      </c>
      <c r="H40" s="18" t="n">
        <v>0.44436</v>
      </c>
      <c r="I40" s="18" t="n">
        <v>0.16488</v>
      </c>
      <c r="J40" s="18" t="n">
        <v>31.338</v>
      </c>
      <c r="K40" s="18" t="n">
        <v>0.7311</v>
      </c>
      <c r="L40" s="18" t="n">
        <v>0.0086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5.48392</v>
      </c>
      <c r="C41" s="18" t="n">
        <v>12.76851</v>
      </c>
      <c r="D41" s="18" t="n">
        <v>0.00259</v>
      </c>
      <c r="E41" s="18" t="n">
        <v>55.61182</v>
      </c>
      <c r="F41" s="18" t="n">
        <v>7.07416</v>
      </c>
      <c r="G41" s="18" t="n">
        <v>0</v>
      </c>
      <c r="H41" s="18" t="n">
        <v>0.00565</v>
      </c>
      <c r="I41" s="18" t="n">
        <v>0.00259</v>
      </c>
      <c r="J41" s="18" t="n">
        <v>0.00565</v>
      </c>
      <c r="K41" s="18" t="n">
        <v>0.01295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3058.01024</v>
      </c>
      <c r="C44" s="18" t="n">
        <v>32564.7897</v>
      </c>
      <c r="D44" s="18" t="n">
        <v>63.1961600000013</v>
      </c>
      <c r="E44" s="18" t="n">
        <v>5459.68985999998</v>
      </c>
      <c r="F44" s="18" t="n">
        <v>58789.67686</v>
      </c>
      <c r="G44" s="18" t="n">
        <v>163.09839</v>
      </c>
      <c r="H44" s="18" t="n">
        <v>-17.6510000000003</v>
      </c>
      <c r="I44" s="18" t="n">
        <v>57.1401000000001</v>
      </c>
      <c r="J44" s="18" t="n">
        <v>5283.39337</v>
      </c>
      <c r="K44" s="18" t="n">
        <v>677.415059999999</v>
      </c>
      <c r="L44" s="18" t="n">
        <v>17.26174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69.71998</v>
      </c>
      <c r="C45" s="18" t="n">
        <v>768.63066</v>
      </c>
      <c r="D45" s="18" t="n">
        <v>-56.65445</v>
      </c>
      <c r="E45" s="18" t="n">
        <v>-1248.99853</v>
      </c>
      <c r="F45" s="18" t="n">
        <v>-2549.3505</v>
      </c>
      <c r="G45" s="18" t="n">
        <v>-15.59404</v>
      </c>
      <c r="H45" s="18" t="n">
        <v>-8.13087</v>
      </c>
      <c r="I45" s="18" t="n">
        <v>-27.54662</v>
      </c>
      <c r="J45" s="18" t="n">
        <v>-380.14585</v>
      </c>
      <c r="K45" s="18" t="n">
        <v>-149.33242</v>
      </c>
      <c r="L45" s="18" t="n">
        <v>-2.59736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9388.2902600001</v>
      </c>
      <c r="C46" s="18" t="n">
        <v>33333.42036</v>
      </c>
      <c r="D46" s="18" t="n">
        <v>6.54171000000133</v>
      </c>
      <c r="E46" s="18" t="n">
        <v>4210.69132999998</v>
      </c>
      <c r="F46" s="18" t="n">
        <v>56240.32636</v>
      </c>
      <c r="G46" s="18" t="n">
        <v>147.50435</v>
      </c>
      <c r="H46" s="18" t="n">
        <v>-25.7818700000003</v>
      </c>
      <c r="I46" s="18" t="n">
        <v>29.5934800000001</v>
      </c>
      <c r="J46" s="18" t="n">
        <v>4903.24752</v>
      </c>
      <c r="K46" s="18" t="n">
        <v>528.082639999999</v>
      </c>
      <c r="L46" s="18" t="n">
        <v>14.6643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81.13415</v>
      </c>
      <c r="C47" s="18" t="n">
        <v>167.94273</v>
      </c>
      <c r="D47" s="18" t="n">
        <v>64.92637</v>
      </c>
      <c r="E47" s="18" t="n">
        <v>-22.23975</v>
      </c>
      <c r="F47" s="18" t="n">
        <v>-2098.43661</v>
      </c>
      <c r="G47" s="18" t="n">
        <v>2.91917</v>
      </c>
      <c r="H47" s="18" t="n">
        <v>0.29327</v>
      </c>
      <c r="I47" s="18" t="n">
        <v>0.09199</v>
      </c>
      <c r="J47" s="18" t="n">
        <v>113.55229</v>
      </c>
      <c r="K47" s="18" t="n">
        <v>-10.18487</v>
      </c>
      <c r="L47" s="18" t="n">
        <v>0.0012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7607.1561100001</v>
      </c>
      <c r="C48" s="18" t="n">
        <v>33501.36309</v>
      </c>
      <c r="D48" s="18" t="n">
        <v>71.4680800000013</v>
      </c>
      <c r="E48" s="18" t="n">
        <v>4188.45157999998</v>
      </c>
      <c r="F48" s="18" t="n">
        <v>54141.88975</v>
      </c>
      <c r="G48" s="18" t="n">
        <v>150.42352</v>
      </c>
      <c r="H48" s="18" t="n">
        <v>-25.4886000000003</v>
      </c>
      <c r="I48" s="18" t="n">
        <v>29.6854700000001</v>
      </c>
      <c r="J48" s="18" t="n">
        <v>5016.79981</v>
      </c>
      <c r="K48" s="18" t="n">
        <v>517.897769999999</v>
      </c>
      <c r="L48" s="18" t="n">
        <v>14.66564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5711.4038800001</v>
      </c>
      <c r="C49" s="18" t="n">
        <v>22260.88486</v>
      </c>
      <c r="D49" s="18" t="n">
        <v>55.3900400000013</v>
      </c>
      <c r="E49" s="18" t="n">
        <v>2726.60699999998</v>
      </c>
      <c r="F49" s="18" t="n">
        <v>36835.19398</v>
      </c>
      <c r="G49" s="18" t="n">
        <v>122.50954</v>
      </c>
      <c r="H49" s="18" t="n">
        <v>-13.3524600000003</v>
      </c>
      <c r="I49" s="18" t="n">
        <v>21.5202700000001</v>
      </c>
      <c r="J49" s="18" t="n">
        <v>3292.18236</v>
      </c>
      <c r="K49" s="18" t="n">
        <v>399.417769999999</v>
      </c>
      <c r="L49" s="18" t="n">
        <v>11.05052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59008.19386</v>
      </c>
      <c r="C10" s="18" t="n">
        <v>322617.09875</v>
      </c>
      <c r="D10" s="18" t="n">
        <v>80108.77798</v>
      </c>
      <c r="E10" s="18" t="n">
        <v>329101.61965</v>
      </c>
      <c r="F10" s="18" t="n">
        <v>704330.01721</v>
      </c>
      <c r="G10" s="18" t="n">
        <v>48631.39433</v>
      </c>
      <c r="H10" s="18" t="n">
        <v>6821.40509</v>
      </c>
      <c r="I10" s="18" t="n">
        <v>386577.26348</v>
      </c>
      <c r="J10" s="18" t="n">
        <v>49551.01964</v>
      </c>
      <c r="K10" s="18" t="n">
        <v>98299.26277</v>
      </c>
      <c r="L10" s="18" t="n">
        <v>7632.0245</v>
      </c>
      <c r="M10" s="18" t="n">
        <v>25338.310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99726.78805</v>
      </c>
      <c r="C11" s="18" t="n">
        <v>311709.26885</v>
      </c>
      <c r="D11" s="18" t="n">
        <v>77927.40616</v>
      </c>
      <c r="E11" s="18" t="n">
        <v>317900.48586</v>
      </c>
      <c r="F11" s="18" t="n">
        <v>684534.87249</v>
      </c>
      <c r="G11" s="18" t="n">
        <v>47155.48836</v>
      </c>
      <c r="H11" s="18" t="n">
        <v>6672.0288</v>
      </c>
      <c r="I11" s="18" t="n">
        <v>378246.56859</v>
      </c>
      <c r="J11" s="18" t="n">
        <v>48327.20391</v>
      </c>
      <c r="K11" s="18" t="n">
        <v>95037.9554</v>
      </c>
      <c r="L11" s="18" t="n">
        <v>7453.69337</v>
      </c>
      <c r="M11" s="18" t="n">
        <v>24761.816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0713.38443</v>
      </c>
      <c r="C12" s="18" t="n">
        <v>172026.28571</v>
      </c>
      <c r="D12" s="18" t="n">
        <v>43013.07424</v>
      </c>
      <c r="E12" s="18" t="n">
        <v>182336.27092</v>
      </c>
      <c r="F12" s="18" t="n">
        <v>414882.38524</v>
      </c>
      <c r="G12" s="18" t="n">
        <v>30629.19774</v>
      </c>
      <c r="H12" s="18" t="n">
        <v>3830.28165</v>
      </c>
      <c r="I12" s="18" t="n">
        <v>305252.20308</v>
      </c>
      <c r="J12" s="18" t="n">
        <v>29986.09528</v>
      </c>
      <c r="K12" s="18" t="n">
        <v>59297.10935</v>
      </c>
      <c r="L12" s="18" t="n">
        <v>4494.27741</v>
      </c>
      <c r="M12" s="18" t="n">
        <v>14966.203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61787.72451</v>
      </c>
      <c r="C13" s="18" t="n">
        <v>92696.75859</v>
      </c>
      <c r="D13" s="18" t="n">
        <v>19041.23839</v>
      </c>
      <c r="E13" s="18" t="n">
        <v>88574.21762</v>
      </c>
      <c r="F13" s="18" t="n">
        <v>168358.88105</v>
      </c>
      <c r="G13" s="18" t="n">
        <v>11060.46896</v>
      </c>
      <c r="H13" s="18" t="n">
        <v>1810.98825</v>
      </c>
      <c r="I13" s="18" t="n">
        <v>37225.27571</v>
      </c>
      <c r="J13" s="18" t="n">
        <v>12552.92243</v>
      </c>
      <c r="K13" s="18" t="n">
        <v>22243.64225</v>
      </c>
      <c r="L13" s="18" t="n">
        <v>1941.32357</v>
      </c>
      <c r="M13" s="18" t="n">
        <v>6282.007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418.12719</v>
      </c>
      <c r="C14" s="18" t="n">
        <v>5915.76158</v>
      </c>
      <c r="D14" s="18" t="n">
        <v>3466.7269</v>
      </c>
      <c r="E14" s="18" t="n">
        <v>7492.86011</v>
      </c>
      <c r="F14" s="18" t="n">
        <v>15313.36884</v>
      </c>
      <c r="G14" s="18" t="n">
        <v>964.43224</v>
      </c>
      <c r="H14" s="18" t="n">
        <v>157.84093</v>
      </c>
      <c r="I14" s="18" t="n">
        <v>6805.17164</v>
      </c>
      <c r="J14" s="18" t="n">
        <v>961.24822</v>
      </c>
      <c r="K14" s="18" t="n">
        <v>1579.61253</v>
      </c>
      <c r="L14" s="18" t="n">
        <v>170.06576</v>
      </c>
      <c r="M14" s="18" t="n">
        <v>591.038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270.4958</v>
      </c>
      <c r="C15" s="18" t="n">
        <v>371.60827</v>
      </c>
      <c r="D15" s="18" t="n">
        <v>546.1364</v>
      </c>
      <c r="E15" s="18" t="n">
        <v>433.45611</v>
      </c>
      <c r="F15" s="18" t="n">
        <v>710.05447</v>
      </c>
      <c r="G15" s="18" t="n">
        <v>242.60937</v>
      </c>
      <c r="H15" s="18" t="n">
        <v>0.56448</v>
      </c>
      <c r="I15" s="18" t="n">
        <v>4949.86077</v>
      </c>
      <c r="J15" s="18" t="n">
        <v>30.80387</v>
      </c>
      <c r="K15" s="18" t="n">
        <v>-44.62006</v>
      </c>
      <c r="L15" s="18" t="n">
        <v>0.80561</v>
      </c>
      <c r="M15" s="18" t="n">
        <v>29.216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6537.05612</v>
      </c>
      <c r="C16" s="18" t="n">
        <v>40698.8547</v>
      </c>
      <c r="D16" s="18" t="n">
        <v>11860.23023</v>
      </c>
      <c r="E16" s="18" t="n">
        <v>39063.6811</v>
      </c>
      <c r="F16" s="18" t="n">
        <v>85270.18289</v>
      </c>
      <c r="G16" s="18" t="n">
        <v>4258.78005</v>
      </c>
      <c r="H16" s="18" t="n">
        <v>872.35349</v>
      </c>
      <c r="I16" s="18" t="n">
        <v>24014.05739</v>
      </c>
      <c r="J16" s="18" t="n">
        <v>4796.13411</v>
      </c>
      <c r="K16" s="18" t="n">
        <v>11962.21133</v>
      </c>
      <c r="L16" s="18" t="n">
        <v>847.22102</v>
      </c>
      <c r="M16" s="18" t="n">
        <v>2893.349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771.40782</v>
      </c>
      <c r="C17" s="18" t="n">
        <v>3997.8452</v>
      </c>
      <c r="D17" s="18" t="n">
        <v>901.85055</v>
      </c>
      <c r="E17" s="18" t="n">
        <v>4551.74326</v>
      </c>
      <c r="F17" s="18" t="n">
        <v>8311.26073</v>
      </c>
      <c r="G17" s="18" t="n">
        <v>376.95519</v>
      </c>
      <c r="H17" s="18" t="n">
        <v>87.71822</v>
      </c>
      <c r="I17" s="18" t="n">
        <v>2830.95118</v>
      </c>
      <c r="J17" s="18" t="n">
        <v>708.0615</v>
      </c>
      <c r="K17" s="18" t="n">
        <v>1555.81159</v>
      </c>
      <c r="L17" s="18" t="n">
        <v>93.42161</v>
      </c>
      <c r="M17" s="18" t="n">
        <v>355.788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16.62348</v>
      </c>
      <c r="C18" s="18" t="n">
        <v>4002.53658</v>
      </c>
      <c r="D18" s="18" t="n">
        <v>881.81837</v>
      </c>
      <c r="E18" s="18" t="n">
        <v>4580.09438</v>
      </c>
      <c r="F18" s="18" t="n">
        <v>8449.39285</v>
      </c>
      <c r="G18" s="18" t="n">
        <v>376.95519</v>
      </c>
      <c r="H18" s="18" t="n">
        <v>87.71822</v>
      </c>
      <c r="I18" s="18" t="n">
        <v>2830.95118</v>
      </c>
      <c r="J18" s="18" t="n">
        <v>708.05224</v>
      </c>
      <c r="K18" s="18" t="n">
        <v>1549.89508</v>
      </c>
      <c r="L18" s="18" t="n">
        <v>93.42161</v>
      </c>
      <c r="M18" s="18" t="n">
        <v>355.787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59.98318</v>
      </c>
      <c r="C19" s="18" t="n">
        <v>-28.87338</v>
      </c>
      <c r="D19" s="18" t="n">
        <v>3.24379</v>
      </c>
      <c r="E19" s="18" t="n">
        <v>-54.56048</v>
      </c>
      <c r="F19" s="18" t="n">
        <v>-179.7931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4.76752</v>
      </c>
      <c r="C20" s="18" t="n">
        <v>24.182</v>
      </c>
      <c r="D20" s="18" t="n">
        <v>16.78839</v>
      </c>
      <c r="E20" s="18" t="n">
        <v>26.20936</v>
      </c>
      <c r="F20" s="18" t="n">
        <v>41.66099</v>
      </c>
      <c r="G20" s="18" t="n">
        <v>0</v>
      </c>
      <c r="H20" s="18" t="n">
        <v>0</v>
      </c>
      <c r="I20" s="18" t="n">
        <v>0</v>
      </c>
      <c r="J20" s="18" t="n">
        <v>0.00926</v>
      </c>
      <c r="K20" s="18" t="n">
        <v>5.91651</v>
      </c>
      <c r="L20" s="18" t="n">
        <v>0</v>
      </c>
      <c r="M20" s="18" t="n">
        <v>0.0010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42.19548</v>
      </c>
      <c r="C21" s="18" t="n">
        <v>1033.95167</v>
      </c>
      <c r="D21" s="18" t="n">
        <v>463.16534</v>
      </c>
      <c r="E21" s="18" t="n">
        <v>914.54795</v>
      </c>
      <c r="F21" s="18" t="n">
        <v>1607.36745</v>
      </c>
      <c r="G21" s="18" t="n">
        <v>172.93327</v>
      </c>
      <c r="H21" s="18" t="n">
        <v>5.65001</v>
      </c>
      <c r="I21" s="18" t="n">
        <v>609.2447</v>
      </c>
      <c r="J21" s="18" t="n">
        <v>57.37197</v>
      </c>
      <c r="K21" s="18" t="n">
        <v>213.07027</v>
      </c>
      <c r="L21" s="18" t="n">
        <v>3.73354</v>
      </c>
      <c r="M21" s="18" t="n">
        <v>61.1593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03.13943</v>
      </c>
      <c r="C22" s="18" t="n">
        <v>479.30811</v>
      </c>
      <c r="D22" s="18" t="n">
        <v>0.20037</v>
      </c>
      <c r="E22" s="18" t="n">
        <v>46.10512</v>
      </c>
      <c r="F22" s="18" t="n">
        <v>-25.80427</v>
      </c>
      <c r="G22" s="18" t="n">
        <v>0</v>
      </c>
      <c r="H22" s="18" t="n">
        <v>0</v>
      </c>
      <c r="I22" s="18" t="n">
        <v>0</v>
      </c>
      <c r="J22" s="18" t="n">
        <v>3.33085</v>
      </c>
      <c r="K22" s="18" t="n">
        <v>-0.0007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23.85284</v>
      </c>
      <c r="C23" s="18" t="n">
        <v>134.93043</v>
      </c>
      <c r="D23" s="18" t="n">
        <v>346.11592</v>
      </c>
      <c r="E23" s="18" t="n">
        <v>264.6979</v>
      </c>
      <c r="F23" s="18" t="n">
        <v>475.34972</v>
      </c>
      <c r="G23" s="18" t="n">
        <v>8.83614</v>
      </c>
      <c r="H23" s="18" t="n">
        <v>0</v>
      </c>
      <c r="I23" s="18" t="n">
        <v>2.93251</v>
      </c>
      <c r="J23" s="18" t="n">
        <v>10.03456</v>
      </c>
      <c r="K23" s="18" t="n">
        <v>31.30437</v>
      </c>
      <c r="L23" s="18" t="n">
        <v>0</v>
      </c>
      <c r="M23" s="18" t="n">
        <v>49.6512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.19085</v>
      </c>
      <c r="C24" s="18" t="n">
        <v>0</v>
      </c>
      <c r="D24" s="18" t="n">
        <v>0</v>
      </c>
      <c r="E24" s="18" t="n">
        <v>0</v>
      </c>
      <c r="F24" s="18" t="n">
        <v>14.1908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30.57007</v>
      </c>
      <c r="C25" s="18" t="n">
        <v>363.57151</v>
      </c>
      <c r="D25" s="18" t="n">
        <v>112.42683</v>
      </c>
      <c r="E25" s="18" t="n">
        <v>581.37575</v>
      </c>
      <c r="F25" s="18" t="n">
        <v>975.28197</v>
      </c>
      <c r="G25" s="18" t="n">
        <v>148.65103</v>
      </c>
      <c r="H25" s="18" t="n">
        <v>5.64945</v>
      </c>
      <c r="I25" s="18" t="n">
        <v>605.63217</v>
      </c>
      <c r="J25" s="18" t="n">
        <v>42.26814</v>
      </c>
      <c r="K25" s="18" t="n">
        <v>180.47278</v>
      </c>
      <c r="L25" s="18" t="n">
        <v>3.73298</v>
      </c>
      <c r="M25" s="18" t="n">
        <v>11.5074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0.44229</v>
      </c>
      <c r="C26" s="18" t="n">
        <v>56.14162</v>
      </c>
      <c r="D26" s="18" t="n">
        <v>4.42222</v>
      </c>
      <c r="E26" s="18" t="n">
        <v>22.36918</v>
      </c>
      <c r="F26" s="18" t="n">
        <v>168.34918</v>
      </c>
      <c r="G26" s="18" t="n">
        <v>15.4461</v>
      </c>
      <c r="H26" s="18" t="n">
        <v>0.00056</v>
      </c>
      <c r="I26" s="18" t="n">
        <v>0.68002</v>
      </c>
      <c r="J26" s="18" t="n">
        <v>1.73842</v>
      </c>
      <c r="K26" s="18" t="n">
        <v>1.29387</v>
      </c>
      <c r="L26" s="18" t="n">
        <v>0.00056</v>
      </c>
      <c r="M26" s="18" t="n">
        <v>0.000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367.80341</v>
      </c>
      <c r="C27" s="18" t="n">
        <v>5876.03342</v>
      </c>
      <c r="D27" s="18" t="n">
        <v>816.35596</v>
      </c>
      <c r="E27" s="18" t="n">
        <v>5734.84277</v>
      </c>
      <c r="F27" s="18" t="n">
        <v>9876.51683</v>
      </c>
      <c r="G27" s="18" t="n">
        <v>926.01749</v>
      </c>
      <c r="H27" s="18" t="n">
        <v>56.00808</v>
      </c>
      <c r="I27" s="18" t="n">
        <v>4890.49903</v>
      </c>
      <c r="J27" s="18" t="n">
        <v>458.38228</v>
      </c>
      <c r="K27" s="18" t="n">
        <v>1492.42548</v>
      </c>
      <c r="L27" s="18" t="n">
        <v>81.17598</v>
      </c>
      <c r="M27" s="18" t="n">
        <v>159.546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52935.1335</v>
      </c>
      <c r="C29" s="18" t="n">
        <v>337498.72458</v>
      </c>
      <c r="D29" s="18" t="n">
        <v>83924.37417</v>
      </c>
      <c r="E29" s="18" t="n">
        <v>346480.43697</v>
      </c>
      <c r="F29" s="18" t="n">
        <v>737226.06651</v>
      </c>
      <c r="G29" s="18" t="n">
        <v>50236.00163</v>
      </c>
      <c r="H29" s="18" t="n">
        <v>7038.78711</v>
      </c>
      <c r="I29" s="18" t="n">
        <v>403213.60911</v>
      </c>
      <c r="J29" s="18" t="n">
        <v>51503.68265</v>
      </c>
      <c r="K29" s="18" t="n">
        <v>101840.25671</v>
      </c>
      <c r="L29" s="18" t="n">
        <v>7910.06345</v>
      </c>
      <c r="M29" s="18" t="n">
        <v>26063.130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36618.63355</v>
      </c>
      <c r="C30" s="18" t="n">
        <v>334557.41075</v>
      </c>
      <c r="D30" s="18" t="n">
        <v>82646.85767</v>
      </c>
      <c r="E30" s="18" t="n">
        <v>340083.30713</v>
      </c>
      <c r="F30" s="18" t="n">
        <v>733495.16227</v>
      </c>
      <c r="G30" s="18" t="n">
        <v>50136.24867</v>
      </c>
      <c r="H30" s="18" t="n">
        <v>7023.67974</v>
      </c>
      <c r="I30" s="18" t="n">
        <v>402068.38545</v>
      </c>
      <c r="J30" s="18" t="n">
        <v>51211.13473</v>
      </c>
      <c r="K30" s="18" t="n">
        <v>101460.39686</v>
      </c>
      <c r="L30" s="18" t="n">
        <v>7905.79157</v>
      </c>
      <c r="M30" s="18" t="n">
        <v>26030.2587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113069.38531</v>
      </c>
      <c r="C31" s="18" t="n">
        <v>331914.12191</v>
      </c>
      <c r="D31" s="18" t="n">
        <v>82273.72893</v>
      </c>
      <c r="E31" s="18" t="n">
        <v>335865.48941</v>
      </c>
      <c r="F31" s="18" t="n">
        <v>722788.69522</v>
      </c>
      <c r="G31" s="18" t="n">
        <v>49998.82174</v>
      </c>
      <c r="H31" s="18" t="n">
        <v>6986.00818</v>
      </c>
      <c r="I31" s="18" t="n">
        <v>398232.4389</v>
      </c>
      <c r="J31" s="18" t="n">
        <v>50701.20886</v>
      </c>
      <c r="K31" s="18" t="n">
        <v>100639.36418</v>
      </c>
      <c r="L31" s="18" t="n">
        <v>7817.96254</v>
      </c>
      <c r="M31" s="18" t="n">
        <v>25851.5454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3549.24837</v>
      </c>
      <c r="C32" s="18" t="n">
        <v>2643.28891</v>
      </c>
      <c r="D32" s="18" t="n">
        <v>373.12876</v>
      </c>
      <c r="E32" s="18" t="n">
        <v>4217.81774</v>
      </c>
      <c r="F32" s="18" t="n">
        <v>10706.46706</v>
      </c>
      <c r="G32" s="18" t="n">
        <v>137.42692</v>
      </c>
      <c r="H32" s="18" t="n">
        <v>37.67156</v>
      </c>
      <c r="I32" s="18" t="n">
        <v>3835.94655</v>
      </c>
      <c r="J32" s="18" t="n">
        <v>509.92587</v>
      </c>
      <c r="K32" s="18" t="n">
        <v>821.03269</v>
      </c>
      <c r="L32" s="18" t="n">
        <v>87.82903</v>
      </c>
      <c r="M32" s="18" t="n">
        <v>178.713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879.35938</v>
      </c>
      <c r="C33" s="18" t="n">
        <v>429.14785</v>
      </c>
      <c r="D33" s="18" t="n">
        <v>733.61708</v>
      </c>
      <c r="E33" s="18" t="n">
        <v>1133.41653</v>
      </c>
      <c r="F33" s="18" t="n">
        <v>1418.56899</v>
      </c>
      <c r="G33" s="18" t="n">
        <v>25.1392</v>
      </c>
      <c r="H33" s="18" t="n">
        <v>3.29785</v>
      </c>
      <c r="I33" s="18" t="n">
        <v>987.07227</v>
      </c>
      <c r="J33" s="18" t="n">
        <v>73.98006</v>
      </c>
      <c r="K33" s="18" t="n">
        <v>61.625</v>
      </c>
      <c r="L33" s="18" t="n">
        <v>2.35764</v>
      </c>
      <c r="M33" s="18" t="n">
        <v>11.1369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659.63409</v>
      </c>
      <c r="C34" s="18" t="n">
        <v>405.6564</v>
      </c>
      <c r="D34" s="18" t="n">
        <v>696.67001</v>
      </c>
      <c r="E34" s="18" t="n">
        <v>1080.01237</v>
      </c>
      <c r="F34" s="18" t="n">
        <v>1334.15297</v>
      </c>
      <c r="G34" s="18" t="n">
        <v>25.1392</v>
      </c>
      <c r="H34" s="18" t="n">
        <v>3.29785</v>
      </c>
      <c r="I34" s="18" t="n">
        <v>986.90073</v>
      </c>
      <c r="J34" s="18" t="n">
        <v>52.95817</v>
      </c>
      <c r="K34" s="18" t="n">
        <v>61.3522</v>
      </c>
      <c r="L34" s="18" t="n">
        <v>2.35764</v>
      </c>
      <c r="M34" s="18" t="n">
        <v>11.1365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9.72529</v>
      </c>
      <c r="C35" s="18" t="n">
        <v>23.49145</v>
      </c>
      <c r="D35" s="18" t="n">
        <v>36.94707</v>
      </c>
      <c r="E35" s="18" t="n">
        <v>53.40416</v>
      </c>
      <c r="F35" s="18" t="n">
        <v>84.41602</v>
      </c>
      <c r="G35" s="18" t="n">
        <v>0</v>
      </c>
      <c r="H35" s="18" t="n">
        <v>0</v>
      </c>
      <c r="I35" s="18" t="n">
        <v>0.17154</v>
      </c>
      <c r="J35" s="18" t="n">
        <v>21.02189</v>
      </c>
      <c r="K35" s="18" t="n">
        <v>0.2728</v>
      </c>
      <c r="L35" s="18" t="n">
        <v>0</v>
      </c>
      <c r="M35" s="18" t="n">
        <v>0.0003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437.14067</v>
      </c>
      <c r="C36" s="18" t="n">
        <v>2512.16602</v>
      </c>
      <c r="D36" s="18" t="n">
        <v>543.89942</v>
      </c>
      <c r="E36" s="18" t="n">
        <v>5263.71334</v>
      </c>
      <c r="F36" s="18" t="n">
        <v>2312.33527</v>
      </c>
      <c r="G36" s="18" t="n">
        <v>74.61377</v>
      </c>
      <c r="H36" s="18" t="n">
        <v>11.80952</v>
      </c>
      <c r="I36" s="18" t="n">
        <v>158.15143</v>
      </c>
      <c r="J36" s="18" t="n">
        <v>218.56786</v>
      </c>
      <c r="K36" s="18" t="n">
        <v>318.23482</v>
      </c>
      <c r="L36" s="18" t="n">
        <v>1.91424</v>
      </c>
      <c r="M36" s="18" t="n">
        <v>21.734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237.63899</v>
      </c>
      <c r="C37" s="18" t="n">
        <v>2055.98016</v>
      </c>
      <c r="D37" s="18" t="n">
        <v>481.33523</v>
      </c>
      <c r="E37" s="18" t="n">
        <v>4159.79456</v>
      </c>
      <c r="F37" s="18" t="n">
        <v>1097.39231</v>
      </c>
      <c r="G37" s="18" t="n">
        <v>9.1174</v>
      </c>
      <c r="H37" s="18" t="n">
        <v>0.41793</v>
      </c>
      <c r="I37" s="18" t="n">
        <v>40.96178</v>
      </c>
      <c r="J37" s="18" t="n">
        <v>166.38495</v>
      </c>
      <c r="K37" s="18" t="n">
        <v>218.50954</v>
      </c>
      <c r="L37" s="18" t="n">
        <v>0</v>
      </c>
      <c r="M37" s="18" t="n">
        <v>7.745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.06208</v>
      </c>
      <c r="C38" s="18" t="n">
        <v>0</v>
      </c>
      <c r="D38" s="18" t="n">
        <v>0</v>
      </c>
      <c r="E38" s="18" t="n">
        <v>8.03277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.0293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8.24153</v>
      </c>
      <c r="C39" s="18" t="n">
        <v>67.53217</v>
      </c>
      <c r="D39" s="18" t="n">
        <v>6.56345</v>
      </c>
      <c r="E39" s="18" t="n">
        <v>78.92274</v>
      </c>
      <c r="F39" s="18" t="n">
        <v>80.20278</v>
      </c>
      <c r="G39" s="18" t="n">
        <v>0.37599</v>
      </c>
      <c r="H39" s="18" t="n">
        <v>6.97363</v>
      </c>
      <c r="I39" s="18" t="n">
        <v>32.07762</v>
      </c>
      <c r="J39" s="18" t="n">
        <v>1.76516</v>
      </c>
      <c r="K39" s="18" t="n">
        <v>33.82799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20.89617</v>
      </c>
      <c r="C40" s="18" t="n">
        <v>270.67495</v>
      </c>
      <c r="D40" s="18" t="n">
        <v>33.49484</v>
      </c>
      <c r="E40" s="18" t="n">
        <v>664.05346</v>
      </c>
      <c r="F40" s="18" t="n">
        <v>1069.27708</v>
      </c>
      <c r="G40" s="18" t="n">
        <v>64.67662</v>
      </c>
      <c r="H40" s="18" t="n">
        <v>4.41796</v>
      </c>
      <c r="I40" s="18" t="n">
        <v>84.5639</v>
      </c>
      <c r="J40" s="18" t="n">
        <v>48.00343</v>
      </c>
      <c r="K40" s="18" t="n">
        <v>65.86798</v>
      </c>
      <c r="L40" s="18" t="n">
        <v>1.91424</v>
      </c>
      <c r="M40" s="18" t="n">
        <v>13.9517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62.3019</v>
      </c>
      <c r="C41" s="18" t="n">
        <v>117.97874</v>
      </c>
      <c r="D41" s="18" t="n">
        <v>22.5059</v>
      </c>
      <c r="E41" s="18" t="n">
        <v>352.90981</v>
      </c>
      <c r="F41" s="18" t="n">
        <v>65.4631</v>
      </c>
      <c r="G41" s="18" t="n">
        <v>0.44376</v>
      </c>
      <c r="H41" s="18" t="n">
        <v>0</v>
      </c>
      <c r="I41" s="18" t="n">
        <v>0.54813</v>
      </c>
      <c r="J41" s="18" t="n">
        <v>2.41432</v>
      </c>
      <c r="K41" s="18" t="n">
        <v>0</v>
      </c>
      <c r="L41" s="18" t="n">
        <v>0</v>
      </c>
      <c r="M41" s="18" t="n">
        <v>0.0381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6891.8455</v>
      </c>
      <c r="C44" s="18" t="n">
        <v>22848.1419</v>
      </c>
      <c r="D44" s="18" t="n">
        <v>4719.45151</v>
      </c>
      <c r="E44" s="18" t="n">
        <v>22182.82127</v>
      </c>
      <c r="F44" s="18" t="n">
        <v>48960.28978</v>
      </c>
      <c r="G44" s="18" t="n">
        <v>2980.76031000001</v>
      </c>
      <c r="H44" s="18" t="n">
        <v>351.65094</v>
      </c>
      <c r="I44" s="18" t="n">
        <v>23821.81686</v>
      </c>
      <c r="J44" s="18" t="n">
        <v>2883.93082</v>
      </c>
      <c r="K44" s="18" t="n">
        <v>6422.44145999999</v>
      </c>
      <c r="L44" s="18" t="n">
        <v>452.0982</v>
      </c>
      <c r="M44" s="18" t="n">
        <v>1268.4424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892.04844</v>
      </c>
      <c r="C45" s="18" t="n">
        <v>-3568.69735</v>
      </c>
      <c r="D45" s="18" t="n">
        <v>-168.23347</v>
      </c>
      <c r="E45" s="18" t="n">
        <v>-3418.32673</v>
      </c>
      <c r="F45" s="18" t="n">
        <v>-6892.69174</v>
      </c>
      <c r="G45" s="18" t="n">
        <v>-351.81599</v>
      </c>
      <c r="H45" s="18" t="n">
        <v>-84.42037</v>
      </c>
      <c r="I45" s="18" t="n">
        <v>-1843.87891</v>
      </c>
      <c r="J45" s="18" t="n">
        <v>-634.08144</v>
      </c>
      <c r="K45" s="18" t="n">
        <v>-1494.18659</v>
      </c>
      <c r="L45" s="18" t="n">
        <v>-91.06397</v>
      </c>
      <c r="M45" s="18" t="n">
        <v>-344.6518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7999.79706</v>
      </c>
      <c r="C46" s="18" t="n">
        <v>19279.44455</v>
      </c>
      <c r="D46" s="18" t="n">
        <v>4551.21804</v>
      </c>
      <c r="E46" s="18" t="n">
        <v>18764.49454</v>
      </c>
      <c r="F46" s="18" t="n">
        <v>42067.59804</v>
      </c>
      <c r="G46" s="18" t="n">
        <v>2628.94432000001</v>
      </c>
      <c r="H46" s="18" t="n">
        <v>267.23057</v>
      </c>
      <c r="I46" s="18" t="n">
        <v>21977.93795</v>
      </c>
      <c r="J46" s="18" t="n">
        <v>2249.84938</v>
      </c>
      <c r="K46" s="18" t="n">
        <v>4928.25486999999</v>
      </c>
      <c r="L46" s="18" t="n">
        <v>361.03423</v>
      </c>
      <c r="M46" s="18" t="n">
        <v>923.79057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294.94519</v>
      </c>
      <c r="C47" s="18" t="n">
        <v>1478.21435</v>
      </c>
      <c r="D47" s="18" t="n">
        <v>80.73408</v>
      </c>
      <c r="E47" s="18" t="n">
        <v>4349.16539</v>
      </c>
      <c r="F47" s="18" t="n">
        <v>704.96782</v>
      </c>
      <c r="G47" s="18" t="n">
        <v>-98.3195</v>
      </c>
      <c r="H47" s="18" t="n">
        <v>6.15951</v>
      </c>
      <c r="I47" s="18" t="n">
        <v>-451.09327</v>
      </c>
      <c r="J47" s="18" t="n">
        <v>161.19589</v>
      </c>
      <c r="K47" s="18" t="n">
        <v>105.16455</v>
      </c>
      <c r="L47" s="18" t="n">
        <v>-1.8193</v>
      </c>
      <c r="M47" s="18" t="n">
        <v>-39.4243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4294.74225</v>
      </c>
      <c r="C48" s="18" t="n">
        <v>20757.6589</v>
      </c>
      <c r="D48" s="18" t="n">
        <v>4631.95212</v>
      </c>
      <c r="E48" s="18" t="n">
        <v>23113.65993</v>
      </c>
      <c r="F48" s="18" t="n">
        <v>42772.56586</v>
      </c>
      <c r="G48" s="18" t="n">
        <v>2530.62482000001</v>
      </c>
      <c r="H48" s="18" t="n">
        <v>273.39008</v>
      </c>
      <c r="I48" s="18" t="n">
        <v>21526.84468</v>
      </c>
      <c r="J48" s="18" t="n">
        <v>2411.04527</v>
      </c>
      <c r="K48" s="18" t="n">
        <v>5033.41941999999</v>
      </c>
      <c r="L48" s="18" t="n">
        <v>359.21493</v>
      </c>
      <c r="M48" s="18" t="n">
        <v>884.36624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3926.9388400003</v>
      </c>
      <c r="C49" s="18" t="n">
        <v>14881.62548</v>
      </c>
      <c r="D49" s="18" t="n">
        <v>3815.59616</v>
      </c>
      <c r="E49" s="18" t="n">
        <v>17378.81716</v>
      </c>
      <c r="F49" s="18" t="n">
        <v>32896.04903</v>
      </c>
      <c r="G49" s="18" t="n">
        <v>1604.60733000001</v>
      </c>
      <c r="H49" s="18" t="n">
        <v>217.382</v>
      </c>
      <c r="I49" s="18" t="n">
        <v>16636.34565</v>
      </c>
      <c r="J49" s="18" t="n">
        <v>1952.66299</v>
      </c>
      <c r="K49" s="18" t="n">
        <v>3540.99393999999</v>
      </c>
      <c r="L49" s="18" t="n">
        <v>278.03895</v>
      </c>
      <c r="M49" s="18" t="n">
        <v>724.82015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9:14Z</dcterms:created>
  <dc:creator/>
  <dc:description/>
  <dc:language>en-US</dc:language>
  <cp:lastModifiedBy/>
  <dcterms:modified xsi:type="dcterms:W3CDTF">2007-11-13T14:57:28Z</dcterms:modified>
  <cp:revision>0</cp:revision>
  <dc:subject/>
  <dc:title/>
</cp:coreProperties>
</file>